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Ka Band Receiver rev F Noise Calculations</t>
  </si>
  <si>
    <t xml:space="preserve">3rd Stage Noise Calculations . . .</t>
  </si>
  <si>
    <t xml:space="preserve">     RTI Noise Voltage Density ( V / Root-Hz )</t>
  </si>
  <si>
    <t xml:space="preserve"> ( From ADI's data sheet for AD8138 )</t>
  </si>
  <si>
    <t xml:space="preserve">     RTI Noise Current Density ( A / Root-Hz )</t>
  </si>
  <si>
    <t xml:space="preserve">     Non-inverting Impedance ( Ohms )</t>
  </si>
  <si>
    <t xml:space="preserve"> ( ( 649 ohms ISW 1K ohms ) IPW 1.62K ohms )</t>
  </si>
  <si>
    <t xml:space="preserve">        Non-inverting I X R Noise Voltage Density ( V / Root-Hz )</t>
  </si>
  <si>
    <t xml:space="preserve"> ( OP AMP's Noise Current Density X corresponding impedance )</t>
  </si>
  <si>
    <t xml:space="preserve">     Inverting Impedance ( Ohms )</t>
  </si>
  <si>
    <t xml:space="preserve"> ( 649 ohms IPW 1.62K ohms )</t>
  </si>
  <si>
    <t xml:space="preserve">        Inverting I X R Noise Voltage Density ( V / Root-Hz )</t>
  </si>
  <si>
    <t xml:space="preserve">     Non-inverting Resistor Thermal Noise ( V / Root-Hz )</t>
  </si>
  <si>
    <t xml:space="preserve"> ( SQRT(4KTBR) with assumed T=295K, BW normalized to 1Hz )</t>
  </si>
  <si>
    <t xml:space="preserve">     Inverting Resistor Thermal Noise ( V / Root-Hz )</t>
  </si>
  <si>
    <t xml:space="preserve">     3rd Stage RTI Noise Voltage Density ( V / Root-Hz )</t>
  </si>
  <si>
    <t xml:space="preserve"> ( SQRT of SUM of SQUARES )</t>
  </si>
  <si>
    <t xml:space="preserve">     Assumed Bandwidth Seen by 3rd Stage ( Hz )</t>
  </si>
  <si>
    <t xml:space="preserve"> ( BW of single-pole filters at A/D's inputs )</t>
  </si>
  <si>
    <t xml:space="preserve">     3rd Stage RTI Noise Levels ( Vrms )</t>
  </si>
  <si>
    <t xml:space="preserve"> ( Noise Voltage Density X SQRT(BW) )</t>
  </si>
  <si>
    <t xml:space="preserve">     Noise Gain Seen by 3rd Stage ( unitless )</t>
  </si>
  <si>
    <t xml:space="preserve"> ( 1.62K ohms / 649 ohms )</t>
  </si>
  <si>
    <t xml:space="preserve">     3rd Stage RTO Noise Levels ( Vrms )</t>
  </si>
  <si>
    <t xml:space="preserve"> ( RTI Noise Levels X Gain )</t>
  </si>
  <si>
    <t xml:space="preserve">2nd Stage Noise Calculations . . .</t>
  </si>
  <si>
    <t xml:space="preserve"> ( From ADI's data sheet for AD8022 )</t>
  </si>
  <si>
    <t xml:space="preserve"> ( From rev F Schematic )</t>
  </si>
  <si>
    <t xml:space="preserve"> ( 102 ohms IPW 5.11K ohms )</t>
  </si>
  <si>
    <t xml:space="preserve">     2nd Stage RTI Noise Voltage Density ( V / Root-Hz )</t>
  </si>
  <si>
    <t xml:space="preserve">     Assumed Bandwidth Seen by 2nd Stage ( Hz )</t>
  </si>
  <si>
    <t xml:space="preserve"> ( BW of 2MHz Bessel filter )</t>
  </si>
  <si>
    <t xml:space="preserve">     2nd Stage RTI Noise Levels ( Vrms )</t>
  </si>
  <si>
    <t xml:space="preserve">     Gain Seen by 2nd Stage ( unitless )</t>
  </si>
  <si>
    <t xml:space="preserve"> ( Gain of 2nd Stage X Gain of 3rd Stage )</t>
  </si>
  <si>
    <t xml:space="preserve">     2nd Stage RTO Noise Levels ( Vrms )</t>
  </si>
  <si>
    <t xml:space="preserve">1st Stage Noise Calculations . . .</t>
  </si>
  <si>
    <t xml:space="preserve"> ( From National Semi's data sheet for LMH6624 )</t>
  </si>
  <si>
    <t xml:space="preserve"> ( Chosen to match inverting impedance )</t>
  </si>
  <si>
    <t xml:space="preserve"> ( Detector's output impedance IPW our matching input impedance )</t>
  </si>
  <si>
    <t xml:space="preserve">     1st Stage RTI Noise Voltage Density ( V / Root-Hz )</t>
  </si>
  <si>
    <t xml:space="preserve"> ( SQRT of SUM of SQUARES of all noise components )</t>
  </si>
  <si>
    <t xml:space="preserve">     Assumed Bandwidth Seen by 1st Stage ( Hz )</t>
  </si>
  <si>
    <t xml:space="preserve">     1st Stage RTI Noise Levels ( Vrms )</t>
  </si>
  <si>
    <t xml:space="preserve">     Gain Seen by 1st Stage ( unitless )</t>
  </si>
  <si>
    <t xml:space="preserve"> ( Gain of 1st Stage X Gain of 2nd Stage X Gain of 3rd Stage )</t>
  </si>
  <si>
    <t xml:space="preserve">     1st Stage RTO Noise Levels ( Vrms )</t>
  </si>
  <si>
    <t xml:space="preserve">Total Amplifier RTO Noise Calculations . . .</t>
  </si>
  <si>
    <t xml:space="preserve"> ( Copied from above )</t>
  </si>
  <si>
    <t xml:space="preserve">Total Amplifier Noise ( Vrms )</t>
  </si>
  <si>
    <t xml:space="preserve"> ( SQRT of SUM of SQUARES of above )</t>
  </si>
  <si>
    <t xml:space="preserve">Incremental Impact of Amplifier Noise on Total Noise at Tsys(min) . . .</t>
  </si>
  <si>
    <t xml:space="preserve">     FS RTO Output ( Vrms )</t>
  </si>
  <si>
    <t xml:space="preserve"> ( Full Scale signal level )</t>
  </si>
  <si>
    <t xml:space="preserve">     Assumed A/D Resolution ( N ), ( bits )</t>
  </si>
  <si>
    <t xml:space="preserve"> ( ADI claims 12.2 ENOB, but Martin wants to stick with 11 )</t>
  </si>
  <si>
    <t xml:space="preserve">     Assumed A/D Resolution ( A/D Counts )</t>
  </si>
  <si>
    <t xml:space="preserve"> ( 2^N )</t>
  </si>
  <si>
    <t xml:space="preserve">     RTO Weight of 1LSB ( Vrms )</t>
  </si>
  <si>
    <t xml:space="preserve"> ( FS RTO Output / FS A/D Counts )</t>
  </si>
  <si>
    <t xml:space="preserve">     Desired Resolution at Tsys(min) ( Q ), ( bits )</t>
  </si>
  <si>
    <t xml:space="preserve"> ( From Martin's document &amp; Brian's input )</t>
  </si>
  <si>
    <t xml:space="preserve">     Desired Resolution at Tsys(min) ( A/D Counts )</t>
  </si>
  <si>
    <t xml:space="preserve"> ( 2^Q )</t>
  </si>
  <si>
    <t xml:space="preserve">     Assumed Receiver Noise at Tsys(min) ( A/D Counts )</t>
  </si>
  <si>
    <t xml:space="preserve"> ( By definition, same as above ( see Martin's document ) )</t>
  </si>
  <si>
    <t xml:space="preserve">     Total Amplifier Noise ( Vrms )</t>
  </si>
  <si>
    <t xml:space="preserve">     Total Amplifier Noise ( A/D Counts )</t>
  </si>
  <si>
    <t xml:space="preserve"> ( Total Amplifier Noise / RTO Weight of 1LSB )</t>
  </si>
  <si>
    <t xml:space="preserve">     Total Noise at Tsys(min) ( A/D Counts )</t>
  </si>
  <si>
    <t xml:space="preserve"> ( RSS of receiver and amplifier noise levels )</t>
  </si>
  <si>
    <t xml:space="preserve">     Percent Increase in System Noise at Tsys(min) due</t>
  </si>
  <si>
    <t xml:space="preserve">     ONLY to Amplifier Noise ( %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9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5.7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2" t="s">
        <v>1</v>
      </c>
    </row>
    <row r="7" customFormat="false" ht="12.75" hidden="false" customHeight="false" outlineLevel="0" collapsed="false">
      <c r="A7" s="0" t="s">
        <v>2</v>
      </c>
      <c r="B7" s="3" t="n">
        <v>5E-009</v>
      </c>
      <c r="C7" s="0" t="s">
        <v>3</v>
      </c>
    </row>
    <row r="8" customFormat="false" ht="12.75" hidden="false" customHeight="false" outlineLevel="0" collapsed="false">
      <c r="A8" s="0" t="s">
        <v>4</v>
      </c>
      <c r="B8" s="3" t="n">
        <v>2E-012</v>
      </c>
      <c r="C8" s="0" t="s">
        <v>3</v>
      </c>
    </row>
    <row r="9" customFormat="false" ht="12.75" hidden="false" customHeight="false" outlineLevel="0" collapsed="false">
      <c r="A9" s="0" t="s">
        <v>5</v>
      </c>
      <c r="B9" s="0" t="n">
        <v>817.19</v>
      </c>
      <c r="C9" s="0" t="s">
        <v>6</v>
      </c>
    </row>
    <row r="10" customFormat="false" ht="12.75" hidden="false" customHeight="false" outlineLevel="0" collapsed="false">
      <c r="A10" s="0" t="s">
        <v>7</v>
      </c>
      <c r="B10" s="3" t="n">
        <f aca="false">B8*B9</f>
        <v>1.63438E-009</v>
      </c>
      <c r="C10" s="0" t="s">
        <v>8</v>
      </c>
    </row>
    <row r="11" customFormat="false" ht="12.75" hidden="false" customHeight="false" outlineLevel="0" collapsed="false">
      <c r="A11" s="0" t="s">
        <v>9</v>
      </c>
      <c r="B11" s="0" t="n">
        <v>463.37</v>
      </c>
      <c r="C11" s="0" t="s">
        <v>10</v>
      </c>
    </row>
    <row r="12" customFormat="false" ht="12.75" hidden="false" customHeight="false" outlineLevel="0" collapsed="false">
      <c r="A12" s="0" t="s">
        <v>11</v>
      </c>
      <c r="B12" s="3" t="n">
        <f aca="false">B8*B11</f>
        <v>9.2674E-010</v>
      </c>
      <c r="C12" s="0" t="s">
        <v>8</v>
      </c>
    </row>
    <row r="13" customFormat="false" ht="12.75" hidden="false" customHeight="false" outlineLevel="0" collapsed="false">
      <c r="A13" s="0" t="s">
        <v>12</v>
      </c>
      <c r="B13" s="3" t="n">
        <f aca="false">SQRT(4*1.3807E-023*295*1*B9)</f>
        <v>3.6488178838358E-009</v>
      </c>
      <c r="C13" s="0" t="s">
        <v>13</v>
      </c>
    </row>
    <row r="14" customFormat="false" ht="12.75" hidden="false" customHeight="false" outlineLevel="0" collapsed="false">
      <c r="A14" s="0" t="s">
        <v>14</v>
      </c>
      <c r="B14" s="3" t="n">
        <f aca="false">SQRT(4*1.3807E-023*295*1*B11)</f>
        <v>2.74760705272788E-009</v>
      </c>
      <c r="C14" s="0" t="s">
        <v>13</v>
      </c>
    </row>
    <row r="16" customFormat="false" ht="12.75" hidden="false" customHeight="false" outlineLevel="0" collapsed="false">
      <c r="A16" s="4" t="s">
        <v>15</v>
      </c>
      <c r="B16" s="5" t="n">
        <f aca="false">SQRT(B7^2+B7^2+B10^2+B12^2+B13^2+B14^2)</f>
        <v>8.62515283792699E-009</v>
      </c>
      <c r="C16" s="0" t="s">
        <v>16</v>
      </c>
    </row>
    <row r="18" customFormat="false" ht="12.75" hidden="false" customHeight="false" outlineLevel="0" collapsed="false">
      <c r="A18" s="0" t="s">
        <v>17</v>
      </c>
      <c r="B18" s="3" t="n">
        <v>15700000</v>
      </c>
      <c r="C18" s="0" t="s">
        <v>18</v>
      </c>
    </row>
    <row r="20" customFormat="false" ht="12.75" hidden="false" customHeight="false" outlineLevel="0" collapsed="false">
      <c r="A20" s="0" t="s">
        <v>19</v>
      </c>
      <c r="B20" s="3" t="n">
        <f aca="false">B16*SQRT(B18)</f>
        <v>3.4175637597539E-005</v>
      </c>
      <c r="C20" s="0" t="s">
        <v>20</v>
      </c>
    </row>
    <row r="22" customFormat="false" ht="12.75" hidden="false" customHeight="false" outlineLevel="0" collapsed="false">
      <c r="A22" s="0" t="s">
        <v>21</v>
      </c>
      <c r="B22" s="0" t="n">
        <v>2.496</v>
      </c>
      <c r="C22" s="0" t="s">
        <v>22</v>
      </c>
    </row>
    <row r="24" customFormat="false" ht="12.75" hidden="false" customHeight="false" outlineLevel="0" collapsed="false">
      <c r="A24" s="6" t="s">
        <v>23</v>
      </c>
      <c r="B24" s="7" t="n">
        <f aca="false">B20*B22</f>
        <v>8.53023914434573E-005</v>
      </c>
      <c r="C24" s="0" t="s">
        <v>24</v>
      </c>
    </row>
    <row r="26" customFormat="false" ht="12.75" hidden="false" customHeight="false" outlineLevel="0" collapsed="false">
      <c r="A26" s="2" t="s">
        <v>25</v>
      </c>
    </row>
    <row r="28" customFormat="false" ht="12.75" hidden="false" customHeight="false" outlineLevel="0" collapsed="false">
      <c r="A28" s="0" t="s">
        <v>2</v>
      </c>
      <c r="B28" s="3" t="n">
        <v>2.5E-009</v>
      </c>
      <c r="C28" s="0" t="s">
        <v>26</v>
      </c>
    </row>
    <row r="29" customFormat="false" ht="12.75" hidden="false" customHeight="false" outlineLevel="0" collapsed="false">
      <c r="A29" s="0" t="s">
        <v>4</v>
      </c>
      <c r="B29" s="3" t="n">
        <v>1.2E-012</v>
      </c>
      <c r="C29" s="0" t="s">
        <v>26</v>
      </c>
    </row>
    <row r="30" customFormat="false" ht="12.75" hidden="false" customHeight="false" outlineLevel="0" collapsed="false">
      <c r="A30" s="0" t="s">
        <v>5</v>
      </c>
      <c r="B30" s="0" t="n">
        <v>100</v>
      </c>
      <c r="C30" s="0" t="s">
        <v>27</v>
      </c>
    </row>
    <row r="31" customFormat="false" ht="12.75" hidden="false" customHeight="false" outlineLevel="0" collapsed="false">
      <c r="A31" s="0" t="s">
        <v>7</v>
      </c>
      <c r="B31" s="3" t="n">
        <f aca="false">B29*B30</f>
        <v>1.2E-010</v>
      </c>
      <c r="C31" s="0" t="s">
        <v>8</v>
      </c>
    </row>
    <row r="32" customFormat="false" ht="12.75" hidden="false" customHeight="false" outlineLevel="0" collapsed="false">
      <c r="A32" s="0" t="s">
        <v>9</v>
      </c>
      <c r="B32" s="0" t="n">
        <v>100</v>
      </c>
      <c r="C32" s="0" t="s">
        <v>28</v>
      </c>
    </row>
    <row r="33" customFormat="false" ht="12.75" hidden="false" customHeight="false" outlineLevel="0" collapsed="false">
      <c r="A33" s="0" t="s">
        <v>11</v>
      </c>
      <c r="B33" s="3" t="n">
        <f aca="false">B29*B32</f>
        <v>1.2E-010</v>
      </c>
      <c r="C33" s="0" t="s">
        <v>8</v>
      </c>
    </row>
    <row r="34" customFormat="false" ht="12.75" hidden="false" customHeight="false" outlineLevel="0" collapsed="false">
      <c r="A34" s="0" t="s">
        <v>12</v>
      </c>
      <c r="B34" s="3" t="n">
        <f aca="false">SQRT(4*1.3807E-023*295*1*B30)</f>
        <v>1.27641137569359E-009</v>
      </c>
      <c r="C34" s="0" t="s">
        <v>13</v>
      </c>
    </row>
    <row r="35" customFormat="false" ht="12.75" hidden="false" customHeight="false" outlineLevel="0" collapsed="false">
      <c r="A35" s="0" t="s">
        <v>14</v>
      </c>
      <c r="B35" s="3" t="n">
        <f aca="false">SQRT(4*1.3807E-023*295*1*B32)</f>
        <v>1.27641137569359E-009</v>
      </c>
      <c r="C35" s="0" t="s">
        <v>13</v>
      </c>
    </row>
    <row r="37" customFormat="false" ht="12.75" hidden="false" customHeight="false" outlineLevel="0" collapsed="false">
      <c r="A37" s="2" t="s">
        <v>29</v>
      </c>
      <c r="B37" s="3" t="n">
        <f aca="false">SQRT(B28^2+B31^2+B33^2+B34^2+B35^2)</f>
        <v>3.08824416133181E-009</v>
      </c>
      <c r="C37" s="0" t="s">
        <v>16</v>
      </c>
    </row>
    <row r="39" customFormat="false" ht="12.75" hidden="false" customHeight="false" outlineLevel="0" collapsed="false">
      <c r="A39" s="0" t="s">
        <v>30</v>
      </c>
      <c r="B39" s="3" t="n">
        <v>2000000</v>
      </c>
      <c r="C39" s="0" t="s">
        <v>31</v>
      </c>
    </row>
    <row r="41" customFormat="false" ht="12.75" hidden="false" customHeight="false" outlineLevel="0" collapsed="false">
      <c r="A41" s="0" t="s">
        <v>32</v>
      </c>
      <c r="B41" s="3" t="n">
        <f aca="false">B37*SQRT(B39)</f>
        <v>4.36743677687497E-006</v>
      </c>
      <c r="C41" s="0" t="s">
        <v>20</v>
      </c>
    </row>
    <row r="43" customFormat="false" ht="12.75" hidden="false" customHeight="false" outlineLevel="0" collapsed="false">
      <c r="A43" s="0" t="s">
        <v>33</v>
      </c>
      <c r="B43" s="0" t="n">
        <v>127.54</v>
      </c>
      <c r="C43" s="0" t="s">
        <v>34</v>
      </c>
    </row>
    <row r="45" customFormat="false" ht="12.75" hidden="false" customHeight="false" outlineLevel="0" collapsed="false">
      <c r="A45" s="6" t="s">
        <v>35</v>
      </c>
      <c r="B45" s="7" t="n">
        <f aca="false">B41*B43</f>
        <v>0.000557022886522633</v>
      </c>
      <c r="C45" s="0" t="s">
        <v>24</v>
      </c>
    </row>
    <row r="47" customFormat="false" ht="12.75" hidden="false" customHeight="false" outlineLevel="0" collapsed="false">
      <c r="A47" s="2" t="s">
        <v>36</v>
      </c>
    </row>
    <row r="49" customFormat="false" ht="12.75" hidden="false" customHeight="false" outlineLevel="0" collapsed="false">
      <c r="A49" s="0" t="s">
        <v>2</v>
      </c>
      <c r="B49" s="3" t="n">
        <v>9.2E-010</v>
      </c>
      <c r="C49" s="0" t="s">
        <v>37</v>
      </c>
    </row>
    <row r="50" customFormat="false" ht="12.75" hidden="false" customHeight="false" outlineLevel="0" collapsed="false">
      <c r="A50" s="0" t="s">
        <v>4</v>
      </c>
      <c r="B50" s="3" t="n">
        <v>2.3E-012</v>
      </c>
      <c r="C50" s="0" t="s">
        <v>37</v>
      </c>
    </row>
    <row r="51" customFormat="false" ht="12.75" hidden="false" customHeight="false" outlineLevel="0" collapsed="false">
      <c r="A51" s="0" t="s">
        <v>5</v>
      </c>
      <c r="B51" s="0" t="n">
        <v>54.9</v>
      </c>
      <c r="C51" s="0" t="s">
        <v>38</v>
      </c>
    </row>
    <row r="52" customFormat="false" ht="12.75" hidden="false" customHeight="false" outlineLevel="0" collapsed="false">
      <c r="A52" s="0" t="s">
        <v>7</v>
      </c>
      <c r="B52" s="3" t="n">
        <f aca="false">B50*B51</f>
        <v>1.2627E-010</v>
      </c>
      <c r="C52" s="0" t="s">
        <v>8</v>
      </c>
    </row>
    <row r="53" customFormat="false" ht="12.75" hidden="false" customHeight="false" outlineLevel="0" collapsed="false">
      <c r="A53" s="0" t="s">
        <v>9</v>
      </c>
      <c r="B53" s="0" t="n">
        <v>55</v>
      </c>
      <c r="C53" s="0" t="s">
        <v>39</v>
      </c>
    </row>
    <row r="54" customFormat="false" ht="12.75" hidden="false" customHeight="false" outlineLevel="0" collapsed="false">
      <c r="A54" s="0" t="s">
        <v>11</v>
      </c>
      <c r="B54" s="3" t="n">
        <f aca="false">B50*B53</f>
        <v>1.265E-010</v>
      </c>
      <c r="C54" s="0" t="s">
        <v>8</v>
      </c>
    </row>
    <row r="55" customFormat="false" ht="12.75" hidden="false" customHeight="false" outlineLevel="0" collapsed="false">
      <c r="A55" s="0" t="s">
        <v>12</v>
      </c>
      <c r="B55" s="3" t="n">
        <f aca="false">SQRT(4*1.3807E-023*295*1*B51)</f>
        <v>9.45751063441115E-010</v>
      </c>
      <c r="C55" s="0" t="s">
        <v>13</v>
      </c>
    </row>
    <row r="56" customFormat="false" ht="12.75" hidden="false" customHeight="false" outlineLevel="0" collapsed="false">
      <c r="A56" s="0" t="s">
        <v>14</v>
      </c>
      <c r="B56" s="3" t="n">
        <f aca="false">SQRT(4*1.3807E-023*295*1*B53)</f>
        <v>9.46612011333049E-010</v>
      </c>
      <c r="C56" s="0" t="s">
        <v>13</v>
      </c>
    </row>
    <row r="58" customFormat="false" ht="12.75" hidden="false" customHeight="false" outlineLevel="0" collapsed="false">
      <c r="A58" s="2" t="s">
        <v>40</v>
      </c>
      <c r="B58" s="3" t="n">
        <f aca="false">SQRT(B49^2+B52^2+B54^2+B55^2+B56^2)</f>
        <v>1.6336663480956E-009</v>
      </c>
      <c r="C58" s="0" t="s">
        <v>41</v>
      </c>
    </row>
    <row r="60" customFormat="false" ht="12.75" hidden="false" customHeight="false" outlineLevel="0" collapsed="false">
      <c r="A60" s="0" t="s">
        <v>42</v>
      </c>
      <c r="B60" s="3" t="n">
        <v>2000000</v>
      </c>
      <c r="C60" s="0" t="s">
        <v>31</v>
      </c>
    </row>
    <row r="62" customFormat="false" ht="12.75" hidden="false" customHeight="false" outlineLevel="0" collapsed="false">
      <c r="A62" s="0" t="s">
        <v>43</v>
      </c>
      <c r="B62" s="3" t="n">
        <f aca="false">B58*SQRT(B60)</f>
        <v>2.31035310586932E-006</v>
      </c>
      <c r="C62" s="0" t="s">
        <v>20</v>
      </c>
    </row>
    <row r="64" customFormat="false" ht="12.75" hidden="false" customHeight="false" outlineLevel="0" collapsed="false">
      <c r="A64" s="0" t="s">
        <v>44</v>
      </c>
      <c r="B64" s="0" t="n">
        <v>2562.42</v>
      </c>
      <c r="C64" s="0" t="s">
        <v>45</v>
      </c>
    </row>
    <row r="66" customFormat="false" ht="12.75" hidden="false" customHeight="false" outlineLevel="0" collapsed="false">
      <c r="A66" s="6" t="s">
        <v>46</v>
      </c>
      <c r="B66" s="7" t="n">
        <f aca="false">B62*B64</f>
        <v>0.00592009500554166</v>
      </c>
      <c r="C66" s="0" t="s">
        <v>24</v>
      </c>
    </row>
    <row r="68" customFormat="false" ht="12.75" hidden="false" customHeight="false" outlineLevel="0" collapsed="false">
      <c r="A68" s="2" t="s">
        <v>47</v>
      </c>
    </row>
    <row r="70" customFormat="false" ht="12.75" hidden="false" customHeight="false" outlineLevel="0" collapsed="false">
      <c r="A70" s="0" t="s">
        <v>46</v>
      </c>
      <c r="B70" s="3" t="n">
        <f aca="false">B66</f>
        <v>0.00592009500554166</v>
      </c>
      <c r="C70" s="0" t="s">
        <v>48</v>
      </c>
    </row>
    <row r="71" customFormat="false" ht="12.75" hidden="false" customHeight="false" outlineLevel="0" collapsed="false">
      <c r="A71" s="0" t="s">
        <v>35</v>
      </c>
      <c r="B71" s="3" t="n">
        <f aca="false">B45</f>
        <v>0.000557022886522633</v>
      </c>
      <c r="C71" s="0" t="s">
        <v>48</v>
      </c>
    </row>
    <row r="72" customFormat="false" ht="12.75" hidden="false" customHeight="false" outlineLevel="0" collapsed="false">
      <c r="A72" s="0" t="s">
        <v>23</v>
      </c>
      <c r="B72" s="3" t="n">
        <f aca="false">B24</f>
        <v>8.53023914434573E-005</v>
      </c>
      <c r="C72" s="0" t="s">
        <v>48</v>
      </c>
    </row>
    <row r="74" customFormat="false" ht="12.75" hidden="false" customHeight="false" outlineLevel="0" collapsed="false">
      <c r="A74" s="6" t="s">
        <v>49</v>
      </c>
      <c r="B74" s="7" t="n">
        <f aca="false">SQRT(B70^2+B71^2+B72^2)</f>
        <v>0.00594685428346241</v>
      </c>
      <c r="C74" s="0" t="s">
        <v>50</v>
      </c>
    </row>
    <row r="76" customFormat="false" ht="12.75" hidden="false" customHeight="false" outlineLevel="0" collapsed="false">
      <c r="A76" s="2" t="s">
        <v>51</v>
      </c>
    </row>
    <row r="78" customFormat="false" ht="12.75" hidden="false" customHeight="false" outlineLevel="0" collapsed="false">
      <c r="A78" s="0" t="s">
        <v>52</v>
      </c>
      <c r="B78" s="3" t="n">
        <v>5</v>
      </c>
      <c r="C78" s="0" t="s">
        <v>53</v>
      </c>
    </row>
    <row r="79" customFormat="false" ht="12.75" hidden="false" customHeight="false" outlineLevel="0" collapsed="false">
      <c r="A79" s="0" t="s">
        <v>54</v>
      </c>
      <c r="B79" s="0" t="n">
        <v>11</v>
      </c>
      <c r="C79" s="0" t="s">
        <v>55</v>
      </c>
    </row>
    <row r="80" customFormat="false" ht="12.75" hidden="false" customHeight="false" outlineLevel="0" collapsed="false">
      <c r="A80" s="0" t="s">
        <v>56</v>
      </c>
      <c r="B80" s="0" t="n">
        <f aca="false">2^B79</f>
        <v>2048</v>
      </c>
      <c r="C80" s="0" t="s">
        <v>57</v>
      </c>
    </row>
    <row r="81" customFormat="false" ht="12.75" hidden="false" customHeight="false" outlineLevel="0" collapsed="false">
      <c r="A81" s="0" t="s">
        <v>58</v>
      </c>
      <c r="B81" s="3" t="n">
        <f aca="false">B78/B80</f>
        <v>0.00244140625</v>
      </c>
      <c r="C81" s="0" t="s">
        <v>59</v>
      </c>
    </row>
    <row r="82" customFormat="false" ht="12.75" hidden="false" customHeight="false" outlineLevel="0" collapsed="false">
      <c r="A82" s="0" t="s">
        <v>60</v>
      </c>
      <c r="B82" s="0" t="n">
        <v>3</v>
      </c>
      <c r="C82" s="0" t="s">
        <v>61</v>
      </c>
    </row>
    <row r="83" customFormat="false" ht="12.75" hidden="false" customHeight="false" outlineLevel="0" collapsed="false">
      <c r="A83" s="0" t="s">
        <v>62</v>
      </c>
      <c r="B83" s="0" t="n">
        <f aca="false">2^B82</f>
        <v>8</v>
      </c>
      <c r="C83" s="0" t="s">
        <v>63</v>
      </c>
    </row>
    <row r="84" customFormat="false" ht="12.75" hidden="false" customHeight="false" outlineLevel="0" collapsed="false">
      <c r="A84" s="6" t="s">
        <v>64</v>
      </c>
      <c r="B84" s="7" t="n">
        <f aca="false">B83</f>
        <v>8</v>
      </c>
      <c r="C84" s="0" t="s">
        <v>65</v>
      </c>
    </row>
    <row r="86" customFormat="false" ht="12.75" hidden="false" customHeight="false" outlineLevel="0" collapsed="false">
      <c r="A86" s="0" t="s">
        <v>66</v>
      </c>
      <c r="B86" s="3" t="n">
        <f aca="false">B74</f>
        <v>0.00594685428346241</v>
      </c>
      <c r="C86" s="0" t="s">
        <v>48</v>
      </c>
    </row>
    <row r="87" customFormat="false" ht="12.75" hidden="false" customHeight="false" outlineLevel="0" collapsed="false">
      <c r="A87" s="6" t="s">
        <v>67</v>
      </c>
      <c r="B87" s="7" t="n">
        <f aca="false">B86/B81</f>
        <v>2.4358315145062</v>
      </c>
      <c r="C87" s="0" t="s">
        <v>68</v>
      </c>
    </row>
    <row r="89" customFormat="false" ht="12.75" hidden="false" customHeight="false" outlineLevel="0" collapsed="false">
      <c r="A89" s="6" t="s">
        <v>69</v>
      </c>
      <c r="B89" s="7" t="n">
        <f aca="false">SQRT(B84^2+B87^2)</f>
        <v>8.3626117431734</v>
      </c>
      <c r="C89" s="0" t="s">
        <v>70</v>
      </c>
    </row>
    <row r="91" customFormat="false" ht="12.75" hidden="false" customHeight="false" outlineLevel="0" collapsed="false">
      <c r="A91" s="6" t="s">
        <v>71</v>
      </c>
    </row>
    <row r="92" customFormat="false" ht="12.75" hidden="false" customHeight="false" outlineLevel="0" collapsed="false">
      <c r="A92" s="6" t="s">
        <v>72</v>
      </c>
      <c r="B92" s="7" t="n">
        <f aca="false">100*(B89-B84)/B84</f>
        <v>4.53264678966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4:35:33Z</dcterms:created>
  <dc:creator>rmccullo</dc:creator>
  <dc:description/>
  <dc:language>en-US</dc:language>
  <cp:lastModifiedBy>rmccullo</cp:lastModifiedBy>
  <cp:lastPrinted>2003-12-17T18:12:33Z</cp:lastPrinted>
  <dcterms:modified xsi:type="dcterms:W3CDTF">2003-12-17T19:04:09Z</dcterms:modified>
  <cp:revision>0</cp:revision>
  <dc:subject/>
  <dc:title/>
</cp:coreProperties>
</file>