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gular Size'</t>
  </si>
  <si>
    <t xml:space="preserve">half angle</t>
  </si>
  <si>
    <t xml:space="preserve">in degrees</t>
  </si>
  <si>
    <t xml:space="preserve">tan</t>
  </si>
  <si>
    <t xml:space="preserve">Distance(kpc)</t>
  </si>
  <si>
    <t xml:space="preserve">distance(lightyear)</t>
  </si>
  <si>
    <t xml:space="preserve">Distance (km)</t>
  </si>
  <si>
    <t xml:space="preserve">Velocity(km/s)</t>
  </si>
  <si>
    <t xml:space="preserve">H=V/D (km/s/km</t>
  </si>
  <si>
    <t xml:space="preserve">T (yea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19585840316"/>
          <c:y val="0.0421660397165602"/>
          <c:w val="0.84552065261526"/>
          <c:h val="0.831335841133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</c:f>
              <c:numCache>
                <c:formatCode>General</c:formatCode>
                <c:ptCount val="4"/>
                <c:pt idx="0">
                  <c:v>74690773.4332307</c:v>
                </c:pt>
                <c:pt idx="1">
                  <c:v>56018077.3099093</c:v>
                </c:pt>
                <c:pt idx="2">
                  <c:v>44814459.0039133</c:v>
                </c:pt>
                <c:pt idx="3">
                  <c:v>28009029.1749069</c:v>
                </c:pt>
              </c:numCache>
            </c:numRef>
          </c:xVal>
          <c:yVal>
            <c:numRef>
              <c:f>Sheet1!$H$2:$H$5</c:f>
              <c:numCache>
                <c:formatCode>General</c:formatCode>
                <c:ptCount val="4"/>
                <c:pt idx="0">
                  <c:v>2100</c:v>
                </c:pt>
                <c:pt idx="1">
                  <c:v>1590</c:v>
                </c:pt>
                <c:pt idx="2">
                  <c:v>1350</c:v>
                </c:pt>
                <c:pt idx="3">
                  <c:v>680</c:v>
                </c:pt>
              </c:numCache>
            </c:numRef>
          </c:yVal>
          <c:smooth val="1"/>
        </c:ser>
        <c:axId val="39548059"/>
        <c:axId val="33022733"/>
      </c:scatterChart>
      <c:valAx>
        <c:axId val="39548059"/>
        <c:scaling>
          <c:orientation val="minMax"/>
          <c:max val="80000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733"/>
        <c:crossesAt val="0"/>
        <c:crossBetween val="midCat"/>
        <c:majorUnit val="20000000"/>
        <c:minorUnit val="10000000"/>
      </c:valAx>
      <c:valAx>
        <c:axId val="3302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8059"/>
        <c:crossesAt val="0"/>
        <c:crossBetween val="midCat"/>
        <c:majorUnit val="25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6</xdr:row>
      <xdr:rowOff>104760</xdr:rowOff>
    </xdr:from>
    <xdr:to>
      <xdr:col>11</xdr:col>
      <xdr:colOff>46908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02040" y="1076400"/>
        <a:ext cx="9752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89479901074</cdr:x>
      <cdr:y>0.0729594961070773</cdr:y>
    </cdr:from>
    <cdr:to>
      <cdr:x>0.88800708722454</cdr:x>
      <cdr:y>0.801504680255446</cdr:y>
    </cdr:to>
    <cdr:sp>
      <cdr:nvSpPr>
        <cdr:cNvPr id="1" name="Line 1"/>
        <cdr:cNvSpPr/>
      </cdr:nvSpPr>
      <cdr:spPr>
        <a:xfrm flipV="1">
          <a:off x="1316520" y="300240"/>
          <a:ext cx="7344000" cy="299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56948802185</cdr:x>
      <cdr:y>0.912518589799668</cdr:y>
    </cdr:from>
    <cdr:to>
      <cdr:x>0.636004577165849</cdr:x>
      <cdr:y>0.965532324381069</cdr:y>
    </cdr:to>
    <cdr:sp>
      <cdr:nvSpPr>
        <cdr:cNvPr id="2" name="Text 2"/>
        <cdr:cNvSpPr/>
      </cdr:nvSpPr>
      <cdr:spPr>
        <a:xfrm>
          <a:off x="4186440" y="3755160"/>
          <a:ext cx="2016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Distance (lightyear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5167398767118</cdr:x>
      <cdr:y>0.588749890648237</cdr:y>
    </cdr:from>
    <cdr:to>
      <cdr:x>0.0860064227972389</cdr:x>
      <cdr:y>0.67098241623655</cdr:y>
    </cdr:to>
    <cdr:sp>
      <cdr:nvSpPr>
        <cdr:cNvPr id="3" name="Text 3"/>
        <cdr:cNvSpPr/>
      </cdr:nvSpPr>
      <cdr:spPr>
        <a:xfrm>
          <a:off x="112320" y="2422800"/>
          <a:ext cx="72648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 (km/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21.84"/>
    <col collapsed="false" customWidth="true" hidden="false" outlineLevel="0" max="8" min="8" style="0" width="13.56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3</v>
      </c>
      <c r="B2" s="0" t="n">
        <v>1.5</v>
      </c>
      <c r="C2" s="0" t="n">
        <f aca="false">B2/60</f>
        <v>0.025</v>
      </c>
      <c r="D2" s="0" t="n">
        <f aca="false">TAN(C2*PI()/180)</f>
        <v>0.000436332340689089</v>
      </c>
      <c r="E2" s="0" t="n">
        <f aca="false">10/D2</f>
        <v>22918.3103507919</v>
      </c>
      <c r="F2" s="3" t="n">
        <f aca="false">E2*3.259*1000</f>
        <v>74690773.4332307</v>
      </c>
      <c r="G2" s="0" t="n">
        <f aca="false">3.1*10^16*E2</f>
        <v>7.10467620874548E+020</v>
      </c>
      <c r="H2" s="0" t="n">
        <v>2100</v>
      </c>
      <c r="I2" s="0" t="n">
        <f aca="false">H2/G2</f>
        <v>2.95579972724867E-018</v>
      </c>
      <c r="J2" s="0" t="n">
        <f aca="false">1/I2/60/60/24/350</f>
        <v>11187761729.569</v>
      </c>
    </row>
    <row r="3" customFormat="false" ht="12.75" hidden="false" customHeight="false" outlineLevel="0" collapsed="false">
      <c r="A3" s="0" t="n">
        <v>4</v>
      </c>
      <c r="B3" s="0" t="n">
        <v>2</v>
      </c>
      <c r="C3" s="0" t="n">
        <f aca="false">B3/60</f>
        <v>0.0333333333333333</v>
      </c>
      <c r="D3" s="0" t="n">
        <f aca="false">TAN(C3*PI()/180)</f>
        <v>0.000581776482968204</v>
      </c>
      <c r="E3" s="0" t="n">
        <f aca="false">10/D3</f>
        <v>17188.7319146699</v>
      </c>
      <c r="F3" s="3" t="n">
        <f aca="false">E3*3.259*1000</f>
        <v>56018077.3099093</v>
      </c>
      <c r="G3" s="0" t="n">
        <f aca="false">3.1*10^16*E3</f>
        <v>5.32850689354768E+020</v>
      </c>
      <c r="H3" s="0" t="n">
        <v>1590</v>
      </c>
      <c r="I3" s="0" t="n">
        <f aca="false">H3/G3</f>
        <v>2.98395034812724E-018</v>
      </c>
      <c r="J3" s="0" t="n">
        <f aca="false">1/I3/60/60/24/350</f>
        <v>11082216260.5813</v>
      </c>
    </row>
    <row r="4" customFormat="false" ht="12.75" hidden="false" customHeight="false" outlineLevel="0" collapsed="false">
      <c r="A4" s="0" t="n">
        <v>5</v>
      </c>
      <c r="B4" s="0" t="n">
        <v>2.5</v>
      </c>
      <c r="C4" s="0" t="n">
        <f aca="false">B4/60</f>
        <v>0.0416666666666667</v>
      </c>
      <c r="D4" s="0" t="n">
        <f aca="false">TAN(C4*PI()/180)</f>
        <v>0.000727220649861113</v>
      </c>
      <c r="E4" s="0" t="n">
        <f aca="false">10/D4</f>
        <v>13750.9846590713</v>
      </c>
      <c r="F4" s="3" t="n">
        <f aca="false">E4*3.259*1000</f>
        <v>44814459.0039133</v>
      </c>
      <c r="G4" s="0" t="n">
        <f aca="false">3.1*10^16*E4</f>
        <v>4.26280524431209E+020</v>
      </c>
      <c r="H4" s="0" t="n">
        <v>1350</v>
      </c>
      <c r="I4" s="0" t="n">
        <f aca="false">H4/G4</f>
        <v>3.16692863649194E-018</v>
      </c>
      <c r="J4" s="0" t="n">
        <f aca="false">1/I4/60/60/24/350</f>
        <v>10441909769.528</v>
      </c>
    </row>
    <row r="5" customFormat="false" ht="12.75" hidden="false" customHeight="false" outlineLevel="0" collapsed="false">
      <c r="A5" s="0" t="n">
        <v>8</v>
      </c>
      <c r="B5" s="0" t="n">
        <v>4</v>
      </c>
      <c r="C5" s="0" t="n">
        <f aca="false">B5/60</f>
        <v>0.0666666666666667</v>
      </c>
      <c r="D5" s="0" t="n">
        <f aca="false">TAN(C5*PI()/180)</f>
        <v>0.00116355335975719</v>
      </c>
      <c r="E5" s="0" t="n">
        <f aca="false">10/D5</f>
        <v>8594.36304845255</v>
      </c>
      <c r="F5" s="3" t="n">
        <f aca="false">E5*3.259*1000</f>
        <v>28009029.1749069</v>
      </c>
      <c r="G5" s="0" t="n">
        <f aca="false">3.1*10^16*E5</f>
        <v>2.66425254502029E+020</v>
      </c>
      <c r="H5" s="0" t="n">
        <v>680</v>
      </c>
      <c r="I5" s="0" t="n">
        <f aca="false">H5/G5</f>
        <v>2.55231059559641E-018</v>
      </c>
      <c r="J5" s="0" t="n">
        <f aca="false">1/I5/60/60/24/350</f>
        <v>12956410213.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22:45Z</dcterms:created>
  <dc:creator>Sue Ann Heatherly</dc:creator>
  <dc:description/>
  <dc:language>en-US</dc:language>
  <cp:lastModifiedBy>Sue Ann Heatherly</cp:lastModifiedBy>
  <dcterms:modified xsi:type="dcterms:W3CDTF">2004-03-10T13:12:10Z</dcterms:modified>
  <cp:revision>0</cp:revision>
  <dc:subject/>
  <dc:title/>
</cp:coreProperties>
</file>