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c274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C274 - channel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c274e!$B$1:$B$3709</c:f>
              <c:numCache>
                <c:formatCode>General</c:formatCode>
                <c:ptCount val="3709"/>
                <c:pt idx="0">
                  <c:v>13.00113</c:v>
                </c:pt>
                <c:pt idx="1">
                  <c:v>13.00082</c:v>
                </c:pt>
                <c:pt idx="2">
                  <c:v>13.00058</c:v>
                </c:pt>
                <c:pt idx="3">
                  <c:v>13.00029</c:v>
                </c:pt>
                <c:pt idx="4">
                  <c:v>12.99998</c:v>
                </c:pt>
                <c:pt idx="5">
                  <c:v>12.99975</c:v>
                </c:pt>
                <c:pt idx="6">
                  <c:v>12.99948</c:v>
                </c:pt>
                <c:pt idx="7">
                  <c:v>12.9992</c:v>
                </c:pt>
                <c:pt idx="8">
                  <c:v>12.99889</c:v>
                </c:pt>
                <c:pt idx="9">
                  <c:v>12.99859</c:v>
                </c:pt>
                <c:pt idx="10">
                  <c:v>12.99834</c:v>
                </c:pt>
                <c:pt idx="11">
                  <c:v>12.99804</c:v>
                </c:pt>
                <c:pt idx="12">
                  <c:v>12.99779</c:v>
                </c:pt>
                <c:pt idx="13">
                  <c:v>12.9975</c:v>
                </c:pt>
                <c:pt idx="14">
                  <c:v>12.99719</c:v>
                </c:pt>
                <c:pt idx="15">
                  <c:v>12.99695</c:v>
                </c:pt>
                <c:pt idx="16">
                  <c:v>12.99664</c:v>
                </c:pt>
                <c:pt idx="17">
                  <c:v>12.9964</c:v>
                </c:pt>
                <c:pt idx="18">
                  <c:v>12.99611</c:v>
                </c:pt>
                <c:pt idx="19">
                  <c:v>12.9958</c:v>
                </c:pt>
                <c:pt idx="20">
                  <c:v>12.99556</c:v>
                </c:pt>
                <c:pt idx="21">
                  <c:v>12.99525</c:v>
                </c:pt>
                <c:pt idx="22">
                  <c:v>12.99501</c:v>
                </c:pt>
                <c:pt idx="23">
                  <c:v>12.9947</c:v>
                </c:pt>
                <c:pt idx="24">
                  <c:v>12.99441</c:v>
                </c:pt>
                <c:pt idx="25">
                  <c:v>12.99417</c:v>
                </c:pt>
                <c:pt idx="26">
                  <c:v>12.99386</c:v>
                </c:pt>
                <c:pt idx="27">
                  <c:v>12.99362</c:v>
                </c:pt>
                <c:pt idx="28">
                  <c:v>12.99331</c:v>
                </c:pt>
                <c:pt idx="29">
                  <c:v>12.99306</c:v>
                </c:pt>
                <c:pt idx="30">
                  <c:v>12.99276</c:v>
                </c:pt>
                <c:pt idx="31">
                  <c:v>12.99247</c:v>
                </c:pt>
                <c:pt idx="32">
                  <c:v>12.99222</c:v>
                </c:pt>
                <c:pt idx="33">
                  <c:v>12.99192</c:v>
                </c:pt>
                <c:pt idx="34">
                  <c:v>12.99167</c:v>
                </c:pt>
                <c:pt idx="35">
                  <c:v>12.99137</c:v>
                </c:pt>
                <c:pt idx="36">
                  <c:v>12.99115</c:v>
                </c:pt>
                <c:pt idx="37">
                  <c:v>12.99078</c:v>
                </c:pt>
                <c:pt idx="38">
                  <c:v>12.99054</c:v>
                </c:pt>
                <c:pt idx="39">
                  <c:v>12.99023</c:v>
                </c:pt>
                <c:pt idx="40">
                  <c:v>12.98999</c:v>
                </c:pt>
                <c:pt idx="41">
                  <c:v>12.98969</c:v>
                </c:pt>
                <c:pt idx="42">
                  <c:v>12.98939</c:v>
                </c:pt>
                <c:pt idx="43">
                  <c:v>12.98915</c:v>
                </c:pt>
                <c:pt idx="44">
                  <c:v>12.98884</c:v>
                </c:pt>
                <c:pt idx="45">
                  <c:v>12.9886</c:v>
                </c:pt>
                <c:pt idx="46">
                  <c:v>12.98829</c:v>
                </c:pt>
                <c:pt idx="47">
                  <c:v>12.988</c:v>
                </c:pt>
                <c:pt idx="48">
                  <c:v>12.98776</c:v>
                </c:pt>
                <c:pt idx="49">
                  <c:v>12.98745</c:v>
                </c:pt>
                <c:pt idx="50">
                  <c:v>12.98722</c:v>
                </c:pt>
                <c:pt idx="51">
                  <c:v>12.98694</c:v>
                </c:pt>
                <c:pt idx="52">
                  <c:v>12.98664</c:v>
                </c:pt>
                <c:pt idx="53">
                  <c:v>12.98635</c:v>
                </c:pt>
                <c:pt idx="54">
                  <c:v>12.9861</c:v>
                </c:pt>
                <c:pt idx="55">
                  <c:v>12.98583</c:v>
                </c:pt>
                <c:pt idx="56">
                  <c:v>12.98552</c:v>
                </c:pt>
                <c:pt idx="57">
                  <c:v>12.98522</c:v>
                </c:pt>
                <c:pt idx="58">
                  <c:v>12.98497</c:v>
                </c:pt>
                <c:pt idx="59">
                  <c:v>12.98467</c:v>
                </c:pt>
                <c:pt idx="60">
                  <c:v>12.98442</c:v>
                </c:pt>
                <c:pt idx="61">
                  <c:v>12.98413</c:v>
                </c:pt>
                <c:pt idx="62">
                  <c:v>12.98382</c:v>
                </c:pt>
                <c:pt idx="63">
                  <c:v>12.98358</c:v>
                </c:pt>
                <c:pt idx="64">
                  <c:v>12.98327</c:v>
                </c:pt>
                <c:pt idx="65">
                  <c:v>12.98303</c:v>
                </c:pt>
                <c:pt idx="66">
                  <c:v>12.98274</c:v>
                </c:pt>
                <c:pt idx="67">
                  <c:v>12.98243</c:v>
                </c:pt>
                <c:pt idx="68">
                  <c:v>12.98222</c:v>
                </c:pt>
                <c:pt idx="69">
                  <c:v>12.9819</c:v>
                </c:pt>
                <c:pt idx="70">
                  <c:v>12.98161</c:v>
                </c:pt>
                <c:pt idx="71">
                  <c:v>12.98136</c:v>
                </c:pt>
                <c:pt idx="72">
                  <c:v>12.98106</c:v>
                </c:pt>
                <c:pt idx="73">
                  <c:v>12.98076</c:v>
                </c:pt>
                <c:pt idx="74">
                  <c:v>12.98052</c:v>
                </c:pt>
                <c:pt idx="75">
                  <c:v>12.98021</c:v>
                </c:pt>
                <c:pt idx="76">
                  <c:v>12.97997</c:v>
                </c:pt>
                <c:pt idx="77">
                  <c:v>12.97966</c:v>
                </c:pt>
                <c:pt idx="78">
                  <c:v>12.97937</c:v>
                </c:pt>
                <c:pt idx="79">
                  <c:v>12.97914</c:v>
                </c:pt>
                <c:pt idx="80">
                  <c:v>12.97887</c:v>
                </c:pt>
                <c:pt idx="81">
                  <c:v>12.97856</c:v>
                </c:pt>
                <c:pt idx="82">
                  <c:v>12.97826</c:v>
                </c:pt>
                <c:pt idx="83">
                  <c:v>12.97801</c:v>
                </c:pt>
                <c:pt idx="84">
                  <c:v>12.97772</c:v>
                </c:pt>
                <c:pt idx="85">
                  <c:v>12.97742</c:v>
                </c:pt>
                <c:pt idx="86">
                  <c:v>12.97717</c:v>
                </c:pt>
                <c:pt idx="87">
                  <c:v>12.97688</c:v>
                </c:pt>
                <c:pt idx="88">
                  <c:v>12.97663</c:v>
                </c:pt>
                <c:pt idx="89">
                  <c:v>12.97631</c:v>
                </c:pt>
                <c:pt idx="90">
                  <c:v>12.97602</c:v>
                </c:pt>
                <c:pt idx="91">
                  <c:v>12.97578</c:v>
                </c:pt>
                <c:pt idx="92">
                  <c:v>12.97547</c:v>
                </c:pt>
                <c:pt idx="93">
                  <c:v>12.97523</c:v>
                </c:pt>
                <c:pt idx="94">
                  <c:v>12.97494</c:v>
                </c:pt>
                <c:pt idx="95">
                  <c:v>12.97463</c:v>
                </c:pt>
                <c:pt idx="96">
                  <c:v>12.97438</c:v>
                </c:pt>
                <c:pt idx="97">
                  <c:v>12.97408</c:v>
                </c:pt>
                <c:pt idx="98">
                  <c:v>12.97383</c:v>
                </c:pt>
                <c:pt idx="99">
                  <c:v>12.97353</c:v>
                </c:pt>
                <c:pt idx="100">
                  <c:v>12.97332</c:v>
                </c:pt>
                <c:pt idx="101">
                  <c:v>12.97301</c:v>
                </c:pt>
                <c:pt idx="102">
                  <c:v>12.9727</c:v>
                </c:pt>
                <c:pt idx="103">
                  <c:v>12.97241</c:v>
                </c:pt>
                <c:pt idx="104">
                  <c:v>12.97217</c:v>
                </c:pt>
                <c:pt idx="105">
                  <c:v>12.97186</c:v>
                </c:pt>
                <c:pt idx="106">
                  <c:v>12.97162</c:v>
                </c:pt>
                <c:pt idx="107">
                  <c:v>12.97131</c:v>
                </c:pt>
                <c:pt idx="108">
                  <c:v>12.97102</c:v>
                </c:pt>
                <c:pt idx="109">
                  <c:v>12.97079</c:v>
                </c:pt>
                <c:pt idx="110">
                  <c:v>12.97048</c:v>
                </c:pt>
                <c:pt idx="111">
                  <c:v>12.97019</c:v>
                </c:pt>
                <c:pt idx="112">
                  <c:v>12.96995</c:v>
                </c:pt>
                <c:pt idx="113">
                  <c:v>12.96964</c:v>
                </c:pt>
                <c:pt idx="114">
                  <c:v>12.96934</c:v>
                </c:pt>
                <c:pt idx="115">
                  <c:v>12.96909</c:v>
                </c:pt>
                <c:pt idx="116">
                  <c:v>12.9688</c:v>
                </c:pt>
                <c:pt idx="117">
                  <c:v>12.96855</c:v>
                </c:pt>
                <c:pt idx="118">
                  <c:v>12.96828</c:v>
                </c:pt>
                <c:pt idx="119">
                  <c:v>12.96796</c:v>
                </c:pt>
                <c:pt idx="120">
                  <c:v>12.96767</c:v>
                </c:pt>
                <c:pt idx="121">
                  <c:v>12.96742</c:v>
                </c:pt>
                <c:pt idx="122">
                  <c:v>12.96712</c:v>
                </c:pt>
                <c:pt idx="123">
                  <c:v>12.96687</c:v>
                </c:pt>
                <c:pt idx="124">
                  <c:v>12.96658</c:v>
                </c:pt>
                <c:pt idx="125">
                  <c:v>12.96628</c:v>
                </c:pt>
                <c:pt idx="126">
                  <c:v>12.96603</c:v>
                </c:pt>
                <c:pt idx="127">
                  <c:v>12.96572</c:v>
                </c:pt>
                <c:pt idx="128">
                  <c:v>12.96548</c:v>
                </c:pt>
                <c:pt idx="129">
                  <c:v>12.96518</c:v>
                </c:pt>
                <c:pt idx="130">
                  <c:v>12.96493</c:v>
                </c:pt>
                <c:pt idx="131">
                  <c:v>12.96462</c:v>
                </c:pt>
                <c:pt idx="132">
                  <c:v>12.96433</c:v>
                </c:pt>
                <c:pt idx="133">
                  <c:v>12.96406</c:v>
                </c:pt>
                <c:pt idx="134">
                  <c:v>12.96381</c:v>
                </c:pt>
                <c:pt idx="135">
                  <c:v>12.96351</c:v>
                </c:pt>
                <c:pt idx="136">
                  <c:v>12.96321</c:v>
                </c:pt>
                <c:pt idx="137">
                  <c:v>12.96299</c:v>
                </c:pt>
                <c:pt idx="138">
                  <c:v>12.96271</c:v>
                </c:pt>
                <c:pt idx="139">
                  <c:v>12.96241</c:v>
                </c:pt>
                <c:pt idx="140">
                  <c:v>12.9621</c:v>
                </c:pt>
                <c:pt idx="141">
                  <c:v>12.96186</c:v>
                </c:pt>
                <c:pt idx="142">
                  <c:v>12.96155</c:v>
                </c:pt>
                <c:pt idx="143">
                  <c:v>12.9613</c:v>
                </c:pt>
                <c:pt idx="144">
                  <c:v>12.96101</c:v>
                </c:pt>
                <c:pt idx="145">
                  <c:v>12.96071</c:v>
                </c:pt>
                <c:pt idx="146">
                  <c:v>12.96046</c:v>
                </c:pt>
                <c:pt idx="147">
                  <c:v>12.96017</c:v>
                </c:pt>
                <c:pt idx="148">
                  <c:v>12.95987</c:v>
                </c:pt>
                <c:pt idx="149">
                  <c:v>12.95961</c:v>
                </c:pt>
                <c:pt idx="150">
                  <c:v>12.95932</c:v>
                </c:pt>
                <c:pt idx="151">
                  <c:v>12.95907</c:v>
                </c:pt>
                <c:pt idx="152">
                  <c:v>12.95876</c:v>
                </c:pt>
                <c:pt idx="153">
                  <c:v>12.95852</c:v>
                </c:pt>
                <c:pt idx="154">
                  <c:v>12.95821</c:v>
                </c:pt>
                <c:pt idx="155">
                  <c:v>12.95792</c:v>
                </c:pt>
                <c:pt idx="156">
                  <c:v>12.95768</c:v>
                </c:pt>
                <c:pt idx="157">
                  <c:v>12.95737</c:v>
                </c:pt>
                <c:pt idx="158">
                  <c:v>12.95708</c:v>
                </c:pt>
                <c:pt idx="159">
                  <c:v>12.95682</c:v>
                </c:pt>
                <c:pt idx="160">
                  <c:v>12.95658</c:v>
                </c:pt>
                <c:pt idx="161">
                  <c:v>12.9563</c:v>
                </c:pt>
                <c:pt idx="162">
                  <c:v>12.95603</c:v>
                </c:pt>
                <c:pt idx="163">
                  <c:v>12.95572</c:v>
                </c:pt>
                <c:pt idx="164">
                  <c:v>12.95543</c:v>
                </c:pt>
                <c:pt idx="165">
                  <c:v>12.95514</c:v>
                </c:pt>
                <c:pt idx="166">
                  <c:v>12.95491</c:v>
                </c:pt>
                <c:pt idx="167">
                  <c:v>12.95463</c:v>
                </c:pt>
                <c:pt idx="168">
                  <c:v>12.95433</c:v>
                </c:pt>
                <c:pt idx="169">
                  <c:v>12.95402</c:v>
                </c:pt>
                <c:pt idx="170">
                  <c:v>12.95378</c:v>
                </c:pt>
                <c:pt idx="171">
                  <c:v>12.95349</c:v>
                </c:pt>
                <c:pt idx="172">
                  <c:v>12.95323</c:v>
                </c:pt>
                <c:pt idx="173">
                  <c:v>12.95293</c:v>
                </c:pt>
                <c:pt idx="174">
                  <c:v>12.95263</c:v>
                </c:pt>
                <c:pt idx="175">
                  <c:v>12.95239</c:v>
                </c:pt>
                <c:pt idx="176">
                  <c:v>12.95209</c:v>
                </c:pt>
                <c:pt idx="177">
                  <c:v>12.95179</c:v>
                </c:pt>
                <c:pt idx="178">
                  <c:v>12.95154</c:v>
                </c:pt>
                <c:pt idx="179">
                  <c:v>12.95124</c:v>
                </c:pt>
                <c:pt idx="180">
                  <c:v>12.95099</c:v>
                </c:pt>
                <c:pt idx="181">
                  <c:v>12.95069</c:v>
                </c:pt>
                <c:pt idx="182">
                  <c:v>12.9504</c:v>
                </c:pt>
                <c:pt idx="183">
                  <c:v>12.95015</c:v>
                </c:pt>
                <c:pt idx="184">
                  <c:v>12.94985</c:v>
                </c:pt>
                <c:pt idx="185">
                  <c:v>12.9496</c:v>
                </c:pt>
                <c:pt idx="186">
                  <c:v>12.94929</c:v>
                </c:pt>
                <c:pt idx="187">
                  <c:v>12.949</c:v>
                </c:pt>
                <c:pt idx="188">
                  <c:v>12.94876</c:v>
                </c:pt>
                <c:pt idx="189">
                  <c:v>12.9485</c:v>
                </c:pt>
                <c:pt idx="190">
                  <c:v>12.94819</c:v>
                </c:pt>
                <c:pt idx="191">
                  <c:v>12.9479</c:v>
                </c:pt>
                <c:pt idx="192">
                  <c:v>12.94766</c:v>
                </c:pt>
                <c:pt idx="193">
                  <c:v>12.94735</c:v>
                </c:pt>
                <c:pt idx="194">
                  <c:v>12.94706</c:v>
                </c:pt>
                <c:pt idx="195">
                  <c:v>12.94683</c:v>
                </c:pt>
                <c:pt idx="196">
                  <c:v>12.94656</c:v>
                </c:pt>
                <c:pt idx="197">
                  <c:v>12.94625</c:v>
                </c:pt>
                <c:pt idx="198">
                  <c:v>12.94596</c:v>
                </c:pt>
                <c:pt idx="199">
                  <c:v>12.9457</c:v>
                </c:pt>
                <c:pt idx="200">
                  <c:v>12.94539</c:v>
                </c:pt>
                <c:pt idx="201">
                  <c:v>12.94515</c:v>
                </c:pt>
                <c:pt idx="202">
                  <c:v>12.94486</c:v>
                </c:pt>
                <c:pt idx="203">
                  <c:v>12.94455</c:v>
                </c:pt>
                <c:pt idx="204">
                  <c:v>12.94431</c:v>
                </c:pt>
                <c:pt idx="205">
                  <c:v>12.944</c:v>
                </c:pt>
                <c:pt idx="206">
                  <c:v>12.94376</c:v>
                </c:pt>
                <c:pt idx="207">
                  <c:v>12.94347</c:v>
                </c:pt>
                <c:pt idx="208">
                  <c:v>12.94316</c:v>
                </c:pt>
                <c:pt idx="209">
                  <c:v>12.94292</c:v>
                </c:pt>
                <c:pt idx="210">
                  <c:v>12.94261</c:v>
                </c:pt>
                <c:pt idx="211">
                  <c:v>12.94236</c:v>
                </c:pt>
                <c:pt idx="212">
                  <c:v>12.94206</c:v>
                </c:pt>
                <c:pt idx="213">
                  <c:v>12.94177</c:v>
                </c:pt>
                <c:pt idx="214">
                  <c:v>12.94152</c:v>
                </c:pt>
                <c:pt idx="215">
                  <c:v>12.94122</c:v>
                </c:pt>
                <c:pt idx="216">
                  <c:v>12.94093</c:v>
                </c:pt>
                <c:pt idx="217">
                  <c:v>12.94067</c:v>
                </c:pt>
                <c:pt idx="218">
                  <c:v>12.94038</c:v>
                </c:pt>
                <c:pt idx="219">
                  <c:v>12.94012</c:v>
                </c:pt>
                <c:pt idx="220">
                  <c:v>12.93982</c:v>
                </c:pt>
                <c:pt idx="221">
                  <c:v>12.93958</c:v>
                </c:pt>
                <c:pt idx="222">
                  <c:v>12.93927</c:v>
                </c:pt>
                <c:pt idx="223">
                  <c:v>12.93903</c:v>
                </c:pt>
                <c:pt idx="224">
                  <c:v>12.93875</c:v>
                </c:pt>
                <c:pt idx="225">
                  <c:v>12.93845</c:v>
                </c:pt>
                <c:pt idx="226">
                  <c:v>12.93816</c:v>
                </c:pt>
                <c:pt idx="227">
                  <c:v>12.93791</c:v>
                </c:pt>
                <c:pt idx="228">
                  <c:v>12.93779</c:v>
                </c:pt>
                <c:pt idx="229">
                  <c:v>12.93742</c:v>
                </c:pt>
                <c:pt idx="230">
                  <c:v>12.9371</c:v>
                </c:pt>
                <c:pt idx="231">
                  <c:v>12.93677</c:v>
                </c:pt>
                <c:pt idx="232">
                  <c:v>12.93661</c:v>
                </c:pt>
                <c:pt idx="233">
                  <c:v>12.93631</c:v>
                </c:pt>
                <c:pt idx="234">
                  <c:v>12.93599</c:v>
                </c:pt>
                <c:pt idx="235">
                  <c:v>12.93565</c:v>
                </c:pt>
                <c:pt idx="236">
                  <c:v>12.9355</c:v>
                </c:pt>
                <c:pt idx="237">
                  <c:v>12.93519</c:v>
                </c:pt>
                <c:pt idx="238">
                  <c:v>12.93485</c:v>
                </c:pt>
                <c:pt idx="239">
                  <c:v>12.93455</c:v>
                </c:pt>
                <c:pt idx="240">
                  <c:v>12.93424</c:v>
                </c:pt>
                <c:pt idx="241">
                  <c:v>12.934</c:v>
                </c:pt>
                <c:pt idx="242">
                  <c:v>12.93369</c:v>
                </c:pt>
                <c:pt idx="243">
                  <c:v>12.93344</c:v>
                </c:pt>
                <c:pt idx="244">
                  <c:v>12.93316</c:v>
                </c:pt>
                <c:pt idx="245">
                  <c:v>12.93285</c:v>
                </c:pt>
                <c:pt idx="246">
                  <c:v>12.9326</c:v>
                </c:pt>
                <c:pt idx="247">
                  <c:v>12.9323</c:v>
                </c:pt>
                <c:pt idx="248">
                  <c:v>12.93205</c:v>
                </c:pt>
                <c:pt idx="249">
                  <c:v>12.93175</c:v>
                </c:pt>
                <c:pt idx="250">
                  <c:v>12.93146</c:v>
                </c:pt>
                <c:pt idx="251">
                  <c:v>12.93121</c:v>
                </c:pt>
                <c:pt idx="252">
                  <c:v>12.93091</c:v>
                </c:pt>
                <c:pt idx="253">
                  <c:v>12.93066</c:v>
                </c:pt>
                <c:pt idx="254">
                  <c:v>12.93035</c:v>
                </c:pt>
                <c:pt idx="255">
                  <c:v>12.93006</c:v>
                </c:pt>
                <c:pt idx="256">
                  <c:v>12.92982</c:v>
                </c:pt>
                <c:pt idx="257">
                  <c:v>12.92951</c:v>
                </c:pt>
                <c:pt idx="258">
                  <c:v>12.92927</c:v>
                </c:pt>
                <c:pt idx="259">
                  <c:v>12.92896</c:v>
                </c:pt>
                <c:pt idx="260">
                  <c:v>12.92872</c:v>
                </c:pt>
                <c:pt idx="261">
                  <c:v>12.92841</c:v>
                </c:pt>
                <c:pt idx="262">
                  <c:v>12.92817</c:v>
                </c:pt>
                <c:pt idx="263">
                  <c:v>12.92786</c:v>
                </c:pt>
                <c:pt idx="264">
                  <c:v>12.92757</c:v>
                </c:pt>
                <c:pt idx="265">
                  <c:v>12.92733</c:v>
                </c:pt>
                <c:pt idx="266">
                  <c:v>12.92702</c:v>
                </c:pt>
                <c:pt idx="267">
                  <c:v>12.92677</c:v>
                </c:pt>
                <c:pt idx="268">
                  <c:v>12.92647</c:v>
                </c:pt>
                <c:pt idx="269">
                  <c:v>12.92616</c:v>
                </c:pt>
                <c:pt idx="270">
                  <c:v>12.92592</c:v>
                </c:pt>
                <c:pt idx="271">
                  <c:v>12.92561</c:v>
                </c:pt>
                <c:pt idx="272">
                  <c:v>12.92537</c:v>
                </c:pt>
                <c:pt idx="273">
                  <c:v>12.92508</c:v>
                </c:pt>
                <c:pt idx="274">
                  <c:v>12.92477</c:v>
                </c:pt>
                <c:pt idx="275">
                  <c:v>12.92453</c:v>
                </c:pt>
                <c:pt idx="276">
                  <c:v>12.92422</c:v>
                </c:pt>
                <c:pt idx="277">
                  <c:v>12.92397</c:v>
                </c:pt>
                <c:pt idx="278">
                  <c:v>12.92369</c:v>
                </c:pt>
                <c:pt idx="279">
                  <c:v>12.92338</c:v>
                </c:pt>
                <c:pt idx="280">
                  <c:v>12.92313</c:v>
                </c:pt>
                <c:pt idx="281">
                  <c:v>12.92283</c:v>
                </c:pt>
                <c:pt idx="282">
                  <c:v>12.92258</c:v>
                </c:pt>
                <c:pt idx="283">
                  <c:v>12.92228</c:v>
                </c:pt>
                <c:pt idx="284">
                  <c:v>12.92199</c:v>
                </c:pt>
                <c:pt idx="285">
                  <c:v>12.92174</c:v>
                </c:pt>
                <c:pt idx="286">
                  <c:v>12.92143</c:v>
                </c:pt>
                <c:pt idx="287">
                  <c:v>12.92119</c:v>
                </c:pt>
                <c:pt idx="288">
                  <c:v>12.92089</c:v>
                </c:pt>
                <c:pt idx="289">
                  <c:v>12.92064</c:v>
                </c:pt>
                <c:pt idx="290">
                  <c:v>12.92033</c:v>
                </c:pt>
                <c:pt idx="291">
                  <c:v>12.92009</c:v>
                </c:pt>
                <c:pt idx="292">
                  <c:v>12.91981</c:v>
                </c:pt>
                <c:pt idx="293">
                  <c:v>12.91951</c:v>
                </c:pt>
                <c:pt idx="294">
                  <c:v>12.91922</c:v>
                </c:pt>
                <c:pt idx="295">
                  <c:v>12.91897</c:v>
                </c:pt>
                <c:pt idx="296">
                  <c:v>12.91867</c:v>
                </c:pt>
                <c:pt idx="297">
                  <c:v>12.91838</c:v>
                </c:pt>
                <c:pt idx="298">
                  <c:v>12.91815</c:v>
                </c:pt>
                <c:pt idx="299">
                  <c:v>12.91784</c:v>
                </c:pt>
                <c:pt idx="300">
                  <c:v>12.91753</c:v>
                </c:pt>
                <c:pt idx="301">
                  <c:v>12.91729</c:v>
                </c:pt>
                <c:pt idx="302">
                  <c:v>12.917</c:v>
                </c:pt>
                <c:pt idx="303">
                  <c:v>12.91669</c:v>
                </c:pt>
                <c:pt idx="304">
                  <c:v>12.91645</c:v>
                </c:pt>
                <c:pt idx="305">
                  <c:v>12.91614</c:v>
                </c:pt>
                <c:pt idx="306">
                  <c:v>12.9159</c:v>
                </c:pt>
                <c:pt idx="307">
                  <c:v>12.91561</c:v>
                </c:pt>
                <c:pt idx="308">
                  <c:v>12.9153</c:v>
                </c:pt>
                <c:pt idx="309">
                  <c:v>12.91504</c:v>
                </c:pt>
                <c:pt idx="310">
                  <c:v>12.91475</c:v>
                </c:pt>
                <c:pt idx="311">
                  <c:v>12.91452</c:v>
                </c:pt>
                <c:pt idx="312">
                  <c:v>12.91425</c:v>
                </c:pt>
                <c:pt idx="313">
                  <c:v>12.91394</c:v>
                </c:pt>
                <c:pt idx="314">
                  <c:v>12.91365</c:v>
                </c:pt>
                <c:pt idx="315">
                  <c:v>12.9134</c:v>
                </c:pt>
                <c:pt idx="316">
                  <c:v>12.91313</c:v>
                </c:pt>
                <c:pt idx="317">
                  <c:v>12.91282</c:v>
                </c:pt>
                <c:pt idx="318">
                  <c:v>12.91252</c:v>
                </c:pt>
                <c:pt idx="319">
                  <c:v>12.91227</c:v>
                </c:pt>
                <c:pt idx="320">
                  <c:v>12.91196</c:v>
                </c:pt>
                <c:pt idx="321">
                  <c:v>12.91172</c:v>
                </c:pt>
                <c:pt idx="322">
                  <c:v>12.91142</c:v>
                </c:pt>
                <c:pt idx="323">
                  <c:v>12.91112</c:v>
                </c:pt>
                <c:pt idx="324">
                  <c:v>12.91088</c:v>
                </c:pt>
                <c:pt idx="325">
                  <c:v>12.91057</c:v>
                </c:pt>
                <c:pt idx="326">
                  <c:v>12.91033</c:v>
                </c:pt>
                <c:pt idx="327">
                  <c:v>12.91002</c:v>
                </c:pt>
                <c:pt idx="328">
                  <c:v>12.90978</c:v>
                </c:pt>
                <c:pt idx="329">
                  <c:v>12.90947</c:v>
                </c:pt>
                <c:pt idx="330">
                  <c:v>12.90923</c:v>
                </c:pt>
                <c:pt idx="331">
                  <c:v>12.90892</c:v>
                </c:pt>
                <c:pt idx="332">
                  <c:v>12.90863</c:v>
                </c:pt>
                <c:pt idx="333">
                  <c:v>12.90839</c:v>
                </c:pt>
                <c:pt idx="334">
                  <c:v>12.90808</c:v>
                </c:pt>
                <c:pt idx="335">
                  <c:v>12.90783</c:v>
                </c:pt>
                <c:pt idx="336">
                  <c:v>12.90756</c:v>
                </c:pt>
                <c:pt idx="337">
                  <c:v>12.90725</c:v>
                </c:pt>
                <c:pt idx="338">
                  <c:v>12.90695</c:v>
                </c:pt>
                <c:pt idx="339">
                  <c:v>12.9067</c:v>
                </c:pt>
                <c:pt idx="340">
                  <c:v>12.9064</c:v>
                </c:pt>
                <c:pt idx="341">
                  <c:v>12.90615</c:v>
                </c:pt>
                <c:pt idx="342">
                  <c:v>12.90586</c:v>
                </c:pt>
                <c:pt idx="343">
                  <c:v>12.90555</c:v>
                </c:pt>
                <c:pt idx="344">
                  <c:v>12.90531</c:v>
                </c:pt>
                <c:pt idx="345">
                  <c:v>12.905</c:v>
                </c:pt>
                <c:pt idx="346">
                  <c:v>12.90476</c:v>
                </c:pt>
                <c:pt idx="347">
                  <c:v>12.90447</c:v>
                </c:pt>
                <c:pt idx="348">
                  <c:v>12.90416</c:v>
                </c:pt>
                <c:pt idx="349">
                  <c:v>12.90401</c:v>
                </c:pt>
                <c:pt idx="350">
                  <c:v>12.90369</c:v>
                </c:pt>
                <c:pt idx="351">
                  <c:v>12.90338</c:v>
                </c:pt>
                <c:pt idx="352">
                  <c:v>12.90305</c:v>
                </c:pt>
                <c:pt idx="353">
                  <c:v>12.90288</c:v>
                </c:pt>
                <c:pt idx="354">
                  <c:v>12.90257</c:v>
                </c:pt>
                <c:pt idx="355">
                  <c:v>12.90227</c:v>
                </c:pt>
                <c:pt idx="356">
                  <c:v>12.9021</c:v>
                </c:pt>
                <c:pt idx="357">
                  <c:v>12.90174</c:v>
                </c:pt>
                <c:pt idx="358">
                  <c:v>12.90141</c:v>
                </c:pt>
                <c:pt idx="359">
                  <c:v>12.9011</c:v>
                </c:pt>
                <c:pt idx="360">
                  <c:v>12.90086</c:v>
                </c:pt>
                <c:pt idx="361">
                  <c:v>12.90057</c:v>
                </c:pt>
                <c:pt idx="362">
                  <c:v>12.90026</c:v>
                </c:pt>
                <c:pt idx="363">
                  <c:v>12.90002</c:v>
                </c:pt>
                <c:pt idx="364">
                  <c:v>12.89971</c:v>
                </c:pt>
                <c:pt idx="365">
                  <c:v>12.89947</c:v>
                </c:pt>
                <c:pt idx="366">
                  <c:v>12.89918</c:v>
                </c:pt>
                <c:pt idx="367">
                  <c:v>12.89887</c:v>
                </c:pt>
                <c:pt idx="368">
                  <c:v>12.89863</c:v>
                </c:pt>
                <c:pt idx="369">
                  <c:v>12.89832</c:v>
                </c:pt>
                <c:pt idx="370">
                  <c:v>12.89807</c:v>
                </c:pt>
                <c:pt idx="371">
                  <c:v>12.89777</c:v>
                </c:pt>
                <c:pt idx="372">
                  <c:v>12.89748</c:v>
                </c:pt>
                <c:pt idx="373">
                  <c:v>12.89723</c:v>
                </c:pt>
                <c:pt idx="374">
                  <c:v>12.89693</c:v>
                </c:pt>
                <c:pt idx="375">
                  <c:v>12.89668</c:v>
                </c:pt>
                <c:pt idx="376">
                  <c:v>12.89638</c:v>
                </c:pt>
                <c:pt idx="377">
                  <c:v>12.89608</c:v>
                </c:pt>
                <c:pt idx="378">
                  <c:v>12.89584</c:v>
                </c:pt>
                <c:pt idx="379">
                  <c:v>12.89553</c:v>
                </c:pt>
                <c:pt idx="380">
                  <c:v>12.8953</c:v>
                </c:pt>
                <c:pt idx="381">
                  <c:v>12.895</c:v>
                </c:pt>
                <c:pt idx="382">
                  <c:v>12.89471</c:v>
                </c:pt>
                <c:pt idx="383">
                  <c:v>12.89446</c:v>
                </c:pt>
                <c:pt idx="384">
                  <c:v>12.89419</c:v>
                </c:pt>
                <c:pt idx="385">
                  <c:v>12.89388</c:v>
                </c:pt>
                <c:pt idx="386">
                  <c:v>12.89357</c:v>
                </c:pt>
                <c:pt idx="387">
                  <c:v>12.89333</c:v>
                </c:pt>
                <c:pt idx="388">
                  <c:v>12.89312</c:v>
                </c:pt>
                <c:pt idx="389">
                  <c:v>12.89278</c:v>
                </c:pt>
                <c:pt idx="390">
                  <c:v>12.89249</c:v>
                </c:pt>
                <c:pt idx="391">
                  <c:v>12.89219</c:v>
                </c:pt>
                <c:pt idx="392">
                  <c:v>12.89194</c:v>
                </c:pt>
                <c:pt idx="393">
                  <c:v>12.89163</c:v>
                </c:pt>
                <c:pt idx="394">
                  <c:v>12.89139</c:v>
                </c:pt>
                <c:pt idx="395">
                  <c:v>12.8911</c:v>
                </c:pt>
                <c:pt idx="396">
                  <c:v>12.89079</c:v>
                </c:pt>
                <c:pt idx="397">
                  <c:v>12.89055</c:v>
                </c:pt>
                <c:pt idx="398">
                  <c:v>12.89026</c:v>
                </c:pt>
                <c:pt idx="399">
                  <c:v>12.89</c:v>
                </c:pt>
                <c:pt idx="400">
                  <c:v>12.88969</c:v>
                </c:pt>
                <c:pt idx="401">
                  <c:v>12.8894</c:v>
                </c:pt>
                <c:pt idx="402">
                  <c:v>12.88915</c:v>
                </c:pt>
                <c:pt idx="403">
                  <c:v>12.88885</c:v>
                </c:pt>
                <c:pt idx="404">
                  <c:v>12.8886</c:v>
                </c:pt>
                <c:pt idx="405">
                  <c:v>12.88831</c:v>
                </c:pt>
                <c:pt idx="406">
                  <c:v>12.88801</c:v>
                </c:pt>
                <c:pt idx="407">
                  <c:v>12.88776</c:v>
                </c:pt>
                <c:pt idx="408">
                  <c:v>12.88746</c:v>
                </c:pt>
                <c:pt idx="409">
                  <c:v>12.88721</c:v>
                </c:pt>
                <c:pt idx="410">
                  <c:v>12.88691</c:v>
                </c:pt>
                <c:pt idx="411">
                  <c:v>12.88661</c:v>
                </c:pt>
                <c:pt idx="412">
                  <c:v>12.88637</c:v>
                </c:pt>
                <c:pt idx="413">
                  <c:v>12.88607</c:v>
                </c:pt>
                <c:pt idx="414">
                  <c:v>12.88582</c:v>
                </c:pt>
                <c:pt idx="415">
                  <c:v>12.88551</c:v>
                </c:pt>
                <c:pt idx="416">
                  <c:v>12.88522</c:v>
                </c:pt>
                <c:pt idx="417">
                  <c:v>12.88498</c:v>
                </c:pt>
                <c:pt idx="418">
                  <c:v>12.88467</c:v>
                </c:pt>
                <c:pt idx="419">
                  <c:v>12.88443</c:v>
                </c:pt>
                <c:pt idx="420">
                  <c:v>12.88412</c:v>
                </c:pt>
                <c:pt idx="421">
                  <c:v>12.88383</c:v>
                </c:pt>
                <c:pt idx="422">
                  <c:v>12.88359</c:v>
                </c:pt>
                <c:pt idx="423">
                  <c:v>12.88328</c:v>
                </c:pt>
                <c:pt idx="424">
                  <c:v>12.88299</c:v>
                </c:pt>
                <c:pt idx="425">
                  <c:v>12.88275</c:v>
                </c:pt>
                <c:pt idx="426">
                  <c:v>12.88244</c:v>
                </c:pt>
                <c:pt idx="427">
                  <c:v>12.88219</c:v>
                </c:pt>
                <c:pt idx="428">
                  <c:v>12.8819</c:v>
                </c:pt>
                <c:pt idx="429">
                  <c:v>12.88164</c:v>
                </c:pt>
                <c:pt idx="430">
                  <c:v>12.88134</c:v>
                </c:pt>
                <c:pt idx="431">
                  <c:v>12.88105</c:v>
                </c:pt>
                <c:pt idx="432">
                  <c:v>12.8808</c:v>
                </c:pt>
                <c:pt idx="433">
                  <c:v>12.8805</c:v>
                </c:pt>
                <c:pt idx="434">
                  <c:v>12.88021</c:v>
                </c:pt>
                <c:pt idx="435">
                  <c:v>12.87995</c:v>
                </c:pt>
                <c:pt idx="436">
                  <c:v>12.87965</c:v>
                </c:pt>
                <c:pt idx="437">
                  <c:v>12.87941</c:v>
                </c:pt>
                <c:pt idx="438">
                  <c:v>12.8791</c:v>
                </c:pt>
                <c:pt idx="439">
                  <c:v>12.87886</c:v>
                </c:pt>
                <c:pt idx="440">
                  <c:v>12.87855</c:v>
                </c:pt>
                <c:pt idx="441">
                  <c:v>12.87831</c:v>
                </c:pt>
                <c:pt idx="442">
                  <c:v>12.878</c:v>
                </c:pt>
                <c:pt idx="443">
                  <c:v>12.87771</c:v>
                </c:pt>
                <c:pt idx="444">
                  <c:v>12.87747</c:v>
                </c:pt>
                <c:pt idx="445">
                  <c:v>12.87716</c:v>
                </c:pt>
                <c:pt idx="446">
                  <c:v>12.87687</c:v>
                </c:pt>
                <c:pt idx="447">
                  <c:v>12.87663</c:v>
                </c:pt>
                <c:pt idx="448">
                  <c:v>12.87632</c:v>
                </c:pt>
                <c:pt idx="449">
                  <c:v>12.87606</c:v>
                </c:pt>
                <c:pt idx="450">
                  <c:v>12.87577</c:v>
                </c:pt>
                <c:pt idx="451">
                  <c:v>12.87552</c:v>
                </c:pt>
                <c:pt idx="452">
                  <c:v>12.87525</c:v>
                </c:pt>
                <c:pt idx="453">
                  <c:v>12.87496</c:v>
                </c:pt>
                <c:pt idx="454">
                  <c:v>12.87467</c:v>
                </c:pt>
                <c:pt idx="455">
                  <c:v>12.87436</c:v>
                </c:pt>
                <c:pt idx="456">
                  <c:v>12.87412</c:v>
                </c:pt>
                <c:pt idx="457">
                  <c:v>12.87381</c:v>
                </c:pt>
                <c:pt idx="458">
                  <c:v>12.87352</c:v>
                </c:pt>
                <c:pt idx="459">
                  <c:v>12.87326</c:v>
                </c:pt>
                <c:pt idx="460">
                  <c:v>12.87297</c:v>
                </c:pt>
                <c:pt idx="461">
                  <c:v>12.87272</c:v>
                </c:pt>
                <c:pt idx="462">
                  <c:v>12.87242</c:v>
                </c:pt>
                <c:pt idx="463">
                  <c:v>12.87217</c:v>
                </c:pt>
                <c:pt idx="464">
                  <c:v>12.87187</c:v>
                </c:pt>
                <c:pt idx="465">
                  <c:v>12.87158</c:v>
                </c:pt>
                <c:pt idx="466">
                  <c:v>12.87133</c:v>
                </c:pt>
                <c:pt idx="467">
                  <c:v>12.87103</c:v>
                </c:pt>
                <c:pt idx="468">
                  <c:v>12.87074</c:v>
                </c:pt>
                <c:pt idx="469">
                  <c:v>12.87048</c:v>
                </c:pt>
                <c:pt idx="470">
                  <c:v>12.87023</c:v>
                </c:pt>
                <c:pt idx="471">
                  <c:v>12.86992</c:v>
                </c:pt>
                <c:pt idx="472">
                  <c:v>12.86963</c:v>
                </c:pt>
                <c:pt idx="473">
                  <c:v>12.86939</c:v>
                </c:pt>
                <c:pt idx="474">
                  <c:v>12.86908</c:v>
                </c:pt>
                <c:pt idx="475">
                  <c:v>12.86879</c:v>
                </c:pt>
                <c:pt idx="476">
                  <c:v>12.86855</c:v>
                </c:pt>
                <c:pt idx="477">
                  <c:v>12.86824</c:v>
                </c:pt>
                <c:pt idx="478">
                  <c:v>12.868</c:v>
                </c:pt>
                <c:pt idx="479">
                  <c:v>12.86769</c:v>
                </c:pt>
                <c:pt idx="480">
                  <c:v>12.86745</c:v>
                </c:pt>
                <c:pt idx="481">
                  <c:v>12.86717</c:v>
                </c:pt>
                <c:pt idx="482">
                  <c:v>12.86686</c:v>
                </c:pt>
                <c:pt idx="483">
                  <c:v>12.86657</c:v>
                </c:pt>
                <c:pt idx="484">
                  <c:v>12.86635</c:v>
                </c:pt>
                <c:pt idx="485">
                  <c:v>12.86604</c:v>
                </c:pt>
                <c:pt idx="486">
                  <c:v>12.86573</c:v>
                </c:pt>
                <c:pt idx="487">
                  <c:v>12.86544</c:v>
                </c:pt>
                <c:pt idx="488">
                  <c:v>12.8652</c:v>
                </c:pt>
                <c:pt idx="489">
                  <c:v>12.86489</c:v>
                </c:pt>
                <c:pt idx="490">
                  <c:v>12.86465</c:v>
                </c:pt>
                <c:pt idx="491">
                  <c:v>12.86434</c:v>
                </c:pt>
                <c:pt idx="492">
                  <c:v>12.86409</c:v>
                </c:pt>
                <c:pt idx="493">
                  <c:v>12.86379</c:v>
                </c:pt>
                <c:pt idx="494">
                  <c:v>12.8635</c:v>
                </c:pt>
                <c:pt idx="495">
                  <c:v>12.86325</c:v>
                </c:pt>
                <c:pt idx="496">
                  <c:v>12.86295</c:v>
                </c:pt>
                <c:pt idx="497">
                  <c:v>12.86266</c:v>
                </c:pt>
                <c:pt idx="498">
                  <c:v>12.86241</c:v>
                </c:pt>
                <c:pt idx="499">
                  <c:v>12.86215</c:v>
                </c:pt>
                <c:pt idx="500">
                  <c:v>12.86185</c:v>
                </c:pt>
                <c:pt idx="501">
                  <c:v>12.86155</c:v>
                </c:pt>
                <c:pt idx="502">
                  <c:v>12.86131</c:v>
                </c:pt>
                <c:pt idx="503">
                  <c:v>12.86101</c:v>
                </c:pt>
                <c:pt idx="504">
                  <c:v>12.86071</c:v>
                </c:pt>
                <c:pt idx="505">
                  <c:v>12.86047</c:v>
                </c:pt>
                <c:pt idx="506">
                  <c:v>12.86016</c:v>
                </c:pt>
                <c:pt idx="507">
                  <c:v>12.85992</c:v>
                </c:pt>
                <c:pt idx="508">
                  <c:v>12.85961</c:v>
                </c:pt>
                <c:pt idx="509">
                  <c:v>12.85937</c:v>
                </c:pt>
                <c:pt idx="510">
                  <c:v>12.85906</c:v>
                </c:pt>
                <c:pt idx="511">
                  <c:v>12.85877</c:v>
                </c:pt>
                <c:pt idx="512">
                  <c:v>12.85853</c:v>
                </c:pt>
                <c:pt idx="513">
                  <c:v>12.85822</c:v>
                </c:pt>
                <c:pt idx="514">
                  <c:v>12.85798</c:v>
                </c:pt>
                <c:pt idx="515">
                  <c:v>12.8577</c:v>
                </c:pt>
                <c:pt idx="516">
                  <c:v>12.8574</c:v>
                </c:pt>
                <c:pt idx="517">
                  <c:v>12.85709</c:v>
                </c:pt>
                <c:pt idx="518">
                  <c:v>12.85684</c:v>
                </c:pt>
                <c:pt idx="519">
                  <c:v>12.85654</c:v>
                </c:pt>
                <c:pt idx="520">
                  <c:v>12.85629</c:v>
                </c:pt>
                <c:pt idx="521">
                  <c:v>12.85599</c:v>
                </c:pt>
                <c:pt idx="522">
                  <c:v>12.8557</c:v>
                </c:pt>
                <c:pt idx="523">
                  <c:v>12.85545</c:v>
                </c:pt>
                <c:pt idx="524">
                  <c:v>12.85515</c:v>
                </c:pt>
                <c:pt idx="525">
                  <c:v>12.8549</c:v>
                </c:pt>
                <c:pt idx="526">
                  <c:v>12.85461</c:v>
                </c:pt>
                <c:pt idx="527">
                  <c:v>12.8543</c:v>
                </c:pt>
                <c:pt idx="528">
                  <c:v>12.85406</c:v>
                </c:pt>
                <c:pt idx="529">
                  <c:v>12.85375</c:v>
                </c:pt>
                <c:pt idx="530">
                  <c:v>12.85351</c:v>
                </c:pt>
                <c:pt idx="531">
                  <c:v>12.8532</c:v>
                </c:pt>
                <c:pt idx="532">
                  <c:v>12.85291</c:v>
                </c:pt>
                <c:pt idx="533">
                  <c:v>12.85267</c:v>
                </c:pt>
                <c:pt idx="534">
                  <c:v>12.85236</c:v>
                </c:pt>
                <c:pt idx="535">
                  <c:v>12.85212</c:v>
                </c:pt>
                <c:pt idx="536">
                  <c:v>12.85181</c:v>
                </c:pt>
                <c:pt idx="537">
                  <c:v>12.85152</c:v>
                </c:pt>
                <c:pt idx="538">
                  <c:v>12.85128</c:v>
                </c:pt>
                <c:pt idx="539">
                  <c:v>12.85097</c:v>
                </c:pt>
                <c:pt idx="540">
                  <c:v>12.85073</c:v>
                </c:pt>
                <c:pt idx="541">
                  <c:v>12.85042</c:v>
                </c:pt>
                <c:pt idx="542">
                  <c:v>12.85017</c:v>
                </c:pt>
                <c:pt idx="543">
                  <c:v>12.84987</c:v>
                </c:pt>
                <c:pt idx="544">
                  <c:v>12.84958</c:v>
                </c:pt>
                <c:pt idx="545">
                  <c:v>12.84933</c:v>
                </c:pt>
                <c:pt idx="546">
                  <c:v>12.84903</c:v>
                </c:pt>
                <c:pt idx="547">
                  <c:v>12.84874</c:v>
                </c:pt>
                <c:pt idx="548">
                  <c:v>12.84849</c:v>
                </c:pt>
                <c:pt idx="549">
                  <c:v>12.84818</c:v>
                </c:pt>
                <c:pt idx="550">
                  <c:v>12.84794</c:v>
                </c:pt>
                <c:pt idx="551">
                  <c:v>12.84763</c:v>
                </c:pt>
                <c:pt idx="552">
                  <c:v>12.84734</c:v>
                </c:pt>
                <c:pt idx="553">
                  <c:v>12.8471</c:v>
                </c:pt>
                <c:pt idx="554">
                  <c:v>12.84679</c:v>
                </c:pt>
                <c:pt idx="555">
                  <c:v>12.8465</c:v>
                </c:pt>
                <c:pt idx="556">
                  <c:v>12.84624</c:v>
                </c:pt>
                <c:pt idx="557">
                  <c:v>12.84595</c:v>
                </c:pt>
                <c:pt idx="558">
                  <c:v>12.84571</c:v>
                </c:pt>
                <c:pt idx="559">
                  <c:v>12.8454</c:v>
                </c:pt>
                <c:pt idx="560">
                  <c:v>12.84515</c:v>
                </c:pt>
                <c:pt idx="561">
                  <c:v>12.84485</c:v>
                </c:pt>
                <c:pt idx="562">
                  <c:v>12.84456</c:v>
                </c:pt>
                <c:pt idx="563">
                  <c:v>12.84433</c:v>
                </c:pt>
                <c:pt idx="564">
                  <c:v>12.84405</c:v>
                </c:pt>
                <c:pt idx="565">
                  <c:v>12.84375</c:v>
                </c:pt>
                <c:pt idx="566">
                  <c:v>12.84346</c:v>
                </c:pt>
                <c:pt idx="567">
                  <c:v>12.84321</c:v>
                </c:pt>
                <c:pt idx="568">
                  <c:v>12.84294</c:v>
                </c:pt>
                <c:pt idx="569">
                  <c:v>12.84262</c:v>
                </c:pt>
                <c:pt idx="570">
                  <c:v>12.84232</c:v>
                </c:pt>
                <c:pt idx="571">
                  <c:v>12.84208</c:v>
                </c:pt>
                <c:pt idx="572">
                  <c:v>12.84177</c:v>
                </c:pt>
                <c:pt idx="573">
                  <c:v>12.84153</c:v>
                </c:pt>
                <c:pt idx="574">
                  <c:v>12.84124</c:v>
                </c:pt>
                <c:pt idx="575">
                  <c:v>12.84093</c:v>
                </c:pt>
                <c:pt idx="576">
                  <c:v>12.84069</c:v>
                </c:pt>
                <c:pt idx="577">
                  <c:v>12.84038</c:v>
                </c:pt>
                <c:pt idx="578">
                  <c:v>12.84014</c:v>
                </c:pt>
                <c:pt idx="579">
                  <c:v>12.83983</c:v>
                </c:pt>
                <c:pt idx="580">
                  <c:v>12.83959</c:v>
                </c:pt>
                <c:pt idx="581">
                  <c:v>12.83927</c:v>
                </c:pt>
                <c:pt idx="582">
                  <c:v>12.83902</c:v>
                </c:pt>
                <c:pt idx="583">
                  <c:v>12.83871</c:v>
                </c:pt>
                <c:pt idx="584">
                  <c:v>12.83842</c:v>
                </c:pt>
                <c:pt idx="585">
                  <c:v>12.83818</c:v>
                </c:pt>
                <c:pt idx="586">
                  <c:v>12.83787</c:v>
                </c:pt>
                <c:pt idx="587">
                  <c:v>12.83763</c:v>
                </c:pt>
                <c:pt idx="588">
                  <c:v>12.83734</c:v>
                </c:pt>
                <c:pt idx="589">
                  <c:v>12.83708</c:v>
                </c:pt>
                <c:pt idx="590">
                  <c:v>12.83677</c:v>
                </c:pt>
                <c:pt idx="591">
                  <c:v>12.83648</c:v>
                </c:pt>
                <c:pt idx="592">
                  <c:v>12.83624</c:v>
                </c:pt>
                <c:pt idx="593">
                  <c:v>12.83593</c:v>
                </c:pt>
                <c:pt idx="594">
                  <c:v>12.83564</c:v>
                </c:pt>
                <c:pt idx="595">
                  <c:v>12.83539</c:v>
                </c:pt>
                <c:pt idx="596">
                  <c:v>12.83509</c:v>
                </c:pt>
                <c:pt idx="597">
                  <c:v>12.83485</c:v>
                </c:pt>
                <c:pt idx="598">
                  <c:v>12.83454</c:v>
                </c:pt>
                <c:pt idx="599">
                  <c:v>12.83429</c:v>
                </c:pt>
                <c:pt idx="600">
                  <c:v>12.83399</c:v>
                </c:pt>
                <c:pt idx="601">
                  <c:v>12.8337</c:v>
                </c:pt>
                <c:pt idx="602">
                  <c:v>12.83345</c:v>
                </c:pt>
                <c:pt idx="603">
                  <c:v>12.83315</c:v>
                </c:pt>
                <c:pt idx="604">
                  <c:v>12.8329</c:v>
                </c:pt>
                <c:pt idx="605">
                  <c:v>12.83259</c:v>
                </c:pt>
                <c:pt idx="606">
                  <c:v>12.8323</c:v>
                </c:pt>
                <c:pt idx="607">
                  <c:v>12.83206</c:v>
                </c:pt>
                <c:pt idx="608">
                  <c:v>12.83175</c:v>
                </c:pt>
                <c:pt idx="609">
                  <c:v>12.83151</c:v>
                </c:pt>
                <c:pt idx="610">
                  <c:v>12.8312</c:v>
                </c:pt>
                <c:pt idx="611">
                  <c:v>12.83096</c:v>
                </c:pt>
                <c:pt idx="612">
                  <c:v>12.83068</c:v>
                </c:pt>
                <c:pt idx="613">
                  <c:v>12.83035</c:v>
                </c:pt>
                <c:pt idx="614">
                  <c:v>12.8301</c:v>
                </c:pt>
                <c:pt idx="615">
                  <c:v>12.8298</c:v>
                </c:pt>
                <c:pt idx="616">
                  <c:v>12.82955</c:v>
                </c:pt>
                <c:pt idx="617">
                  <c:v>12.82926</c:v>
                </c:pt>
                <c:pt idx="618">
                  <c:v>12.82895</c:v>
                </c:pt>
                <c:pt idx="619">
                  <c:v>12.82871</c:v>
                </c:pt>
                <c:pt idx="620">
                  <c:v>12.8284</c:v>
                </c:pt>
                <c:pt idx="621">
                  <c:v>12.82816</c:v>
                </c:pt>
                <c:pt idx="622">
                  <c:v>12.82785</c:v>
                </c:pt>
                <c:pt idx="623">
                  <c:v>12.82756</c:v>
                </c:pt>
                <c:pt idx="624">
                  <c:v>12.82732</c:v>
                </c:pt>
                <c:pt idx="625">
                  <c:v>12.82701</c:v>
                </c:pt>
                <c:pt idx="626">
                  <c:v>12.82677</c:v>
                </c:pt>
                <c:pt idx="627">
                  <c:v>12.82648</c:v>
                </c:pt>
                <c:pt idx="628">
                  <c:v>12.82617</c:v>
                </c:pt>
                <c:pt idx="629">
                  <c:v>12.82591</c:v>
                </c:pt>
                <c:pt idx="630">
                  <c:v>12.82562</c:v>
                </c:pt>
                <c:pt idx="631">
                  <c:v>12.82537</c:v>
                </c:pt>
                <c:pt idx="632">
                  <c:v>12.82507</c:v>
                </c:pt>
                <c:pt idx="633">
                  <c:v>12.82478</c:v>
                </c:pt>
                <c:pt idx="634">
                  <c:v>12.82453</c:v>
                </c:pt>
                <c:pt idx="635">
                  <c:v>12.82423</c:v>
                </c:pt>
                <c:pt idx="636">
                  <c:v>12.82398</c:v>
                </c:pt>
                <c:pt idx="637">
                  <c:v>12.82368</c:v>
                </c:pt>
                <c:pt idx="638">
                  <c:v>12.82339</c:v>
                </c:pt>
                <c:pt idx="639">
                  <c:v>12.82312</c:v>
                </c:pt>
                <c:pt idx="640">
                  <c:v>12.82283</c:v>
                </c:pt>
                <c:pt idx="641">
                  <c:v>12.8226</c:v>
                </c:pt>
                <c:pt idx="642">
                  <c:v>12.8223</c:v>
                </c:pt>
                <c:pt idx="643">
                  <c:v>12.82201</c:v>
                </c:pt>
                <c:pt idx="644">
                  <c:v>12.82176</c:v>
                </c:pt>
                <c:pt idx="645">
                  <c:v>12.82149</c:v>
                </c:pt>
                <c:pt idx="646">
                  <c:v>12.82121</c:v>
                </c:pt>
                <c:pt idx="647">
                  <c:v>12.82091</c:v>
                </c:pt>
                <c:pt idx="648">
                  <c:v>12.8206</c:v>
                </c:pt>
                <c:pt idx="649">
                  <c:v>12.82036</c:v>
                </c:pt>
                <c:pt idx="650">
                  <c:v>12.82005</c:v>
                </c:pt>
                <c:pt idx="651">
                  <c:v>12.8198</c:v>
                </c:pt>
                <c:pt idx="652">
                  <c:v>12.81951</c:v>
                </c:pt>
                <c:pt idx="653">
                  <c:v>12.81921</c:v>
                </c:pt>
                <c:pt idx="654">
                  <c:v>12.81896</c:v>
                </c:pt>
                <c:pt idx="655">
                  <c:v>12.81866</c:v>
                </c:pt>
                <c:pt idx="656">
                  <c:v>12.81841</c:v>
                </c:pt>
                <c:pt idx="657">
                  <c:v>12.81812</c:v>
                </c:pt>
                <c:pt idx="658">
                  <c:v>12.81782</c:v>
                </c:pt>
                <c:pt idx="659">
                  <c:v>12.81756</c:v>
                </c:pt>
                <c:pt idx="660">
                  <c:v>12.81727</c:v>
                </c:pt>
                <c:pt idx="661">
                  <c:v>12.81702</c:v>
                </c:pt>
                <c:pt idx="662">
                  <c:v>12.81672</c:v>
                </c:pt>
                <c:pt idx="663">
                  <c:v>12.81642</c:v>
                </c:pt>
                <c:pt idx="664">
                  <c:v>12.81618</c:v>
                </c:pt>
                <c:pt idx="665">
                  <c:v>12.81587</c:v>
                </c:pt>
                <c:pt idx="666">
                  <c:v>12.81563</c:v>
                </c:pt>
                <c:pt idx="667">
                  <c:v>12.81532</c:v>
                </c:pt>
                <c:pt idx="668">
                  <c:v>12.81503</c:v>
                </c:pt>
                <c:pt idx="669">
                  <c:v>12.81477</c:v>
                </c:pt>
                <c:pt idx="670">
                  <c:v>12.81448</c:v>
                </c:pt>
                <c:pt idx="671">
                  <c:v>12.81424</c:v>
                </c:pt>
                <c:pt idx="672">
                  <c:v>12.81393</c:v>
                </c:pt>
                <c:pt idx="673">
                  <c:v>12.81368</c:v>
                </c:pt>
                <c:pt idx="674">
                  <c:v>12.81338</c:v>
                </c:pt>
                <c:pt idx="675">
                  <c:v>12.81309</c:v>
                </c:pt>
                <c:pt idx="676">
                  <c:v>12.81284</c:v>
                </c:pt>
                <c:pt idx="677">
                  <c:v>12.81255</c:v>
                </c:pt>
                <c:pt idx="678">
                  <c:v>12.81225</c:v>
                </c:pt>
                <c:pt idx="679">
                  <c:v>12.812</c:v>
                </c:pt>
                <c:pt idx="680">
                  <c:v>12.8117</c:v>
                </c:pt>
                <c:pt idx="681">
                  <c:v>12.81145</c:v>
                </c:pt>
                <c:pt idx="682">
                  <c:v>12.81115</c:v>
                </c:pt>
                <c:pt idx="683">
                  <c:v>12.81085</c:v>
                </c:pt>
                <c:pt idx="684">
                  <c:v>12.81061</c:v>
                </c:pt>
                <c:pt idx="685">
                  <c:v>12.8103</c:v>
                </c:pt>
                <c:pt idx="686">
                  <c:v>12.81001</c:v>
                </c:pt>
                <c:pt idx="687">
                  <c:v>12.80977</c:v>
                </c:pt>
                <c:pt idx="688">
                  <c:v>12.80946</c:v>
                </c:pt>
                <c:pt idx="689">
                  <c:v>12.8092</c:v>
                </c:pt>
                <c:pt idx="690">
                  <c:v>12.80891</c:v>
                </c:pt>
                <c:pt idx="691">
                  <c:v>12.80867</c:v>
                </c:pt>
                <c:pt idx="692">
                  <c:v>12.80836</c:v>
                </c:pt>
                <c:pt idx="693">
                  <c:v>12.80807</c:v>
                </c:pt>
                <c:pt idx="694">
                  <c:v>12.80783</c:v>
                </c:pt>
                <c:pt idx="695">
                  <c:v>12.80752</c:v>
                </c:pt>
                <c:pt idx="696">
                  <c:v>12.80728</c:v>
                </c:pt>
                <c:pt idx="697">
                  <c:v>12.80697</c:v>
                </c:pt>
                <c:pt idx="698">
                  <c:v>12.80668</c:v>
                </c:pt>
                <c:pt idx="699">
                  <c:v>12.80645</c:v>
                </c:pt>
                <c:pt idx="700">
                  <c:v>12.80617</c:v>
                </c:pt>
                <c:pt idx="701">
                  <c:v>12.80587</c:v>
                </c:pt>
                <c:pt idx="702">
                  <c:v>12.80556</c:v>
                </c:pt>
                <c:pt idx="703">
                  <c:v>12.80532</c:v>
                </c:pt>
                <c:pt idx="704">
                  <c:v>12.80503</c:v>
                </c:pt>
                <c:pt idx="705">
                  <c:v>12.80472</c:v>
                </c:pt>
                <c:pt idx="706">
                  <c:v>12.80448</c:v>
                </c:pt>
                <c:pt idx="707">
                  <c:v>12.80417</c:v>
                </c:pt>
                <c:pt idx="708">
                  <c:v>12.80392</c:v>
                </c:pt>
                <c:pt idx="709">
                  <c:v>12.80365</c:v>
                </c:pt>
                <c:pt idx="710">
                  <c:v>12.80334</c:v>
                </c:pt>
                <c:pt idx="711">
                  <c:v>12.8031</c:v>
                </c:pt>
                <c:pt idx="712">
                  <c:v>12.80279</c:v>
                </c:pt>
                <c:pt idx="713">
                  <c:v>12.8025</c:v>
                </c:pt>
                <c:pt idx="714">
                  <c:v>12.80226</c:v>
                </c:pt>
                <c:pt idx="715">
                  <c:v>12.80195</c:v>
                </c:pt>
                <c:pt idx="716">
                  <c:v>12.80166</c:v>
                </c:pt>
                <c:pt idx="717">
                  <c:v>12.80142</c:v>
                </c:pt>
                <c:pt idx="718">
                  <c:v>12.80111</c:v>
                </c:pt>
                <c:pt idx="719">
                  <c:v>12.80085</c:v>
                </c:pt>
                <c:pt idx="720">
                  <c:v>12.80056</c:v>
                </c:pt>
                <c:pt idx="721">
                  <c:v>12.80031</c:v>
                </c:pt>
                <c:pt idx="722">
                  <c:v>12.80001</c:v>
                </c:pt>
                <c:pt idx="723">
                  <c:v>12.79972</c:v>
                </c:pt>
                <c:pt idx="724">
                  <c:v>12.79949</c:v>
                </c:pt>
                <c:pt idx="725">
                  <c:v>12.79918</c:v>
                </c:pt>
                <c:pt idx="726">
                  <c:v>12.79889</c:v>
                </c:pt>
                <c:pt idx="727">
                  <c:v>12.79865</c:v>
                </c:pt>
                <c:pt idx="728">
                  <c:v>12.79837</c:v>
                </c:pt>
                <c:pt idx="729">
                  <c:v>12.79805</c:v>
                </c:pt>
                <c:pt idx="730">
                  <c:v>12.79776</c:v>
                </c:pt>
                <c:pt idx="731">
                  <c:v>12.79752</c:v>
                </c:pt>
                <c:pt idx="732">
                  <c:v>12.79721</c:v>
                </c:pt>
                <c:pt idx="733">
                  <c:v>12.79696</c:v>
                </c:pt>
                <c:pt idx="734">
                  <c:v>12.79666</c:v>
                </c:pt>
                <c:pt idx="735">
                  <c:v>12.79637</c:v>
                </c:pt>
                <c:pt idx="736">
                  <c:v>12.79612</c:v>
                </c:pt>
                <c:pt idx="737">
                  <c:v>12.79582</c:v>
                </c:pt>
                <c:pt idx="738">
                  <c:v>12.79557</c:v>
                </c:pt>
                <c:pt idx="739">
                  <c:v>12.79527</c:v>
                </c:pt>
                <c:pt idx="740">
                  <c:v>12.79502</c:v>
                </c:pt>
                <c:pt idx="741">
                  <c:v>12.7947</c:v>
                </c:pt>
                <c:pt idx="742">
                  <c:v>12.79445</c:v>
                </c:pt>
                <c:pt idx="743">
                  <c:v>12.79415</c:v>
                </c:pt>
                <c:pt idx="744">
                  <c:v>12.7939</c:v>
                </c:pt>
                <c:pt idx="745">
                  <c:v>12.7936</c:v>
                </c:pt>
                <c:pt idx="746">
                  <c:v>12.79331</c:v>
                </c:pt>
                <c:pt idx="747">
                  <c:v>12.79306</c:v>
                </c:pt>
                <c:pt idx="748">
                  <c:v>12.79276</c:v>
                </c:pt>
                <c:pt idx="749">
                  <c:v>12.7925</c:v>
                </c:pt>
                <c:pt idx="750">
                  <c:v>12.79221</c:v>
                </c:pt>
                <c:pt idx="751">
                  <c:v>12.79196</c:v>
                </c:pt>
                <c:pt idx="752">
                  <c:v>12.79166</c:v>
                </c:pt>
                <c:pt idx="753">
                  <c:v>12.79137</c:v>
                </c:pt>
                <c:pt idx="754">
                  <c:v>12.79112</c:v>
                </c:pt>
                <c:pt idx="755">
                  <c:v>12.79081</c:v>
                </c:pt>
                <c:pt idx="756">
                  <c:v>12.79057</c:v>
                </c:pt>
                <c:pt idx="757">
                  <c:v>12.79029</c:v>
                </c:pt>
                <c:pt idx="758">
                  <c:v>12.78999</c:v>
                </c:pt>
                <c:pt idx="759">
                  <c:v>12.78968</c:v>
                </c:pt>
                <c:pt idx="760">
                  <c:v>12.78944</c:v>
                </c:pt>
                <c:pt idx="761">
                  <c:v>12.78913</c:v>
                </c:pt>
                <c:pt idx="762">
                  <c:v>12.78889</c:v>
                </c:pt>
                <c:pt idx="763">
                  <c:v>12.7886</c:v>
                </c:pt>
                <c:pt idx="764">
                  <c:v>12.78829</c:v>
                </c:pt>
                <c:pt idx="765">
                  <c:v>12.78804</c:v>
                </c:pt>
                <c:pt idx="766">
                  <c:v>12.78774</c:v>
                </c:pt>
                <c:pt idx="767">
                  <c:v>12.78749</c:v>
                </c:pt>
                <c:pt idx="768">
                  <c:v>12.7872</c:v>
                </c:pt>
                <c:pt idx="769">
                  <c:v>12.7869</c:v>
                </c:pt>
                <c:pt idx="770">
                  <c:v>12.78665</c:v>
                </c:pt>
                <c:pt idx="771">
                  <c:v>12.78635</c:v>
                </c:pt>
                <c:pt idx="772">
                  <c:v>12.78613</c:v>
                </c:pt>
                <c:pt idx="773">
                  <c:v>12.78583</c:v>
                </c:pt>
                <c:pt idx="774">
                  <c:v>12.78552</c:v>
                </c:pt>
                <c:pt idx="775">
                  <c:v>12.78528</c:v>
                </c:pt>
                <c:pt idx="776">
                  <c:v>12.785</c:v>
                </c:pt>
                <c:pt idx="777">
                  <c:v>12.78469</c:v>
                </c:pt>
                <c:pt idx="778">
                  <c:v>12.7844</c:v>
                </c:pt>
                <c:pt idx="779">
                  <c:v>12.78414</c:v>
                </c:pt>
                <c:pt idx="780">
                  <c:v>12.78384</c:v>
                </c:pt>
                <c:pt idx="781">
                  <c:v>12.78359</c:v>
                </c:pt>
                <c:pt idx="782">
                  <c:v>12.7833</c:v>
                </c:pt>
                <c:pt idx="783">
                  <c:v>12.783</c:v>
                </c:pt>
                <c:pt idx="784">
                  <c:v>12.78275</c:v>
                </c:pt>
                <c:pt idx="785">
                  <c:v>12.78245</c:v>
                </c:pt>
                <c:pt idx="786">
                  <c:v>12.7822</c:v>
                </c:pt>
                <c:pt idx="787">
                  <c:v>12.78191</c:v>
                </c:pt>
                <c:pt idx="788">
                  <c:v>12.7816</c:v>
                </c:pt>
                <c:pt idx="789">
                  <c:v>12.78136</c:v>
                </c:pt>
                <c:pt idx="790">
                  <c:v>12.78105</c:v>
                </c:pt>
                <c:pt idx="791">
                  <c:v>12.78081</c:v>
                </c:pt>
                <c:pt idx="792">
                  <c:v>12.7805</c:v>
                </c:pt>
                <c:pt idx="793">
                  <c:v>12.78021</c:v>
                </c:pt>
                <c:pt idx="794">
                  <c:v>12.77997</c:v>
                </c:pt>
                <c:pt idx="795">
                  <c:v>12.77966</c:v>
                </c:pt>
                <c:pt idx="796">
                  <c:v>12.77942</c:v>
                </c:pt>
                <c:pt idx="797">
                  <c:v>12.77911</c:v>
                </c:pt>
                <c:pt idx="798">
                  <c:v>12.77882</c:v>
                </c:pt>
                <c:pt idx="799">
                  <c:v>12.77856</c:v>
                </c:pt>
                <c:pt idx="800">
                  <c:v>12.77827</c:v>
                </c:pt>
                <c:pt idx="801">
                  <c:v>12.77804</c:v>
                </c:pt>
                <c:pt idx="802">
                  <c:v>12.77773</c:v>
                </c:pt>
                <c:pt idx="803">
                  <c:v>12.77744</c:v>
                </c:pt>
                <c:pt idx="804">
                  <c:v>12.7772</c:v>
                </c:pt>
                <c:pt idx="805">
                  <c:v>12.77692</c:v>
                </c:pt>
                <c:pt idx="806">
                  <c:v>12.77665</c:v>
                </c:pt>
                <c:pt idx="807">
                  <c:v>12.77634</c:v>
                </c:pt>
                <c:pt idx="808">
                  <c:v>12.77603</c:v>
                </c:pt>
                <c:pt idx="809">
                  <c:v>12.77579</c:v>
                </c:pt>
                <c:pt idx="810">
                  <c:v>12.77548</c:v>
                </c:pt>
                <c:pt idx="811">
                  <c:v>12.77524</c:v>
                </c:pt>
                <c:pt idx="812">
                  <c:v>12.77495</c:v>
                </c:pt>
                <c:pt idx="813">
                  <c:v>12.77464</c:v>
                </c:pt>
                <c:pt idx="814">
                  <c:v>12.7744</c:v>
                </c:pt>
                <c:pt idx="815">
                  <c:v>12.77409</c:v>
                </c:pt>
                <c:pt idx="816">
                  <c:v>12.77385</c:v>
                </c:pt>
                <c:pt idx="817">
                  <c:v>12.77356</c:v>
                </c:pt>
                <c:pt idx="818">
                  <c:v>12.77325</c:v>
                </c:pt>
                <c:pt idx="819">
                  <c:v>12.77299</c:v>
                </c:pt>
                <c:pt idx="820">
                  <c:v>12.7727</c:v>
                </c:pt>
                <c:pt idx="821">
                  <c:v>12.77246</c:v>
                </c:pt>
                <c:pt idx="822">
                  <c:v>12.77215</c:v>
                </c:pt>
                <c:pt idx="823">
                  <c:v>12.77186</c:v>
                </c:pt>
                <c:pt idx="824">
                  <c:v>12.77161</c:v>
                </c:pt>
                <c:pt idx="825">
                  <c:v>12.77131</c:v>
                </c:pt>
                <c:pt idx="826">
                  <c:v>12.77106</c:v>
                </c:pt>
                <c:pt idx="827">
                  <c:v>12.77076</c:v>
                </c:pt>
                <c:pt idx="828">
                  <c:v>12.77047</c:v>
                </c:pt>
                <c:pt idx="829">
                  <c:v>12.7702</c:v>
                </c:pt>
                <c:pt idx="830">
                  <c:v>12.76992</c:v>
                </c:pt>
                <c:pt idx="831">
                  <c:v>12.76967</c:v>
                </c:pt>
                <c:pt idx="832">
                  <c:v>12.76936</c:v>
                </c:pt>
                <c:pt idx="833">
                  <c:v>12.76912</c:v>
                </c:pt>
                <c:pt idx="834">
                  <c:v>12.76882</c:v>
                </c:pt>
                <c:pt idx="835">
                  <c:v>12.76852</c:v>
                </c:pt>
                <c:pt idx="836">
                  <c:v>12.76829</c:v>
                </c:pt>
                <c:pt idx="837">
                  <c:v>12.76799</c:v>
                </c:pt>
                <c:pt idx="838">
                  <c:v>12.7677</c:v>
                </c:pt>
                <c:pt idx="839">
                  <c:v>12.76744</c:v>
                </c:pt>
                <c:pt idx="840">
                  <c:v>12.76715</c:v>
                </c:pt>
                <c:pt idx="841">
                  <c:v>12.76684</c:v>
                </c:pt>
                <c:pt idx="842">
                  <c:v>12.76659</c:v>
                </c:pt>
                <c:pt idx="843">
                  <c:v>12.76629</c:v>
                </c:pt>
                <c:pt idx="844">
                  <c:v>12.76605</c:v>
                </c:pt>
                <c:pt idx="845">
                  <c:v>12.76575</c:v>
                </c:pt>
                <c:pt idx="846">
                  <c:v>12.76545</c:v>
                </c:pt>
                <c:pt idx="847">
                  <c:v>12.7652</c:v>
                </c:pt>
                <c:pt idx="848">
                  <c:v>12.7649</c:v>
                </c:pt>
                <c:pt idx="849">
                  <c:v>12.76465</c:v>
                </c:pt>
                <c:pt idx="850">
                  <c:v>12.76435</c:v>
                </c:pt>
                <c:pt idx="851">
                  <c:v>12.76406</c:v>
                </c:pt>
                <c:pt idx="852">
                  <c:v>12.76381</c:v>
                </c:pt>
                <c:pt idx="853">
                  <c:v>12.76351</c:v>
                </c:pt>
                <c:pt idx="854">
                  <c:v>12.76326</c:v>
                </c:pt>
                <c:pt idx="855">
                  <c:v>12.76295</c:v>
                </c:pt>
                <c:pt idx="856">
                  <c:v>12.76266</c:v>
                </c:pt>
                <c:pt idx="857">
                  <c:v>12.76242</c:v>
                </c:pt>
                <c:pt idx="858">
                  <c:v>12.76211</c:v>
                </c:pt>
                <c:pt idx="859">
                  <c:v>12.76188</c:v>
                </c:pt>
                <c:pt idx="860">
                  <c:v>12.76158</c:v>
                </c:pt>
                <c:pt idx="861">
                  <c:v>12.76129</c:v>
                </c:pt>
                <c:pt idx="862">
                  <c:v>12.76104</c:v>
                </c:pt>
                <c:pt idx="863">
                  <c:v>12.76074</c:v>
                </c:pt>
                <c:pt idx="864">
                  <c:v>12.76044</c:v>
                </c:pt>
                <c:pt idx="865">
                  <c:v>12.7602</c:v>
                </c:pt>
                <c:pt idx="866">
                  <c:v>12.7599</c:v>
                </c:pt>
                <c:pt idx="867">
                  <c:v>12.75965</c:v>
                </c:pt>
                <c:pt idx="868">
                  <c:v>12.75935</c:v>
                </c:pt>
                <c:pt idx="869">
                  <c:v>12.75905</c:v>
                </c:pt>
                <c:pt idx="870">
                  <c:v>12.75876</c:v>
                </c:pt>
                <c:pt idx="871">
                  <c:v>12.75852</c:v>
                </c:pt>
                <c:pt idx="872">
                  <c:v>12.75821</c:v>
                </c:pt>
                <c:pt idx="873">
                  <c:v>12.75797</c:v>
                </c:pt>
                <c:pt idx="874">
                  <c:v>12.75768</c:v>
                </c:pt>
                <c:pt idx="875">
                  <c:v>12.75737</c:v>
                </c:pt>
                <c:pt idx="876">
                  <c:v>12.75712</c:v>
                </c:pt>
                <c:pt idx="877">
                  <c:v>12.75682</c:v>
                </c:pt>
                <c:pt idx="878">
                  <c:v>12.75658</c:v>
                </c:pt>
                <c:pt idx="879">
                  <c:v>12.75627</c:v>
                </c:pt>
                <c:pt idx="880">
                  <c:v>12.75602</c:v>
                </c:pt>
                <c:pt idx="881">
                  <c:v>12.75572</c:v>
                </c:pt>
                <c:pt idx="882">
                  <c:v>12.75543</c:v>
                </c:pt>
                <c:pt idx="883">
                  <c:v>12.75518</c:v>
                </c:pt>
                <c:pt idx="884">
                  <c:v>12.75488</c:v>
                </c:pt>
                <c:pt idx="885">
                  <c:v>12.75459</c:v>
                </c:pt>
                <c:pt idx="886">
                  <c:v>12.75434</c:v>
                </c:pt>
                <c:pt idx="887">
                  <c:v>12.75404</c:v>
                </c:pt>
                <c:pt idx="888">
                  <c:v>12.75379</c:v>
                </c:pt>
                <c:pt idx="889">
                  <c:v>12.75348</c:v>
                </c:pt>
                <c:pt idx="890">
                  <c:v>12.75324</c:v>
                </c:pt>
                <c:pt idx="891">
                  <c:v>12.75293</c:v>
                </c:pt>
                <c:pt idx="892">
                  <c:v>12.75264</c:v>
                </c:pt>
                <c:pt idx="893">
                  <c:v>12.75241</c:v>
                </c:pt>
                <c:pt idx="894">
                  <c:v>12.75211</c:v>
                </c:pt>
                <c:pt idx="895">
                  <c:v>12.75182</c:v>
                </c:pt>
                <c:pt idx="896">
                  <c:v>12.75157</c:v>
                </c:pt>
                <c:pt idx="897">
                  <c:v>12.7513</c:v>
                </c:pt>
                <c:pt idx="898">
                  <c:v>12.75102</c:v>
                </c:pt>
                <c:pt idx="899">
                  <c:v>12.7507</c:v>
                </c:pt>
                <c:pt idx="900">
                  <c:v>12.75049</c:v>
                </c:pt>
                <c:pt idx="901">
                  <c:v>12.75018</c:v>
                </c:pt>
                <c:pt idx="902">
                  <c:v>12.74987</c:v>
                </c:pt>
                <c:pt idx="903">
                  <c:v>12.74959</c:v>
                </c:pt>
                <c:pt idx="904">
                  <c:v>12.74934</c:v>
                </c:pt>
                <c:pt idx="905">
                  <c:v>12.74903</c:v>
                </c:pt>
                <c:pt idx="906">
                  <c:v>12.74879</c:v>
                </c:pt>
                <c:pt idx="907">
                  <c:v>12.74851</c:v>
                </c:pt>
                <c:pt idx="908">
                  <c:v>12.74824</c:v>
                </c:pt>
                <c:pt idx="909">
                  <c:v>12.74793</c:v>
                </c:pt>
                <c:pt idx="910">
                  <c:v>12.74762</c:v>
                </c:pt>
                <c:pt idx="911">
                  <c:v>12.74738</c:v>
                </c:pt>
                <c:pt idx="912">
                  <c:v>12.74708</c:v>
                </c:pt>
                <c:pt idx="913">
                  <c:v>12.74683</c:v>
                </c:pt>
                <c:pt idx="914">
                  <c:v>12.74654</c:v>
                </c:pt>
                <c:pt idx="915">
                  <c:v>12.74623</c:v>
                </c:pt>
                <c:pt idx="916">
                  <c:v>12.74599</c:v>
                </c:pt>
                <c:pt idx="917">
                  <c:v>12.7457</c:v>
                </c:pt>
                <c:pt idx="918">
                  <c:v>12.74539</c:v>
                </c:pt>
                <c:pt idx="919">
                  <c:v>12.74513</c:v>
                </c:pt>
                <c:pt idx="920">
                  <c:v>12.74484</c:v>
                </c:pt>
                <c:pt idx="921">
                  <c:v>12.7446</c:v>
                </c:pt>
                <c:pt idx="922">
                  <c:v>12.74429</c:v>
                </c:pt>
                <c:pt idx="923">
                  <c:v>12.744</c:v>
                </c:pt>
                <c:pt idx="924">
                  <c:v>12.74374</c:v>
                </c:pt>
                <c:pt idx="925">
                  <c:v>12.74345</c:v>
                </c:pt>
                <c:pt idx="926">
                  <c:v>12.7432</c:v>
                </c:pt>
                <c:pt idx="927">
                  <c:v>12.7429</c:v>
                </c:pt>
                <c:pt idx="928">
                  <c:v>12.74261</c:v>
                </c:pt>
                <c:pt idx="929">
                  <c:v>12.74235</c:v>
                </c:pt>
                <c:pt idx="930">
                  <c:v>12.7421</c:v>
                </c:pt>
                <c:pt idx="931">
                  <c:v>12.74183</c:v>
                </c:pt>
                <c:pt idx="932">
                  <c:v>12.74155</c:v>
                </c:pt>
                <c:pt idx="933">
                  <c:v>12.74121</c:v>
                </c:pt>
                <c:pt idx="934">
                  <c:v>12.74097</c:v>
                </c:pt>
                <c:pt idx="935">
                  <c:v>12.74066</c:v>
                </c:pt>
                <c:pt idx="936">
                  <c:v>12.74042</c:v>
                </c:pt>
                <c:pt idx="937">
                  <c:v>12.74013</c:v>
                </c:pt>
                <c:pt idx="938">
                  <c:v>12.73982</c:v>
                </c:pt>
                <c:pt idx="939">
                  <c:v>12.73956</c:v>
                </c:pt>
                <c:pt idx="940">
                  <c:v>12.73927</c:v>
                </c:pt>
                <c:pt idx="941">
                  <c:v>12.73903</c:v>
                </c:pt>
                <c:pt idx="942">
                  <c:v>12.73872</c:v>
                </c:pt>
                <c:pt idx="943">
                  <c:v>12.73843</c:v>
                </c:pt>
                <c:pt idx="944">
                  <c:v>12.73819</c:v>
                </c:pt>
                <c:pt idx="945">
                  <c:v>12.73788</c:v>
                </c:pt>
                <c:pt idx="946">
                  <c:v>12.73764</c:v>
                </c:pt>
                <c:pt idx="947">
                  <c:v>12.73733</c:v>
                </c:pt>
                <c:pt idx="948">
                  <c:v>12.73704</c:v>
                </c:pt>
                <c:pt idx="949">
                  <c:v>12.73678</c:v>
                </c:pt>
                <c:pt idx="950">
                  <c:v>12.73649</c:v>
                </c:pt>
                <c:pt idx="951">
                  <c:v>12.73626</c:v>
                </c:pt>
                <c:pt idx="952">
                  <c:v>12.73595</c:v>
                </c:pt>
                <c:pt idx="953">
                  <c:v>12.73566</c:v>
                </c:pt>
                <c:pt idx="954">
                  <c:v>12.73542</c:v>
                </c:pt>
                <c:pt idx="955">
                  <c:v>12.73514</c:v>
                </c:pt>
                <c:pt idx="956">
                  <c:v>12.73487</c:v>
                </c:pt>
                <c:pt idx="957">
                  <c:v>12.73456</c:v>
                </c:pt>
                <c:pt idx="958">
                  <c:v>12.73425</c:v>
                </c:pt>
                <c:pt idx="959">
                  <c:v>12.73401</c:v>
                </c:pt>
                <c:pt idx="960">
                  <c:v>12.7337</c:v>
                </c:pt>
                <c:pt idx="961">
                  <c:v>12.73346</c:v>
                </c:pt>
                <c:pt idx="962">
                  <c:v>12.73317</c:v>
                </c:pt>
                <c:pt idx="963">
                  <c:v>12.73286</c:v>
                </c:pt>
                <c:pt idx="964">
                  <c:v>12.73262</c:v>
                </c:pt>
                <c:pt idx="965">
                  <c:v>12.73234</c:v>
                </c:pt>
                <c:pt idx="966">
                  <c:v>12.73204</c:v>
                </c:pt>
                <c:pt idx="967">
                  <c:v>12.73179</c:v>
                </c:pt>
                <c:pt idx="968">
                  <c:v>12.73149</c:v>
                </c:pt>
                <c:pt idx="969">
                  <c:v>12.73124</c:v>
                </c:pt>
                <c:pt idx="970">
                  <c:v>12.73093</c:v>
                </c:pt>
                <c:pt idx="971">
                  <c:v>12.73064</c:v>
                </c:pt>
                <c:pt idx="972">
                  <c:v>12.7304</c:v>
                </c:pt>
                <c:pt idx="973">
                  <c:v>12.73009</c:v>
                </c:pt>
                <c:pt idx="974">
                  <c:v>12.72985</c:v>
                </c:pt>
                <c:pt idx="975">
                  <c:v>12.72954</c:v>
                </c:pt>
                <c:pt idx="976">
                  <c:v>12.72925</c:v>
                </c:pt>
                <c:pt idx="977">
                  <c:v>12.72901</c:v>
                </c:pt>
                <c:pt idx="978">
                  <c:v>12.7287</c:v>
                </c:pt>
                <c:pt idx="979">
                  <c:v>12.72845</c:v>
                </c:pt>
                <c:pt idx="980">
                  <c:v>12.72815</c:v>
                </c:pt>
                <c:pt idx="981">
                  <c:v>12.72785</c:v>
                </c:pt>
                <c:pt idx="982">
                  <c:v>12.7276</c:v>
                </c:pt>
                <c:pt idx="983">
                  <c:v>12.72731</c:v>
                </c:pt>
                <c:pt idx="984">
                  <c:v>12.72706</c:v>
                </c:pt>
                <c:pt idx="985">
                  <c:v>12.72676</c:v>
                </c:pt>
                <c:pt idx="986">
                  <c:v>12.72645</c:v>
                </c:pt>
                <c:pt idx="987">
                  <c:v>12.72621</c:v>
                </c:pt>
                <c:pt idx="988">
                  <c:v>12.72592</c:v>
                </c:pt>
                <c:pt idx="989">
                  <c:v>12.72566</c:v>
                </c:pt>
                <c:pt idx="990">
                  <c:v>12.72537</c:v>
                </c:pt>
                <c:pt idx="991">
                  <c:v>12.72506</c:v>
                </c:pt>
                <c:pt idx="992">
                  <c:v>12.72481</c:v>
                </c:pt>
                <c:pt idx="993">
                  <c:v>12.72451</c:v>
                </c:pt>
                <c:pt idx="994">
                  <c:v>12.72426</c:v>
                </c:pt>
                <c:pt idx="995">
                  <c:v>12.72397</c:v>
                </c:pt>
                <c:pt idx="996">
                  <c:v>12.72374</c:v>
                </c:pt>
                <c:pt idx="997">
                  <c:v>12.72342</c:v>
                </c:pt>
                <c:pt idx="998">
                  <c:v>12.72311</c:v>
                </c:pt>
                <c:pt idx="999">
                  <c:v>12.72287</c:v>
                </c:pt>
                <c:pt idx="1000">
                  <c:v>12.72257</c:v>
                </c:pt>
                <c:pt idx="1001">
                  <c:v>12.72227</c:v>
                </c:pt>
                <c:pt idx="1002">
                  <c:v>12.72203</c:v>
                </c:pt>
                <c:pt idx="1003">
                  <c:v>12.72173</c:v>
                </c:pt>
                <c:pt idx="1004">
                  <c:v>12.72148</c:v>
                </c:pt>
                <c:pt idx="1005">
                  <c:v>12.72117</c:v>
                </c:pt>
                <c:pt idx="1006">
                  <c:v>12.72088</c:v>
                </c:pt>
                <c:pt idx="1007">
                  <c:v>12.72064</c:v>
                </c:pt>
                <c:pt idx="1008">
                  <c:v>12.72033</c:v>
                </c:pt>
                <c:pt idx="1009">
                  <c:v>12.72009</c:v>
                </c:pt>
                <c:pt idx="1010">
                  <c:v>12.71978</c:v>
                </c:pt>
                <c:pt idx="1011">
                  <c:v>12.71954</c:v>
                </c:pt>
                <c:pt idx="1012">
                  <c:v>12.71923</c:v>
                </c:pt>
                <c:pt idx="1013">
                  <c:v>12.71894</c:v>
                </c:pt>
                <c:pt idx="1014">
                  <c:v>12.71869</c:v>
                </c:pt>
                <c:pt idx="1015">
                  <c:v>12.71839</c:v>
                </c:pt>
                <c:pt idx="1016">
                  <c:v>12.7181</c:v>
                </c:pt>
                <c:pt idx="1017">
                  <c:v>12.71785</c:v>
                </c:pt>
                <c:pt idx="1018">
                  <c:v>12.71755</c:v>
                </c:pt>
                <c:pt idx="1019">
                  <c:v>12.71729</c:v>
                </c:pt>
                <c:pt idx="1020">
                  <c:v>12.717</c:v>
                </c:pt>
                <c:pt idx="1021">
                  <c:v>12.71675</c:v>
                </c:pt>
                <c:pt idx="1022">
                  <c:v>12.71645</c:v>
                </c:pt>
                <c:pt idx="1023">
                  <c:v>12.71616</c:v>
                </c:pt>
                <c:pt idx="1024">
                  <c:v>12.71593</c:v>
                </c:pt>
                <c:pt idx="1025">
                  <c:v>12.71562</c:v>
                </c:pt>
                <c:pt idx="1026">
                  <c:v>12.71533</c:v>
                </c:pt>
                <c:pt idx="1027">
                  <c:v>12.71509</c:v>
                </c:pt>
                <c:pt idx="1028">
                  <c:v>12.71481</c:v>
                </c:pt>
                <c:pt idx="1029">
                  <c:v>12.71449</c:v>
                </c:pt>
                <c:pt idx="1030">
                  <c:v>12.71424</c:v>
                </c:pt>
                <c:pt idx="1031">
                  <c:v>12.71394</c:v>
                </c:pt>
                <c:pt idx="1032">
                  <c:v>12.71365</c:v>
                </c:pt>
                <c:pt idx="1033">
                  <c:v>12.7134</c:v>
                </c:pt>
                <c:pt idx="1034">
                  <c:v>12.7131</c:v>
                </c:pt>
                <c:pt idx="1035">
                  <c:v>12.7128</c:v>
                </c:pt>
                <c:pt idx="1036">
                  <c:v>12.71256</c:v>
                </c:pt>
                <c:pt idx="1037">
                  <c:v>12.71226</c:v>
                </c:pt>
                <c:pt idx="1038">
                  <c:v>12.71201</c:v>
                </c:pt>
                <c:pt idx="1039">
                  <c:v>12.7117</c:v>
                </c:pt>
                <c:pt idx="1040">
                  <c:v>12.71146</c:v>
                </c:pt>
                <c:pt idx="1041">
                  <c:v>12.71115</c:v>
                </c:pt>
                <c:pt idx="1042">
                  <c:v>12.71086</c:v>
                </c:pt>
                <c:pt idx="1043">
                  <c:v>12.71063</c:v>
                </c:pt>
                <c:pt idx="1044">
                  <c:v>12.71033</c:v>
                </c:pt>
                <c:pt idx="1045">
                  <c:v>12.71004</c:v>
                </c:pt>
                <c:pt idx="1046">
                  <c:v>12.70979</c:v>
                </c:pt>
                <c:pt idx="1047">
                  <c:v>12.70952</c:v>
                </c:pt>
                <c:pt idx="1048">
                  <c:v>12.70924</c:v>
                </c:pt>
                <c:pt idx="1049">
                  <c:v>12.70892</c:v>
                </c:pt>
                <c:pt idx="1050">
                  <c:v>12.70863</c:v>
                </c:pt>
                <c:pt idx="1051">
                  <c:v>12.70838</c:v>
                </c:pt>
                <c:pt idx="1052">
                  <c:v>12.70808</c:v>
                </c:pt>
                <c:pt idx="1053">
                  <c:v>12.70783</c:v>
                </c:pt>
                <c:pt idx="1054">
                  <c:v>12.70754</c:v>
                </c:pt>
                <c:pt idx="1055">
                  <c:v>12.70724</c:v>
                </c:pt>
                <c:pt idx="1056">
                  <c:v>12.70699</c:v>
                </c:pt>
                <c:pt idx="1057">
                  <c:v>12.70668</c:v>
                </c:pt>
                <c:pt idx="1058">
                  <c:v>12.70644</c:v>
                </c:pt>
                <c:pt idx="1059">
                  <c:v>12.70614</c:v>
                </c:pt>
                <c:pt idx="1060">
                  <c:v>12.70589</c:v>
                </c:pt>
                <c:pt idx="1061">
                  <c:v>12.70558</c:v>
                </c:pt>
                <c:pt idx="1062">
                  <c:v>12.70529</c:v>
                </c:pt>
                <c:pt idx="1063">
                  <c:v>12.70506</c:v>
                </c:pt>
                <c:pt idx="1064">
                  <c:v>12.70476</c:v>
                </c:pt>
                <c:pt idx="1065">
                  <c:v>12.70447</c:v>
                </c:pt>
                <c:pt idx="1066">
                  <c:v>12.70422</c:v>
                </c:pt>
                <c:pt idx="1067">
                  <c:v>12.70395</c:v>
                </c:pt>
                <c:pt idx="1068">
                  <c:v>12.70367</c:v>
                </c:pt>
                <c:pt idx="1069">
                  <c:v>12.70335</c:v>
                </c:pt>
                <c:pt idx="1070">
                  <c:v>12.70306</c:v>
                </c:pt>
                <c:pt idx="1071">
                  <c:v>12.70282</c:v>
                </c:pt>
                <c:pt idx="1072">
                  <c:v>12.70251</c:v>
                </c:pt>
                <c:pt idx="1073">
                  <c:v>12.70222</c:v>
                </c:pt>
                <c:pt idx="1074">
                  <c:v>12.70197</c:v>
                </c:pt>
                <c:pt idx="1075">
                  <c:v>12.70167</c:v>
                </c:pt>
                <c:pt idx="1076">
                  <c:v>12.70142</c:v>
                </c:pt>
                <c:pt idx="1077">
                  <c:v>12.70112</c:v>
                </c:pt>
                <c:pt idx="1078">
                  <c:v>12.70083</c:v>
                </c:pt>
                <c:pt idx="1079">
                  <c:v>12.70056</c:v>
                </c:pt>
                <c:pt idx="1080">
                  <c:v>12.70028</c:v>
                </c:pt>
                <c:pt idx="1081">
                  <c:v>12.70003</c:v>
                </c:pt>
                <c:pt idx="1082">
                  <c:v>12.69972</c:v>
                </c:pt>
                <c:pt idx="1083">
                  <c:v>12.69948</c:v>
                </c:pt>
                <c:pt idx="1084">
                  <c:v>12.69917</c:v>
                </c:pt>
                <c:pt idx="1085">
                  <c:v>12.69888</c:v>
                </c:pt>
                <c:pt idx="1086">
                  <c:v>12.69864</c:v>
                </c:pt>
                <c:pt idx="1087">
                  <c:v>12.69833</c:v>
                </c:pt>
                <c:pt idx="1088">
                  <c:v>12.69804</c:v>
                </c:pt>
                <c:pt idx="1089">
                  <c:v>12.69778</c:v>
                </c:pt>
                <c:pt idx="1090">
                  <c:v>12.69754</c:v>
                </c:pt>
                <c:pt idx="1091">
                  <c:v>12.69723</c:v>
                </c:pt>
                <c:pt idx="1092">
                  <c:v>12.69702</c:v>
                </c:pt>
                <c:pt idx="1093">
                  <c:v>12.6967</c:v>
                </c:pt>
                <c:pt idx="1094">
                  <c:v>12.69639</c:v>
                </c:pt>
                <c:pt idx="1095">
                  <c:v>12.69614</c:v>
                </c:pt>
                <c:pt idx="1096">
                  <c:v>12.69584</c:v>
                </c:pt>
                <c:pt idx="1097">
                  <c:v>12.69555</c:v>
                </c:pt>
                <c:pt idx="1098">
                  <c:v>12.6953</c:v>
                </c:pt>
                <c:pt idx="1099">
                  <c:v>12.695</c:v>
                </c:pt>
                <c:pt idx="1100">
                  <c:v>12.69475</c:v>
                </c:pt>
                <c:pt idx="1101">
                  <c:v>12.69445</c:v>
                </c:pt>
                <c:pt idx="1102">
                  <c:v>12.69414</c:v>
                </c:pt>
                <c:pt idx="1103">
                  <c:v>12.6939</c:v>
                </c:pt>
                <c:pt idx="1104">
                  <c:v>12.6936</c:v>
                </c:pt>
                <c:pt idx="1105">
                  <c:v>12.69336</c:v>
                </c:pt>
                <c:pt idx="1106">
                  <c:v>12.69309</c:v>
                </c:pt>
                <c:pt idx="1107">
                  <c:v>12.69278</c:v>
                </c:pt>
                <c:pt idx="1108">
                  <c:v>12.69247</c:v>
                </c:pt>
                <c:pt idx="1109">
                  <c:v>12.69223</c:v>
                </c:pt>
                <c:pt idx="1110">
                  <c:v>12.69192</c:v>
                </c:pt>
                <c:pt idx="1111">
                  <c:v>12.69168</c:v>
                </c:pt>
                <c:pt idx="1112">
                  <c:v>12.69139</c:v>
                </c:pt>
                <c:pt idx="1113">
                  <c:v>12.69108</c:v>
                </c:pt>
                <c:pt idx="1114">
                  <c:v>12.69084</c:v>
                </c:pt>
                <c:pt idx="1115">
                  <c:v>12.69053</c:v>
                </c:pt>
                <c:pt idx="1116">
                  <c:v>12.69028</c:v>
                </c:pt>
                <c:pt idx="1117">
                  <c:v>12.68999</c:v>
                </c:pt>
                <c:pt idx="1118">
                  <c:v>12.68969</c:v>
                </c:pt>
                <c:pt idx="1119">
                  <c:v>12.68944</c:v>
                </c:pt>
                <c:pt idx="1120">
                  <c:v>12.68914</c:v>
                </c:pt>
                <c:pt idx="1121">
                  <c:v>12.68889</c:v>
                </c:pt>
                <c:pt idx="1122">
                  <c:v>12.6886</c:v>
                </c:pt>
                <c:pt idx="1123">
                  <c:v>12.6883</c:v>
                </c:pt>
                <c:pt idx="1124">
                  <c:v>12.68805</c:v>
                </c:pt>
                <c:pt idx="1125">
                  <c:v>12.68778</c:v>
                </c:pt>
                <c:pt idx="1126">
                  <c:v>12.68747</c:v>
                </c:pt>
                <c:pt idx="1127">
                  <c:v>12.68718</c:v>
                </c:pt>
                <c:pt idx="1128">
                  <c:v>12.68694</c:v>
                </c:pt>
                <c:pt idx="1129">
                  <c:v>12.68667</c:v>
                </c:pt>
                <c:pt idx="1130">
                  <c:v>12.6864</c:v>
                </c:pt>
                <c:pt idx="1131">
                  <c:v>12.68612</c:v>
                </c:pt>
                <c:pt idx="1132">
                  <c:v>12.68582</c:v>
                </c:pt>
                <c:pt idx="1133">
                  <c:v>12.68553</c:v>
                </c:pt>
                <c:pt idx="1134">
                  <c:v>12.68528</c:v>
                </c:pt>
                <c:pt idx="1135">
                  <c:v>12.68501</c:v>
                </c:pt>
                <c:pt idx="1136">
                  <c:v>12.6847</c:v>
                </c:pt>
                <c:pt idx="1137">
                  <c:v>12.6844</c:v>
                </c:pt>
                <c:pt idx="1138">
                  <c:v>12.68415</c:v>
                </c:pt>
                <c:pt idx="1139">
                  <c:v>12.68384</c:v>
                </c:pt>
                <c:pt idx="1140">
                  <c:v>12.6836</c:v>
                </c:pt>
                <c:pt idx="1141">
                  <c:v>12.68331</c:v>
                </c:pt>
                <c:pt idx="1142">
                  <c:v>12.683</c:v>
                </c:pt>
                <c:pt idx="1143">
                  <c:v>12.68276</c:v>
                </c:pt>
                <c:pt idx="1144">
                  <c:v>12.68245</c:v>
                </c:pt>
                <c:pt idx="1145">
                  <c:v>12.68221</c:v>
                </c:pt>
                <c:pt idx="1146">
                  <c:v>12.68192</c:v>
                </c:pt>
                <c:pt idx="1147">
                  <c:v>12.68161</c:v>
                </c:pt>
                <c:pt idx="1148">
                  <c:v>12.68137</c:v>
                </c:pt>
                <c:pt idx="1149">
                  <c:v>12.68106</c:v>
                </c:pt>
                <c:pt idx="1150">
                  <c:v>12.68082</c:v>
                </c:pt>
                <c:pt idx="1151">
                  <c:v>12.68051</c:v>
                </c:pt>
                <c:pt idx="1152">
                  <c:v>12.68022</c:v>
                </c:pt>
                <c:pt idx="1153">
                  <c:v>12.67997</c:v>
                </c:pt>
                <c:pt idx="1154">
                  <c:v>12.67967</c:v>
                </c:pt>
                <c:pt idx="1155">
                  <c:v>12.67942</c:v>
                </c:pt>
                <c:pt idx="1156">
                  <c:v>12.67913</c:v>
                </c:pt>
                <c:pt idx="1157">
                  <c:v>12.67883</c:v>
                </c:pt>
                <c:pt idx="1158">
                  <c:v>12.67858</c:v>
                </c:pt>
                <c:pt idx="1159">
                  <c:v>12.67828</c:v>
                </c:pt>
                <c:pt idx="1160">
                  <c:v>12.67803</c:v>
                </c:pt>
                <c:pt idx="1161">
                  <c:v>12.67772</c:v>
                </c:pt>
                <c:pt idx="1162">
                  <c:v>12.67743</c:v>
                </c:pt>
                <c:pt idx="1163">
                  <c:v>12.67719</c:v>
                </c:pt>
                <c:pt idx="1164">
                  <c:v>12.67688</c:v>
                </c:pt>
                <c:pt idx="1165">
                  <c:v>12.67664</c:v>
                </c:pt>
                <c:pt idx="1166">
                  <c:v>12.67633</c:v>
                </c:pt>
                <c:pt idx="1167">
                  <c:v>12.67604</c:v>
                </c:pt>
                <c:pt idx="1168">
                  <c:v>12.6758</c:v>
                </c:pt>
                <c:pt idx="1169">
                  <c:v>12.67549</c:v>
                </c:pt>
                <c:pt idx="1170">
                  <c:v>12.67525</c:v>
                </c:pt>
                <c:pt idx="1171">
                  <c:v>12.67494</c:v>
                </c:pt>
                <c:pt idx="1172">
                  <c:v>12.67469</c:v>
                </c:pt>
                <c:pt idx="1173">
                  <c:v>12.67442</c:v>
                </c:pt>
                <c:pt idx="1174">
                  <c:v>12.67415</c:v>
                </c:pt>
                <c:pt idx="1175">
                  <c:v>12.67384</c:v>
                </c:pt>
                <c:pt idx="1176">
                  <c:v>12.67355</c:v>
                </c:pt>
                <c:pt idx="1177">
                  <c:v>12.6733</c:v>
                </c:pt>
                <c:pt idx="1178">
                  <c:v>12.67303</c:v>
                </c:pt>
                <c:pt idx="1179">
                  <c:v>12.67271</c:v>
                </c:pt>
                <c:pt idx="1180">
                  <c:v>12.67242</c:v>
                </c:pt>
                <c:pt idx="1181">
                  <c:v>12.67217</c:v>
                </c:pt>
                <c:pt idx="1182">
                  <c:v>12.67186</c:v>
                </c:pt>
                <c:pt idx="1183">
                  <c:v>12.67162</c:v>
                </c:pt>
                <c:pt idx="1184">
                  <c:v>12.67133</c:v>
                </c:pt>
                <c:pt idx="1185">
                  <c:v>12.67102</c:v>
                </c:pt>
                <c:pt idx="1186">
                  <c:v>12.67078</c:v>
                </c:pt>
                <c:pt idx="1187">
                  <c:v>12.67047</c:v>
                </c:pt>
                <c:pt idx="1188">
                  <c:v>12.67023</c:v>
                </c:pt>
                <c:pt idx="1189">
                  <c:v>12.66992</c:v>
                </c:pt>
                <c:pt idx="1190">
                  <c:v>12.66963</c:v>
                </c:pt>
                <c:pt idx="1191">
                  <c:v>12.66939</c:v>
                </c:pt>
                <c:pt idx="1192">
                  <c:v>12.66908</c:v>
                </c:pt>
                <c:pt idx="1193">
                  <c:v>12.66884</c:v>
                </c:pt>
                <c:pt idx="1194">
                  <c:v>12.66853</c:v>
                </c:pt>
                <c:pt idx="1195">
                  <c:v>12.66824</c:v>
                </c:pt>
                <c:pt idx="1196">
                  <c:v>12.668</c:v>
                </c:pt>
                <c:pt idx="1197">
                  <c:v>12.66769</c:v>
                </c:pt>
                <c:pt idx="1198">
                  <c:v>12.66744</c:v>
                </c:pt>
                <c:pt idx="1199">
                  <c:v>12.66714</c:v>
                </c:pt>
                <c:pt idx="1200">
                  <c:v>12.66689</c:v>
                </c:pt>
                <c:pt idx="1201">
                  <c:v>12.66659</c:v>
                </c:pt>
                <c:pt idx="1202">
                  <c:v>12.6663</c:v>
                </c:pt>
                <c:pt idx="1203">
                  <c:v>12.66605</c:v>
                </c:pt>
                <c:pt idx="1204">
                  <c:v>12.66574</c:v>
                </c:pt>
                <c:pt idx="1205">
                  <c:v>12.66545</c:v>
                </c:pt>
                <c:pt idx="1206">
                  <c:v>12.66521</c:v>
                </c:pt>
                <c:pt idx="1207">
                  <c:v>12.6649</c:v>
                </c:pt>
                <c:pt idx="1208">
                  <c:v>12.66466</c:v>
                </c:pt>
                <c:pt idx="1209">
                  <c:v>12.66436</c:v>
                </c:pt>
                <c:pt idx="1210">
                  <c:v>12.66411</c:v>
                </c:pt>
                <c:pt idx="1211">
                  <c:v>12.6638</c:v>
                </c:pt>
                <c:pt idx="1212">
                  <c:v>12.66351</c:v>
                </c:pt>
                <c:pt idx="1213">
                  <c:v>12.66327</c:v>
                </c:pt>
                <c:pt idx="1214">
                  <c:v>12.66296</c:v>
                </c:pt>
                <c:pt idx="1215">
                  <c:v>12.66272</c:v>
                </c:pt>
                <c:pt idx="1216">
                  <c:v>12.66241</c:v>
                </c:pt>
                <c:pt idx="1217">
                  <c:v>12.66212</c:v>
                </c:pt>
                <c:pt idx="1218">
                  <c:v>12.66188</c:v>
                </c:pt>
                <c:pt idx="1219">
                  <c:v>12.66157</c:v>
                </c:pt>
                <c:pt idx="1220">
                  <c:v>12.66134</c:v>
                </c:pt>
                <c:pt idx="1221">
                  <c:v>12.66103</c:v>
                </c:pt>
                <c:pt idx="1222">
                  <c:v>12.66073</c:v>
                </c:pt>
                <c:pt idx="1223">
                  <c:v>12.66048</c:v>
                </c:pt>
                <c:pt idx="1224">
                  <c:v>12.66019</c:v>
                </c:pt>
                <c:pt idx="1225">
                  <c:v>12.65989</c:v>
                </c:pt>
                <c:pt idx="1226">
                  <c:v>12.65964</c:v>
                </c:pt>
                <c:pt idx="1227">
                  <c:v>12.65934</c:v>
                </c:pt>
                <c:pt idx="1228">
                  <c:v>12.65905</c:v>
                </c:pt>
                <c:pt idx="1229">
                  <c:v>12.65878</c:v>
                </c:pt>
                <c:pt idx="1230">
                  <c:v>12.65849</c:v>
                </c:pt>
                <c:pt idx="1231">
                  <c:v>12.65825</c:v>
                </c:pt>
                <c:pt idx="1232">
                  <c:v>12.65794</c:v>
                </c:pt>
                <c:pt idx="1233">
                  <c:v>12.6577</c:v>
                </c:pt>
                <c:pt idx="1234">
                  <c:v>12.65739</c:v>
                </c:pt>
                <c:pt idx="1235">
                  <c:v>12.6571</c:v>
                </c:pt>
                <c:pt idx="1236">
                  <c:v>12.65686</c:v>
                </c:pt>
                <c:pt idx="1237">
                  <c:v>12.65655</c:v>
                </c:pt>
                <c:pt idx="1238">
                  <c:v>12.65626</c:v>
                </c:pt>
                <c:pt idx="1239">
                  <c:v>12.656</c:v>
                </c:pt>
                <c:pt idx="1240">
                  <c:v>12.65576</c:v>
                </c:pt>
                <c:pt idx="1241">
                  <c:v>12.65545</c:v>
                </c:pt>
                <c:pt idx="1242">
                  <c:v>12.65516</c:v>
                </c:pt>
                <c:pt idx="1243">
                  <c:v>12.65491</c:v>
                </c:pt>
                <c:pt idx="1244">
                  <c:v>12.65461</c:v>
                </c:pt>
                <c:pt idx="1245">
                  <c:v>12.65432</c:v>
                </c:pt>
                <c:pt idx="1246">
                  <c:v>12.65407</c:v>
                </c:pt>
                <c:pt idx="1247">
                  <c:v>12.65377</c:v>
                </c:pt>
                <c:pt idx="1248">
                  <c:v>12.65352</c:v>
                </c:pt>
                <c:pt idx="1249">
                  <c:v>12.65322</c:v>
                </c:pt>
                <c:pt idx="1250">
                  <c:v>12.65297</c:v>
                </c:pt>
                <c:pt idx="1251">
                  <c:v>12.6527</c:v>
                </c:pt>
                <c:pt idx="1252">
                  <c:v>12.65239</c:v>
                </c:pt>
                <c:pt idx="1253">
                  <c:v>12.65211</c:v>
                </c:pt>
                <c:pt idx="1254">
                  <c:v>12.65181</c:v>
                </c:pt>
                <c:pt idx="1255">
                  <c:v>12.65156</c:v>
                </c:pt>
                <c:pt idx="1256">
                  <c:v>12.65127</c:v>
                </c:pt>
                <c:pt idx="1257">
                  <c:v>12.65097</c:v>
                </c:pt>
                <c:pt idx="1258">
                  <c:v>12.65072</c:v>
                </c:pt>
                <c:pt idx="1259">
                  <c:v>12.65042</c:v>
                </c:pt>
                <c:pt idx="1260">
                  <c:v>12.65017</c:v>
                </c:pt>
                <c:pt idx="1261">
                  <c:v>12.64987</c:v>
                </c:pt>
                <c:pt idx="1262">
                  <c:v>12.64958</c:v>
                </c:pt>
                <c:pt idx="1263">
                  <c:v>12.64933</c:v>
                </c:pt>
                <c:pt idx="1264">
                  <c:v>12.64902</c:v>
                </c:pt>
                <c:pt idx="1265">
                  <c:v>12.64878</c:v>
                </c:pt>
                <c:pt idx="1266">
                  <c:v>12.64849</c:v>
                </c:pt>
                <c:pt idx="1267">
                  <c:v>12.64818</c:v>
                </c:pt>
                <c:pt idx="1268">
                  <c:v>12.64794</c:v>
                </c:pt>
                <c:pt idx="1269">
                  <c:v>12.64763</c:v>
                </c:pt>
                <c:pt idx="1270">
                  <c:v>12.64739</c:v>
                </c:pt>
                <c:pt idx="1271">
                  <c:v>12.64708</c:v>
                </c:pt>
                <c:pt idx="1272">
                  <c:v>12.64679</c:v>
                </c:pt>
                <c:pt idx="1273">
                  <c:v>12.64655</c:v>
                </c:pt>
                <c:pt idx="1274">
                  <c:v>12.64624</c:v>
                </c:pt>
                <c:pt idx="1275">
                  <c:v>12.64599</c:v>
                </c:pt>
                <c:pt idx="1276">
                  <c:v>12.64569</c:v>
                </c:pt>
                <c:pt idx="1277">
                  <c:v>12.6454</c:v>
                </c:pt>
                <c:pt idx="1278">
                  <c:v>12.64515</c:v>
                </c:pt>
                <c:pt idx="1279">
                  <c:v>12.64485</c:v>
                </c:pt>
                <c:pt idx="1280">
                  <c:v>12.64462</c:v>
                </c:pt>
                <c:pt idx="1281">
                  <c:v>12.64434</c:v>
                </c:pt>
                <c:pt idx="1282">
                  <c:v>12.64404</c:v>
                </c:pt>
                <c:pt idx="1283">
                  <c:v>12.64375</c:v>
                </c:pt>
                <c:pt idx="1284">
                  <c:v>12.64352</c:v>
                </c:pt>
                <c:pt idx="1285">
                  <c:v>12.64321</c:v>
                </c:pt>
                <c:pt idx="1286">
                  <c:v>12.6429</c:v>
                </c:pt>
                <c:pt idx="1287">
                  <c:v>12.64262</c:v>
                </c:pt>
                <c:pt idx="1288">
                  <c:v>12.64237</c:v>
                </c:pt>
                <c:pt idx="1289">
                  <c:v>12.64206</c:v>
                </c:pt>
                <c:pt idx="1290">
                  <c:v>12.64182</c:v>
                </c:pt>
                <c:pt idx="1291">
                  <c:v>12.64151</c:v>
                </c:pt>
                <c:pt idx="1292">
                  <c:v>12.64122</c:v>
                </c:pt>
                <c:pt idx="1293">
                  <c:v>12.64098</c:v>
                </c:pt>
                <c:pt idx="1294">
                  <c:v>12.64067</c:v>
                </c:pt>
                <c:pt idx="1295">
                  <c:v>12.64043</c:v>
                </c:pt>
                <c:pt idx="1296">
                  <c:v>12.64012</c:v>
                </c:pt>
                <c:pt idx="1297">
                  <c:v>12.63983</c:v>
                </c:pt>
                <c:pt idx="1298">
                  <c:v>12.63958</c:v>
                </c:pt>
                <c:pt idx="1299">
                  <c:v>12.63928</c:v>
                </c:pt>
                <c:pt idx="1300">
                  <c:v>12.63905</c:v>
                </c:pt>
                <c:pt idx="1301">
                  <c:v>12.63874</c:v>
                </c:pt>
                <c:pt idx="1302">
                  <c:v>12.63845</c:v>
                </c:pt>
                <c:pt idx="1303">
                  <c:v>12.63821</c:v>
                </c:pt>
                <c:pt idx="1304">
                  <c:v>12.63793</c:v>
                </c:pt>
                <c:pt idx="1305">
                  <c:v>12.63766</c:v>
                </c:pt>
                <c:pt idx="1306">
                  <c:v>12.63735</c:v>
                </c:pt>
                <c:pt idx="1307">
                  <c:v>12.63704</c:v>
                </c:pt>
                <c:pt idx="1308">
                  <c:v>12.6368</c:v>
                </c:pt>
                <c:pt idx="1309">
                  <c:v>12.6365</c:v>
                </c:pt>
                <c:pt idx="1310">
                  <c:v>12.63625</c:v>
                </c:pt>
                <c:pt idx="1311">
                  <c:v>12.63596</c:v>
                </c:pt>
                <c:pt idx="1312">
                  <c:v>12.63565</c:v>
                </c:pt>
                <c:pt idx="1313">
                  <c:v>12.63541</c:v>
                </c:pt>
                <c:pt idx="1314">
                  <c:v>12.6351</c:v>
                </c:pt>
                <c:pt idx="1315">
                  <c:v>12.63486</c:v>
                </c:pt>
                <c:pt idx="1316">
                  <c:v>12.63457</c:v>
                </c:pt>
                <c:pt idx="1317">
                  <c:v>12.63428</c:v>
                </c:pt>
                <c:pt idx="1318">
                  <c:v>12.63399</c:v>
                </c:pt>
                <c:pt idx="1319">
                  <c:v>12.63372</c:v>
                </c:pt>
                <c:pt idx="1320">
                  <c:v>12.63343</c:v>
                </c:pt>
                <c:pt idx="1321">
                  <c:v>12.63319</c:v>
                </c:pt>
                <c:pt idx="1322">
                  <c:v>12.63288</c:v>
                </c:pt>
                <c:pt idx="1323">
                  <c:v>12.63264</c:v>
                </c:pt>
                <c:pt idx="1324">
                  <c:v>12.63236</c:v>
                </c:pt>
                <c:pt idx="1325">
                  <c:v>12.63206</c:v>
                </c:pt>
                <c:pt idx="1326">
                  <c:v>12.63177</c:v>
                </c:pt>
                <c:pt idx="1327">
                  <c:v>12.63152</c:v>
                </c:pt>
                <c:pt idx="1328">
                  <c:v>12.63122</c:v>
                </c:pt>
                <c:pt idx="1329">
                  <c:v>12.63096</c:v>
                </c:pt>
                <c:pt idx="1330">
                  <c:v>12.63067</c:v>
                </c:pt>
                <c:pt idx="1331">
                  <c:v>12.63036</c:v>
                </c:pt>
                <c:pt idx="1332">
                  <c:v>12.63011</c:v>
                </c:pt>
                <c:pt idx="1333">
                  <c:v>12.62981</c:v>
                </c:pt>
                <c:pt idx="1334">
                  <c:v>12.62956</c:v>
                </c:pt>
                <c:pt idx="1335">
                  <c:v>12.62927</c:v>
                </c:pt>
                <c:pt idx="1336">
                  <c:v>12.62897</c:v>
                </c:pt>
                <c:pt idx="1337">
                  <c:v>12.62872</c:v>
                </c:pt>
                <c:pt idx="1338">
                  <c:v>12.62842</c:v>
                </c:pt>
                <c:pt idx="1339">
                  <c:v>12.62817</c:v>
                </c:pt>
                <c:pt idx="1340">
                  <c:v>12.62787</c:v>
                </c:pt>
                <c:pt idx="1341">
                  <c:v>12.62757</c:v>
                </c:pt>
                <c:pt idx="1342">
                  <c:v>12.62733</c:v>
                </c:pt>
                <c:pt idx="1343">
                  <c:v>12.62703</c:v>
                </c:pt>
                <c:pt idx="1344">
                  <c:v>12.62678</c:v>
                </c:pt>
                <c:pt idx="1345">
                  <c:v>12.62647</c:v>
                </c:pt>
                <c:pt idx="1346">
                  <c:v>12.62618</c:v>
                </c:pt>
                <c:pt idx="1347">
                  <c:v>12.62594</c:v>
                </c:pt>
                <c:pt idx="1348">
                  <c:v>12.62563</c:v>
                </c:pt>
                <c:pt idx="1349">
                  <c:v>12.62534</c:v>
                </c:pt>
                <c:pt idx="1350">
                  <c:v>12.6251</c:v>
                </c:pt>
                <c:pt idx="1351">
                  <c:v>12.62479</c:v>
                </c:pt>
                <c:pt idx="1352">
                  <c:v>12.62455</c:v>
                </c:pt>
                <c:pt idx="1353">
                  <c:v>12.62424</c:v>
                </c:pt>
                <c:pt idx="1354">
                  <c:v>12.62395</c:v>
                </c:pt>
                <c:pt idx="1355">
                  <c:v>12.6237</c:v>
                </c:pt>
                <c:pt idx="1356">
                  <c:v>12.6234</c:v>
                </c:pt>
                <c:pt idx="1357">
                  <c:v>12.62315</c:v>
                </c:pt>
                <c:pt idx="1358">
                  <c:v>12.62285</c:v>
                </c:pt>
                <c:pt idx="1359">
                  <c:v>12.6226</c:v>
                </c:pt>
                <c:pt idx="1360">
                  <c:v>12.6223</c:v>
                </c:pt>
                <c:pt idx="1361">
                  <c:v>12.62201</c:v>
                </c:pt>
                <c:pt idx="1362">
                  <c:v>12.62176</c:v>
                </c:pt>
                <c:pt idx="1363">
                  <c:v>12.62145</c:v>
                </c:pt>
                <c:pt idx="1364">
                  <c:v>12.62121</c:v>
                </c:pt>
                <c:pt idx="1365">
                  <c:v>12.62091</c:v>
                </c:pt>
                <c:pt idx="1366">
                  <c:v>12.62061</c:v>
                </c:pt>
                <c:pt idx="1367">
                  <c:v>12.62037</c:v>
                </c:pt>
                <c:pt idx="1368">
                  <c:v>12.62006</c:v>
                </c:pt>
                <c:pt idx="1369">
                  <c:v>12.61982</c:v>
                </c:pt>
                <c:pt idx="1370">
                  <c:v>12.61951</c:v>
                </c:pt>
                <c:pt idx="1371">
                  <c:v>12.61927</c:v>
                </c:pt>
                <c:pt idx="1372">
                  <c:v>12.61896</c:v>
                </c:pt>
                <c:pt idx="1373">
                  <c:v>12.61867</c:v>
                </c:pt>
                <c:pt idx="1374">
                  <c:v>12.61843</c:v>
                </c:pt>
                <c:pt idx="1375">
                  <c:v>12.61812</c:v>
                </c:pt>
                <c:pt idx="1376">
                  <c:v>12.61788</c:v>
                </c:pt>
                <c:pt idx="1377">
                  <c:v>12.6176</c:v>
                </c:pt>
                <c:pt idx="1378">
                  <c:v>12.61732</c:v>
                </c:pt>
                <c:pt idx="1379">
                  <c:v>12.61702</c:v>
                </c:pt>
                <c:pt idx="1380">
                  <c:v>12.61671</c:v>
                </c:pt>
                <c:pt idx="1381">
                  <c:v>12.61644</c:v>
                </c:pt>
                <c:pt idx="1382">
                  <c:v>12.61619</c:v>
                </c:pt>
                <c:pt idx="1383">
                  <c:v>12.61589</c:v>
                </c:pt>
                <c:pt idx="1384">
                  <c:v>12.6156</c:v>
                </c:pt>
                <c:pt idx="1385">
                  <c:v>12.61535</c:v>
                </c:pt>
                <c:pt idx="1386">
                  <c:v>12.61505</c:v>
                </c:pt>
                <c:pt idx="1387">
                  <c:v>12.6148</c:v>
                </c:pt>
                <c:pt idx="1388">
                  <c:v>12.61449</c:v>
                </c:pt>
                <c:pt idx="1389">
                  <c:v>12.61425</c:v>
                </c:pt>
                <c:pt idx="1390">
                  <c:v>12.61395</c:v>
                </c:pt>
                <c:pt idx="1391">
                  <c:v>12.61365</c:v>
                </c:pt>
                <c:pt idx="1392">
                  <c:v>12.61342</c:v>
                </c:pt>
                <c:pt idx="1393">
                  <c:v>12.61312</c:v>
                </c:pt>
                <c:pt idx="1394">
                  <c:v>12.61283</c:v>
                </c:pt>
                <c:pt idx="1395">
                  <c:v>12.61258</c:v>
                </c:pt>
                <c:pt idx="1396">
                  <c:v>12.61231</c:v>
                </c:pt>
                <c:pt idx="1397">
                  <c:v>12.61203</c:v>
                </c:pt>
                <c:pt idx="1398">
                  <c:v>12.61172</c:v>
                </c:pt>
                <c:pt idx="1399">
                  <c:v>12.61142</c:v>
                </c:pt>
                <c:pt idx="1400">
                  <c:v>12.61117</c:v>
                </c:pt>
                <c:pt idx="1401">
                  <c:v>12.61087</c:v>
                </c:pt>
                <c:pt idx="1402">
                  <c:v>12.61063</c:v>
                </c:pt>
                <c:pt idx="1403">
                  <c:v>12.61032</c:v>
                </c:pt>
                <c:pt idx="1404">
                  <c:v>12.61003</c:v>
                </c:pt>
                <c:pt idx="1405">
                  <c:v>12.60978</c:v>
                </c:pt>
                <c:pt idx="1406">
                  <c:v>12.60948</c:v>
                </c:pt>
                <c:pt idx="1407">
                  <c:v>12.60923</c:v>
                </c:pt>
                <c:pt idx="1408">
                  <c:v>12.60894</c:v>
                </c:pt>
                <c:pt idx="1409">
                  <c:v>12.60868</c:v>
                </c:pt>
                <c:pt idx="1410">
                  <c:v>12.60837</c:v>
                </c:pt>
                <c:pt idx="1411">
                  <c:v>12.60808</c:v>
                </c:pt>
                <c:pt idx="1412">
                  <c:v>12.60784</c:v>
                </c:pt>
                <c:pt idx="1413">
                  <c:v>12.60755</c:v>
                </c:pt>
                <c:pt idx="1414">
                  <c:v>12.60724</c:v>
                </c:pt>
                <c:pt idx="1415">
                  <c:v>12.607</c:v>
                </c:pt>
                <c:pt idx="1416">
                  <c:v>12.60671</c:v>
                </c:pt>
                <c:pt idx="1417">
                  <c:v>12.6064</c:v>
                </c:pt>
                <c:pt idx="1418">
                  <c:v>12.60616</c:v>
                </c:pt>
                <c:pt idx="1419">
                  <c:v>12.60585</c:v>
                </c:pt>
                <c:pt idx="1420">
                  <c:v>12.60561</c:v>
                </c:pt>
                <c:pt idx="1421">
                  <c:v>12.6053</c:v>
                </c:pt>
                <c:pt idx="1422">
                  <c:v>12.60501</c:v>
                </c:pt>
                <c:pt idx="1423">
                  <c:v>12.60476</c:v>
                </c:pt>
                <c:pt idx="1424">
                  <c:v>12.60446</c:v>
                </c:pt>
                <c:pt idx="1425">
                  <c:v>12.60421</c:v>
                </c:pt>
                <c:pt idx="1426">
                  <c:v>12.60392</c:v>
                </c:pt>
                <c:pt idx="1427">
                  <c:v>12.60362</c:v>
                </c:pt>
                <c:pt idx="1428">
                  <c:v>12.60337</c:v>
                </c:pt>
                <c:pt idx="1429">
                  <c:v>12.60307</c:v>
                </c:pt>
                <c:pt idx="1430">
                  <c:v>12.60282</c:v>
                </c:pt>
                <c:pt idx="1431">
                  <c:v>12.60252</c:v>
                </c:pt>
                <c:pt idx="1432">
                  <c:v>12.60222</c:v>
                </c:pt>
                <c:pt idx="1433">
                  <c:v>12.60198</c:v>
                </c:pt>
                <c:pt idx="1434">
                  <c:v>12.60168</c:v>
                </c:pt>
                <c:pt idx="1435">
                  <c:v>12.60143</c:v>
                </c:pt>
                <c:pt idx="1436">
                  <c:v>12.60112</c:v>
                </c:pt>
                <c:pt idx="1437">
                  <c:v>12.60083</c:v>
                </c:pt>
                <c:pt idx="1438">
                  <c:v>12.60059</c:v>
                </c:pt>
                <c:pt idx="1439">
                  <c:v>12.60033</c:v>
                </c:pt>
                <c:pt idx="1440">
                  <c:v>12.60005</c:v>
                </c:pt>
                <c:pt idx="1441">
                  <c:v>12.59974</c:v>
                </c:pt>
                <c:pt idx="1442">
                  <c:v>12.59946</c:v>
                </c:pt>
                <c:pt idx="1443">
                  <c:v>12.59921</c:v>
                </c:pt>
                <c:pt idx="1444">
                  <c:v>12.5989</c:v>
                </c:pt>
                <c:pt idx="1445">
                  <c:v>12.59863</c:v>
                </c:pt>
                <c:pt idx="1446">
                  <c:v>12.59832</c:v>
                </c:pt>
                <c:pt idx="1447">
                  <c:v>12.59808</c:v>
                </c:pt>
                <c:pt idx="1448">
                  <c:v>12.59777</c:v>
                </c:pt>
                <c:pt idx="1449">
                  <c:v>12.59753</c:v>
                </c:pt>
                <c:pt idx="1450">
                  <c:v>12.59722</c:v>
                </c:pt>
                <c:pt idx="1451">
                  <c:v>12.59693</c:v>
                </c:pt>
                <c:pt idx="1452">
                  <c:v>12.59669</c:v>
                </c:pt>
                <c:pt idx="1453">
                  <c:v>12.59638</c:v>
                </c:pt>
                <c:pt idx="1454">
                  <c:v>12.59614</c:v>
                </c:pt>
                <c:pt idx="1455">
                  <c:v>12.59583</c:v>
                </c:pt>
                <c:pt idx="1456">
                  <c:v>12.59554</c:v>
                </c:pt>
                <c:pt idx="1457">
                  <c:v>12.59529</c:v>
                </c:pt>
                <c:pt idx="1458">
                  <c:v>12.59499</c:v>
                </c:pt>
                <c:pt idx="1459">
                  <c:v>12.59474</c:v>
                </c:pt>
                <c:pt idx="1460">
                  <c:v>12.59444</c:v>
                </c:pt>
                <c:pt idx="1461">
                  <c:v>12.59419</c:v>
                </c:pt>
                <c:pt idx="1462">
                  <c:v>12.59389</c:v>
                </c:pt>
                <c:pt idx="1463">
                  <c:v>12.59359</c:v>
                </c:pt>
                <c:pt idx="1464">
                  <c:v>12.59335</c:v>
                </c:pt>
                <c:pt idx="1465">
                  <c:v>12.59305</c:v>
                </c:pt>
                <c:pt idx="1466">
                  <c:v>12.5928</c:v>
                </c:pt>
                <c:pt idx="1467">
                  <c:v>12.59249</c:v>
                </c:pt>
                <c:pt idx="1468">
                  <c:v>12.59221</c:v>
                </c:pt>
                <c:pt idx="1469">
                  <c:v>12.59197</c:v>
                </c:pt>
                <c:pt idx="1470">
                  <c:v>12.5917</c:v>
                </c:pt>
                <c:pt idx="1471">
                  <c:v>12.59139</c:v>
                </c:pt>
                <c:pt idx="1472">
                  <c:v>12.59109</c:v>
                </c:pt>
                <c:pt idx="1473">
                  <c:v>12.59084</c:v>
                </c:pt>
                <c:pt idx="1474">
                  <c:v>12.59055</c:v>
                </c:pt>
                <c:pt idx="1475">
                  <c:v>12.59025</c:v>
                </c:pt>
                <c:pt idx="1476">
                  <c:v>12.59</c:v>
                </c:pt>
                <c:pt idx="1477">
                  <c:v>12.58973</c:v>
                </c:pt>
                <c:pt idx="1478">
                  <c:v>12.58942</c:v>
                </c:pt>
                <c:pt idx="1479">
                  <c:v>12.58917</c:v>
                </c:pt>
                <c:pt idx="1480">
                  <c:v>12.58887</c:v>
                </c:pt>
                <c:pt idx="1481">
                  <c:v>12.58862</c:v>
                </c:pt>
                <c:pt idx="1482">
                  <c:v>12.58832</c:v>
                </c:pt>
                <c:pt idx="1483">
                  <c:v>12.58803</c:v>
                </c:pt>
                <c:pt idx="1484">
                  <c:v>12.58778</c:v>
                </c:pt>
                <c:pt idx="1485">
                  <c:v>12.58748</c:v>
                </c:pt>
                <c:pt idx="1486">
                  <c:v>12.58719</c:v>
                </c:pt>
                <c:pt idx="1487">
                  <c:v>12.58694</c:v>
                </c:pt>
                <c:pt idx="1488">
                  <c:v>12.58663</c:v>
                </c:pt>
                <c:pt idx="1489">
                  <c:v>12.58638</c:v>
                </c:pt>
                <c:pt idx="1490">
                  <c:v>12.58609</c:v>
                </c:pt>
                <c:pt idx="1491">
                  <c:v>12.58584</c:v>
                </c:pt>
                <c:pt idx="1492">
                  <c:v>12.58553</c:v>
                </c:pt>
                <c:pt idx="1493">
                  <c:v>12.58524</c:v>
                </c:pt>
                <c:pt idx="1494">
                  <c:v>12.58501</c:v>
                </c:pt>
                <c:pt idx="1495">
                  <c:v>12.58471</c:v>
                </c:pt>
                <c:pt idx="1496">
                  <c:v>12.58442</c:v>
                </c:pt>
                <c:pt idx="1497">
                  <c:v>12.58417</c:v>
                </c:pt>
                <c:pt idx="1498">
                  <c:v>12.5839</c:v>
                </c:pt>
                <c:pt idx="1499">
                  <c:v>12.58358</c:v>
                </c:pt>
                <c:pt idx="1500">
                  <c:v>12.58329</c:v>
                </c:pt>
                <c:pt idx="1501">
                  <c:v>12.58304</c:v>
                </c:pt>
                <c:pt idx="1502">
                  <c:v>12.58274</c:v>
                </c:pt>
                <c:pt idx="1503">
                  <c:v>12.58249</c:v>
                </c:pt>
                <c:pt idx="1504">
                  <c:v>12.5822</c:v>
                </c:pt>
                <c:pt idx="1505">
                  <c:v>12.58189</c:v>
                </c:pt>
                <c:pt idx="1506">
                  <c:v>12.58165</c:v>
                </c:pt>
                <c:pt idx="1507">
                  <c:v>12.58134</c:v>
                </c:pt>
                <c:pt idx="1508">
                  <c:v>12.58113</c:v>
                </c:pt>
                <c:pt idx="1509">
                  <c:v>12.58079</c:v>
                </c:pt>
                <c:pt idx="1510">
                  <c:v>12.5805</c:v>
                </c:pt>
                <c:pt idx="1511">
                  <c:v>12.58026</c:v>
                </c:pt>
                <c:pt idx="1512">
                  <c:v>12.57995</c:v>
                </c:pt>
                <c:pt idx="1513">
                  <c:v>12.5797</c:v>
                </c:pt>
                <c:pt idx="1514">
                  <c:v>12.5794</c:v>
                </c:pt>
                <c:pt idx="1515">
                  <c:v>12.57911</c:v>
                </c:pt>
                <c:pt idx="1516">
                  <c:v>12.57886</c:v>
                </c:pt>
                <c:pt idx="1517">
                  <c:v>12.57856</c:v>
                </c:pt>
                <c:pt idx="1518">
                  <c:v>12.57831</c:v>
                </c:pt>
                <c:pt idx="1519">
                  <c:v>12.57801</c:v>
                </c:pt>
                <c:pt idx="1520">
                  <c:v>12.57776</c:v>
                </c:pt>
                <c:pt idx="1521">
                  <c:v>12.57746</c:v>
                </c:pt>
                <c:pt idx="1522">
                  <c:v>12.57716</c:v>
                </c:pt>
                <c:pt idx="1523">
                  <c:v>12.57694</c:v>
                </c:pt>
                <c:pt idx="1524">
                  <c:v>12.57663</c:v>
                </c:pt>
                <c:pt idx="1525">
                  <c:v>12.57634</c:v>
                </c:pt>
                <c:pt idx="1526">
                  <c:v>12.57609</c:v>
                </c:pt>
                <c:pt idx="1527">
                  <c:v>12.57582</c:v>
                </c:pt>
                <c:pt idx="1528">
                  <c:v>12.57551</c:v>
                </c:pt>
                <c:pt idx="1529">
                  <c:v>12.57521</c:v>
                </c:pt>
                <c:pt idx="1530">
                  <c:v>12.57496</c:v>
                </c:pt>
                <c:pt idx="1531">
                  <c:v>12.57466</c:v>
                </c:pt>
                <c:pt idx="1532">
                  <c:v>12.57441</c:v>
                </c:pt>
                <c:pt idx="1533">
                  <c:v>12.57412</c:v>
                </c:pt>
                <c:pt idx="1534">
                  <c:v>12.57382</c:v>
                </c:pt>
                <c:pt idx="1535">
                  <c:v>12.57357</c:v>
                </c:pt>
                <c:pt idx="1536">
                  <c:v>12.57326</c:v>
                </c:pt>
                <c:pt idx="1537">
                  <c:v>12.57302</c:v>
                </c:pt>
                <c:pt idx="1538">
                  <c:v>12.57273</c:v>
                </c:pt>
                <c:pt idx="1539">
                  <c:v>12.57242</c:v>
                </c:pt>
                <c:pt idx="1540">
                  <c:v>12.57218</c:v>
                </c:pt>
                <c:pt idx="1541">
                  <c:v>12.57187</c:v>
                </c:pt>
                <c:pt idx="1542">
                  <c:v>12.57163</c:v>
                </c:pt>
                <c:pt idx="1543">
                  <c:v>12.57132</c:v>
                </c:pt>
                <c:pt idx="1544">
                  <c:v>12.57103</c:v>
                </c:pt>
                <c:pt idx="1545">
                  <c:v>12.57079</c:v>
                </c:pt>
                <c:pt idx="1546">
                  <c:v>12.57048</c:v>
                </c:pt>
                <c:pt idx="1547">
                  <c:v>12.57023</c:v>
                </c:pt>
                <c:pt idx="1548">
                  <c:v>12.56994</c:v>
                </c:pt>
                <c:pt idx="1549">
                  <c:v>12.56968</c:v>
                </c:pt>
                <c:pt idx="1550">
                  <c:v>12.56938</c:v>
                </c:pt>
                <c:pt idx="1551">
                  <c:v>12.56909</c:v>
                </c:pt>
                <c:pt idx="1552">
                  <c:v>12.56884</c:v>
                </c:pt>
                <c:pt idx="1553">
                  <c:v>12.56854</c:v>
                </c:pt>
                <c:pt idx="1554">
                  <c:v>12.56824</c:v>
                </c:pt>
                <c:pt idx="1555">
                  <c:v>12.568</c:v>
                </c:pt>
                <c:pt idx="1556">
                  <c:v>12.5677</c:v>
                </c:pt>
                <c:pt idx="1557">
                  <c:v>12.56745</c:v>
                </c:pt>
                <c:pt idx="1558">
                  <c:v>12.56715</c:v>
                </c:pt>
                <c:pt idx="1559">
                  <c:v>12.5669</c:v>
                </c:pt>
                <c:pt idx="1560">
                  <c:v>12.56659</c:v>
                </c:pt>
                <c:pt idx="1561">
                  <c:v>12.5663</c:v>
                </c:pt>
                <c:pt idx="1562">
                  <c:v>12.56607</c:v>
                </c:pt>
                <c:pt idx="1563">
                  <c:v>12.56577</c:v>
                </c:pt>
                <c:pt idx="1564">
                  <c:v>12.56548</c:v>
                </c:pt>
                <c:pt idx="1565">
                  <c:v>12.56523</c:v>
                </c:pt>
                <c:pt idx="1566">
                  <c:v>12.56493</c:v>
                </c:pt>
                <c:pt idx="1567">
                  <c:v>12.56464</c:v>
                </c:pt>
                <c:pt idx="1568">
                  <c:v>12.56439</c:v>
                </c:pt>
                <c:pt idx="1569">
                  <c:v>12.56407</c:v>
                </c:pt>
                <c:pt idx="1570">
                  <c:v>12.56382</c:v>
                </c:pt>
                <c:pt idx="1571">
                  <c:v>12.56353</c:v>
                </c:pt>
                <c:pt idx="1572">
                  <c:v>12.56323</c:v>
                </c:pt>
                <c:pt idx="1573">
                  <c:v>12.56295</c:v>
                </c:pt>
                <c:pt idx="1574">
                  <c:v>12.56271</c:v>
                </c:pt>
                <c:pt idx="1575">
                  <c:v>12.5624</c:v>
                </c:pt>
                <c:pt idx="1576">
                  <c:v>12.56216</c:v>
                </c:pt>
                <c:pt idx="1577">
                  <c:v>12.56187</c:v>
                </c:pt>
                <c:pt idx="1578">
                  <c:v>12.56156</c:v>
                </c:pt>
                <c:pt idx="1579">
                  <c:v>12.56132</c:v>
                </c:pt>
                <c:pt idx="1580">
                  <c:v>12.56101</c:v>
                </c:pt>
                <c:pt idx="1581">
                  <c:v>12.56076</c:v>
                </c:pt>
                <c:pt idx="1582">
                  <c:v>12.56046</c:v>
                </c:pt>
                <c:pt idx="1583">
                  <c:v>12.56017</c:v>
                </c:pt>
                <c:pt idx="1584">
                  <c:v>12.55992</c:v>
                </c:pt>
                <c:pt idx="1585">
                  <c:v>12.55962</c:v>
                </c:pt>
                <c:pt idx="1586">
                  <c:v>12.55937</c:v>
                </c:pt>
                <c:pt idx="1587">
                  <c:v>12.55908</c:v>
                </c:pt>
                <c:pt idx="1588">
                  <c:v>12.55877</c:v>
                </c:pt>
                <c:pt idx="1589">
                  <c:v>12.55852</c:v>
                </c:pt>
                <c:pt idx="1590">
                  <c:v>12.55823</c:v>
                </c:pt>
                <c:pt idx="1591">
                  <c:v>12.55798</c:v>
                </c:pt>
                <c:pt idx="1592">
                  <c:v>12.55767</c:v>
                </c:pt>
                <c:pt idx="1593">
                  <c:v>12.55739</c:v>
                </c:pt>
                <c:pt idx="1594">
                  <c:v>12.55714</c:v>
                </c:pt>
                <c:pt idx="1595">
                  <c:v>12.55683</c:v>
                </c:pt>
                <c:pt idx="1596">
                  <c:v>12.55659</c:v>
                </c:pt>
                <c:pt idx="1597">
                  <c:v>12.55628</c:v>
                </c:pt>
                <c:pt idx="1598">
                  <c:v>12.55599</c:v>
                </c:pt>
                <c:pt idx="1599">
                  <c:v>12.55573</c:v>
                </c:pt>
                <c:pt idx="1600">
                  <c:v>12.55544</c:v>
                </c:pt>
                <c:pt idx="1601">
                  <c:v>12.5552</c:v>
                </c:pt>
                <c:pt idx="1602">
                  <c:v>12.55489</c:v>
                </c:pt>
                <c:pt idx="1603">
                  <c:v>12.55464</c:v>
                </c:pt>
                <c:pt idx="1604">
                  <c:v>12.55437</c:v>
                </c:pt>
                <c:pt idx="1605">
                  <c:v>12.55406</c:v>
                </c:pt>
                <c:pt idx="1606">
                  <c:v>12.55376</c:v>
                </c:pt>
                <c:pt idx="1607">
                  <c:v>12.55351</c:v>
                </c:pt>
                <c:pt idx="1608">
                  <c:v>12.55321</c:v>
                </c:pt>
                <c:pt idx="1609">
                  <c:v>12.55296</c:v>
                </c:pt>
                <c:pt idx="1610">
                  <c:v>12.55266</c:v>
                </c:pt>
                <c:pt idx="1611">
                  <c:v>12.55237</c:v>
                </c:pt>
                <c:pt idx="1612">
                  <c:v>12.55212</c:v>
                </c:pt>
                <c:pt idx="1613">
                  <c:v>12.55181</c:v>
                </c:pt>
                <c:pt idx="1614">
                  <c:v>12.55157</c:v>
                </c:pt>
                <c:pt idx="1615">
                  <c:v>12.55127</c:v>
                </c:pt>
                <c:pt idx="1616">
                  <c:v>12.55097</c:v>
                </c:pt>
                <c:pt idx="1617">
                  <c:v>12.55073</c:v>
                </c:pt>
                <c:pt idx="1618">
                  <c:v>12.55042</c:v>
                </c:pt>
                <c:pt idx="1619">
                  <c:v>12.55018</c:v>
                </c:pt>
                <c:pt idx="1620">
                  <c:v>12.54987</c:v>
                </c:pt>
                <c:pt idx="1621">
                  <c:v>12.54963</c:v>
                </c:pt>
                <c:pt idx="1622">
                  <c:v>12.54932</c:v>
                </c:pt>
                <c:pt idx="1623">
                  <c:v>12.54903</c:v>
                </c:pt>
                <c:pt idx="1624">
                  <c:v>12.54879</c:v>
                </c:pt>
                <c:pt idx="1625">
                  <c:v>12.54848</c:v>
                </c:pt>
                <c:pt idx="1626">
                  <c:v>12.54819</c:v>
                </c:pt>
                <c:pt idx="1627">
                  <c:v>12.54795</c:v>
                </c:pt>
                <c:pt idx="1628">
                  <c:v>12.54764</c:v>
                </c:pt>
                <c:pt idx="1629">
                  <c:v>12.54738</c:v>
                </c:pt>
                <c:pt idx="1630">
                  <c:v>12.54709</c:v>
                </c:pt>
                <c:pt idx="1631">
                  <c:v>12.54684</c:v>
                </c:pt>
                <c:pt idx="1632">
                  <c:v>12.54654</c:v>
                </c:pt>
                <c:pt idx="1633">
                  <c:v>12.54625</c:v>
                </c:pt>
                <c:pt idx="1634">
                  <c:v>12.546</c:v>
                </c:pt>
                <c:pt idx="1635">
                  <c:v>12.54569</c:v>
                </c:pt>
                <c:pt idx="1636">
                  <c:v>12.54545</c:v>
                </c:pt>
                <c:pt idx="1637">
                  <c:v>12.54518</c:v>
                </c:pt>
                <c:pt idx="1638">
                  <c:v>12.5449</c:v>
                </c:pt>
                <c:pt idx="1639">
                  <c:v>12.54459</c:v>
                </c:pt>
                <c:pt idx="1640">
                  <c:v>12.54429</c:v>
                </c:pt>
                <c:pt idx="1641">
                  <c:v>12.54404</c:v>
                </c:pt>
                <c:pt idx="1642">
                  <c:v>12.54374</c:v>
                </c:pt>
                <c:pt idx="1643">
                  <c:v>12.54349</c:v>
                </c:pt>
                <c:pt idx="1644">
                  <c:v>12.5432</c:v>
                </c:pt>
                <c:pt idx="1645">
                  <c:v>12.5429</c:v>
                </c:pt>
                <c:pt idx="1646">
                  <c:v>12.54265</c:v>
                </c:pt>
                <c:pt idx="1647">
                  <c:v>12.54234</c:v>
                </c:pt>
                <c:pt idx="1648">
                  <c:v>12.5421</c:v>
                </c:pt>
                <c:pt idx="1649">
                  <c:v>12.54179</c:v>
                </c:pt>
                <c:pt idx="1650">
                  <c:v>12.5415</c:v>
                </c:pt>
                <c:pt idx="1651">
                  <c:v>12.54126</c:v>
                </c:pt>
                <c:pt idx="1652">
                  <c:v>12.54095</c:v>
                </c:pt>
                <c:pt idx="1653">
                  <c:v>12.54071</c:v>
                </c:pt>
                <c:pt idx="1654">
                  <c:v>12.5404</c:v>
                </c:pt>
                <c:pt idx="1655">
                  <c:v>12.54011</c:v>
                </c:pt>
                <c:pt idx="1656">
                  <c:v>12.53987</c:v>
                </c:pt>
                <c:pt idx="1657">
                  <c:v>12.53956</c:v>
                </c:pt>
                <c:pt idx="1658">
                  <c:v>12.53932</c:v>
                </c:pt>
                <c:pt idx="1659">
                  <c:v>12.53901</c:v>
                </c:pt>
                <c:pt idx="1660">
                  <c:v>12.53872</c:v>
                </c:pt>
                <c:pt idx="1661">
                  <c:v>12.53848</c:v>
                </c:pt>
                <c:pt idx="1662">
                  <c:v>12.53817</c:v>
                </c:pt>
                <c:pt idx="1663">
                  <c:v>12.53792</c:v>
                </c:pt>
                <c:pt idx="1664">
                  <c:v>12.53762</c:v>
                </c:pt>
                <c:pt idx="1665">
                  <c:v>12.53733</c:v>
                </c:pt>
                <c:pt idx="1666">
                  <c:v>12.53708</c:v>
                </c:pt>
                <c:pt idx="1667">
                  <c:v>12.53678</c:v>
                </c:pt>
                <c:pt idx="1668">
                  <c:v>12.53653</c:v>
                </c:pt>
                <c:pt idx="1669">
                  <c:v>12.53622</c:v>
                </c:pt>
                <c:pt idx="1670">
                  <c:v>12.53593</c:v>
                </c:pt>
                <c:pt idx="1671">
                  <c:v>12.53569</c:v>
                </c:pt>
                <c:pt idx="1672">
                  <c:v>12.53538</c:v>
                </c:pt>
                <c:pt idx="1673">
                  <c:v>12.53514</c:v>
                </c:pt>
                <c:pt idx="1674">
                  <c:v>12.53483</c:v>
                </c:pt>
                <c:pt idx="1675">
                  <c:v>12.53454</c:v>
                </c:pt>
                <c:pt idx="1676">
                  <c:v>12.5343</c:v>
                </c:pt>
                <c:pt idx="1677">
                  <c:v>12.53399</c:v>
                </c:pt>
                <c:pt idx="1678">
                  <c:v>12.53375</c:v>
                </c:pt>
                <c:pt idx="1679">
                  <c:v>12.53344</c:v>
                </c:pt>
                <c:pt idx="1680">
                  <c:v>12.5332</c:v>
                </c:pt>
                <c:pt idx="1681">
                  <c:v>12.53289</c:v>
                </c:pt>
                <c:pt idx="1682">
                  <c:v>12.5326</c:v>
                </c:pt>
                <c:pt idx="1683">
                  <c:v>12.53236</c:v>
                </c:pt>
                <c:pt idx="1684">
                  <c:v>12.53205</c:v>
                </c:pt>
                <c:pt idx="1685">
                  <c:v>12.53176</c:v>
                </c:pt>
                <c:pt idx="1686">
                  <c:v>12.53151</c:v>
                </c:pt>
                <c:pt idx="1687">
                  <c:v>12.53121</c:v>
                </c:pt>
                <c:pt idx="1688">
                  <c:v>12.53096</c:v>
                </c:pt>
                <c:pt idx="1689">
                  <c:v>12.53066</c:v>
                </c:pt>
                <c:pt idx="1690">
                  <c:v>12.53041</c:v>
                </c:pt>
                <c:pt idx="1691">
                  <c:v>12.5301</c:v>
                </c:pt>
                <c:pt idx="1692">
                  <c:v>12.52982</c:v>
                </c:pt>
                <c:pt idx="1693">
                  <c:v>12.52957</c:v>
                </c:pt>
                <c:pt idx="1694">
                  <c:v>12.52926</c:v>
                </c:pt>
                <c:pt idx="1695">
                  <c:v>12.52902</c:v>
                </c:pt>
                <c:pt idx="1696">
                  <c:v>12.52875</c:v>
                </c:pt>
                <c:pt idx="1697">
                  <c:v>12.52847</c:v>
                </c:pt>
                <c:pt idx="1698">
                  <c:v>12.52816</c:v>
                </c:pt>
                <c:pt idx="1699">
                  <c:v>12.52786</c:v>
                </c:pt>
                <c:pt idx="1700">
                  <c:v>12.52761</c:v>
                </c:pt>
                <c:pt idx="1701">
                  <c:v>12.52731</c:v>
                </c:pt>
                <c:pt idx="1702">
                  <c:v>12.52706</c:v>
                </c:pt>
                <c:pt idx="1703">
                  <c:v>12.52676</c:v>
                </c:pt>
                <c:pt idx="1704">
                  <c:v>12.52646</c:v>
                </c:pt>
                <c:pt idx="1705">
                  <c:v>12.52622</c:v>
                </c:pt>
                <c:pt idx="1706">
                  <c:v>12.52591</c:v>
                </c:pt>
                <c:pt idx="1707">
                  <c:v>12.52567</c:v>
                </c:pt>
                <c:pt idx="1708">
                  <c:v>12.52538</c:v>
                </c:pt>
                <c:pt idx="1709">
                  <c:v>12.52512</c:v>
                </c:pt>
                <c:pt idx="1710">
                  <c:v>12.52481</c:v>
                </c:pt>
                <c:pt idx="1711">
                  <c:v>12.52452</c:v>
                </c:pt>
                <c:pt idx="1712">
                  <c:v>12.52428</c:v>
                </c:pt>
                <c:pt idx="1713">
                  <c:v>12.52397</c:v>
                </c:pt>
                <c:pt idx="1714">
                  <c:v>12.52368</c:v>
                </c:pt>
                <c:pt idx="1715">
                  <c:v>12.52344</c:v>
                </c:pt>
                <c:pt idx="1716">
                  <c:v>12.52313</c:v>
                </c:pt>
                <c:pt idx="1717">
                  <c:v>12.52289</c:v>
                </c:pt>
                <c:pt idx="1718">
                  <c:v>12.52258</c:v>
                </c:pt>
                <c:pt idx="1719">
                  <c:v>12.52233</c:v>
                </c:pt>
                <c:pt idx="1720">
                  <c:v>12.52203</c:v>
                </c:pt>
                <c:pt idx="1721">
                  <c:v>12.52174</c:v>
                </c:pt>
                <c:pt idx="1722">
                  <c:v>12.52149</c:v>
                </c:pt>
                <c:pt idx="1723">
                  <c:v>12.52119</c:v>
                </c:pt>
                <c:pt idx="1724">
                  <c:v>12.52094</c:v>
                </c:pt>
                <c:pt idx="1725">
                  <c:v>12.52067</c:v>
                </c:pt>
                <c:pt idx="1726">
                  <c:v>12.52039</c:v>
                </c:pt>
                <c:pt idx="1727">
                  <c:v>12.52009</c:v>
                </c:pt>
                <c:pt idx="1728">
                  <c:v>12.51979</c:v>
                </c:pt>
                <c:pt idx="1729">
                  <c:v>12.51953</c:v>
                </c:pt>
                <c:pt idx="1730">
                  <c:v>12.51923</c:v>
                </c:pt>
                <c:pt idx="1731">
                  <c:v>12.51898</c:v>
                </c:pt>
                <c:pt idx="1732">
                  <c:v>12.51869</c:v>
                </c:pt>
                <c:pt idx="1733">
                  <c:v>12.51839</c:v>
                </c:pt>
                <c:pt idx="1734">
                  <c:v>12.51814</c:v>
                </c:pt>
                <c:pt idx="1735">
                  <c:v>12.51784</c:v>
                </c:pt>
                <c:pt idx="1736">
                  <c:v>12.51759</c:v>
                </c:pt>
                <c:pt idx="1737">
                  <c:v>12.51729</c:v>
                </c:pt>
                <c:pt idx="1738">
                  <c:v>12.51699</c:v>
                </c:pt>
                <c:pt idx="1739">
                  <c:v>12.51674</c:v>
                </c:pt>
                <c:pt idx="1740">
                  <c:v>12.51645</c:v>
                </c:pt>
                <c:pt idx="1741">
                  <c:v>12.51621</c:v>
                </c:pt>
                <c:pt idx="1742">
                  <c:v>12.51591</c:v>
                </c:pt>
                <c:pt idx="1743">
                  <c:v>12.51562</c:v>
                </c:pt>
                <c:pt idx="1744">
                  <c:v>12.51537</c:v>
                </c:pt>
                <c:pt idx="1745">
                  <c:v>12.5151</c:v>
                </c:pt>
                <c:pt idx="1746">
                  <c:v>12.51482</c:v>
                </c:pt>
                <c:pt idx="1747">
                  <c:v>12.51452</c:v>
                </c:pt>
                <c:pt idx="1748">
                  <c:v>12.51421</c:v>
                </c:pt>
                <c:pt idx="1749">
                  <c:v>12.51397</c:v>
                </c:pt>
                <c:pt idx="1750">
                  <c:v>12.51366</c:v>
                </c:pt>
                <c:pt idx="1751">
                  <c:v>12.51337</c:v>
                </c:pt>
                <c:pt idx="1752">
                  <c:v>12.51313</c:v>
                </c:pt>
                <c:pt idx="1753">
                  <c:v>12.51282</c:v>
                </c:pt>
                <c:pt idx="1754">
                  <c:v>12.51257</c:v>
                </c:pt>
                <c:pt idx="1755">
                  <c:v>12.51227</c:v>
                </c:pt>
                <c:pt idx="1756">
                  <c:v>12.51198</c:v>
                </c:pt>
                <c:pt idx="1757">
                  <c:v>12.51173</c:v>
                </c:pt>
                <c:pt idx="1758">
                  <c:v>12.51143</c:v>
                </c:pt>
                <c:pt idx="1759">
                  <c:v>12.51118</c:v>
                </c:pt>
                <c:pt idx="1760">
                  <c:v>12.51087</c:v>
                </c:pt>
                <c:pt idx="1761">
                  <c:v>12.51063</c:v>
                </c:pt>
                <c:pt idx="1762">
                  <c:v>12.51033</c:v>
                </c:pt>
                <c:pt idx="1763">
                  <c:v>12.51003</c:v>
                </c:pt>
                <c:pt idx="1764">
                  <c:v>12.5098</c:v>
                </c:pt>
                <c:pt idx="1765">
                  <c:v>12.50951</c:v>
                </c:pt>
                <c:pt idx="1766">
                  <c:v>12.50922</c:v>
                </c:pt>
                <c:pt idx="1767">
                  <c:v>12.50892</c:v>
                </c:pt>
                <c:pt idx="1768">
                  <c:v>12.50867</c:v>
                </c:pt>
                <c:pt idx="1769">
                  <c:v>12.50837</c:v>
                </c:pt>
                <c:pt idx="1770">
                  <c:v>12.50812</c:v>
                </c:pt>
                <c:pt idx="1771">
                  <c:v>12.50782</c:v>
                </c:pt>
                <c:pt idx="1772">
                  <c:v>12.50752</c:v>
                </c:pt>
                <c:pt idx="1773">
                  <c:v>12.50728</c:v>
                </c:pt>
                <c:pt idx="1774">
                  <c:v>12.50698</c:v>
                </c:pt>
                <c:pt idx="1775">
                  <c:v>12.50673</c:v>
                </c:pt>
                <c:pt idx="1776">
                  <c:v>12.50642</c:v>
                </c:pt>
                <c:pt idx="1777">
                  <c:v>12.50613</c:v>
                </c:pt>
                <c:pt idx="1778">
                  <c:v>12.50589</c:v>
                </c:pt>
                <c:pt idx="1779">
                  <c:v>12.50558</c:v>
                </c:pt>
                <c:pt idx="1780">
                  <c:v>12.50534</c:v>
                </c:pt>
                <c:pt idx="1781">
                  <c:v>12.50503</c:v>
                </c:pt>
                <c:pt idx="1782">
                  <c:v>12.50479</c:v>
                </c:pt>
                <c:pt idx="1783">
                  <c:v>12.50448</c:v>
                </c:pt>
                <c:pt idx="1784">
                  <c:v>12.50419</c:v>
                </c:pt>
                <c:pt idx="1785">
                  <c:v>12.50394</c:v>
                </c:pt>
                <c:pt idx="1786">
                  <c:v>12.50364</c:v>
                </c:pt>
                <c:pt idx="1787">
                  <c:v>12.50335</c:v>
                </c:pt>
                <c:pt idx="1788">
                  <c:v>12.5031</c:v>
                </c:pt>
                <c:pt idx="1789">
                  <c:v>12.5028</c:v>
                </c:pt>
                <c:pt idx="1790">
                  <c:v>12.50255</c:v>
                </c:pt>
                <c:pt idx="1791">
                  <c:v>12.50225</c:v>
                </c:pt>
                <c:pt idx="1792">
                  <c:v>12.502</c:v>
                </c:pt>
                <c:pt idx="1793">
                  <c:v>12.50173</c:v>
                </c:pt>
                <c:pt idx="1794">
                  <c:v>12.50142</c:v>
                </c:pt>
                <c:pt idx="1795">
                  <c:v>12.50113</c:v>
                </c:pt>
                <c:pt idx="1796">
                  <c:v>12.50089</c:v>
                </c:pt>
                <c:pt idx="1797">
                  <c:v>12.50061</c:v>
                </c:pt>
                <c:pt idx="1798">
                  <c:v>12.5003</c:v>
                </c:pt>
                <c:pt idx="1799">
                  <c:v>12.50004</c:v>
                </c:pt>
                <c:pt idx="1800">
                  <c:v>12.49975</c:v>
                </c:pt>
                <c:pt idx="1801">
                  <c:v>12.49945</c:v>
                </c:pt>
                <c:pt idx="1802">
                  <c:v>12.4992</c:v>
                </c:pt>
                <c:pt idx="1803">
                  <c:v>12.49891</c:v>
                </c:pt>
                <c:pt idx="1804">
                  <c:v>12.49865</c:v>
                </c:pt>
                <c:pt idx="1805">
                  <c:v>12.49836</c:v>
                </c:pt>
                <c:pt idx="1806">
                  <c:v>12.49806</c:v>
                </c:pt>
                <c:pt idx="1807">
                  <c:v>12.49781</c:v>
                </c:pt>
                <c:pt idx="1808">
                  <c:v>12.49752</c:v>
                </c:pt>
                <c:pt idx="1809">
                  <c:v>12.49726</c:v>
                </c:pt>
                <c:pt idx="1810">
                  <c:v>12.49695</c:v>
                </c:pt>
                <c:pt idx="1811">
                  <c:v>12.49666</c:v>
                </c:pt>
                <c:pt idx="1812">
                  <c:v>12.49642</c:v>
                </c:pt>
                <c:pt idx="1813">
                  <c:v>12.49611</c:v>
                </c:pt>
                <c:pt idx="1814">
                  <c:v>12.49582</c:v>
                </c:pt>
                <c:pt idx="1815">
                  <c:v>12.49558</c:v>
                </c:pt>
                <c:pt idx="1816">
                  <c:v>12.49527</c:v>
                </c:pt>
                <c:pt idx="1817">
                  <c:v>12.49503</c:v>
                </c:pt>
                <c:pt idx="1818">
                  <c:v>12.49472</c:v>
                </c:pt>
                <c:pt idx="1819">
                  <c:v>12.49447</c:v>
                </c:pt>
                <c:pt idx="1820">
                  <c:v>12.49417</c:v>
                </c:pt>
                <c:pt idx="1821">
                  <c:v>12.49388</c:v>
                </c:pt>
                <c:pt idx="1822">
                  <c:v>12.49365</c:v>
                </c:pt>
                <c:pt idx="1823">
                  <c:v>12.49337</c:v>
                </c:pt>
                <c:pt idx="1824">
                  <c:v>12.49307</c:v>
                </c:pt>
                <c:pt idx="1825">
                  <c:v>12.49278</c:v>
                </c:pt>
                <c:pt idx="1826">
                  <c:v>12.49253</c:v>
                </c:pt>
                <c:pt idx="1827">
                  <c:v>12.49226</c:v>
                </c:pt>
                <c:pt idx="1828">
                  <c:v>12.49195</c:v>
                </c:pt>
                <c:pt idx="1829">
                  <c:v>12.49166</c:v>
                </c:pt>
                <c:pt idx="1830">
                  <c:v>12.49137</c:v>
                </c:pt>
                <c:pt idx="1831">
                  <c:v>12.49112</c:v>
                </c:pt>
                <c:pt idx="1832">
                  <c:v>12.49082</c:v>
                </c:pt>
                <c:pt idx="1833">
                  <c:v>12.49057</c:v>
                </c:pt>
                <c:pt idx="1834">
                  <c:v>12.49027</c:v>
                </c:pt>
                <c:pt idx="1835">
                  <c:v>12.48998</c:v>
                </c:pt>
                <c:pt idx="1836">
                  <c:v>12.48973</c:v>
                </c:pt>
                <c:pt idx="1837">
                  <c:v>12.48943</c:v>
                </c:pt>
                <c:pt idx="1838">
                  <c:v>12.48918</c:v>
                </c:pt>
                <c:pt idx="1839">
                  <c:v>12.48888</c:v>
                </c:pt>
                <c:pt idx="1840">
                  <c:v>12.48863</c:v>
                </c:pt>
                <c:pt idx="1841">
                  <c:v>12.48832</c:v>
                </c:pt>
                <c:pt idx="1842">
                  <c:v>12.48803</c:v>
                </c:pt>
                <c:pt idx="1843">
                  <c:v>12.48779</c:v>
                </c:pt>
                <c:pt idx="1844">
                  <c:v>12.48748</c:v>
                </c:pt>
                <c:pt idx="1845">
                  <c:v>12.48724</c:v>
                </c:pt>
                <c:pt idx="1846">
                  <c:v>12.48693</c:v>
                </c:pt>
                <c:pt idx="1847">
                  <c:v>12.48664</c:v>
                </c:pt>
                <c:pt idx="1848">
                  <c:v>12.4864</c:v>
                </c:pt>
                <c:pt idx="1849">
                  <c:v>12.48609</c:v>
                </c:pt>
                <c:pt idx="1850">
                  <c:v>12.48585</c:v>
                </c:pt>
                <c:pt idx="1851">
                  <c:v>12.48554</c:v>
                </c:pt>
                <c:pt idx="1852">
                  <c:v>12.48525</c:v>
                </c:pt>
                <c:pt idx="1853">
                  <c:v>12.485</c:v>
                </c:pt>
                <c:pt idx="1854">
                  <c:v>12.4847</c:v>
                </c:pt>
                <c:pt idx="1855">
                  <c:v>12.48446</c:v>
                </c:pt>
                <c:pt idx="1856">
                  <c:v>12.48415</c:v>
                </c:pt>
                <c:pt idx="1857">
                  <c:v>12.48386</c:v>
                </c:pt>
                <c:pt idx="1858">
                  <c:v>12.48361</c:v>
                </c:pt>
                <c:pt idx="1859">
                  <c:v>12.48331</c:v>
                </c:pt>
                <c:pt idx="1860">
                  <c:v>12.48308</c:v>
                </c:pt>
                <c:pt idx="1861">
                  <c:v>12.48277</c:v>
                </c:pt>
                <c:pt idx="1862">
                  <c:v>12.48248</c:v>
                </c:pt>
                <c:pt idx="1863">
                  <c:v>12.48217</c:v>
                </c:pt>
                <c:pt idx="1864">
                  <c:v>12.48193</c:v>
                </c:pt>
                <c:pt idx="1865">
                  <c:v>12.48163</c:v>
                </c:pt>
                <c:pt idx="1866">
                  <c:v>12.48138</c:v>
                </c:pt>
                <c:pt idx="1867">
                  <c:v>12.48109</c:v>
                </c:pt>
                <c:pt idx="1868">
                  <c:v>12.48078</c:v>
                </c:pt>
                <c:pt idx="1869">
                  <c:v>12.48054</c:v>
                </c:pt>
                <c:pt idx="1870">
                  <c:v>12.48023</c:v>
                </c:pt>
                <c:pt idx="1871">
                  <c:v>12.47999</c:v>
                </c:pt>
                <c:pt idx="1872">
                  <c:v>12.47968</c:v>
                </c:pt>
                <c:pt idx="1873">
                  <c:v>12.47939</c:v>
                </c:pt>
                <c:pt idx="1874">
                  <c:v>12.47915</c:v>
                </c:pt>
                <c:pt idx="1875">
                  <c:v>12.47884</c:v>
                </c:pt>
                <c:pt idx="1876">
                  <c:v>12.47859</c:v>
                </c:pt>
                <c:pt idx="1877">
                  <c:v>12.4783</c:v>
                </c:pt>
                <c:pt idx="1878">
                  <c:v>12.478</c:v>
                </c:pt>
                <c:pt idx="1879">
                  <c:v>12.47774</c:v>
                </c:pt>
                <c:pt idx="1880">
                  <c:v>12.47745</c:v>
                </c:pt>
                <c:pt idx="1881">
                  <c:v>12.4772</c:v>
                </c:pt>
                <c:pt idx="1882">
                  <c:v>12.4769</c:v>
                </c:pt>
                <c:pt idx="1883">
                  <c:v>12.47661</c:v>
                </c:pt>
                <c:pt idx="1884">
                  <c:v>12.47636</c:v>
                </c:pt>
                <c:pt idx="1885">
                  <c:v>12.47605</c:v>
                </c:pt>
                <c:pt idx="1886">
                  <c:v>12.47581</c:v>
                </c:pt>
                <c:pt idx="1887">
                  <c:v>12.47551</c:v>
                </c:pt>
                <c:pt idx="1888">
                  <c:v>12.47521</c:v>
                </c:pt>
                <c:pt idx="1889">
                  <c:v>12.47495</c:v>
                </c:pt>
                <c:pt idx="1890">
                  <c:v>12.47466</c:v>
                </c:pt>
                <c:pt idx="1891">
                  <c:v>12.47443</c:v>
                </c:pt>
                <c:pt idx="1892">
                  <c:v>12.47413</c:v>
                </c:pt>
                <c:pt idx="1893">
                  <c:v>12.47384</c:v>
                </c:pt>
                <c:pt idx="1894">
                  <c:v>12.47359</c:v>
                </c:pt>
                <c:pt idx="1895">
                  <c:v>12.47329</c:v>
                </c:pt>
                <c:pt idx="1896">
                  <c:v>12.473</c:v>
                </c:pt>
                <c:pt idx="1897">
                  <c:v>12.47275</c:v>
                </c:pt>
                <c:pt idx="1898">
                  <c:v>12.47244</c:v>
                </c:pt>
                <c:pt idx="1899">
                  <c:v>12.4722</c:v>
                </c:pt>
                <c:pt idx="1900">
                  <c:v>12.47192</c:v>
                </c:pt>
                <c:pt idx="1901">
                  <c:v>12.47165</c:v>
                </c:pt>
                <c:pt idx="1902">
                  <c:v>12.47134</c:v>
                </c:pt>
                <c:pt idx="1903">
                  <c:v>12.47104</c:v>
                </c:pt>
                <c:pt idx="1904">
                  <c:v>12.47079</c:v>
                </c:pt>
                <c:pt idx="1905">
                  <c:v>12.4705</c:v>
                </c:pt>
                <c:pt idx="1906">
                  <c:v>12.4702</c:v>
                </c:pt>
                <c:pt idx="1907">
                  <c:v>12.46995</c:v>
                </c:pt>
                <c:pt idx="1908">
                  <c:v>12.46966</c:v>
                </c:pt>
                <c:pt idx="1909">
                  <c:v>12.4694</c:v>
                </c:pt>
                <c:pt idx="1910">
                  <c:v>12.46909</c:v>
                </c:pt>
                <c:pt idx="1911">
                  <c:v>12.4688</c:v>
                </c:pt>
                <c:pt idx="1912">
                  <c:v>12.46856</c:v>
                </c:pt>
                <c:pt idx="1913">
                  <c:v>12.46825</c:v>
                </c:pt>
                <c:pt idx="1914">
                  <c:v>12.46801</c:v>
                </c:pt>
                <c:pt idx="1915">
                  <c:v>12.46772</c:v>
                </c:pt>
                <c:pt idx="1916">
                  <c:v>12.46741</c:v>
                </c:pt>
                <c:pt idx="1917">
                  <c:v>12.46717</c:v>
                </c:pt>
                <c:pt idx="1918">
                  <c:v>12.46688</c:v>
                </c:pt>
                <c:pt idx="1919">
                  <c:v>12.46661</c:v>
                </c:pt>
                <c:pt idx="1920">
                  <c:v>12.46631</c:v>
                </c:pt>
                <c:pt idx="1921">
                  <c:v>12.46602</c:v>
                </c:pt>
                <c:pt idx="1922">
                  <c:v>12.46577</c:v>
                </c:pt>
                <c:pt idx="1923">
                  <c:v>12.46547</c:v>
                </c:pt>
                <c:pt idx="1924">
                  <c:v>12.46525</c:v>
                </c:pt>
                <c:pt idx="1925">
                  <c:v>12.46495</c:v>
                </c:pt>
                <c:pt idx="1926">
                  <c:v>12.46464</c:v>
                </c:pt>
                <c:pt idx="1927">
                  <c:v>12.46435</c:v>
                </c:pt>
                <c:pt idx="1928">
                  <c:v>12.46411</c:v>
                </c:pt>
                <c:pt idx="1929">
                  <c:v>12.4638</c:v>
                </c:pt>
                <c:pt idx="1930">
                  <c:v>12.46357</c:v>
                </c:pt>
                <c:pt idx="1931">
                  <c:v>12.46326</c:v>
                </c:pt>
                <c:pt idx="1932">
                  <c:v>12.46297</c:v>
                </c:pt>
                <c:pt idx="1933">
                  <c:v>12.46273</c:v>
                </c:pt>
                <c:pt idx="1934">
                  <c:v>12.46245</c:v>
                </c:pt>
                <c:pt idx="1935">
                  <c:v>12.46215</c:v>
                </c:pt>
                <c:pt idx="1936">
                  <c:v>12.46184</c:v>
                </c:pt>
                <c:pt idx="1937">
                  <c:v>12.4616</c:v>
                </c:pt>
                <c:pt idx="1938">
                  <c:v>12.46131</c:v>
                </c:pt>
                <c:pt idx="1939">
                  <c:v>12.46105</c:v>
                </c:pt>
                <c:pt idx="1940">
                  <c:v>12.46076</c:v>
                </c:pt>
                <c:pt idx="1941">
                  <c:v>12.46045</c:v>
                </c:pt>
                <c:pt idx="1942">
                  <c:v>12.46021</c:v>
                </c:pt>
                <c:pt idx="1943">
                  <c:v>12.4599</c:v>
                </c:pt>
                <c:pt idx="1944">
                  <c:v>12.45965</c:v>
                </c:pt>
                <c:pt idx="1945">
                  <c:v>12.45936</c:v>
                </c:pt>
                <c:pt idx="1946">
                  <c:v>12.45906</c:v>
                </c:pt>
                <c:pt idx="1947">
                  <c:v>12.45881</c:v>
                </c:pt>
                <c:pt idx="1948">
                  <c:v>12.45852</c:v>
                </c:pt>
                <c:pt idx="1949">
                  <c:v>12.45826</c:v>
                </c:pt>
                <c:pt idx="1950">
                  <c:v>12.45796</c:v>
                </c:pt>
                <c:pt idx="1951">
                  <c:v>12.45767</c:v>
                </c:pt>
                <c:pt idx="1952">
                  <c:v>12.45742</c:v>
                </c:pt>
                <c:pt idx="1953">
                  <c:v>12.45711</c:v>
                </c:pt>
                <c:pt idx="1954">
                  <c:v>12.45687</c:v>
                </c:pt>
                <c:pt idx="1955">
                  <c:v>12.45658</c:v>
                </c:pt>
                <c:pt idx="1956">
                  <c:v>12.45632</c:v>
                </c:pt>
                <c:pt idx="1957">
                  <c:v>12.45603</c:v>
                </c:pt>
                <c:pt idx="1958">
                  <c:v>12.45574</c:v>
                </c:pt>
                <c:pt idx="1959">
                  <c:v>12.45548</c:v>
                </c:pt>
                <c:pt idx="1960">
                  <c:v>12.45519</c:v>
                </c:pt>
                <c:pt idx="1961">
                  <c:v>12.45488</c:v>
                </c:pt>
                <c:pt idx="1962">
                  <c:v>12.45464</c:v>
                </c:pt>
                <c:pt idx="1963">
                  <c:v>12.45433</c:v>
                </c:pt>
                <c:pt idx="1964">
                  <c:v>12.45409</c:v>
                </c:pt>
                <c:pt idx="1965">
                  <c:v>12.4538</c:v>
                </c:pt>
                <c:pt idx="1966">
                  <c:v>12.45349</c:v>
                </c:pt>
                <c:pt idx="1967">
                  <c:v>12.45325</c:v>
                </c:pt>
                <c:pt idx="1968">
                  <c:v>12.45295</c:v>
                </c:pt>
                <c:pt idx="1969">
                  <c:v>12.45269</c:v>
                </c:pt>
                <c:pt idx="1970">
                  <c:v>12.45239</c:v>
                </c:pt>
                <c:pt idx="1971">
                  <c:v>12.4521</c:v>
                </c:pt>
                <c:pt idx="1972">
                  <c:v>12.45185</c:v>
                </c:pt>
                <c:pt idx="1973">
                  <c:v>12.45155</c:v>
                </c:pt>
                <c:pt idx="1974">
                  <c:v>12.45126</c:v>
                </c:pt>
                <c:pt idx="1975">
                  <c:v>12.45101</c:v>
                </c:pt>
                <c:pt idx="1976">
                  <c:v>12.4507</c:v>
                </c:pt>
                <c:pt idx="1977">
                  <c:v>12.45046</c:v>
                </c:pt>
                <c:pt idx="1978">
                  <c:v>12.45015</c:v>
                </c:pt>
                <c:pt idx="1979">
                  <c:v>12.44991</c:v>
                </c:pt>
                <c:pt idx="1980">
                  <c:v>12.4496</c:v>
                </c:pt>
                <c:pt idx="1981">
                  <c:v>12.44936</c:v>
                </c:pt>
                <c:pt idx="1982">
                  <c:v>12.44908</c:v>
                </c:pt>
                <c:pt idx="1983">
                  <c:v>12.44878</c:v>
                </c:pt>
                <c:pt idx="1984">
                  <c:v>12.44849</c:v>
                </c:pt>
                <c:pt idx="1985">
                  <c:v>12.44824</c:v>
                </c:pt>
                <c:pt idx="1986">
                  <c:v>12.44794</c:v>
                </c:pt>
                <c:pt idx="1987">
                  <c:v>12.44765</c:v>
                </c:pt>
                <c:pt idx="1988">
                  <c:v>12.4474</c:v>
                </c:pt>
                <c:pt idx="1989">
                  <c:v>12.44709</c:v>
                </c:pt>
                <c:pt idx="1990">
                  <c:v>12.44685</c:v>
                </c:pt>
                <c:pt idx="1991">
                  <c:v>12.44654</c:v>
                </c:pt>
                <c:pt idx="1992">
                  <c:v>12.44625</c:v>
                </c:pt>
                <c:pt idx="1993">
                  <c:v>12.44601</c:v>
                </c:pt>
                <c:pt idx="1994">
                  <c:v>12.4457</c:v>
                </c:pt>
                <c:pt idx="1995">
                  <c:v>12.44541</c:v>
                </c:pt>
                <c:pt idx="1996">
                  <c:v>12.44517</c:v>
                </c:pt>
                <c:pt idx="1997">
                  <c:v>12.44486</c:v>
                </c:pt>
                <c:pt idx="1998">
                  <c:v>12.44462</c:v>
                </c:pt>
                <c:pt idx="1999">
                  <c:v>12.44431</c:v>
                </c:pt>
                <c:pt idx="2000">
                  <c:v>12.44406</c:v>
                </c:pt>
                <c:pt idx="2001">
                  <c:v>12.44376</c:v>
                </c:pt>
                <c:pt idx="2002">
                  <c:v>12.44347</c:v>
                </c:pt>
                <c:pt idx="2003">
                  <c:v>12.44322</c:v>
                </c:pt>
                <c:pt idx="2004">
                  <c:v>12.44292</c:v>
                </c:pt>
                <c:pt idx="2005">
                  <c:v>12.44267</c:v>
                </c:pt>
                <c:pt idx="2006">
                  <c:v>12.4424</c:v>
                </c:pt>
                <c:pt idx="2007">
                  <c:v>12.44212</c:v>
                </c:pt>
                <c:pt idx="2008">
                  <c:v>12.44182</c:v>
                </c:pt>
                <c:pt idx="2009">
                  <c:v>12.44151</c:v>
                </c:pt>
                <c:pt idx="2010">
                  <c:v>12.44127</c:v>
                </c:pt>
                <c:pt idx="2011">
                  <c:v>12.44096</c:v>
                </c:pt>
                <c:pt idx="2012">
                  <c:v>12.44071</c:v>
                </c:pt>
                <c:pt idx="2013">
                  <c:v>12.44042</c:v>
                </c:pt>
                <c:pt idx="2014">
                  <c:v>12.44012</c:v>
                </c:pt>
                <c:pt idx="2015">
                  <c:v>12.43987</c:v>
                </c:pt>
                <c:pt idx="2016">
                  <c:v>12.43957</c:v>
                </c:pt>
                <c:pt idx="2017">
                  <c:v>12.43932</c:v>
                </c:pt>
                <c:pt idx="2018">
                  <c:v>12.43903</c:v>
                </c:pt>
                <c:pt idx="2019">
                  <c:v>12.43872</c:v>
                </c:pt>
                <c:pt idx="2020">
                  <c:v>12.43848</c:v>
                </c:pt>
                <c:pt idx="2021">
                  <c:v>12.43822</c:v>
                </c:pt>
                <c:pt idx="2022">
                  <c:v>12.43795</c:v>
                </c:pt>
                <c:pt idx="2023">
                  <c:v>12.43764</c:v>
                </c:pt>
                <c:pt idx="2024">
                  <c:v>12.43734</c:v>
                </c:pt>
                <c:pt idx="2025">
                  <c:v>12.43709</c:v>
                </c:pt>
                <c:pt idx="2026">
                  <c:v>12.4368</c:v>
                </c:pt>
                <c:pt idx="2027">
                  <c:v>12.43649</c:v>
                </c:pt>
                <c:pt idx="2028">
                  <c:v>12.43625</c:v>
                </c:pt>
                <c:pt idx="2029">
                  <c:v>12.43594</c:v>
                </c:pt>
                <c:pt idx="2030">
                  <c:v>12.4357</c:v>
                </c:pt>
                <c:pt idx="2031">
                  <c:v>12.43539</c:v>
                </c:pt>
                <c:pt idx="2032">
                  <c:v>12.4351</c:v>
                </c:pt>
                <c:pt idx="2033">
                  <c:v>12.43486</c:v>
                </c:pt>
                <c:pt idx="2034">
                  <c:v>12.43455</c:v>
                </c:pt>
                <c:pt idx="2035">
                  <c:v>12.4343</c:v>
                </c:pt>
                <c:pt idx="2036">
                  <c:v>12.43402</c:v>
                </c:pt>
                <c:pt idx="2037">
                  <c:v>12.43371</c:v>
                </c:pt>
                <c:pt idx="2038">
                  <c:v>12.43346</c:v>
                </c:pt>
                <c:pt idx="2039">
                  <c:v>12.43316</c:v>
                </c:pt>
                <c:pt idx="2040">
                  <c:v>12.43291</c:v>
                </c:pt>
                <c:pt idx="2041">
                  <c:v>12.43261</c:v>
                </c:pt>
                <c:pt idx="2042">
                  <c:v>12.43232</c:v>
                </c:pt>
                <c:pt idx="2043">
                  <c:v>12.43207</c:v>
                </c:pt>
                <c:pt idx="2044">
                  <c:v>12.43176</c:v>
                </c:pt>
                <c:pt idx="2045">
                  <c:v>12.43152</c:v>
                </c:pt>
                <c:pt idx="2046">
                  <c:v>12.43122</c:v>
                </c:pt>
                <c:pt idx="2047">
                  <c:v>12.43092</c:v>
                </c:pt>
                <c:pt idx="2048">
                  <c:v>12.43068</c:v>
                </c:pt>
                <c:pt idx="2049">
                  <c:v>12.43037</c:v>
                </c:pt>
                <c:pt idx="2050">
                  <c:v>12.43014</c:v>
                </c:pt>
                <c:pt idx="2051">
                  <c:v>12.42987</c:v>
                </c:pt>
                <c:pt idx="2052">
                  <c:v>12.42959</c:v>
                </c:pt>
                <c:pt idx="2053">
                  <c:v>12.42927</c:v>
                </c:pt>
                <c:pt idx="2054">
                  <c:v>12.42903</c:v>
                </c:pt>
                <c:pt idx="2055">
                  <c:v>12.42875</c:v>
                </c:pt>
                <c:pt idx="2056">
                  <c:v>12.42844</c:v>
                </c:pt>
                <c:pt idx="2057">
                  <c:v>12.42814</c:v>
                </c:pt>
                <c:pt idx="2058">
                  <c:v>12.4279</c:v>
                </c:pt>
                <c:pt idx="2059">
                  <c:v>12.42759</c:v>
                </c:pt>
                <c:pt idx="2060">
                  <c:v>12.42734</c:v>
                </c:pt>
                <c:pt idx="2061">
                  <c:v>12.42705</c:v>
                </c:pt>
                <c:pt idx="2062">
                  <c:v>12.42675</c:v>
                </c:pt>
                <c:pt idx="2063">
                  <c:v>12.4265</c:v>
                </c:pt>
                <c:pt idx="2064">
                  <c:v>12.4262</c:v>
                </c:pt>
                <c:pt idx="2065">
                  <c:v>12.42595</c:v>
                </c:pt>
                <c:pt idx="2066">
                  <c:v>12.42566</c:v>
                </c:pt>
                <c:pt idx="2067">
                  <c:v>12.42535</c:v>
                </c:pt>
                <c:pt idx="2068">
                  <c:v>12.42511</c:v>
                </c:pt>
                <c:pt idx="2069">
                  <c:v>12.4248</c:v>
                </c:pt>
                <c:pt idx="2070">
                  <c:v>12.42456</c:v>
                </c:pt>
                <c:pt idx="2071">
                  <c:v>12.42425</c:v>
                </c:pt>
                <c:pt idx="2072">
                  <c:v>12.42396</c:v>
                </c:pt>
                <c:pt idx="2073">
                  <c:v>12.42372</c:v>
                </c:pt>
                <c:pt idx="2074">
                  <c:v>12.42341</c:v>
                </c:pt>
                <c:pt idx="2075">
                  <c:v>12.42317</c:v>
                </c:pt>
                <c:pt idx="2076">
                  <c:v>12.42286</c:v>
                </c:pt>
                <c:pt idx="2077">
                  <c:v>12.42257</c:v>
                </c:pt>
                <c:pt idx="2078">
                  <c:v>12.42232</c:v>
                </c:pt>
                <c:pt idx="2079">
                  <c:v>12.42202</c:v>
                </c:pt>
                <c:pt idx="2080">
                  <c:v>12.42178</c:v>
                </c:pt>
                <c:pt idx="2081">
                  <c:v>12.42147</c:v>
                </c:pt>
                <c:pt idx="2082">
                  <c:v>12.42122</c:v>
                </c:pt>
                <c:pt idx="2083">
                  <c:v>12.42092</c:v>
                </c:pt>
                <c:pt idx="2084">
                  <c:v>12.42063</c:v>
                </c:pt>
                <c:pt idx="2085">
                  <c:v>12.42035</c:v>
                </c:pt>
                <c:pt idx="2086">
                  <c:v>12.42011</c:v>
                </c:pt>
                <c:pt idx="2087">
                  <c:v>12.4198</c:v>
                </c:pt>
                <c:pt idx="2088">
                  <c:v>12.41956</c:v>
                </c:pt>
                <c:pt idx="2089">
                  <c:v>12.41925</c:v>
                </c:pt>
                <c:pt idx="2090">
                  <c:v>12.41895</c:v>
                </c:pt>
                <c:pt idx="2091">
                  <c:v>12.4187</c:v>
                </c:pt>
                <c:pt idx="2092">
                  <c:v>12.41841</c:v>
                </c:pt>
                <c:pt idx="2093">
                  <c:v>12.41816</c:v>
                </c:pt>
                <c:pt idx="2094">
                  <c:v>12.41789</c:v>
                </c:pt>
                <c:pt idx="2095">
                  <c:v>12.41758</c:v>
                </c:pt>
                <c:pt idx="2096">
                  <c:v>12.41728</c:v>
                </c:pt>
                <c:pt idx="2097">
                  <c:v>12.41703</c:v>
                </c:pt>
                <c:pt idx="2098">
                  <c:v>12.41674</c:v>
                </c:pt>
                <c:pt idx="2099">
                  <c:v>12.41648</c:v>
                </c:pt>
                <c:pt idx="2100">
                  <c:v>12.41619</c:v>
                </c:pt>
                <c:pt idx="2101">
                  <c:v>12.41588</c:v>
                </c:pt>
                <c:pt idx="2102">
                  <c:v>12.41564</c:v>
                </c:pt>
                <c:pt idx="2103">
                  <c:v>12.41533</c:v>
                </c:pt>
                <c:pt idx="2104">
                  <c:v>12.41509</c:v>
                </c:pt>
                <c:pt idx="2105">
                  <c:v>12.4148</c:v>
                </c:pt>
                <c:pt idx="2106">
                  <c:v>12.41449</c:v>
                </c:pt>
                <c:pt idx="2107">
                  <c:v>12.41425</c:v>
                </c:pt>
                <c:pt idx="2108">
                  <c:v>12.41396</c:v>
                </c:pt>
                <c:pt idx="2109">
                  <c:v>12.4137</c:v>
                </c:pt>
                <c:pt idx="2110">
                  <c:v>12.41339</c:v>
                </c:pt>
                <c:pt idx="2111">
                  <c:v>12.4131</c:v>
                </c:pt>
                <c:pt idx="2112">
                  <c:v>12.41286</c:v>
                </c:pt>
                <c:pt idx="2113">
                  <c:v>12.41255</c:v>
                </c:pt>
                <c:pt idx="2114">
                  <c:v>12.41231</c:v>
                </c:pt>
                <c:pt idx="2115">
                  <c:v>12.412</c:v>
                </c:pt>
                <c:pt idx="2116">
                  <c:v>12.41175</c:v>
                </c:pt>
                <c:pt idx="2117">
                  <c:v>12.41143</c:v>
                </c:pt>
                <c:pt idx="2118">
                  <c:v>12.41119</c:v>
                </c:pt>
                <c:pt idx="2119">
                  <c:v>12.41088</c:v>
                </c:pt>
                <c:pt idx="2120">
                  <c:v>12.41064</c:v>
                </c:pt>
                <c:pt idx="2121">
                  <c:v>12.41033</c:v>
                </c:pt>
                <c:pt idx="2122">
                  <c:v>12.41004</c:v>
                </c:pt>
                <c:pt idx="2123">
                  <c:v>12.4098</c:v>
                </c:pt>
                <c:pt idx="2124">
                  <c:v>12.40949</c:v>
                </c:pt>
                <c:pt idx="2125">
                  <c:v>12.4092</c:v>
                </c:pt>
                <c:pt idx="2126">
                  <c:v>12.40895</c:v>
                </c:pt>
                <c:pt idx="2127">
                  <c:v>12.40865</c:v>
                </c:pt>
                <c:pt idx="2128">
                  <c:v>12.4084</c:v>
                </c:pt>
                <c:pt idx="2129">
                  <c:v>12.4081</c:v>
                </c:pt>
                <c:pt idx="2130">
                  <c:v>12.40785</c:v>
                </c:pt>
                <c:pt idx="2131">
                  <c:v>12.40755</c:v>
                </c:pt>
                <c:pt idx="2132">
                  <c:v>12.40726</c:v>
                </c:pt>
                <c:pt idx="2133">
                  <c:v>12.40701</c:v>
                </c:pt>
                <c:pt idx="2134">
                  <c:v>12.40671</c:v>
                </c:pt>
                <c:pt idx="2135">
                  <c:v>12.40646</c:v>
                </c:pt>
                <c:pt idx="2136">
                  <c:v>12.40616</c:v>
                </c:pt>
                <c:pt idx="2137">
                  <c:v>12.40586</c:v>
                </c:pt>
                <c:pt idx="2138">
                  <c:v>12.40562</c:v>
                </c:pt>
                <c:pt idx="2139">
                  <c:v>12.40531</c:v>
                </c:pt>
                <c:pt idx="2140">
                  <c:v>12.40507</c:v>
                </c:pt>
                <c:pt idx="2141">
                  <c:v>12.40476</c:v>
                </c:pt>
                <c:pt idx="2142">
                  <c:v>12.40447</c:v>
                </c:pt>
                <c:pt idx="2143">
                  <c:v>12.40424</c:v>
                </c:pt>
                <c:pt idx="2144">
                  <c:v>12.40394</c:v>
                </c:pt>
                <c:pt idx="2145">
                  <c:v>12.40365</c:v>
                </c:pt>
                <c:pt idx="2146">
                  <c:v>12.4034</c:v>
                </c:pt>
                <c:pt idx="2147">
                  <c:v>12.40312</c:v>
                </c:pt>
                <c:pt idx="2148">
                  <c:v>12.40285</c:v>
                </c:pt>
                <c:pt idx="2149">
                  <c:v>12.40253</c:v>
                </c:pt>
                <c:pt idx="2150">
                  <c:v>12.40224</c:v>
                </c:pt>
                <c:pt idx="2151">
                  <c:v>12.40199</c:v>
                </c:pt>
                <c:pt idx="2152">
                  <c:v>12.40169</c:v>
                </c:pt>
                <c:pt idx="2153">
                  <c:v>12.40144</c:v>
                </c:pt>
                <c:pt idx="2154">
                  <c:v>12.40114</c:v>
                </c:pt>
                <c:pt idx="2155">
                  <c:v>12.40085</c:v>
                </c:pt>
                <c:pt idx="2156">
                  <c:v>12.4006</c:v>
                </c:pt>
                <c:pt idx="2157">
                  <c:v>12.4003</c:v>
                </c:pt>
                <c:pt idx="2158">
                  <c:v>12.40001</c:v>
                </c:pt>
                <c:pt idx="2159">
                  <c:v>12.39974</c:v>
                </c:pt>
                <c:pt idx="2160">
                  <c:v>12.3995</c:v>
                </c:pt>
                <c:pt idx="2161">
                  <c:v>12.39919</c:v>
                </c:pt>
                <c:pt idx="2162">
                  <c:v>12.3989</c:v>
                </c:pt>
                <c:pt idx="2163">
                  <c:v>12.39866</c:v>
                </c:pt>
                <c:pt idx="2164">
                  <c:v>12.39835</c:v>
                </c:pt>
                <c:pt idx="2165">
                  <c:v>12.39806</c:v>
                </c:pt>
                <c:pt idx="2166">
                  <c:v>12.39782</c:v>
                </c:pt>
                <c:pt idx="2167">
                  <c:v>12.39751</c:v>
                </c:pt>
                <c:pt idx="2168">
                  <c:v>12.39727</c:v>
                </c:pt>
                <c:pt idx="2169">
                  <c:v>12.39696</c:v>
                </c:pt>
                <c:pt idx="2170">
                  <c:v>12.39672</c:v>
                </c:pt>
                <c:pt idx="2171">
                  <c:v>12.39641</c:v>
                </c:pt>
                <c:pt idx="2172">
                  <c:v>12.39612</c:v>
                </c:pt>
                <c:pt idx="2173">
                  <c:v>12.39587</c:v>
                </c:pt>
                <c:pt idx="2174">
                  <c:v>12.39557</c:v>
                </c:pt>
                <c:pt idx="2175">
                  <c:v>12.39532</c:v>
                </c:pt>
                <c:pt idx="2176">
                  <c:v>12.39505</c:v>
                </c:pt>
                <c:pt idx="2177">
                  <c:v>12.39474</c:v>
                </c:pt>
                <c:pt idx="2178">
                  <c:v>12.39445</c:v>
                </c:pt>
                <c:pt idx="2179">
                  <c:v>12.39419</c:v>
                </c:pt>
                <c:pt idx="2180">
                  <c:v>12.3939</c:v>
                </c:pt>
                <c:pt idx="2181">
                  <c:v>12.39361</c:v>
                </c:pt>
                <c:pt idx="2182">
                  <c:v>12.39332</c:v>
                </c:pt>
                <c:pt idx="2183">
                  <c:v>12.39307</c:v>
                </c:pt>
                <c:pt idx="2184">
                  <c:v>12.39277</c:v>
                </c:pt>
                <c:pt idx="2185">
                  <c:v>12.39252</c:v>
                </c:pt>
                <c:pt idx="2186">
                  <c:v>12.39223</c:v>
                </c:pt>
                <c:pt idx="2187">
                  <c:v>12.39193</c:v>
                </c:pt>
                <c:pt idx="2188">
                  <c:v>12.39168</c:v>
                </c:pt>
                <c:pt idx="2189">
                  <c:v>12.39138</c:v>
                </c:pt>
                <c:pt idx="2190">
                  <c:v>12.39113</c:v>
                </c:pt>
                <c:pt idx="2191">
                  <c:v>12.39082</c:v>
                </c:pt>
                <c:pt idx="2192">
                  <c:v>12.39054</c:v>
                </c:pt>
                <c:pt idx="2193">
                  <c:v>12.39029</c:v>
                </c:pt>
                <c:pt idx="2194">
                  <c:v>12.38998</c:v>
                </c:pt>
                <c:pt idx="2195">
                  <c:v>12.38974</c:v>
                </c:pt>
                <c:pt idx="2196">
                  <c:v>12.38943</c:v>
                </c:pt>
                <c:pt idx="2197">
                  <c:v>12.38914</c:v>
                </c:pt>
                <c:pt idx="2198">
                  <c:v>12.3889</c:v>
                </c:pt>
                <c:pt idx="2199">
                  <c:v>12.38859</c:v>
                </c:pt>
                <c:pt idx="2200">
                  <c:v>12.38835</c:v>
                </c:pt>
                <c:pt idx="2201">
                  <c:v>12.38804</c:v>
                </c:pt>
                <c:pt idx="2202">
                  <c:v>12.3878</c:v>
                </c:pt>
                <c:pt idx="2203">
                  <c:v>12.38749</c:v>
                </c:pt>
                <c:pt idx="2204">
                  <c:v>12.3872</c:v>
                </c:pt>
                <c:pt idx="2205">
                  <c:v>12.38696</c:v>
                </c:pt>
                <c:pt idx="2206">
                  <c:v>12.38665</c:v>
                </c:pt>
                <c:pt idx="2207">
                  <c:v>12.38636</c:v>
                </c:pt>
                <c:pt idx="2208">
                  <c:v>12.38611</c:v>
                </c:pt>
                <c:pt idx="2209">
                  <c:v>12.38581</c:v>
                </c:pt>
                <c:pt idx="2210">
                  <c:v>12.38556</c:v>
                </c:pt>
                <c:pt idx="2211">
                  <c:v>12.38526</c:v>
                </c:pt>
                <c:pt idx="2212">
                  <c:v>12.38501</c:v>
                </c:pt>
                <c:pt idx="2213">
                  <c:v>12.38469</c:v>
                </c:pt>
                <c:pt idx="2214">
                  <c:v>12.38445</c:v>
                </c:pt>
                <c:pt idx="2215">
                  <c:v>12.38414</c:v>
                </c:pt>
                <c:pt idx="2216">
                  <c:v>12.38385</c:v>
                </c:pt>
                <c:pt idx="2217">
                  <c:v>12.38361</c:v>
                </c:pt>
                <c:pt idx="2218">
                  <c:v>12.3833</c:v>
                </c:pt>
                <c:pt idx="2219">
                  <c:v>12.38307</c:v>
                </c:pt>
                <c:pt idx="2220">
                  <c:v>12.38279</c:v>
                </c:pt>
                <c:pt idx="2221">
                  <c:v>12.38249</c:v>
                </c:pt>
                <c:pt idx="2222">
                  <c:v>12.3822</c:v>
                </c:pt>
                <c:pt idx="2223">
                  <c:v>12.38195</c:v>
                </c:pt>
                <c:pt idx="2224">
                  <c:v>12.38168</c:v>
                </c:pt>
                <c:pt idx="2225">
                  <c:v>12.3814</c:v>
                </c:pt>
                <c:pt idx="2226">
                  <c:v>12.38109</c:v>
                </c:pt>
                <c:pt idx="2227">
                  <c:v>12.38079</c:v>
                </c:pt>
                <c:pt idx="2228">
                  <c:v>12.38054</c:v>
                </c:pt>
                <c:pt idx="2229">
                  <c:v>12.38024</c:v>
                </c:pt>
                <c:pt idx="2230">
                  <c:v>12.38</c:v>
                </c:pt>
                <c:pt idx="2231">
                  <c:v>12.3797</c:v>
                </c:pt>
                <c:pt idx="2232">
                  <c:v>12.3794</c:v>
                </c:pt>
                <c:pt idx="2233">
                  <c:v>12.37915</c:v>
                </c:pt>
                <c:pt idx="2234">
                  <c:v>12.37885</c:v>
                </c:pt>
                <c:pt idx="2235">
                  <c:v>12.3786</c:v>
                </c:pt>
                <c:pt idx="2236">
                  <c:v>12.37831</c:v>
                </c:pt>
                <c:pt idx="2237">
                  <c:v>12.378</c:v>
                </c:pt>
                <c:pt idx="2238">
                  <c:v>12.37776</c:v>
                </c:pt>
                <c:pt idx="2239">
                  <c:v>12.37745</c:v>
                </c:pt>
                <c:pt idx="2240">
                  <c:v>12.37721</c:v>
                </c:pt>
                <c:pt idx="2241">
                  <c:v>12.3769</c:v>
                </c:pt>
                <c:pt idx="2242">
                  <c:v>12.37661</c:v>
                </c:pt>
                <c:pt idx="2243">
                  <c:v>12.37637</c:v>
                </c:pt>
                <c:pt idx="2244">
                  <c:v>12.37606</c:v>
                </c:pt>
                <c:pt idx="2245">
                  <c:v>12.37577</c:v>
                </c:pt>
                <c:pt idx="2246">
                  <c:v>12.37553</c:v>
                </c:pt>
                <c:pt idx="2247">
                  <c:v>12.37522</c:v>
                </c:pt>
                <c:pt idx="2248">
                  <c:v>12.37498</c:v>
                </c:pt>
                <c:pt idx="2249">
                  <c:v>12.37467</c:v>
                </c:pt>
                <c:pt idx="2250">
                  <c:v>12.37442</c:v>
                </c:pt>
                <c:pt idx="2251">
                  <c:v>12.37412</c:v>
                </c:pt>
                <c:pt idx="2252">
                  <c:v>12.37383</c:v>
                </c:pt>
                <c:pt idx="2253">
                  <c:v>12.37358</c:v>
                </c:pt>
                <c:pt idx="2254">
                  <c:v>12.37328</c:v>
                </c:pt>
                <c:pt idx="2255">
                  <c:v>12.37303</c:v>
                </c:pt>
                <c:pt idx="2256">
                  <c:v>12.37273</c:v>
                </c:pt>
                <c:pt idx="2257">
                  <c:v>12.37244</c:v>
                </c:pt>
                <c:pt idx="2258">
                  <c:v>12.37219</c:v>
                </c:pt>
                <c:pt idx="2259">
                  <c:v>12.37188</c:v>
                </c:pt>
                <c:pt idx="2260">
                  <c:v>12.37164</c:v>
                </c:pt>
                <c:pt idx="2261">
                  <c:v>12.37134</c:v>
                </c:pt>
                <c:pt idx="2262">
                  <c:v>12.37109</c:v>
                </c:pt>
                <c:pt idx="2263">
                  <c:v>12.37081</c:v>
                </c:pt>
                <c:pt idx="2264">
                  <c:v>12.37054</c:v>
                </c:pt>
                <c:pt idx="2265">
                  <c:v>12.37023</c:v>
                </c:pt>
                <c:pt idx="2266">
                  <c:v>12.36994</c:v>
                </c:pt>
                <c:pt idx="2267">
                  <c:v>12.3697</c:v>
                </c:pt>
                <c:pt idx="2268">
                  <c:v>12.36942</c:v>
                </c:pt>
                <c:pt idx="2269">
                  <c:v>12.3691</c:v>
                </c:pt>
                <c:pt idx="2270">
                  <c:v>12.36881</c:v>
                </c:pt>
                <c:pt idx="2271">
                  <c:v>12.36857</c:v>
                </c:pt>
                <c:pt idx="2272">
                  <c:v>12.36826</c:v>
                </c:pt>
                <c:pt idx="2273">
                  <c:v>12.36802</c:v>
                </c:pt>
                <c:pt idx="2274">
                  <c:v>12.36772</c:v>
                </c:pt>
                <c:pt idx="2275">
                  <c:v>12.36742</c:v>
                </c:pt>
                <c:pt idx="2276">
                  <c:v>12.36717</c:v>
                </c:pt>
                <c:pt idx="2277">
                  <c:v>12.3669</c:v>
                </c:pt>
                <c:pt idx="2278">
                  <c:v>12.36659</c:v>
                </c:pt>
                <c:pt idx="2279">
                  <c:v>12.36635</c:v>
                </c:pt>
                <c:pt idx="2280">
                  <c:v>12.36604</c:v>
                </c:pt>
                <c:pt idx="2281">
                  <c:v>12.36575</c:v>
                </c:pt>
                <c:pt idx="2282">
                  <c:v>12.36551</c:v>
                </c:pt>
                <c:pt idx="2283">
                  <c:v>12.3652</c:v>
                </c:pt>
                <c:pt idx="2284">
                  <c:v>12.36495</c:v>
                </c:pt>
                <c:pt idx="2285">
                  <c:v>12.36465</c:v>
                </c:pt>
                <c:pt idx="2286">
                  <c:v>12.36436</c:v>
                </c:pt>
                <c:pt idx="2287">
                  <c:v>12.36411</c:v>
                </c:pt>
                <c:pt idx="2288">
                  <c:v>12.36381</c:v>
                </c:pt>
                <c:pt idx="2289">
                  <c:v>12.36356</c:v>
                </c:pt>
                <c:pt idx="2290">
                  <c:v>12.36326</c:v>
                </c:pt>
                <c:pt idx="2291">
                  <c:v>12.36301</c:v>
                </c:pt>
                <c:pt idx="2292">
                  <c:v>12.36271</c:v>
                </c:pt>
                <c:pt idx="2293">
                  <c:v>12.36242</c:v>
                </c:pt>
                <c:pt idx="2294">
                  <c:v>12.36217</c:v>
                </c:pt>
                <c:pt idx="2295">
                  <c:v>12.36187</c:v>
                </c:pt>
                <c:pt idx="2296">
                  <c:v>12.36157</c:v>
                </c:pt>
                <c:pt idx="2297">
                  <c:v>12.36133</c:v>
                </c:pt>
                <c:pt idx="2298">
                  <c:v>12.36102</c:v>
                </c:pt>
                <c:pt idx="2299">
                  <c:v>12.36076</c:v>
                </c:pt>
                <c:pt idx="2300">
                  <c:v>12.36047</c:v>
                </c:pt>
                <c:pt idx="2301">
                  <c:v>12.36023</c:v>
                </c:pt>
                <c:pt idx="2302">
                  <c:v>12.35992</c:v>
                </c:pt>
                <c:pt idx="2303">
                  <c:v>12.35963</c:v>
                </c:pt>
                <c:pt idx="2304">
                  <c:v>12.35939</c:v>
                </c:pt>
                <c:pt idx="2305">
                  <c:v>12.35908</c:v>
                </c:pt>
                <c:pt idx="2306">
                  <c:v>12.35883</c:v>
                </c:pt>
                <c:pt idx="2307">
                  <c:v>12.35853</c:v>
                </c:pt>
                <c:pt idx="2308">
                  <c:v>12.35824</c:v>
                </c:pt>
                <c:pt idx="2309">
                  <c:v>12.35795</c:v>
                </c:pt>
                <c:pt idx="2310">
                  <c:v>12.3577</c:v>
                </c:pt>
                <c:pt idx="2311">
                  <c:v>12.3574</c:v>
                </c:pt>
                <c:pt idx="2312">
                  <c:v>12.35715</c:v>
                </c:pt>
                <c:pt idx="2313">
                  <c:v>12.35686</c:v>
                </c:pt>
                <c:pt idx="2314">
                  <c:v>12.35656</c:v>
                </c:pt>
                <c:pt idx="2315">
                  <c:v>12.35631</c:v>
                </c:pt>
                <c:pt idx="2316">
                  <c:v>12.356</c:v>
                </c:pt>
                <c:pt idx="2317">
                  <c:v>12.35576</c:v>
                </c:pt>
                <c:pt idx="2318">
                  <c:v>12.35547</c:v>
                </c:pt>
                <c:pt idx="2319">
                  <c:v>12.35516</c:v>
                </c:pt>
                <c:pt idx="2320">
                  <c:v>12.35492</c:v>
                </c:pt>
                <c:pt idx="2321">
                  <c:v>12.35461</c:v>
                </c:pt>
                <c:pt idx="2322">
                  <c:v>12.35437</c:v>
                </c:pt>
                <c:pt idx="2323">
                  <c:v>12.35406</c:v>
                </c:pt>
                <c:pt idx="2324">
                  <c:v>12.35377</c:v>
                </c:pt>
                <c:pt idx="2325">
                  <c:v>12.35353</c:v>
                </c:pt>
                <c:pt idx="2326">
                  <c:v>12.35322</c:v>
                </c:pt>
                <c:pt idx="2327">
                  <c:v>12.35298</c:v>
                </c:pt>
                <c:pt idx="2328">
                  <c:v>12.35268</c:v>
                </c:pt>
                <c:pt idx="2329">
                  <c:v>12.35243</c:v>
                </c:pt>
                <c:pt idx="2330">
                  <c:v>12.35212</c:v>
                </c:pt>
                <c:pt idx="2331">
                  <c:v>12.35183</c:v>
                </c:pt>
                <c:pt idx="2332">
                  <c:v>12.35158</c:v>
                </c:pt>
                <c:pt idx="2333">
                  <c:v>12.35128</c:v>
                </c:pt>
                <c:pt idx="2334">
                  <c:v>12.35099</c:v>
                </c:pt>
                <c:pt idx="2335">
                  <c:v>12.35074</c:v>
                </c:pt>
                <c:pt idx="2336">
                  <c:v>12.35044</c:v>
                </c:pt>
                <c:pt idx="2337">
                  <c:v>12.35015</c:v>
                </c:pt>
                <c:pt idx="2338">
                  <c:v>12.3499</c:v>
                </c:pt>
                <c:pt idx="2339">
                  <c:v>12.34964</c:v>
                </c:pt>
                <c:pt idx="2340">
                  <c:v>12.34933</c:v>
                </c:pt>
                <c:pt idx="2341">
                  <c:v>12.34904</c:v>
                </c:pt>
                <c:pt idx="2342">
                  <c:v>12.34875</c:v>
                </c:pt>
                <c:pt idx="2343">
                  <c:v>12.34851</c:v>
                </c:pt>
                <c:pt idx="2344">
                  <c:v>12.3482</c:v>
                </c:pt>
                <c:pt idx="2345">
                  <c:v>12.34796</c:v>
                </c:pt>
                <c:pt idx="2346">
                  <c:v>12.34765</c:v>
                </c:pt>
                <c:pt idx="2347">
                  <c:v>12.34736</c:v>
                </c:pt>
                <c:pt idx="2348">
                  <c:v>12.34712</c:v>
                </c:pt>
                <c:pt idx="2349">
                  <c:v>12.34681</c:v>
                </c:pt>
                <c:pt idx="2350">
                  <c:v>12.34657</c:v>
                </c:pt>
                <c:pt idx="2351">
                  <c:v>12.34626</c:v>
                </c:pt>
                <c:pt idx="2352">
                  <c:v>12.34602</c:v>
                </c:pt>
                <c:pt idx="2353">
                  <c:v>12.34571</c:v>
                </c:pt>
                <c:pt idx="2354">
                  <c:v>12.34542</c:v>
                </c:pt>
                <c:pt idx="2355">
                  <c:v>12.34517</c:v>
                </c:pt>
                <c:pt idx="2356">
                  <c:v>12.34487</c:v>
                </c:pt>
                <c:pt idx="2357">
                  <c:v>12.34458</c:v>
                </c:pt>
                <c:pt idx="2358">
                  <c:v>12.34433</c:v>
                </c:pt>
                <c:pt idx="2359">
                  <c:v>12.34403</c:v>
                </c:pt>
                <c:pt idx="2360">
                  <c:v>12.34378</c:v>
                </c:pt>
                <c:pt idx="2361">
                  <c:v>12.34348</c:v>
                </c:pt>
                <c:pt idx="2362">
                  <c:v>12.34323</c:v>
                </c:pt>
                <c:pt idx="2363">
                  <c:v>12.34292</c:v>
                </c:pt>
                <c:pt idx="2364">
                  <c:v>12.34264</c:v>
                </c:pt>
                <c:pt idx="2365">
                  <c:v>12.34239</c:v>
                </c:pt>
                <c:pt idx="2366">
                  <c:v>12.34208</c:v>
                </c:pt>
                <c:pt idx="2367">
                  <c:v>12.34179</c:v>
                </c:pt>
                <c:pt idx="2368">
                  <c:v>12.34155</c:v>
                </c:pt>
                <c:pt idx="2369">
                  <c:v>12.34129</c:v>
                </c:pt>
                <c:pt idx="2370">
                  <c:v>12.34101</c:v>
                </c:pt>
                <c:pt idx="2371">
                  <c:v>12.34071</c:v>
                </c:pt>
                <c:pt idx="2372">
                  <c:v>12.34042</c:v>
                </c:pt>
                <c:pt idx="2373">
                  <c:v>12.34013</c:v>
                </c:pt>
                <c:pt idx="2374">
                  <c:v>12.33988</c:v>
                </c:pt>
                <c:pt idx="2375">
                  <c:v>12.33957</c:v>
                </c:pt>
                <c:pt idx="2376">
                  <c:v>12.33928</c:v>
                </c:pt>
                <c:pt idx="2377">
                  <c:v>12.33904</c:v>
                </c:pt>
                <c:pt idx="2378">
                  <c:v>12.33873</c:v>
                </c:pt>
                <c:pt idx="2379">
                  <c:v>12.33847</c:v>
                </c:pt>
                <c:pt idx="2380">
                  <c:v>12.33818</c:v>
                </c:pt>
                <c:pt idx="2381">
                  <c:v>12.33794</c:v>
                </c:pt>
                <c:pt idx="2382">
                  <c:v>12.33763</c:v>
                </c:pt>
                <c:pt idx="2383">
                  <c:v>12.33734</c:v>
                </c:pt>
                <c:pt idx="2384">
                  <c:v>12.33709</c:v>
                </c:pt>
                <c:pt idx="2385">
                  <c:v>12.33679</c:v>
                </c:pt>
                <c:pt idx="2386">
                  <c:v>12.33655</c:v>
                </c:pt>
                <c:pt idx="2387">
                  <c:v>12.33625</c:v>
                </c:pt>
                <c:pt idx="2388">
                  <c:v>12.33595</c:v>
                </c:pt>
                <c:pt idx="2389">
                  <c:v>12.33572</c:v>
                </c:pt>
                <c:pt idx="2390">
                  <c:v>12.33544</c:v>
                </c:pt>
                <c:pt idx="2391">
                  <c:v>12.33514</c:v>
                </c:pt>
                <c:pt idx="2392">
                  <c:v>12.33485</c:v>
                </c:pt>
                <c:pt idx="2393">
                  <c:v>12.3346</c:v>
                </c:pt>
                <c:pt idx="2394">
                  <c:v>12.33433</c:v>
                </c:pt>
                <c:pt idx="2395">
                  <c:v>12.33402</c:v>
                </c:pt>
                <c:pt idx="2396">
                  <c:v>12.33372</c:v>
                </c:pt>
                <c:pt idx="2397">
                  <c:v>12.33347</c:v>
                </c:pt>
                <c:pt idx="2398">
                  <c:v>12.33318</c:v>
                </c:pt>
                <c:pt idx="2399">
                  <c:v>12.33292</c:v>
                </c:pt>
                <c:pt idx="2400">
                  <c:v>12.33263</c:v>
                </c:pt>
                <c:pt idx="2401">
                  <c:v>12.33232</c:v>
                </c:pt>
                <c:pt idx="2402">
                  <c:v>12.33208</c:v>
                </c:pt>
                <c:pt idx="2403">
                  <c:v>12.33177</c:v>
                </c:pt>
                <c:pt idx="2404">
                  <c:v>12.33153</c:v>
                </c:pt>
                <c:pt idx="2405">
                  <c:v>12.33121</c:v>
                </c:pt>
                <c:pt idx="2406">
                  <c:v>12.33096</c:v>
                </c:pt>
                <c:pt idx="2407">
                  <c:v>12.33066</c:v>
                </c:pt>
                <c:pt idx="2408">
                  <c:v>12.33041</c:v>
                </c:pt>
                <c:pt idx="2409">
                  <c:v>12.3301</c:v>
                </c:pt>
                <c:pt idx="2410">
                  <c:v>12.32986</c:v>
                </c:pt>
                <c:pt idx="2411">
                  <c:v>12.32955</c:v>
                </c:pt>
                <c:pt idx="2412">
                  <c:v>12.32926</c:v>
                </c:pt>
                <c:pt idx="2413">
                  <c:v>12.32902</c:v>
                </c:pt>
                <c:pt idx="2414">
                  <c:v>12.32871</c:v>
                </c:pt>
                <c:pt idx="2415">
                  <c:v>12.32847</c:v>
                </c:pt>
                <c:pt idx="2416">
                  <c:v>12.32816</c:v>
                </c:pt>
                <c:pt idx="2417">
                  <c:v>12.32787</c:v>
                </c:pt>
                <c:pt idx="2418">
                  <c:v>12.32763</c:v>
                </c:pt>
                <c:pt idx="2419">
                  <c:v>12.32732</c:v>
                </c:pt>
                <c:pt idx="2420">
                  <c:v>12.32708</c:v>
                </c:pt>
                <c:pt idx="2421">
                  <c:v>12.32677</c:v>
                </c:pt>
                <c:pt idx="2422">
                  <c:v>12.32652</c:v>
                </c:pt>
                <c:pt idx="2423">
                  <c:v>12.32622</c:v>
                </c:pt>
                <c:pt idx="2424">
                  <c:v>12.32593</c:v>
                </c:pt>
                <c:pt idx="2425">
                  <c:v>12.32568</c:v>
                </c:pt>
                <c:pt idx="2426">
                  <c:v>12.32538</c:v>
                </c:pt>
                <c:pt idx="2427">
                  <c:v>12.32513</c:v>
                </c:pt>
                <c:pt idx="2428">
                  <c:v>12.32483</c:v>
                </c:pt>
                <c:pt idx="2429">
                  <c:v>12.32452</c:v>
                </c:pt>
                <c:pt idx="2430">
                  <c:v>12.32428</c:v>
                </c:pt>
                <c:pt idx="2431">
                  <c:v>12.32398</c:v>
                </c:pt>
                <c:pt idx="2432">
                  <c:v>12.32374</c:v>
                </c:pt>
                <c:pt idx="2433">
                  <c:v>12.32347</c:v>
                </c:pt>
                <c:pt idx="2434">
                  <c:v>12.32316</c:v>
                </c:pt>
                <c:pt idx="2435">
                  <c:v>12.32285</c:v>
                </c:pt>
                <c:pt idx="2436">
                  <c:v>12.32261</c:v>
                </c:pt>
                <c:pt idx="2437">
                  <c:v>12.3223</c:v>
                </c:pt>
                <c:pt idx="2438">
                  <c:v>12.32206</c:v>
                </c:pt>
                <c:pt idx="2439">
                  <c:v>12.32175</c:v>
                </c:pt>
                <c:pt idx="2440">
                  <c:v>12.32146</c:v>
                </c:pt>
                <c:pt idx="2441">
                  <c:v>12.32121</c:v>
                </c:pt>
                <c:pt idx="2442">
                  <c:v>12.32091</c:v>
                </c:pt>
                <c:pt idx="2443">
                  <c:v>12.32066</c:v>
                </c:pt>
                <c:pt idx="2444">
                  <c:v>12.32036</c:v>
                </c:pt>
                <c:pt idx="2445">
                  <c:v>12.32007</c:v>
                </c:pt>
                <c:pt idx="2446">
                  <c:v>12.31982</c:v>
                </c:pt>
                <c:pt idx="2447">
                  <c:v>12.31952</c:v>
                </c:pt>
                <c:pt idx="2448">
                  <c:v>12.31927</c:v>
                </c:pt>
                <c:pt idx="2449">
                  <c:v>12.31897</c:v>
                </c:pt>
                <c:pt idx="2450">
                  <c:v>12.31872</c:v>
                </c:pt>
                <c:pt idx="2451">
                  <c:v>12.31842</c:v>
                </c:pt>
                <c:pt idx="2452">
                  <c:v>12.31813</c:v>
                </c:pt>
                <c:pt idx="2453">
                  <c:v>12.31788</c:v>
                </c:pt>
                <c:pt idx="2454">
                  <c:v>12.31757</c:v>
                </c:pt>
                <c:pt idx="2455">
                  <c:v>12.31728</c:v>
                </c:pt>
                <c:pt idx="2456">
                  <c:v>12.31704</c:v>
                </c:pt>
                <c:pt idx="2457">
                  <c:v>12.31673</c:v>
                </c:pt>
                <c:pt idx="2458">
                  <c:v>12.31649</c:v>
                </c:pt>
                <c:pt idx="2459">
                  <c:v>12.31618</c:v>
                </c:pt>
                <c:pt idx="2460">
                  <c:v>12.31594</c:v>
                </c:pt>
                <c:pt idx="2461">
                  <c:v>12.31563</c:v>
                </c:pt>
                <c:pt idx="2462">
                  <c:v>12.31534</c:v>
                </c:pt>
                <c:pt idx="2463">
                  <c:v>12.3151</c:v>
                </c:pt>
                <c:pt idx="2464">
                  <c:v>12.31479</c:v>
                </c:pt>
                <c:pt idx="2465">
                  <c:v>12.31454</c:v>
                </c:pt>
                <c:pt idx="2466">
                  <c:v>12.31424</c:v>
                </c:pt>
                <c:pt idx="2467">
                  <c:v>12.31395</c:v>
                </c:pt>
                <c:pt idx="2468">
                  <c:v>12.3137</c:v>
                </c:pt>
                <c:pt idx="2469">
                  <c:v>12.3134</c:v>
                </c:pt>
                <c:pt idx="2470">
                  <c:v>12.31315</c:v>
                </c:pt>
                <c:pt idx="2471">
                  <c:v>12.31285</c:v>
                </c:pt>
                <c:pt idx="2472">
                  <c:v>12.31256</c:v>
                </c:pt>
                <c:pt idx="2473">
                  <c:v>12.31231</c:v>
                </c:pt>
                <c:pt idx="2474">
                  <c:v>12.31201</c:v>
                </c:pt>
                <c:pt idx="2475">
                  <c:v>12.31171</c:v>
                </c:pt>
                <c:pt idx="2476">
                  <c:v>12.31147</c:v>
                </c:pt>
                <c:pt idx="2477">
                  <c:v>12.31117</c:v>
                </c:pt>
                <c:pt idx="2478">
                  <c:v>12.31092</c:v>
                </c:pt>
                <c:pt idx="2479">
                  <c:v>12.31061</c:v>
                </c:pt>
                <c:pt idx="2480">
                  <c:v>12.31037</c:v>
                </c:pt>
                <c:pt idx="2481">
                  <c:v>12.31006</c:v>
                </c:pt>
                <c:pt idx="2482">
                  <c:v>12.30977</c:v>
                </c:pt>
                <c:pt idx="2483">
                  <c:v>12.30953</c:v>
                </c:pt>
                <c:pt idx="2484">
                  <c:v>12.30922</c:v>
                </c:pt>
                <c:pt idx="2485">
                  <c:v>12.30898</c:v>
                </c:pt>
                <c:pt idx="2486">
                  <c:v>12.30867</c:v>
                </c:pt>
                <c:pt idx="2487">
                  <c:v>12.30838</c:v>
                </c:pt>
                <c:pt idx="2488">
                  <c:v>12.30814</c:v>
                </c:pt>
                <c:pt idx="2489">
                  <c:v>12.30783</c:v>
                </c:pt>
                <c:pt idx="2490">
                  <c:v>12.30758</c:v>
                </c:pt>
                <c:pt idx="2491">
                  <c:v>12.30728</c:v>
                </c:pt>
                <c:pt idx="2492">
                  <c:v>12.30697</c:v>
                </c:pt>
                <c:pt idx="2493">
                  <c:v>12.30673</c:v>
                </c:pt>
                <c:pt idx="2494">
                  <c:v>12.30644</c:v>
                </c:pt>
                <c:pt idx="2495">
                  <c:v>12.30619</c:v>
                </c:pt>
                <c:pt idx="2496">
                  <c:v>12.30592</c:v>
                </c:pt>
                <c:pt idx="2497">
                  <c:v>12.30561</c:v>
                </c:pt>
                <c:pt idx="2498">
                  <c:v>12.30531</c:v>
                </c:pt>
                <c:pt idx="2499">
                  <c:v>12.30506</c:v>
                </c:pt>
                <c:pt idx="2500">
                  <c:v>12.30475</c:v>
                </c:pt>
                <c:pt idx="2501">
                  <c:v>12.30448</c:v>
                </c:pt>
                <c:pt idx="2502">
                  <c:v>12.30423</c:v>
                </c:pt>
                <c:pt idx="2503">
                  <c:v>12.30393</c:v>
                </c:pt>
                <c:pt idx="2504">
                  <c:v>12.30364</c:v>
                </c:pt>
                <c:pt idx="2505">
                  <c:v>12.30339</c:v>
                </c:pt>
                <c:pt idx="2506">
                  <c:v>12.30309</c:v>
                </c:pt>
                <c:pt idx="2507">
                  <c:v>12.30284</c:v>
                </c:pt>
                <c:pt idx="2508">
                  <c:v>12.30254</c:v>
                </c:pt>
                <c:pt idx="2509">
                  <c:v>12.30229</c:v>
                </c:pt>
                <c:pt idx="2510">
                  <c:v>12.30198</c:v>
                </c:pt>
                <c:pt idx="2511">
                  <c:v>12.30169</c:v>
                </c:pt>
                <c:pt idx="2512">
                  <c:v>12.30145</c:v>
                </c:pt>
                <c:pt idx="2513">
                  <c:v>12.30114</c:v>
                </c:pt>
                <c:pt idx="2514">
                  <c:v>12.30085</c:v>
                </c:pt>
                <c:pt idx="2515">
                  <c:v>12.30061</c:v>
                </c:pt>
                <c:pt idx="2516">
                  <c:v>12.3003</c:v>
                </c:pt>
                <c:pt idx="2517">
                  <c:v>12.30006</c:v>
                </c:pt>
                <c:pt idx="2518">
                  <c:v>12.29975</c:v>
                </c:pt>
                <c:pt idx="2519">
                  <c:v>12.29951</c:v>
                </c:pt>
                <c:pt idx="2520">
                  <c:v>12.2992</c:v>
                </c:pt>
                <c:pt idx="2521">
                  <c:v>12.29891</c:v>
                </c:pt>
                <c:pt idx="2522">
                  <c:v>12.29867</c:v>
                </c:pt>
                <c:pt idx="2523">
                  <c:v>12.29836</c:v>
                </c:pt>
                <c:pt idx="2524">
                  <c:v>12.29811</c:v>
                </c:pt>
                <c:pt idx="2525">
                  <c:v>12.29784</c:v>
                </c:pt>
                <c:pt idx="2526">
                  <c:v>12.29753</c:v>
                </c:pt>
                <c:pt idx="2527">
                  <c:v>12.29724</c:v>
                </c:pt>
                <c:pt idx="2528">
                  <c:v>12.297</c:v>
                </c:pt>
                <c:pt idx="2529">
                  <c:v>12.29668</c:v>
                </c:pt>
                <c:pt idx="2530">
                  <c:v>12.29643</c:v>
                </c:pt>
                <c:pt idx="2531">
                  <c:v>12.29614</c:v>
                </c:pt>
                <c:pt idx="2532">
                  <c:v>12.29591</c:v>
                </c:pt>
                <c:pt idx="2533">
                  <c:v>12.29559</c:v>
                </c:pt>
                <c:pt idx="2534">
                  <c:v>12.29528</c:v>
                </c:pt>
                <c:pt idx="2535">
                  <c:v>12.29504</c:v>
                </c:pt>
                <c:pt idx="2536">
                  <c:v>12.29475</c:v>
                </c:pt>
                <c:pt idx="2537">
                  <c:v>12.29444</c:v>
                </c:pt>
                <c:pt idx="2538">
                  <c:v>12.2942</c:v>
                </c:pt>
                <c:pt idx="2539">
                  <c:v>12.29389</c:v>
                </c:pt>
                <c:pt idx="2540">
                  <c:v>12.29365</c:v>
                </c:pt>
                <c:pt idx="2541">
                  <c:v>12.29334</c:v>
                </c:pt>
                <c:pt idx="2542">
                  <c:v>12.29305</c:v>
                </c:pt>
                <c:pt idx="2543">
                  <c:v>12.2928</c:v>
                </c:pt>
                <c:pt idx="2544">
                  <c:v>12.2925</c:v>
                </c:pt>
                <c:pt idx="2545">
                  <c:v>12.29226</c:v>
                </c:pt>
                <c:pt idx="2546">
                  <c:v>12.29196</c:v>
                </c:pt>
                <c:pt idx="2547">
                  <c:v>12.29166</c:v>
                </c:pt>
                <c:pt idx="2548">
                  <c:v>12.29141</c:v>
                </c:pt>
                <c:pt idx="2549">
                  <c:v>12.29111</c:v>
                </c:pt>
                <c:pt idx="2550">
                  <c:v>12.29086</c:v>
                </c:pt>
                <c:pt idx="2551">
                  <c:v>12.29056</c:v>
                </c:pt>
                <c:pt idx="2552">
                  <c:v>12.29027</c:v>
                </c:pt>
                <c:pt idx="2553">
                  <c:v>12.29002</c:v>
                </c:pt>
                <c:pt idx="2554">
                  <c:v>12.28971</c:v>
                </c:pt>
                <c:pt idx="2555">
                  <c:v>12.28947</c:v>
                </c:pt>
                <c:pt idx="2556">
                  <c:v>12.28916</c:v>
                </c:pt>
                <c:pt idx="2557">
                  <c:v>12.28887</c:v>
                </c:pt>
                <c:pt idx="2558">
                  <c:v>12.28863</c:v>
                </c:pt>
                <c:pt idx="2559">
                  <c:v>12.28832</c:v>
                </c:pt>
                <c:pt idx="2560">
                  <c:v>12.28808</c:v>
                </c:pt>
                <c:pt idx="2561">
                  <c:v>12.28777</c:v>
                </c:pt>
                <c:pt idx="2562">
                  <c:v>12.28753</c:v>
                </c:pt>
                <c:pt idx="2563">
                  <c:v>12.28725</c:v>
                </c:pt>
                <c:pt idx="2564">
                  <c:v>12.28698</c:v>
                </c:pt>
                <c:pt idx="2565">
                  <c:v>12.28667</c:v>
                </c:pt>
                <c:pt idx="2566">
                  <c:v>12.28636</c:v>
                </c:pt>
                <c:pt idx="2567">
                  <c:v>12.28612</c:v>
                </c:pt>
                <c:pt idx="2568">
                  <c:v>12.28583</c:v>
                </c:pt>
                <c:pt idx="2569">
                  <c:v>12.28557</c:v>
                </c:pt>
                <c:pt idx="2570">
                  <c:v>12.28528</c:v>
                </c:pt>
                <c:pt idx="2571">
                  <c:v>12.28497</c:v>
                </c:pt>
                <c:pt idx="2572">
                  <c:v>12.28473</c:v>
                </c:pt>
                <c:pt idx="2573">
                  <c:v>12.28442</c:v>
                </c:pt>
                <c:pt idx="2574">
                  <c:v>12.28418</c:v>
                </c:pt>
                <c:pt idx="2575">
                  <c:v>12.28389</c:v>
                </c:pt>
                <c:pt idx="2576">
                  <c:v>12.28358</c:v>
                </c:pt>
                <c:pt idx="2577">
                  <c:v>12.28334</c:v>
                </c:pt>
                <c:pt idx="2578">
                  <c:v>12.28304</c:v>
                </c:pt>
                <c:pt idx="2579">
                  <c:v>12.28279</c:v>
                </c:pt>
                <c:pt idx="2580">
                  <c:v>12.28248</c:v>
                </c:pt>
                <c:pt idx="2581">
                  <c:v>12.28219</c:v>
                </c:pt>
                <c:pt idx="2582">
                  <c:v>12.28194</c:v>
                </c:pt>
                <c:pt idx="2583">
                  <c:v>12.28164</c:v>
                </c:pt>
                <c:pt idx="2584">
                  <c:v>12.28139</c:v>
                </c:pt>
                <c:pt idx="2585">
                  <c:v>12.28109</c:v>
                </c:pt>
                <c:pt idx="2586">
                  <c:v>12.2808</c:v>
                </c:pt>
                <c:pt idx="2587">
                  <c:v>12.28055</c:v>
                </c:pt>
                <c:pt idx="2588">
                  <c:v>12.28024</c:v>
                </c:pt>
                <c:pt idx="2589">
                  <c:v>12.28</c:v>
                </c:pt>
                <c:pt idx="2590">
                  <c:v>12.27969</c:v>
                </c:pt>
                <c:pt idx="2591">
                  <c:v>12.27945</c:v>
                </c:pt>
                <c:pt idx="2592">
                  <c:v>12.27918</c:v>
                </c:pt>
                <c:pt idx="2593">
                  <c:v>12.2789</c:v>
                </c:pt>
                <c:pt idx="2594">
                  <c:v>12.27859</c:v>
                </c:pt>
                <c:pt idx="2595">
                  <c:v>12.2783</c:v>
                </c:pt>
                <c:pt idx="2596">
                  <c:v>12.27806</c:v>
                </c:pt>
                <c:pt idx="2597">
                  <c:v>12.27777</c:v>
                </c:pt>
                <c:pt idx="2598">
                  <c:v>12.27746</c:v>
                </c:pt>
                <c:pt idx="2599">
                  <c:v>12.2772</c:v>
                </c:pt>
                <c:pt idx="2600">
                  <c:v>12.27691</c:v>
                </c:pt>
                <c:pt idx="2601">
                  <c:v>12.27667</c:v>
                </c:pt>
                <c:pt idx="2602">
                  <c:v>12.27636</c:v>
                </c:pt>
                <c:pt idx="2603">
                  <c:v>12.27607</c:v>
                </c:pt>
                <c:pt idx="2604">
                  <c:v>12.27582</c:v>
                </c:pt>
                <c:pt idx="2605">
                  <c:v>12.27552</c:v>
                </c:pt>
                <c:pt idx="2606">
                  <c:v>12.27527</c:v>
                </c:pt>
                <c:pt idx="2607">
                  <c:v>12.275</c:v>
                </c:pt>
                <c:pt idx="2608">
                  <c:v>12.27472</c:v>
                </c:pt>
                <c:pt idx="2609">
                  <c:v>12.27442</c:v>
                </c:pt>
                <c:pt idx="2610">
                  <c:v>12.27411</c:v>
                </c:pt>
                <c:pt idx="2611">
                  <c:v>12.27387</c:v>
                </c:pt>
                <c:pt idx="2612">
                  <c:v>12.27356</c:v>
                </c:pt>
                <c:pt idx="2613">
                  <c:v>12.27331</c:v>
                </c:pt>
                <c:pt idx="2614">
                  <c:v>12.27303</c:v>
                </c:pt>
                <c:pt idx="2615">
                  <c:v>12.27272</c:v>
                </c:pt>
                <c:pt idx="2616">
                  <c:v>12.27247</c:v>
                </c:pt>
                <c:pt idx="2617">
                  <c:v>12.27218</c:v>
                </c:pt>
                <c:pt idx="2618">
                  <c:v>12.27188</c:v>
                </c:pt>
                <c:pt idx="2619">
                  <c:v>12.27162</c:v>
                </c:pt>
                <c:pt idx="2620">
                  <c:v>12.27133</c:v>
                </c:pt>
                <c:pt idx="2621">
                  <c:v>12.27108</c:v>
                </c:pt>
                <c:pt idx="2622">
                  <c:v>12.27077</c:v>
                </c:pt>
                <c:pt idx="2623">
                  <c:v>12.27048</c:v>
                </c:pt>
                <c:pt idx="2624">
                  <c:v>12.27024</c:v>
                </c:pt>
                <c:pt idx="2625">
                  <c:v>12.26993</c:v>
                </c:pt>
                <c:pt idx="2626">
                  <c:v>12.26969</c:v>
                </c:pt>
                <c:pt idx="2627">
                  <c:v>12.26938</c:v>
                </c:pt>
                <c:pt idx="2628">
                  <c:v>12.26914</c:v>
                </c:pt>
                <c:pt idx="2629">
                  <c:v>12.26882</c:v>
                </c:pt>
                <c:pt idx="2630">
                  <c:v>12.26857</c:v>
                </c:pt>
                <c:pt idx="2631">
                  <c:v>12.26826</c:v>
                </c:pt>
                <c:pt idx="2632">
                  <c:v>12.26802</c:v>
                </c:pt>
                <c:pt idx="2633">
                  <c:v>12.26772</c:v>
                </c:pt>
                <c:pt idx="2634">
                  <c:v>12.26742</c:v>
                </c:pt>
                <c:pt idx="2635">
                  <c:v>12.26718</c:v>
                </c:pt>
                <c:pt idx="2636">
                  <c:v>12.26688</c:v>
                </c:pt>
                <c:pt idx="2637">
                  <c:v>12.26663</c:v>
                </c:pt>
                <c:pt idx="2638">
                  <c:v>12.26634</c:v>
                </c:pt>
                <c:pt idx="2639">
                  <c:v>12.26608</c:v>
                </c:pt>
                <c:pt idx="2640">
                  <c:v>12.26577</c:v>
                </c:pt>
                <c:pt idx="2641">
                  <c:v>12.26548</c:v>
                </c:pt>
                <c:pt idx="2642">
                  <c:v>12.26524</c:v>
                </c:pt>
                <c:pt idx="2643">
                  <c:v>12.26493</c:v>
                </c:pt>
                <c:pt idx="2644">
                  <c:v>12.26464</c:v>
                </c:pt>
                <c:pt idx="2645">
                  <c:v>12.2644</c:v>
                </c:pt>
                <c:pt idx="2646">
                  <c:v>12.26409</c:v>
                </c:pt>
                <c:pt idx="2647">
                  <c:v>12.26384</c:v>
                </c:pt>
                <c:pt idx="2648">
                  <c:v>12.26354</c:v>
                </c:pt>
                <c:pt idx="2649">
                  <c:v>12.26329</c:v>
                </c:pt>
                <c:pt idx="2650">
                  <c:v>12.26299</c:v>
                </c:pt>
                <c:pt idx="2651">
                  <c:v>12.2627</c:v>
                </c:pt>
                <c:pt idx="2652">
                  <c:v>12.26245</c:v>
                </c:pt>
                <c:pt idx="2653">
                  <c:v>12.26215</c:v>
                </c:pt>
                <c:pt idx="2654">
                  <c:v>12.2619</c:v>
                </c:pt>
                <c:pt idx="2655">
                  <c:v>12.26163</c:v>
                </c:pt>
                <c:pt idx="2656">
                  <c:v>12.26132</c:v>
                </c:pt>
                <c:pt idx="2657">
                  <c:v>12.26103</c:v>
                </c:pt>
                <c:pt idx="2658">
                  <c:v>12.26079</c:v>
                </c:pt>
                <c:pt idx="2659">
                  <c:v>12.26046</c:v>
                </c:pt>
                <c:pt idx="2660">
                  <c:v>12.26025</c:v>
                </c:pt>
                <c:pt idx="2661">
                  <c:v>12.25994</c:v>
                </c:pt>
                <c:pt idx="2662">
                  <c:v>12.25965</c:v>
                </c:pt>
                <c:pt idx="2663">
                  <c:v>12.25935</c:v>
                </c:pt>
                <c:pt idx="2664">
                  <c:v>12.2591</c:v>
                </c:pt>
                <c:pt idx="2665">
                  <c:v>12.2588</c:v>
                </c:pt>
                <c:pt idx="2666">
                  <c:v>12.25855</c:v>
                </c:pt>
                <c:pt idx="2667">
                  <c:v>12.25826</c:v>
                </c:pt>
                <c:pt idx="2668">
                  <c:v>12.25795</c:v>
                </c:pt>
                <c:pt idx="2669">
                  <c:v>12.25771</c:v>
                </c:pt>
                <c:pt idx="2670">
                  <c:v>12.2574</c:v>
                </c:pt>
                <c:pt idx="2671">
                  <c:v>12.25716</c:v>
                </c:pt>
                <c:pt idx="2672">
                  <c:v>12.25685</c:v>
                </c:pt>
                <c:pt idx="2673">
                  <c:v>12.25656</c:v>
                </c:pt>
                <c:pt idx="2674">
                  <c:v>12.25632</c:v>
                </c:pt>
                <c:pt idx="2675">
                  <c:v>12.25601</c:v>
                </c:pt>
                <c:pt idx="2676">
                  <c:v>12.25572</c:v>
                </c:pt>
                <c:pt idx="2677">
                  <c:v>12.25548</c:v>
                </c:pt>
                <c:pt idx="2678">
                  <c:v>12.25517</c:v>
                </c:pt>
                <c:pt idx="2679">
                  <c:v>12.25491</c:v>
                </c:pt>
                <c:pt idx="2680">
                  <c:v>12.25462</c:v>
                </c:pt>
                <c:pt idx="2681">
                  <c:v>12.25437</c:v>
                </c:pt>
                <c:pt idx="2682">
                  <c:v>12.25407</c:v>
                </c:pt>
                <c:pt idx="2683">
                  <c:v>12.25378</c:v>
                </c:pt>
                <c:pt idx="2684">
                  <c:v>12.25353</c:v>
                </c:pt>
                <c:pt idx="2685">
                  <c:v>12.25323</c:v>
                </c:pt>
                <c:pt idx="2686">
                  <c:v>12.25298</c:v>
                </c:pt>
                <c:pt idx="2687">
                  <c:v>12.25268</c:v>
                </c:pt>
                <c:pt idx="2688">
                  <c:v>12.25239</c:v>
                </c:pt>
                <c:pt idx="2689">
                  <c:v>12.25216</c:v>
                </c:pt>
                <c:pt idx="2690">
                  <c:v>12.25185</c:v>
                </c:pt>
                <c:pt idx="2691">
                  <c:v>12.25156</c:v>
                </c:pt>
                <c:pt idx="2692">
                  <c:v>12.25133</c:v>
                </c:pt>
                <c:pt idx="2693">
                  <c:v>12.25102</c:v>
                </c:pt>
                <c:pt idx="2694">
                  <c:v>12.25072</c:v>
                </c:pt>
                <c:pt idx="2695">
                  <c:v>12.25047</c:v>
                </c:pt>
                <c:pt idx="2696">
                  <c:v>12.25018</c:v>
                </c:pt>
                <c:pt idx="2697">
                  <c:v>12.24988</c:v>
                </c:pt>
                <c:pt idx="2698">
                  <c:v>12.24963</c:v>
                </c:pt>
                <c:pt idx="2699">
                  <c:v>12.24933</c:v>
                </c:pt>
                <c:pt idx="2700">
                  <c:v>12.24908</c:v>
                </c:pt>
                <c:pt idx="2701">
                  <c:v>12.24878</c:v>
                </c:pt>
                <c:pt idx="2702">
                  <c:v>12.24849</c:v>
                </c:pt>
                <c:pt idx="2703">
                  <c:v>12.24824</c:v>
                </c:pt>
                <c:pt idx="2704">
                  <c:v>12.24793</c:v>
                </c:pt>
                <c:pt idx="2705">
                  <c:v>12.24769</c:v>
                </c:pt>
                <c:pt idx="2706">
                  <c:v>12.2474</c:v>
                </c:pt>
                <c:pt idx="2707">
                  <c:v>12.24709</c:v>
                </c:pt>
                <c:pt idx="2708">
                  <c:v>12.24685</c:v>
                </c:pt>
                <c:pt idx="2709">
                  <c:v>12.24654</c:v>
                </c:pt>
                <c:pt idx="2710">
                  <c:v>12.2463</c:v>
                </c:pt>
                <c:pt idx="2711">
                  <c:v>12.24599</c:v>
                </c:pt>
                <c:pt idx="2712">
                  <c:v>12.2457</c:v>
                </c:pt>
                <c:pt idx="2713">
                  <c:v>12.24546</c:v>
                </c:pt>
                <c:pt idx="2714">
                  <c:v>12.24515</c:v>
                </c:pt>
                <c:pt idx="2715">
                  <c:v>12.2449</c:v>
                </c:pt>
                <c:pt idx="2716">
                  <c:v>12.2446</c:v>
                </c:pt>
                <c:pt idx="2717">
                  <c:v>12.24431</c:v>
                </c:pt>
                <c:pt idx="2718">
                  <c:v>12.24406</c:v>
                </c:pt>
                <c:pt idx="2719">
                  <c:v>12.24376</c:v>
                </c:pt>
                <c:pt idx="2720">
                  <c:v>12.24351</c:v>
                </c:pt>
                <c:pt idx="2721">
                  <c:v>12.24321</c:v>
                </c:pt>
                <c:pt idx="2722">
                  <c:v>12.24296</c:v>
                </c:pt>
                <c:pt idx="2723">
                  <c:v>12.24269</c:v>
                </c:pt>
                <c:pt idx="2724">
                  <c:v>12.24238</c:v>
                </c:pt>
                <c:pt idx="2725">
                  <c:v>12.2421</c:v>
                </c:pt>
                <c:pt idx="2726">
                  <c:v>12.2418</c:v>
                </c:pt>
                <c:pt idx="2727">
                  <c:v>12.24155</c:v>
                </c:pt>
                <c:pt idx="2728">
                  <c:v>12.24126</c:v>
                </c:pt>
                <c:pt idx="2729">
                  <c:v>12.241</c:v>
                </c:pt>
                <c:pt idx="2730">
                  <c:v>12.2407</c:v>
                </c:pt>
                <c:pt idx="2731">
                  <c:v>12.24041</c:v>
                </c:pt>
                <c:pt idx="2732">
                  <c:v>12.24016</c:v>
                </c:pt>
                <c:pt idx="2733">
                  <c:v>12.23986</c:v>
                </c:pt>
                <c:pt idx="2734">
                  <c:v>12.23961</c:v>
                </c:pt>
                <c:pt idx="2735">
                  <c:v>12.23932</c:v>
                </c:pt>
                <c:pt idx="2736">
                  <c:v>12.23902</c:v>
                </c:pt>
                <c:pt idx="2737">
                  <c:v>12.23877</c:v>
                </c:pt>
                <c:pt idx="2738">
                  <c:v>12.23846</c:v>
                </c:pt>
                <c:pt idx="2739">
                  <c:v>12.23822</c:v>
                </c:pt>
                <c:pt idx="2740">
                  <c:v>12.23791</c:v>
                </c:pt>
                <c:pt idx="2741">
                  <c:v>12.23762</c:v>
                </c:pt>
                <c:pt idx="2742">
                  <c:v>12.23738</c:v>
                </c:pt>
                <c:pt idx="2743">
                  <c:v>12.23707</c:v>
                </c:pt>
                <c:pt idx="2744">
                  <c:v>12.23683</c:v>
                </c:pt>
                <c:pt idx="2745">
                  <c:v>12.23652</c:v>
                </c:pt>
                <c:pt idx="2746">
                  <c:v>12.23623</c:v>
                </c:pt>
                <c:pt idx="2747">
                  <c:v>12.23598</c:v>
                </c:pt>
                <c:pt idx="2748">
                  <c:v>12.23568</c:v>
                </c:pt>
                <c:pt idx="2749">
                  <c:v>12.23543</c:v>
                </c:pt>
                <c:pt idx="2750">
                  <c:v>12.23513</c:v>
                </c:pt>
                <c:pt idx="2751">
                  <c:v>12.23484</c:v>
                </c:pt>
                <c:pt idx="2752">
                  <c:v>12.23459</c:v>
                </c:pt>
                <c:pt idx="2753">
                  <c:v>12.23429</c:v>
                </c:pt>
                <c:pt idx="2754">
                  <c:v>12.23404</c:v>
                </c:pt>
                <c:pt idx="2755">
                  <c:v>12.23374</c:v>
                </c:pt>
                <c:pt idx="2756">
                  <c:v>12.23352</c:v>
                </c:pt>
                <c:pt idx="2757">
                  <c:v>12.2332</c:v>
                </c:pt>
                <c:pt idx="2758">
                  <c:v>12.23291</c:v>
                </c:pt>
                <c:pt idx="2759">
                  <c:v>12.2326</c:v>
                </c:pt>
                <c:pt idx="2760">
                  <c:v>12.23236</c:v>
                </c:pt>
                <c:pt idx="2761">
                  <c:v>12.23205</c:v>
                </c:pt>
                <c:pt idx="2762">
                  <c:v>12.23181</c:v>
                </c:pt>
                <c:pt idx="2763">
                  <c:v>12.2315</c:v>
                </c:pt>
                <c:pt idx="2764">
                  <c:v>12.23121</c:v>
                </c:pt>
                <c:pt idx="2765">
                  <c:v>12.23097</c:v>
                </c:pt>
                <c:pt idx="2766">
                  <c:v>12.23066</c:v>
                </c:pt>
                <c:pt idx="2767">
                  <c:v>12.23042</c:v>
                </c:pt>
                <c:pt idx="2768">
                  <c:v>12.23013</c:v>
                </c:pt>
                <c:pt idx="2769">
                  <c:v>12.22987</c:v>
                </c:pt>
                <c:pt idx="2770">
                  <c:v>12.22956</c:v>
                </c:pt>
                <c:pt idx="2771">
                  <c:v>12.22927</c:v>
                </c:pt>
                <c:pt idx="2772">
                  <c:v>12.22902</c:v>
                </c:pt>
                <c:pt idx="2773">
                  <c:v>12.22872</c:v>
                </c:pt>
                <c:pt idx="2774">
                  <c:v>12.22843</c:v>
                </c:pt>
                <c:pt idx="2775">
                  <c:v>12.22818</c:v>
                </c:pt>
                <c:pt idx="2776">
                  <c:v>12.22788</c:v>
                </c:pt>
                <c:pt idx="2777">
                  <c:v>12.22763</c:v>
                </c:pt>
                <c:pt idx="2778">
                  <c:v>12.22733</c:v>
                </c:pt>
                <c:pt idx="2779">
                  <c:v>12.22708</c:v>
                </c:pt>
                <c:pt idx="2780">
                  <c:v>12.22678</c:v>
                </c:pt>
                <c:pt idx="2781">
                  <c:v>12.22648</c:v>
                </c:pt>
                <c:pt idx="2782">
                  <c:v>12.22624</c:v>
                </c:pt>
                <c:pt idx="2783">
                  <c:v>12.22594</c:v>
                </c:pt>
                <c:pt idx="2784">
                  <c:v>12.22569</c:v>
                </c:pt>
                <c:pt idx="2785">
                  <c:v>12.22538</c:v>
                </c:pt>
                <c:pt idx="2786">
                  <c:v>12.22509</c:v>
                </c:pt>
                <c:pt idx="2787">
                  <c:v>12.22485</c:v>
                </c:pt>
                <c:pt idx="2788">
                  <c:v>12.22454</c:v>
                </c:pt>
                <c:pt idx="2789">
                  <c:v>12.22425</c:v>
                </c:pt>
                <c:pt idx="2790">
                  <c:v>12.22401</c:v>
                </c:pt>
                <c:pt idx="2791">
                  <c:v>12.2237</c:v>
                </c:pt>
                <c:pt idx="2792">
                  <c:v>12.22346</c:v>
                </c:pt>
                <c:pt idx="2793">
                  <c:v>12.22316</c:v>
                </c:pt>
                <c:pt idx="2794">
                  <c:v>12.22286</c:v>
                </c:pt>
                <c:pt idx="2795">
                  <c:v>12.22262</c:v>
                </c:pt>
                <c:pt idx="2796">
                  <c:v>12.22231</c:v>
                </c:pt>
                <c:pt idx="2797">
                  <c:v>12.22206</c:v>
                </c:pt>
                <c:pt idx="2798">
                  <c:v>12.22177</c:v>
                </c:pt>
                <c:pt idx="2799">
                  <c:v>12.22147</c:v>
                </c:pt>
                <c:pt idx="2800">
                  <c:v>12.22122</c:v>
                </c:pt>
                <c:pt idx="2801">
                  <c:v>12.22092</c:v>
                </c:pt>
                <c:pt idx="2802">
                  <c:v>12.22067</c:v>
                </c:pt>
                <c:pt idx="2803">
                  <c:v>12.22036</c:v>
                </c:pt>
                <c:pt idx="2804">
                  <c:v>12.22007</c:v>
                </c:pt>
                <c:pt idx="2805">
                  <c:v>12.21983</c:v>
                </c:pt>
                <c:pt idx="2806">
                  <c:v>12.21952</c:v>
                </c:pt>
                <c:pt idx="2807">
                  <c:v>12.21923</c:v>
                </c:pt>
                <c:pt idx="2808">
                  <c:v>12.21899</c:v>
                </c:pt>
                <c:pt idx="2809">
                  <c:v>12.21873</c:v>
                </c:pt>
                <c:pt idx="2810">
                  <c:v>12.21842</c:v>
                </c:pt>
                <c:pt idx="2811">
                  <c:v>12.21813</c:v>
                </c:pt>
                <c:pt idx="2812">
                  <c:v>12.21789</c:v>
                </c:pt>
                <c:pt idx="2813">
                  <c:v>12.21758</c:v>
                </c:pt>
                <c:pt idx="2814">
                  <c:v>12.21729</c:v>
                </c:pt>
                <c:pt idx="2815">
                  <c:v>12.21704</c:v>
                </c:pt>
                <c:pt idx="2816">
                  <c:v>12.21674</c:v>
                </c:pt>
                <c:pt idx="2817">
                  <c:v>12.2165</c:v>
                </c:pt>
                <c:pt idx="2818">
                  <c:v>12.21619</c:v>
                </c:pt>
                <c:pt idx="2819">
                  <c:v>12.21594</c:v>
                </c:pt>
                <c:pt idx="2820">
                  <c:v>12.21567</c:v>
                </c:pt>
                <c:pt idx="2821">
                  <c:v>12.21535</c:v>
                </c:pt>
                <c:pt idx="2822">
                  <c:v>12.2151</c:v>
                </c:pt>
                <c:pt idx="2823">
                  <c:v>12.2148</c:v>
                </c:pt>
                <c:pt idx="2824">
                  <c:v>12.21455</c:v>
                </c:pt>
                <c:pt idx="2825">
                  <c:v>12.21424</c:v>
                </c:pt>
                <c:pt idx="2826">
                  <c:v>12.21396</c:v>
                </c:pt>
                <c:pt idx="2827">
                  <c:v>12.21371</c:v>
                </c:pt>
                <c:pt idx="2828">
                  <c:v>12.2134</c:v>
                </c:pt>
                <c:pt idx="2829">
                  <c:v>12.21316</c:v>
                </c:pt>
                <c:pt idx="2830">
                  <c:v>12.21285</c:v>
                </c:pt>
                <c:pt idx="2831">
                  <c:v>12.21255</c:v>
                </c:pt>
                <c:pt idx="2832">
                  <c:v>12.2123</c:v>
                </c:pt>
                <c:pt idx="2833">
                  <c:v>12.21201</c:v>
                </c:pt>
                <c:pt idx="2834">
                  <c:v>12.21177</c:v>
                </c:pt>
                <c:pt idx="2835">
                  <c:v>12.21149</c:v>
                </c:pt>
                <c:pt idx="2836">
                  <c:v>12.21119</c:v>
                </c:pt>
                <c:pt idx="2837">
                  <c:v>12.21088</c:v>
                </c:pt>
                <c:pt idx="2838">
                  <c:v>12.21064</c:v>
                </c:pt>
                <c:pt idx="2839">
                  <c:v>12.21033</c:v>
                </c:pt>
                <c:pt idx="2840">
                  <c:v>12.21008</c:v>
                </c:pt>
                <c:pt idx="2841">
                  <c:v>12.20979</c:v>
                </c:pt>
                <c:pt idx="2842">
                  <c:v>12.20949</c:v>
                </c:pt>
                <c:pt idx="2843">
                  <c:v>12.20924</c:v>
                </c:pt>
                <c:pt idx="2844">
                  <c:v>12.20894</c:v>
                </c:pt>
                <c:pt idx="2845">
                  <c:v>12.20869</c:v>
                </c:pt>
                <c:pt idx="2846">
                  <c:v>12.2084</c:v>
                </c:pt>
                <c:pt idx="2847">
                  <c:v>12.2081</c:v>
                </c:pt>
                <c:pt idx="2848">
                  <c:v>12.20785</c:v>
                </c:pt>
                <c:pt idx="2849">
                  <c:v>12.20755</c:v>
                </c:pt>
                <c:pt idx="2850">
                  <c:v>12.2073</c:v>
                </c:pt>
                <c:pt idx="2851">
                  <c:v>12.207</c:v>
                </c:pt>
                <c:pt idx="2852">
                  <c:v>12.20678</c:v>
                </c:pt>
                <c:pt idx="2853">
                  <c:v>12.20647</c:v>
                </c:pt>
                <c:pt idx="2854">
                  <c:v>12.20617</c:v>
                </c:pt>
                <c:pt idx="2855">
                  <c:v>12.20588</c:v>
                </c:pt>
                <c:pt idx="2856">
                  <c:v>12.20563</c:v>
                </c:pt>
                <c:pt idx="2857">
                  <c:v>12.20533</c:v>
                </c:pt>
                <c:pt idx="2858">
                  <c:v>12.20504</c:v>
                </c:pt>
                <c:pt idx="2859">
                  <c:v>12.20477</c:v>
                </c:pt>
                <c:pt idx="2860">
                  <c:v>12.20447</c:v>
                </c:pt>
                <c:pt idx="2861">
                  <c:v>12.20423</c:v>
                </c:pt>
                <c:pt idx="2862">
                  <c:v>12.20393</c:v>
                </c:pt>
                <c:pt idx="2863">
                  <c:v>12.20369</c:v>
                </c:pt>
                <c:pt idx="2864">
                  <c:v>12.20342</c:v>
                </c:pt>
                <c:pt idx="2865">
                  <c:v>12.20311</c:v>
                </c:pt>
                <c:pt idx="2866">
                  <c:v>12.20282</c:v>
                </c:pt>
                <c:pt idx="2867">
                  <c:v>12.20257</c:v>
                </c:pt>
                <c:pt idx="2868">
                  <c:v>12.2023</c:v>
                </c:pt>
                <c:pt idx="2869">
                  <c:v>12.20198</c:v>
                </c:pt>
                <c:pt idx="2870">
                  <c:v>12.20169</c:v>
                </c:pt>
                <c:pt idx="2871">
                  <c:v>12.20144</c:v>
                </c:pt>
                <c:pt idx="2872">
                  <c:v>12.20113</c:v>
                </c:pt>
                <c:pt idx="2873">
                  <c:v>12.20089</c:v>
                </c:pt>
                <c:pt idx="2874">
                  <c:v>12.2006</c:v>
                </c:pt>
                <c:pt idx="2875">
                  <c:v>12.20029</c:v>
                </c:pt>
                <c:pt idx="2876">
                  <c:v>12.20005</c:v>
                </c:pt>
                <c:pt idx="2877">
                  <c:v>12.19974</c:v>
                </c:pt>
                <c:pt idx="2878">
                  <c:v>12.1995</c:v>
                </c:pt>
                <c:pt idx="2879">
                  <c:v>12.19919</c:v>
                </c:pt>
                <c:pt idx="2880">
                  <c:v>12.1989</c:v>
                </c:pt>
                <c:pt idx="2881">
                  <c:v>12.19866</c:v>
                </c:pt>
                <c:pt idx="2882">
                  <c:v>12.19835</c:v>
                </c:pt>
                <c:pt idx="2883">
                  <c:v>12.19811</c:v>
                </c:pt>
                <c:pt idx="2884">
                  <c:v>12.1978</c:v>
                </c:pt>
                <c:pt idx="2885">
                  <c:v>12.19751</c:v>
                </c:pt>
                <c:pt idx="2886">
                  <c:v>12.19727</c:v>
                </c:pt>
                <c:pt idx="2887">
                  <c:v>12.19696</c:v>
                </c:pt>
                <c:pt idx="2888">
                  <c:v>12.19671</c:v>
                </c:pt>
                <c:pt idx="2889">
                  <c:v>12.19641</c:v>
                </c:pt>
                <c:pt idx="2890">
                  <c:v>12.19616</c:v>
                </c:pt>
                <c:pt idx="2891">
                  <c:v>12.19586</c:v>
                </c:pt>
                <c:pt idx="2892">
                  <c:v>12.19557</c:v>
                </c:pt>
                <c:pt idx="2893">
                  <c:v>12.19532</c:v>
                </c:pt>
                <c:pt idx="2894">
                  <c:v>12.19501</c:v>
                </c:pt>
                <c:pt idx="2895">
                  <c:v>12.19473</c:v>
                </c:pt>
                <c:pt idx="2896">
                  <c:v>12.19448</c:v>
                </c:pt>
                <c:pt idx="2897">
                  <c:v>12.19417</c:v>
                </c:pt>
                <c:pt idx="2898">
                  <c:v>12.19393</c:v>
                </c:pt>
                <c:pt idx="2899">
                  <c:v>12.19362</c:v>
                </c:pt>
                <c:pt idx="2900">
                  <c:v>12.19338</c:v>
                </c:pt>
                <c:pt idx="2901">
                  <c:v>12.19307</c:v>
                </c:pt>
                <c:pt idx="2902">
                  <c:v>12.19278</c:v>
                </c:pt>
                <c:pt idx="2903">
                  <c:v>12.19254</c:v>
                </c:pt>
                <c:pt idx="2904">
                  <c:v>12.19223</c:v>
                </c:pt>
                <c:pt idx="2905">
                  <c:v>12.19199</c:v>
                </c:pt>
                <c:pt idx="2906">
                  <c:v>12.19168</c:v>
                </c:pt>
                <c:pt idx="2907">
                  <c:v>12.19139</c:v>
                </c:pt>
                <c:pt idx="2908">
                  <c:v>12.19114</c:v>
                </c:pt>
                <c:pt idx="2909">
                  <c:v>12.19084</c:v>
                </c:pt>
                <c:pt idx="2910">
                  <c:v>12.19059</c:v>
                </c:pt>
                <c:pt idx="2911">
                  <c:v>12.19029</c:v>
                </c:pt>
                <c:pt idx="2912">
                  <c:v>12.19</c:v>
                </c:pt>
                <c:pt idx="2913">
                  <c:v>12.18977</c:v>
                </c:pt>
                <c:pt idx="2914">
                  <c:v>12.18946</c:v>
                </c:pt>
                <c:pt idx="2915">
                  <c:v>12.18917</c:v>
                </c:pt>
                <c:pt idx="2916">
                  <c:v>12.18893</c:v>
                </c:pt>
                <c:pt idx="2917">
                  <c:v>12.18865</c:v>
                </c:pt>
                <c:pt idx="2918">
                  <c:v>12.18837</c:v>
                </c:pt>
                <c:pt idx="2919">
                  <c:v>12.18807</c:v>
                </c:pt>
                <c:pt idx="2920">
                  <c:v>12.18777</c:v>
                </c:pt>
                <c:pt idx="2921">
                  <c:v>12.18752</c:v>
                </c:pt>
                <c:pt idx="2922">
                  <c:v>12.18721</c:v>
                </c:pt>
                <c:pt idx="2923">
                  <c:v>12.18692</c:v>
                </c:pt>
                <c:pt idx="2924">
                  <c:v>12.18668</c:v>
                </c:pt>
                <c:pt idx="2925">
                  <c:v>12.18637</c:v>
                </c:pt>
                <c:pt idx="2926">
                  <c:v>12.18613</c:v>
                </c:pt>
                <c:pt idx="2927">
                  <c:v>12.18584</c:v>
                </c:pt>
                <c:pt idx="2928">
                  <c:v>12.18553</c:v>
                </c:pt>
                <c:pt idx="2929">
                  <c:v>12.18527</c:v>
                </c:pt>
                <c:pt idx="2930">
                  <c:v>12.18498</c:v>
                </c:pt>
                <c:pt idx="2931">
                  <c:v>12.18473</c:v>
                </c:pt>
                <c:pt idx="2932">
                  <c:v>12.18443</c:v>
                </c:pt>
                <c:pt idx="2933">
                  <c:v>12.18414</c:v>
                </c:pt>
                <c:pt idx="2934">
                  <c:v>12.18389</c:v>
                </c:pt>
                <c:pt idx="2935">
                  <c:v>12.18359</c:v>
                </c:pt>
                <c:pt idx="2936">
                  <c:v>12.18334</c:v>
                </c:pt>
                <c:pt idx="2937">
                  <c:v>12.18305</c:v>
                </c:pt>
                <c:pt idx="2938">
                  <c:v>12.18274</c:v>
                </c:pt>
                <c:pt idx="2939">
                  <c:v>12.18249</c:v>
                </c:pt>
                <c:pt idx="2940">
                  <c:v>12.18219</c:v>
                </c:pt>
                <c:pt idx="2941">
                  <c:v>12.18195</c:v>
                </c:pt>
                <c:pt idx="2942">
                  <c:v>12.18165</c:v>
                </c:pt>
                <c:pt idx="2943">
                  <c:v>12.18135</c:v>
                </c:pt>
                <c:pt idx="2944">
                  <c:v>12.18111</c:v>
                </c:pt>
                <c:pt idx="2945">
                  <c:v>12.1808</c:v>
                </c:pt>
                <c:pt idx="2946">
                  <c:v>12.18056</c:v>
                </c:pt>
                <c:pt idx="2947">
                  <c:v>12.18025</c:v>
                </c:pt>
                <c:pt idx="2948">
                  <c:v>12.18001</c:v>
                </c:pt>
                <c:pt idx="2949">
                  <c:v>12.1797</c:v>
                </c:pt>
                <c:pt idx="2950">
                  <c:v>12.17946</c:v>
                </c:pt>
                <c:pt idx="2951">
                  <c:v>12.17918</c:v>
                </c:pt>
                <c:pt idx="2952">
                  <c:v>12.1789</c:v>
                </c:pt>
                <c:pt idx="2953">
                  <c:v>12.1786</c:v>
                </c:pt>
                <c:pt idx="2954">
                  <c:v>12.17831</c:v>
                </c:pt>
                <c:pt idx="2955">
                  <c:v>12.17806</c:v>
                </c:pt>
                <c:pt idx="2956">
                  <c:v>12.17776</c:v>
                </c:pt>
                <c:pt idx="2957">
                  <c:v>12.17745</c:v>
                </c:pt>
                <c:pt idx="2958">
                  <c:v>12.17721</c:v>
                </c:pt>
                <c:pt idx="2959">
                  <c:v>12.1769</c:v>
                </c:pt>
                <c:pt idx="2960">
                  <c:v>12.17666</c:v>
                </c:pt>
                <c:pt idx="2961">
                  <c:v>12.17637</c:v>
                </c:pt>
                <c:pt idx="2962">
                  <c:v>12.17606</c:v>
                </c:pt>
                <c:pt idx="2963">
                  <c:v>12.17582</c:v>
                </c:pt>
                <c:pt idx="2964">
                  <c:v>12.17551</c:v>
                </c:pt>
                <c:pt idx="2965">
                  <c:v>12.17526</c:v>
                </c:pt>
                <c:pt idx="2966">
                  <c:v>12.17497</c:v>
                </c:pt>
                <c:pt idx="2967">
                  <c:v>12.17467</c:v>
                </c:pt>
                <c:pt idx="2968">
                  <c:v>12.17442</c:v>
                </c:pt>
                <c:pt idx="2969">
                  <c:v>12.17412</c:v>
                </c:pt>
                <c:pt idx="2970">
                  <c:v>12.17387</c:v>
                </c:pt>
                <c:pt idx="2971">
                  <c:v>12.17357</c:v>
                </c:pt>
                <c:pt idx="2972">
                  <c:v>12.17327</c:v>
                </c:pt>
                <c:pt idx="2973">
                  <c:v>12.17303</c:v>
                </c:pt>
                <c:pt idx="2974">
                  <c:v>12.17272</c:v>
                </c:pt>
                <c:pt idx="2975">
                  <c:v>12.17248</c:v>
                </c:pt>
                <c:pt idx="2976">
                  <c:v>12.17219</c:v>
                </c:pt>
                <c:pt idx="2977">
                  <c:v>12.17188</c:v>
                </c:pt>
                <c:pt idx="2978">
                  <c:v>12.17164</c:v>
                </c:pt>
                <c:pt idx="2979">
                  <c:v>12.17133</c:v>
                </c:pt>
                <c:pt idx="2980">
                  <c:v>12.17109</c:v>
                </c:pt>
                <c:pt idx="2981">
                  <c:v>12.17078</c:v>
                </c:pt>
                <c:pt idx="2982">
                  <c:v>12.17054</c:v>
                </c:pt>
                <c:pt idx="2983">
                  <c:v>12.17023</c:v>
                </c:pt>
                <c:pt idx="2984">
                  <c:v>12.16994</c:v>
                </c:pt>
                <c:pt idx="2985">
                  <c:v>12.1697</c:v>
                </c:pt>
                <c:pt idx="2986">
                  <c:v>12.16939</c:v>
                </c:pt>
                <c:pt idx="2987">
                  <c:v>12.1691</c:v>
                </c:pt>
                <c:pt idx="2988">
                  <c:v>12.16885</c:v>
                </c:pt>
                <c:pt idx="2989">
                  <c:v>12.16859</c:v>
                </c:pt>
                <c:pt idx="2990">
                  <c:v>12.16832</c:v>
                </c:pt>
                <c:pt idx="2991">
                  <c:v>12.16801</c:v>
                </c:pt>
                <c:pt idx="2992">
                  <c:v>12.16772</c:v>
                </c:pt>
                <c:pt idx="2993">
                  <c:v>12.16748</c:v>
                </c:pt>
                <c:pt idx="2994">
                  <c:v>12.1672</c:v>
                </c:pt>
                <c:pt idx="2995">
                  <c:v>12.1669</c:v>
                </c:pt>
                <c:pt idx="2996">
                  <c:v>12.16659</c:v>
                </c:pt>
                <c:pt idx="2997">
                  <c:v>12.16634</c:v>
                </c:pt>
                <c:pt idx="2998">
                  <c:v>12.16606</c:v>
                </c:pt>
                <c:pt idx="2999">
                  <c:v>12.16579</c:v>
                </c:pt>
                <c:pt idx="3000">
                  <c:v>12.1655</c:v>
                </c:pt>
                <c:pt idx="3001">
                  <c:v>12.1652</c:v>
                </c:pt>
                <c:pt idx="3002">
                  <c:v>12.16495</c:v>
                </c:pt>
                <c:pt idx="3003">
                  <c:v>12.16465</c:v>
                </c:pt>
                <c:pt idx="3004">
                  <c:v>12.1644</c:v>
                </c:pt>
                <c:pt idx="3005">
                  <c:v>12.16411</c:v>
                </c:pt>
                <c:pt idx="3006">
                  <c:v>12.16381</c:v>
                </c:pt>
                <c:pt idx="3007">
                  <c:v>12.16356</c:v>
                </c:pt>
                <c:pt idx="3008">
                  <c:v>12.16327</c:v>
                </c:pt>
                <c:pt idx="3009">
                  <c:v>12.16301</c:v>
                </c:pt>
                <c:pt idx="3010">
                  <c:v>12.1627</c:v>
                </c:pt>
                <c:pt idx="3011">
                  <c:v>12.16241</c:v>
                </c:pt>
                <c:pt idx="3012">
                  <c:v>12.16217</c:v>
                </c:pt>
                <c:pt idx="3013">
                  <c:v>12.16186</c:v>
                </c:pt>
                <c:pt idx="3014">
                  <c:v>12.16162</c:v>
                </c:pt>
                <c:pt idx="3015">
                  <c:v>12.16133</c:v>
                </c:pt>
                <c:pt idx="3016">
                  <c:v>12.16102</c:v>
                </c:pt>
                <c:pt idx="3017">
                  <c:v>12.16078</c:v>
                </c:pt>
                <c:pt idx="3018">
                  <c:v>12.16047</c:v>
                </c:pt>
                <c:pt idx="3019">
                  <c:v>12.16023</c:v>
                </c:pt>
                <c:pt idx="3020">
                  <c:v>12.15992</c:v>
                </c:pt>
                <c:pt idx="3021">
                  <c:v>12.15963</c:v>
                </c:pt>
                <c:pt idx="3022">
                  <c:v>12.15938</c:v>
                </c:pt>
                <c:pt idx="3023">
                  <c:v>12.15908</c:v>
                </c:pt>
                <c:pt idx="3024">
                  <c:v>12.15883</c:v>
                </c:pt>
                <c:pt idx="3025">
                  <c:v>12.15853</c:v>
                </c:pt>
                <c:pt idx="3026">
                  <c:v>12.15824</c:v>
                </c:pt>
                <c:pt idx="3027">
                  <c:v>12.15799</c:v>
                </c:pt>
                <c:pt idx="3028">
                  <c:v>12.15769</c:v>
                </c:pt>
                <c:pt idx="3029">
                  <c:v>12.15744</c:v>
                </c:pt>
                <c:pt idx="3030">
                  <c:v>12.15714</c:v>
                </c:pt>
                <c:pt idx="3031">
                  <c:v>12.15689</c:v>
                </c:pt>
                <c:pt idx="3032">
                  <c:v>12.15658</c:v>
                </c:pt>
                <c:pt idx="3033">
                  <c:v>12.15629</c:v>
                </c:pt>
                <c:pt idx="3034">
                  <c:v>12.15605</c:v>
                </c:pt>
                <c:pt idx="3035">
                  <c:v>12.15574</c:v>
                </c:pt>
                <c:pt idx="3036">
                  <c:v>12.15545</c:v>
                </c:pt>
                <c:pt idx="3037">
                  <c:v>12.15521</c:v>
                </c:pt>
                <c:pt idx="3038">
                  <c:v>12.1549</c:v>
                </c:pt>
                <c:pt idx="3039">
                  <c:v>12.15467</c:v>
                </c:pt>
                <c:pt idx="3040">
                  <c:v>12.15437</c:v>
                </c:pt>
                <c:pt idx="3041">
                  <c:v>12.15408</c:v>
                </c:pt>
                <c:pt idx="3042">
                  <c:v>12.15383</c:v>
                </c:pt>
                <c:pt idx="3043">
                  <c:v>12.15355</c:v>
                </c:pt>
                <c:pt idx="3044">
                  <c:v>12.15325</c:v>
                </c:pt>
                <c:pt idx="3045">
                  <c:v>12.15294</c:v>
                </c:pt>
                <c:pt idx="3046">
                  <c:v>12.1527</c:v>
                </c:pt>
                <c:pt idx="3047">
                  <c:v>12.15239</c:v>
                </c:pt>
                <c:pt idx="3048">
                  <c:v>12.15215</c:v>
                </c:pt>
                <c:pt idx="3049">
                  <c:v>12.15184</c:v>
                </c:pt>
                <c:pt idx="3050">
                  <c:v>12.15155</c:v>
                </c:pt>
                <c:pt idx="3051">
                  <c:v>12.15131</c:v>
                </c:pt>
                <c:pt idx="3052">
                  <c:v>12.151</c:v>
                </c:pt>
                <c:pt idx="3053">
                  <c:v>12.15075</c:v>
                </c:pt>
                <c:pt idx="3054">
                  <c:v>12.15045</c:v>
                </c:pt>
                <c:pt idx="3055">
                  <c:v>12.15016</c:v>
                </c:pt>
                <c:pt idx="3056">
                  <c:v>12.14991</c:v>
                </c:pt>
                <c:pt idx="3057">
                  <c:v>12.14961</c:v>
                </c:pt>
                <c:pt idx="3058">
                  <c:v>12.14936</c:v>
                </c:pt>
                <c:pt idx="3059">
                  <c:v>12.14906</c:v>
                </c:pt>
                <c:pt idx="3060">
                  <c:v>12.14881</c:v>
                </c:pt>
                <c:pt idx="3061">
                  <c:v>12.14851</c:v>
                </c:pt>
                <c:pt idx="3062">
                  <c:v>12.14822</c:v>
                </c:pt>
                <c:pt idx="3063">
                  <c:v>12.14797</c:v>
                </c:pt>
                <c:pt idx="3064">
                  <c:v>12.14767</c:v>
                </c:pt>
                <c:pt idx="3065">
                  <c:v>12.14737</c:v>
                </c:pt>
                <c:pt idx="3066">
                  <c:v>12.14713</c:v>
                </c:pt>
                <c:pt idx="3067">
                  <c:v>12.14682</c:v>
                </c:pt>
                <c:pt idx="3068">
                  <c:v>12.14658</c:v>
                </c:pt>
                <c:pt idx="3069">
                  <c:v>12.14627</c:v>
                </c:pt>
                <c:pt idx="3070">
                  <c:v>12.14603</c:v>
                </c:pt>
                <c:pt idx="3071">
                  <c:v>12.14572</c:v>
                </c:pt>
                <c:pt idx="3072">
                  <c:v>12.14543</c:v>
                </c:pt>
                <c:pt idx="3073">
                  <c:v>12.14519</c:v>
                </c:pt>
                <c:pt idx="3074">
                  <c:v>12.14488</c:v>
                </c:pt>
                <c:pt idx="3075">
                  <c:v>12.14464</c:v>
                </c:pt>
                <c:pt idx="3076">
                  <c:v>12.14433</c:v>
                </c:pt>
                <c:pt idx="3077">
                  <c:v>12.14404</c:v>
                </c:pt>
                <c:pt idx="3078">
                  <c:v>12.14375</c:v>
                </c:pt>
                <c:pt idx="3079">
                  <c:v>12.14349</c:v>
                </c:pt>
                <c:pt idx="3080">
                  <c:v>12.14324</c:v>
                </c:pt>
                <c:pt idx="3081">
                  <c:v>12.14294</c:v>
                </c:pt>
                <c:pt idx="3082">
                  <c:v>12.14265</c:v>
                </c:pt>
                <c:pt idx="3083">
                  <c:v>12.1424</c:v>
                </c:pt>
                <c:pt idx="3084">
                  <c:v>12.1421</c:v>
                </c:pt>
                <c:pt idx="3085">
                  <c:v>12.14181</c:v>
                </c:pt>
                <c:pt idx="3086">
                  <c:v>12.14156</c:v>
                </c:pt>
                <c:pt idx="3087">
                  <c:v>12.14125</c:v>
                </c:pt>
                <c:pt idx="3088">
                  <c:v>12.14101</c:v>
                </c:pt>
                <c:pt idx="3089">
                  <c:v>12.14071</c:v>
                </c:pt>
                <c:pt idx="3090">
                  <c:v>12.14046</c:v>
                </c:pt>
                <c:pt idx="3091">
                  <c:v>12.14015</c:v>
                </c:pt>
                <c:pt idx="3092">
                  <c:v>12.13986</c:v>
                </c:pt>
                <c:pt idx="3093">
                  <c:v>12.13962</c:v>
                </c:pt>
                <c:pt idx="3094">
                  <c:v>12.13931</c:v>
                </c:pt>
                <c:pt idx="3095">
                  <c:v>12.13907</c:v>
                </c:pt>
                <c:pt idx="3096">
                  <c:v>12.13879</c:v>
                </c:pt>
                <c:pt idx="3097">
                  <c:v>12.13852</c:v>
                </c:pt>
                <c:pt idx="3098">
                  <c:v>12.13821</c:v>
                </c:pt>
                <c:pt idx="3099">
                  <c:v>12.1379</c:v>
                </c:pt>
                <c:pt idx="3100">
                  <c:v>12.13766</c:v>
                </c:pt>
                <c:pt idx="3101">
                  <c:v>12.13735</c:v>
                </c:pt>
                <c:pt idx="3102">
                  <c:v>12.13711</c:v>
                </c:pt>
                <c:pt idx="3103">
                  <c:v>12.13682</c:v>
                </c:pt>
                <c:pt idx="3104">
                  <c:v>12.13651</c:v>
                </c:pt>
                <c:pt idx="3105">
                  <c:v>12.13627</c:v>
                </c:pt>
                <c:pt idx="3106">
                  <c:v>12.13598</c:v>
                </c:pt>
                <c:pt idx="3107">
                  <c:v>12.13567</c:v>
                </c:pt>
                <c:pt idx="3108">
                  <c:v>12.13543</c:v>
                </c:pt>
                <c:pt idx="3109">
                  <c:v>12.13512</c:v>
                </c:pt>
                <c:pt idx="3110">
                  <c:v>12.13488</c:v>
                </c:pt>
                <c:pt idx="3111">
                  <c:v>12.13457</c:v>
                </c:pt>
                <c:pt idx="3112">
                  <c:v>12.13428</c:v>
                </c:pt>
                <c:pt idx="3113">
                  <c:v>12.13403</c:v>
                </c:pt>
                <c:pt idx="3114">
                  <c:v>12.13373</c:v>
                </c:pt>
                <c:pt idx="3115">
                  <c:v>12.13348</c:v>
                </c:pt>
                <c:pt idx="3116">
                  <c:v>12.13319</c:v>
                </c:pt>
                <c:pt idx="3117">
                  <c:v>12.13289</c:v>
                </c:pt>
                <c:pt idx="3118">
                  <c:v>12.13264</c:v>
                </c:pt>
                <c:pt idx="3119">
                  <c:v>12.13234</c:v>
                </c:pt>
                <c:pt idx="3120">
                  <c:v>12.13209</c:v>
                </c:pt>
                <c:pt idx="3121">
                  <c:v>12.13178</c:v>
                </c:pt>
                <c:pt idx="3122">
                  <c:v>12.13149</c:v>
                </c:pt>
                <c:pt idx="3123">
                  <c:v>12.13125</c:v>
                </c:pt>
                <c:pt idx="3124">
                  <c:v>12.13094</c:v>
                </c:pt>
                <c:pt idx="3125">
                  <c:v>12.1307</c:v>
                </c:pt>
                <c:pt idx="3126">
                  <c:v>12.13039</c:v>
                </c:pt>
                <c:pt idx="3127">
                  <c:v>12.1301</c:v>
                </c:pt>
                <c:pt idx="3128">
                  <c:v>12.12986</c:v>
                </c:pt>
                <c:pt idx="3129">
                  <c:v>12.12955</c:v>
                </c:pt>
                <c:pt idx="3130">
                  <c:v>12.12932</c:v>
                </c:pt>
                <c:pt idx="3131">
                  <c:v>12.12905</c:v>
                </c:pt>
                <c:pt idx="3132">
                  <c:v>12.12874</c:v>
                </c:pt>
                <c:pt idx="3133">
                  <c:v>12.12845</c:v>
                </c:pt>
                <c:pt idx="3134">
                  <c:v>12.12821</c:v>
                </c:pt>
                <c:pt idx="3135">
                  <c:v>12.12793</c:v>
                </c:pt>
                <c:pt idx="3136">
                  <c:v>12.12762</c:v>
                </c:pt>
                <c:pt idx="3137">
                  <c:v>12.12732</c:v>
                </c:pt>
                <c:pt idx="3138">
                  <c:v>12.12707</c:v>
                </c:pt>
                <c:pt idx="3139">
                  <c:v>12.12677</c:v>
                </c:pt>
                <c:pt idx="3140">
                  <c:v>12.12652</c:v>
                </c:pt>
                <c:pt idx="3141">
                  <c:v>12.12622</c:v>
                </c:pt>
                <c:pt idx="3142">
                  <c:v>12.12593</c:v>
                </c:pt>
                <c:pt idx="3143">
                  <c:v>12.12568</c:v>
                </c:pt>
                <c:pt idx="3144">
                  <c:v>12.12537</c:v>
                </c:pt>
                <c:pt idx="3145">
                  <c:v>12.12513</c:v>
                </c:pt>
                <c:pt idx="3146">
                  <c:v>12.12484</c:v>
                </c:pt>
                <c:pt idx="3147">
                  <c:v>12.12453</c:v>
                </c:pt>
                <c:pt idx="3148">
                  <c:v>12.12429</c:v>
                </c:pt>
                <c:pt idx="3149">
                  <c:v>12.12398</c:v>
                </c:pt>
                <c:pt idx="3150">
                  <c:v>12.12374</c:v>
                </c:pt>
                <c:pt idx="3151">
                  <c:v>12.12343</c:v>
                </c:pt>
                <c:pt idx="3152">
                  <c:v>12.12314</c:v>
                </c:pt>
                <c:pt idx="3153">
                  <c:v>12.1229</c:v>
                </c:pt>
                <c:pt idx="3154">
                  <c:v>12.12259</c:v>
                </c:pt>
                <c:pt idx="3155">
                  <c:v>12.12234</c:v>
                </c:pt>
                <c:pt idx="3156">
                  <c:v>12.12204</c:v>
                </c:pt>
                <c:pt idx="3157">
                  <c:v>12.12175</c:v>
                </c:pt>
                <c:pt idx="3158">
                  <c:v>12.1215</c:v>
                </c:pt>
                <c:pt idx="3159">
                  <c:v>12.1212</c:v>
                </c:pt>
                <c:pt idx="3160">
                  <c:v>12.12097</c:v>
                </c:pt>
                <c:pt idx="3161">
                  <c:v>12.12066</c:v>
                </c:pt>
                <c:pt idx="3162">
                  <c:v>12.12037</c:v>
                </c:pt>
                <c:pt idx="3163">
                  <c:v>12.12013</c:v>
                </c:pt>
                <c:pt idx="3164">
                  <c:v>12.11985</c:v>
                </c:pt>
                <c:pt idx="3165">
                  <c:v>12.11954</c:v>
                </c:pt>
                <c:pt idx="3166">
                  <c:v>12.11926</c:v>
                </c:pt>
                <c:pt idx="3167">
                  <c:v>12.11901</c:v>
                </c:pt>
                <c:pt idx="3168">
                  <c:v>12.1187</c:v>
                </c:pt>
                <c:pt idx="3169">
                  <c:v>12.11844</c:v>
                </c:pt>
                <c:pt idx="3170">
                  <c:v>12.11816</c:v>
                </c:pt>
                <c:pt idx="3171">
                  <c:v>12.11785</c:v>
                </c:pt>
                <c:pt idx="3172">
                  <c:v>12.11763</c:v>
                </c:pt>
                <c:pt idx="3173">
                  <c:v>12.11733</c:v>
                </c:pt>
                <c:pt idx="3174">
                  <c:v>12.11704</c:v>
                </c:pt>
                <c:pt idx="3175">
                  <c:v>12.11673</c:v>
                </c:pt>
                <c:pt idx="3176">
                  <c:v>12.11649</c:v>
                </c:pt>
                <c:pt idx="3177">
                  <c:v>12.11618</c:v>
                </c:pt>
                <c:pt idx="3178">
                  <c:v>12.11594</c:v>
                </c:pt>
                <c:pt idx="3179">
                  <c:v>12.11563</c:v>
                </c:pt>
                <c:pt idx="3180">
                  <c:v>12.11534</c:v>
                </c:pt>
                <c:pt idx="3181">
                  <c:v>12.11509</c:v>
                </c:pt>
                <c:pt idx="3182">
                  <c:v>12.11479</c:v>
                </c:pt>
                <c:pt idx="3183">
                  <c:v>12.11454</c:v>
                </c:pt>
                <c:pt idx="3184">
                  <c:v>12.11424</c:v>
                </c:pt>
                <c:pt idx="3185">
                  <c:v>12.11395</c:v>
                </c:pt>
                <c:pt idx="3186">
                  <c:v>12.1137</c:v>
                </c:pt>
                <c:pt idx="3187">
                  <c:v>12.11339</c:v>
                </c:pt>
                <c:pt idx="3188">
                  <c:v>12.11315</c:v>
                </c:pt>
                <c:pt idx="3189">
                  <c:v>12.11285</c:v>
                </c:pt>
                <c:pt idx="3190">
                  <c:v>12.1126</c:v>
                </c:pt>
                <c:pt idx="3191">
                  <c:v>12.1123</c:v>
                </c:pt>
                <c:pt idx="3192">
                  <c:v>12.11201</c:v>
                </c:pt>
                <c:pt idx="3193">
                  <c:v>12.11176</c:v>
                </c:pt>
                <c:pt idx="3194">
                  <c:v>12.11145</c:v>
                </c:pt>
                <c:pt idx="3195">
                  <c:v>12.11121</c:v>
                </c:pt>
                <c:pt idx="3196">
                  <c:v>12.1109</c:v>
                </c:pt>
                <c:pt idx="3197">
                  <c:v>12.11061</c:v>
                </c:pt>
                <c:pt idx="3198">
                  <c:v>12.11037</c:v>
                </c:pt>
                <c:pt idx="3199">
                  <c:v>12.11006</c:v>
                </c:pt>
                <c:pt idx="3200">
                  <c:v>12.10982</c:v>
                </c:pt>
                <c:pt idx="3201">
                  <c:v>12.10951</c:v>
                </c:pt>
                <c:pt idx="3202">
                  <c:v>12.10926</c:v>
                </c:pt>
                <c:pt idx="3203">
                  <c:v>12.10896</c:v>
                </c:pt>
                <c:pt idx="3204">
                  <c:v>12.10867</c:v>
                </c:pt>
                <c:pt idx="3205">
                  <c:v>12.10838</c:v>
                </c:pt>
                <c:pt idx="3206">
                  <c:v>12.10813</c:v>
                </c:pt>
                <c:pt idx="3207">
                  <c:v>12.10783</c:v>
                </c:pt>
                <c:pt idx="3208">
                  <c:v>12.10758</c:v>
                </c:pt>
                <c:pt idx="3209">
                  <c:v>12.10728</c:v>
                </c:pt>
                <c:pt idx="3210">
                  <c:v>12.10703</c:v>
                </c:pt>
                <c:pt idx="3211">
                  <c:v>12.10673</c:v>
                </c:pt>
                <c:pt idx="3212">
                  <c:v>12.10643</c:v>
                </c:pt>
                <c:pt idx="3213">
                  <c:v>12.10619</c:v>
                </c:pt>
                <c:pt idx="3214">
                  <c:v>12.10589</c:v>
                </c:pt>
                <c:pt idx="3215">
                  <c:v>12.10559</c:v>
                </c:pt>
                <c:pt idx="3216">
                  <c:v>12.10535</c:v>
                </c:pt>
                <c:pt idx="3217">
                  <c:v>12.10504</c:v>
                </c:pt>
                <c:pt idx="3218">
                  <c:v>12.1048</c:v>
                </c:pt>
                <c:pt idx="3219">
                  <c:v>12.10449</c:v>
                </c:pt>
                <c:pt idx="3220">
                  <c:v>12.10425</c:v>
                </c:pt>
                <c:pt idx="3221">
                  <c:v>12.10394</c:v>
                </c:pt>
                <c:pt idx="3222">
                  <c:v>12.10365</c:v>
                </c:pt>
                <c:pt idx="3223">
                  <c:v>12.10342</c:v>
                </c:pt>
                <c:pt idx="3224">
                  <c:v>12.10311</c:v>
                </c:pt>
                <c:pt idx="3225">
                  <c:v>12.10282</c:v>
                </c:pt>
                <c:pt idx="3226">
                  <c:v>12.10258</c:v>
                </c:pt>
                <c:pt idx="3227">
                  <c:v>12.10227</c:v>
                </c:pt>
                <c:pt idx="3228">
                  <c:v>12.10198</c:v>
                </c:pt>
                <c:pt idx="3229">
                  <c:v>12.10172</c:v>
                </c:pt>
                <c:pt idx="3230">
                  <c:v>12.10143</c:v>
                </c:pt>
                <c:pt idx="3231">
                  <c:v>12.10119</c:v>
                </c:pt>
                <c:pt idx="3232">
                  <c:v>12.10088</c:v>
                </c:pt>
                <c:pt idx="3233">
                  <c:v>12.10058</c:v>
                </c:pt>
                <c:pt idx="3234">
                  <c:v>12.10033</c:v>
                </c:pt>
                <c:pt idx="3235">
                  <c:v>12.10004</c:v>
                </c:pt>
                <c:pt idx="3236">
                  <c:v>12.09981</c:v>
                </c:pt>
                <c:pt idx="3237">
                  <c:v>12.09949</c:v>
                </c:pt>
                <c:pt idx="3238">
                  <c:v>12.0992</c:v>
                </c:pt>
                <c:pt idx="3239">
                  <c:v>12.09894</c:v>
                </c:pt>
                <c:pt idx="3240">
                  <c:v>12.09863</c:v>
                </c:pt>
                <c:pt idx="3241">
                  <c:v>12.09839</c:v>
                </c:pt>
                <c:pt idx="3242">
                  <c:v>12.0981</c:v>
                </c:pt>
                <c:pt idx="3243">
                  <c:v>12.09779</c:v>
                </c:pt>
                <c:pt idx="3244">
                  <c:v>12.09755</c:v>
                </c:pt>
                <c:pt idx="3245">
                  <c:v>12.09726</c:v>
                </c:pt>
                <c:pt idx="3246">
                  <c:v>12.09699</c:v>
                </c:pt>
                <c:pt idx="3247">
                  <c:v>12.0967</c:v>
                </c:pt>
                <c:pt idx="3248">
                  <c:v>12.0964</c:v>
                </c:pt>
                <c:pt idx="3249">
                  <c:v>12.09615</c:v>
                </c:pt>
                <c:pt idx="3250">
                  <c:v>12.09585</c:v>
                </c:pt>
                <c:pt idx="3251">
                  <c:v>12.0956</c:v>
                </c:pt>
                <c:pt idx="3252">
                  <c:v>12.09531</c:v>
                </c:pt>
                <c:pt idx="3253">
                  <c:v>12.09501</c:v>
                </c:pt>
                <c:pt idx="3254">
                  <c:v>12.09476</c:v>
                </c:pt>
                <c:pt idx="3255">
                  <c:v>12.09446</c:v>
                </c:pt>
                <c:pt idx="3256">
                  <c:v>12.09421</c:v>
                </c:pt>
                <c:pt idx="3257">
                  <c:v>12.09392</c:v>
                </c:pt>
                <c:pt idx="3258">
                  <c:v>12.09361</c:v>
                </c:pt>
                <c:pt idx="3259">
                  <c:v>12.09337</c:v>
                </c:pt>
                <c:pt idx="3260">
                  <c:v>12.09306</c:v>
                </c:pt>
                <c:pt idx="3261">
                  <c:v>12.09282</c:v>
                </c:pt>
                <c:pt idx="3262">
                  <c:v>12.09251</c:v>
                </c:pt>
                <c:pt idx="3263">
                  <c:v>12.09222</c:v>
                </c:pt>
                <c:pt idx="3264">
                  <c:v>12.09198</c:v>
                </c:pt>
                <c:pt idx="3265">
                  <c:v>12.09167</c:v>
                </c:pt>
                <c:pt idx="3266">
                  <c:v>12.09143</c:v>
                </c:pt>
                <c:pt idx="3267">
                  <c:v>12.09112</c:v>
                </c:pt>
                <c:pt idx="3268">
                  <c:v>12.09091</c:v>
                </c:pt>
                <c:pt idx="3269">
                  <c:v>12.09057</c:v>
                </c:pt>
                <c:pt idx="3270">
                  <c:v>12.09028</c:v>
                </c:pt>
                <c:pt idx="3271">
                  <c:v>12.09005</c:v>
                </c:pt>
                <c:pt idx="3272">
                  <c:v>12.08974</c:v>
                </c:pt>
                <c:pt idx="3273">
                  <c:v>12.08945</c:v>
                </c:pt>
                <c:pt idx="3274">
                  <c:v>12.08921</c:v>
                </c:pt>
                <c:pt idx="3275">
                  <c:v>12.08893</c:v>
                </c:pt>
                <c:pt idx="3276">
                  <c:v>12.08866</c:v>
                </c:pt>
                <c:pt idx="3277">
                  <c:v>12.08835</c:v>
                </c:pt>
                <c:pt idx="3278">
                  <c:v>12.08805</c:v>
                </c:pt>
                <c:pt idx="3279">
                  <c:v>12.0878</c:v>
                </c:pt>
                <c:pt idx="3280">
                  <c:v>12.08749</c:v>
                </c:pt>
                <c:pt idx="3281">
                  <c:v>12.08725</c:v>
                </c:pt>
                <c:pt idx="3282">
                  <c:v>12.08696</c:v>
                </c:pt>
                <c:pt idx="3283">
                  <c:v>12.08665</c:v>
                </c:pt>
                <c:pt idx="3284">
                  <c:v>12.08641</c:v>
                </c:pt>
                <c:pt idx="3285">
                  <c:v>12.0861</c:v>
                </c:pt>
                <c:pt idx="3286">
                  <c:v>12.08586</c:v>
                </c:pt>
                <c:pt idx="3287">
                  <c:v>12.08557</c:v>
                </c:pt>
                <c:pt idx="3288">
                  <c:v>12.08526</c:v>
                </c:pt>
                <c:pt idx="3289">
                  <c:v>12.08502</c:v>
                </c:pt>
                <c:pt idx="3290">
                  <c:v>12.08471</c:v>
                </c:pt>
                <c:pt idx="3291">
                  <c:v>12.08447</c:v>
                </c:pt>
                <c:pt idx="3292">
                  <c:v>12.08418</c:v>
                </c:pt>
                <c:pt idx="3293">
                  <c:v>12.08387</c:v>
                </c:pt>
                <c:pt idx="3294">
                  <c:v>12.08362</c:v>
                </c:pt>
                <c:pt idx="3295">
                  <c:v>12.08332</c:v>
                </c:pt>
                <c:pt idx="3296">
                  <c:v>12.08303</c:v>
                </c:pt>
                <c:pt idx="3297">
                  <c:v>12.08278</c:v>
                </c:pt>
                <c:pt idx="3298">
                  <c:v>12.08248</c:v>
                </c:pt>
                <c:pt idx="3299">
                  <c:v>12.08225</c:v>
                </c:pt>
                <c:pt idx="3300">
                  <c:v>12.08197</c:v>
                </c:pt>
                <c:pt idx="3301">
                  <c:v>12.08168</c:v>
                </c:pt>
                <c:pt idx="3302">
                  <c:v>12.08137</c:v>
                </c:pt>
                <c:pt idx="3303">
                  <c:v>12.08108</c:v>
                </c:pt>
                <c:pt idx="3304">
                  <c:v>12.08084</c:v>
                </c:pt>
                <c:pt idx="3305">
                  <c:v>12.08053</c:v>
                </c:pt>
                <c:pt idx="3306">
                  <c:v>12.08029</c:v>
                </c:pt>
                <c:pt idx="3307">
                  <c:v>12.07998</c:v>
                </c:pt>
                <c:pt idx="3308">
                  <c:v>12.07969</c:v>
                </c:pt>
                <c:pt idx="3309">
                  <c:v>12.07943</c:v>
                </c:pt>
                <c:pt idx="3310">
                  <c:v>12.07914</c:v>
                </c:pt>
                <c:pt idx="3311">
                  <c:v>12.0789</c:v>
                </c:pt>
                <c:pt idx="3312">
                  <c:v>12.07859</c:v>
                </c:pt>
                <c:pt idx="3313">
                  <c:v>12.07835</c:v>
                </c:pt>
                <c:pt idx="3314">
                  <c:v>12.07807</c:v>
                </c:pt>
                <c:pt idx="3315">
                  <c:v>12.0778</c:v>
                </c:pt>
                <c:pt idx="3316">
                  <c:v>12.07749</c:v>
                </c:pt>
                <c:pt idx="3317">
                  <c:v>12.0772</c:v>
                </c:pt>
                <c:pt idx="3318">
                  <c:v>12.07695</c:v>
                </c:pt>
                <c:pt idx="3319">
                  <c:v>12.07663</c:v>
                </c:pt>
                <c:pt idx="3320">
                  <c:v>12.07639</c:v>
                </c:pt>
                <c:pt idx="3321">
                  <c:v>12.0761</c:v>
                </c:pt>
                <c:pt idx="3322">
                  <c:v>12.07579</c:v>
                </c:pt>
                <c:pt idx="3323">
                  <c:v>12.07555</c:v>
                </c:pt>
                <c:pt idx="3324">
                  <c:v>12.07525</c:v>
                </c:pt>
                <c:pt idx="3325">
                  <c:v>12.07495</c:v>
                </c:pt>
                <c:pt idx="3326">
                  <c:v>12.07471</c:v>
                </c:pt>
                <c:pt idx="3327">
                  <c:v>12.0744</c:v>
                </c:pt>
                <c:pt idx="3328">
                  <c:v>12.07415</c:v>
                </c:pt>
                <c:pt idx="3329">
                  <c:v>12.07385</c:v>
                </c:pt>
                <c:pt idx="3330">
                  <c:v>12.07356</c:v>
                </c:pt>
                <c:pt idx="3331">
                  <c:v>12.07331</c:v>
                </c:pt>
                <c:pt idx="3332">
                  <c:v>12.07308</c:v>
                </c:pt>
                <c:pt idx="3333">
                  <c:v>12.07276</c:v>
                </c:pt>
                <c:pt idx="3334">
                  <c:v>12.07246</c:v>
                </c:pt>
                <c:pt idx="3335">
                  <c:v>12.07217</c:v>
                </c:pt>
                <c:pt idx="3336">
                  <c:v>12.07192</c:v>
                </c:pt>
                <c:pt idx="3337">
                  <c:v>12.07161</c:v>
                </c:pt>
                <c:pt idx="3338">
                  <c:v>12.07137</c:v>
                </c:pt>
                <c:pt idx="3339">
                  <c:v>12.07115</c:v>
                </c:pt>
                <c:pt idx="3340">
                  <c:v>12.07085</c:v>
                </c:pt>
                <c:pt idx="3341">
                  <c:v>12.07051</c:v>
                </c:pt>
                <c:pt idx="3342">
                  <c:v>12.07036</c:v>
                </c:pt>
                <c:pt idx="3343">
                  <c:v>12.07004</c:v>
                </c:pt>
                <c:pt idx="3344">
                  <c:v>12.06973</c:v>
                </c:pt>
                <c:pt idx="3345">
                  <c:v>12.0694</c:v>
                </c:pt>
                <c:pt idx="3346">
                  <c:v>12.06923</c:v>
                </c:pt>
                <c:pt idx="3347">
                  <c:v>12.06892</c:v>
                </c:pt>
                <c:pt idx="3348">
                  <c:v>12.06862</c:v>
                </c:pt>
                <c:pt idx="3349">
                  <c:v>12.06833</c:v>
                </c:pt>
                <c:pt idx="3350">
                  <c:v>12.06802</c:v>
                </c:pt>
                <c:pt idx="3351">
                  <c:v>12.06773</c:v>
                </c:pt>
                <c:pt idx="3352">
                  <c:v>12.06748</c:v>
                </c:pt>
                <c:pt idx="3353">
                  <c:v>12.06718</c:v>
                </c:pt>
                <c:pt idx="3354">
                  <c:v>12.06687</c:v>
                </c:pt>
                <c:pt idx="3355">
                  <c:v>12.06663</c:v>
                </c:pt>
                <c:pt idx="3356">
                  <c:v>12.06634</c:v>
                </c:pt>
                <c:pt idx="3357">
                  <c:v>12.06609</c:v>
                </c:pt>
                <c:pt idx="3358">
                  <c:v>12.06582</c:v>
                </c:pt>
                <c:pt idx="3359">
                  <c:v>12.06549</c:v>
                </c:pt>
                <c:pt idx="3360">
                  <c:v>12.0652</c:v>
                </c:pt>
                <c:pt idx="3361">
                  <c:v>12.06496</c:v>
                </c:pt>
                <c:pt idx="3362">
                  <c:v>12.06465</c:v>
                </c:pt>
                <c:pt idx="3363">
                  <c:v>12.06441</c:v>
                </c:pt>
                <c:pt idx="3364">
                  <c:v>12.06412</c:v>
                </c:pt>
                <c:pt idx="3365">
                  <c:v>12.06384</c:v>
                </c:pt>
                <c:pt idx="3366">
                  <c:v>12.06354</c:v>
                </c:pt>
                <c:pt idx="3367">
                  <c:v>12.06329</c:v>
                </c:pt>
                <c:pt idx="3368">
                  <c:v>12.06299</c:v>
                </c:pt>
                <c:pt idx="3369">
                  <c:v>12.06274</c:v>
                </c:pt>
                <c:pt idx="3370">
                  <c:v>12.06244</c:v>
                </c:pt>
                <c:pt idx="3371">
                  <c:v>12.06219</c:v>
                </c:pt>
                <c:pt idx="3372">
                  <c:v>12.06188</c:v>
                </c:pt>
                <c:pt idx="3373">
                  <c:v>12.06159</c:v>
                </c:pt>
                <c:pt idx="3374">
                  <c:v>12.06135</c:v>
                </c:pt>
                <c:pt idx="3375">
                  <c:v>12.06104</c:v>
                </c:pt>
                <c:pt idx="3376">
                  <c:v>12.06075</c:v>
                </c:pt>
                <c:pt idx="3377">
                  <c:v>12.06052</c:v>
                </c:pt>
                <c:pt idx="3378">
                  <c:v>12.06025</c:v>
                </c:pt>
                <c:pt idx="3379">
                  <c:v>12.05994</c:v>
                </c:pt>
                <c:pt idx="3380">
                  <c:v>12.05964</c:v>
                </c:pt>
                <c:pt idx="3381">
                  <c:v>12.05939</c:v>
                </c:pt>
                <c:pt idx="3382">
                  <c:v>12.0591</c:v>
                </c:pt>
                <c:pt idx="3383">
                  <c:v>12.05884</c:v>
                </c:pt>
                <c:pt idx="3384">
                  <c:v>12.05855</c:v>
                </c:pt>
                <c:pt idx="3385">
                  <c:v>12.05824</c:v>
                </c:pt>
                <c:pt idx="3386">
                  <c:v>12.058</c:v>
                </c:pt>
                <c:pt idx="3387">
                  <c:v>12.05771</c:v>
                </c:pt>
                <c:pt idx="3388">
                  <c:v>12.0574</c:v>
                </c:pt>
                <c:pt idx="3389">
                  <c:v>12.05714</c:v>
                </c:pt>
                <c:pt idx="3390">
                  <c:v>12.05685</c:v>
                </c:pt>
                <c:pt idx="3391">
                  <c:v>12.05661</c:v>
                </c:pt>
                <c:pt idx="3392">
                  <c:v>12.0563</c:v>
                </c:pt>
                <c:pt idx="3393">
                  <c:v>12.05601</c:v>
                </c:pt>
                <c:pt idx="3394">
                  <c:v>12.05577</c:v>
                </c:pt>
                <c:pt idx="3395">
                  <c:v>12.05546</c:v>
                </c:pt>
                <c:pt idx="3396">
                  <c:v>12.05521</c:v>
                </c:pt>
                <c:pt idx="3397">
                  <c:v>12.05492</c:v>
                </c:pt>
                <c:pt idx="3398">
                  <c:v>12.05462</c:v>
                </c:pt>
                <c:pt idx="3399">
                  <c:v>12.05437</c:v>
                </c:pt>
                <c:pt idx="3400">
                  <c:v>12.05407</c:v>
                </c:pt>
                <c:pt idx="3401">
                  <c:v>12.05382</c:v>
                </c:pt>
                <c:pt idx="3402">
                  <c:v>12.05352</c:v>
                </c:pt>
                <c:pt idx="3403">
                  <c:v>12.05323</c:v>
                </c:pt>
                <c:pt idx="3404">
                  <c:v>12.05298</c:v>
                </c:pt>
                <c:pt idx="3405">
                  <c:v>12.05267</c:v>
                </c:pt>
                <c:pt idx="3406">
                  <c:v>12.05243</c:v>
                </c:pt>
                <c:pt idx="3407">
                  <c:v>12.05214</c:v>
                </c:pt>
                <c:pt idx="3408">
                  <c:v>12.05183</c:v>
                </c:pt>
                <c:pt idx="3409">
                  <c:v>12.05157</c:v>
                </c:pt>
                <c:pt idx="3410">
                  <c:v>12.05128</c:v>
                </c:pt>
                <c:pt idx="3411">
                  <c:v>12.05104</c:v>
                </c:pt>
                <c:pt idx="3412">
                  <c:v>12.05073</c:v>
                </c:pt>
                <c:pt idx="3413">
                  <c:v>12.05044</c:v>
                </c:pt>
                <c:pt idx="3414">
                  <c:v>12.0502</c:v>
                </c:pt>
                <c:pt idx="3415">
                  <c:v>12.04989</c:v>
                </c:pt>
                <c:pt idx="3416">
                  <c:v>12.04965</c:v>
                </c:pt>
                <c:pt idx="3417">
                  <c:v>12.04934</c:v>
                </c:pt>
                <c:pt idx="3418">
                  <c:v>12.04905</c:v>
                </c:pt>
                <c:pt idx="3419">
                  <c:v>12.04879</c:v>
                </c:pt>
                <c:pt idx="3420">
                  <c:v>12.04854</c:v>
                </c:pt>
                <c:pt idx="3421">
                  <c:v>12.04827</c:v>
                </c:pt>
                <c:pt idx="3422">
                  <c:v>12.04796</c:v>
                </c:pt>
                <c:pt idx="3423">
                  <c:v>12.04767</c:v>
                </c:pt>
                <c:pt idx="3424">
                  <c:v>12.04743</c:v>
                </c:pt>
                <c:pt idx="3425">
                  <c:v>12.04715</c:v>
                </c:pt>
                <c:pt idx="3426">
                  <c:v>12.04685</c:v>
                </c:pt>
                <c:pt idx="3427">
                  <c:v>12.04654</c:v>
                </c:pt>
                <c:pt idx="3428">
                  <c:v>12.04633</c:v>
                </c:pt>
                <c:pt idx="3429">
                  <c:v>12.04601</c:v>
                </c:pt>
                <c:pt idx="3430">
                  <c:v>12.04571</c:v>
                </c:pt>
                <c:pt idx="3431">
                  <c:v>12.04548</c:v>
                </c:pt>
                <c:pt idx="3432">
                  <c:v>12.04518</c:v>
                </c:pt>
                <c:pt idx="3433">
                  <c:v>12.04489</c:v>
                </c:pt>
                <c:pt idx="3434">
                  <c:v>12.04464</c:v>
                </c:pt>
                <c:pt idx="3435">
                  <c:v>12.04437</c:v>
                </c:pt>
                <c:pt idx="3436">
                  <c:v>12.04409</c:v>
                </c:pt>
                <c:pt idx="3437">
                  <c:v>12.04379</c:v>
                </c:pt>
                <c:pt idx="3438">
                  <c:v>12.04348</c:v>
                </c:pt>
                <c:pt idx="3439">
                  <c:v>12.04324</c:v>
                </c:pt>
                <c:pt idx="3440">
                  <c:v>12.04293</c:v>
                </c:pt>
                <c:pt idx="3441">
                  <c:v>12.04269</c:v>
                </c:pt>
                <c:pt idx="3442">
                  <c:v>12.04239</c:v>
                </c:pt>
                <c:pt idx="3443">
                  <c:v>12.04209</c:v>
                </c:pt>
                <c:pt idx="3444">
                  <c:v>12.04184</c:v>
                </c:pt>
                <c:pt idx="3445">
                  <c:v>12.04154</c:v>
                </c:pt>
                <c:pt idx="3446">
                  <c:v>12.04129</c:v>
                </c:pt>
                <c:pt idx="3447">
                  <c:v>12.041</c:v>
                </c:pt>
                <c:pt idx="3448">
                  <c:v>12.0407</c:v>
                </c:pt>
                <c:pt idx="3449">
                  <c:v>12.04043</c:v>
                </c:pt>
                <c:pt idx="3450">
                  <c:v>12.04014</c:v>
                </c:pt>
                <c:pt idx="3451">
                  <c:v>12.0399</c:v>
                </c:pt>
                <c:pt idx="3452">
                  <c:v>12.03959</c:v>
                </c:pt>
                <c:pt idx="3453">
                  <c:v>12.0393</c:v>
                </c:pt>
                <c:pt idx="3454">
                  <c:v>12.03907</c:v>
                </c:pt>
                <c:pt idx="3455">
                  <c:v>12.03877</c:v>
                </c:pt>
                <c:pt idx="3456">
                  <c:v>12.03848</c:v>
                </c:pt>
                <c:pt idx="3457">
                  <c:v>12.03823</c:v>
                </c:pt>
                <c:pt idx="3458">
                  <c:v>12.03793</c:v>
                </c:pt>
                <c:pt idx="3459">
                  <c:v>12.03763</c:v>
                </c:pt>
                <c:pt idx="3460">
                  <c:v>12.03748</c:v>
                </c:pt>
                <c:pt idx="3461">
                  <c:v>12.03709</c:v>
                </c:pt>
                <c:pt idx="3462">
                  <c:v>12.03692</c:v>
                </c:pt>
                <c:pt idx="3463">
                  <c:v>12.03661</c:v>
                </c:pt>
                <c:pt idx="3464">
                  <c:v>12.0363</c:v>
                </c:pt>
                <c:pt idx="3465">
                  <c:v>12.03597</c:v>
                </c:pt>
                <c:pt idx="3466">
                  <c:v>12.0358</c:v>
                </c:pt>
                <c:pt idx="3467">
                  <c:v>12.03549</c:v>
                </c:pt>
                <c:pt idx="3468">
                  <c:v>12.03516</c:v>
                </c:pt>
                <c:pt idx="3469">
                  <c:v>12.03485</c:v>
                </c:pt>
                <c:pt idx="3470">
                  <c:v>12.03461</c:v>
                </c:pt>
                <c:pt idx="3471">
                  <c:v>12.03432</c:v>
                </c:pt>
                <c:pt idx="3472">
                  <c:v>12.03401</c:v>
                </c:pt>
                <c:pt idx="3473">
                  <c:v>12.03377</c:v>
                </c:pt>
                <c:pt idx="3474">
                  <c:v>12.03346</c:v>
                </c:pt>
                <c:pt idx="3475">
                  <c:v>12.03321</c:v>
                </c:pt>
                <c:pt idx="3476">
                  <c:v>12.03293</c:v>
                </c:pt>
                <c:pt idx="3477">
                  <c:v>12.03262</c:v>
                </c:pt>
                <c:pt idx="3478">
                  <c:v>12.03237</c:v>
                </c:pt>
                <c:pt idx="3479">
                  <c:v>12.03207</c:v>
                </c:pt>
                <c:pt idx="3480">
                  <c:v>12.03182</c:v>
                </c:pt>
                <c:pt idx="3481">
                  <c:v>12.03153</c:v>
                </c:pt>
                <c:pt idx="3482">
                  <c:v>12.03123</c:v>
                </c:pt>
                <c:pt idx="3483">
                  <c:v>12.03098</c:v>
                </c:pt>
                <c:pt idx="3484">
                  <c:v>12.03067</c:v>
                </c:pt>
                <c:pt idx="3485">
                  <c:v>12.03039</c:v>
                </c:pt>
                <c:pt idx="3486">
                  <c:v>12.03014</c:v>
                </c:pt>
                <c:pt idx="3487">
                  <c:v>12.02983</c:v>
                </c:pt>
                <c:pt idx="3488">
                  <c:v>12.02959</c:v>
                </c:pt>
                <c:pt idx="3489">
                  <c:v>12.02928</c:v>
                </c:pt>
                <c:pt idx="3490">
                  <c:v>12.02904</c:v>
                </c:pt>
                <c:pt idx="3491">
                  <c:v>12.02873</c:v>
                </c:pt>
                <c:pt idx="3492">
                  <c:v>12.02849</c:v>
                </c:pt>
                <c:pt idx="3493">
                  <c:v>12.0282</c:v>
                </c:pt>
                <c:pt idx="3494">
                  <c:v>12.02789</c:v>
                </c:pt>
                <c:pt idx="3495">
                  <c:v>12.0276</c:v>
                </c:pt>
                <c:pt idx="3496">
                  <c:v>12.02735</c:v>
                </c:pt>
                <c:pt idx="3497">
                  <c:v>12.02705</c:v>
                </c:pt>
                <c:pt idx="3498">
                  <c:v>12.02681</c:v>
                </c:pt>
                <c:pt idx="3499">
                  <c:v>12.0265</c:v>
                </c:pt>
                <c:pt idx="3500">
                  <c:v>12.02621</c:v>
                </c:pt>
                <c:pt idx="3501">
                  <c:v>12.02596</c:v>
                </c:pt>
                <c:pt idx="3502">
                  <c:v>12.02566</c:v>
                </c:pt>
                <c:pt idx="3503">
                  <c:v>12.02541</c:v>
                </c:pt>
                <c:pt idx="3504">
                  <c:v>12.02511</c:v>
                </c:pt>
                <c:pt idx="3505">
                  <c:v>12.02481</c:v>
                </c:pt>
                <c:pt idx="3506">
                  <c:v>12.02457</c:v>
                </c:pt>
                <c:pt idx="3507">
                  <c:v>12.02427</c:v>
                </c:pt>
                <c:pt idx="3508">
                  <c:v>12.02402</c:v>
                </c:pt>
                <c:pt idx="3509">
                  <c:v>12.02371</c:v>
                </c:pt>
                <c:pt idx="3510">
                  <c:v>12.02347</c:v>
                </c:pt>
                <c:pt idx="3511">
                  <c:v>12.02316</c:v>
                </c:pt>
                <c:pt idx="3512">
                  <c:v>12.02287</c:v>
                </c:pt>
                <c:pt idx="3513">
                  <c:v>12.02263</c:v>
                </c:pt>
                <c:pt idx="3514">
                  <c:v>12.02232</c:v>
                </c:pt>
                <c:pt idx="3515">
                  <c:v>12.02203</c:v>
                </c:pt>
                <c:pt idx="3516">
                  <c:v>12.02179</c:v>
                </c:pt>
                <c:pt idx="3517">
                  <c:v>12.02148</c:v>
                </c:pt>
                <c:pt idx="3518">
                  <c:v>12.02123</c:v>
                </c:pt>
                <c:pt idx="3519">
                  <c:v>12.02093</c:v>
                </c:pt>
                <c:pt idx="3520">
                  <c:v>12.02069</c:v>
                </c:pt>
                <c:pt idx="3521">
                  <c:v>12.02038</c:v>
                </c:pt>
                <c:pt idx="3522">
                  <c:v>12.02009</c:v>
                </c:pt>
                <c:pt idx="3523">
                  <c:v>12.01984</c:v>
                </c:pt>
                <c:pt idx="3524">
                  <c:v>12.01954</c:v>
                </c:pt>
                <c:pt idx="3525">
                  <c:v>12.01926</c:v>
                </c:pt>
                <c:pt idx="3526">
                  <c:v>12.01902</c:v>
                </c:pt>
                <c:pt idx="3527">
                  <c:v>12.01871</c:v>
                </c:pt>
                <c:pt idx="3528">
                  <c:v>12.01842</c:v>
                </c:pt>
                <c:pt idx="3529">
                  <c:v>12.01816</c:v>
                </c:pt>
                <c:pt idx="3530">
                  <c:v>12.01787</c:v>
                </c:pt>
                <c:pt idx="3531">
                  <c:v>12.01762</c:v>
                </c:pt>
                <c:pt idx="3532">
                  <c:v>12.01732</c:v>
                </c:pt>
                <c:pt idx="3533">
                  <c:v>12.01703</c:v>
                </c:pt>
                <c:pt idx="3534">
                  <c:v>12.01678</c:v>
                </c:pt>
                <c:pt idx="3535">
                  <c:v>12.01648</c:v>
                </c:pt>
                <c:pt idx="3536">
                  <c:v>12.01623</c:v>
                </c:pt>
                <c:pt idx="3537">
                  <c:v>12.01596</c:v>
                </c:pt>
                <c:pt idx="3538">
                  <c:v>12.01568</c:v>
                </c:pt>
                <c:pt idx="3539">
                  <c:v>12.01538</c:v>
                </c:pt>
                <c:pt idx="3540">
                  <c:v>12.01507</c:v>
                </c:pt>
                <c:pt idx="3541">
                  <c:v>12.01483</c:v>
                </c:pt>
                <c:pt idx="3542">
                  <c:v>12.01452</c:v>
                </c:pt>
                <c:pt idx="3543">
                  <c:v>12.01423</c:v>
                </c:pt>
                <c:pt idx="3544">
                  <c:v>12.01398</c:v>
                </c:pt>
                <c:pt idx="3545">
                  <c:v>12.01368</c:v>
                </c:pt>
                <c:pt idx="3546">
                  <c:v>12.01343</c:v>
                </c:pt>
                <c:pt idx="3547">
                  <c:v>12.01314</c:v>
                </c:pt>
                <c:pt idx="3548">
                  <c:v>12.01284</c:v>
                </c:pt>
                <c:pt idx="3549">
                  <c:v>12.01259</c:v>
                </c:pt>
                <c:pt idx="3550">
                  <c:v>12.01229</c:v>
                </c:pt>
                <c:pt idx="3551">
                  <c:v>12.01204</c:v>
                </c:pt>
                <c:pt idx="3552">
                  <c:v>12.01173</c:v>
                </c:pt>
                <c:pt idx="3553">
                  <c:v>12.01144</c:v>
                </c:pt>
                <c:pt idx="3554">
                  <c:v>12.0112</c:v>
                </c:pt>
                <c:pt idx="3555">
                  <c:v>12.01089</c:v>
                </c:pt>
                <c:pt idx="3556">
                  <c:v>12.01065</c:v>
                </c:pt>
                <c:pt idx="3557">
                  <c:v>12.01038</c:v>
                </c:pt>
                <c:pt idx="3558">
                  <c:v>12.01007</c:v>
                </c:pt>
                <c:pt idx="3559">
                  <c:v>12.00982</c:v>
                </c:pt>
                <c:pt idx="3560">
                  <c:v>12.00952</c:v>
                </c:pt>
                <c:pt idx="3561">
                  <c:v>12.00923</c:v>
                </c:pt>
                <c:pt idx="3562">
                  <c:v>12.009</c:v>
                </c:pt>
                <c:pt idx="3563">
                  <c:v>12.00869</c:v>
                </c:pt>
                <c:pt idx="3564">
                  <c:v>12.0084</c:v>
                </c:pt>
                <c:pt idx="3565">
                  <c:v>12.00815</c:v>
                </c:pt>
                <c:pt idx="3566">
                  <c:v>12.00788</c:v>
                </c:pt>
                <c:pt idx="3567">
                  <c:v>12.0076</c:v>
                </c:pt>
                <c:pt idx="3568">
                  <c:v>12.0073</c:v>
                </c:pt>
                <c:pt idx="3569">
                  <c:v>12.00699</c:v>
                </c:pt>
                <c:pt idx="3570">
                  <c:v>12.00675</c:v>
                </c:pt>
                <c:pt idx="3571">
                  <c:v>12.00644</c:v>
                </c:pt>
                <c:pt idx="3572">
                  <c:v>12.00615</c:v>
                </c:pt>
                <c:pt idx="3573">
                  <c:v>12.00591</c:v>
                </c:pt>
                <c:pt idx="3574">
                  <c:v>12.0056</c:v>
                </c:pt>
                <c:pt idx="3575">
                  <c:v>12.00536</c:v>
                </c:pt>
                <c:pt idx="3576">
                  <c:v>12.00507</c:v>
                </c:pt>
                <c:pt idx="3577">
                  <c:v>12.00476</c:v>
                </c:pt>
                <c:pt idx="3578">
                  <c:v>12.00451</c:v>
                </c:pt>
                <c:pt idx="3579">
                  <c:v>12.00421</c:v>
                </c:pt>
                <c:pt idx="3580">
                  <c:v>12.00396</c:v>
                </c:pt>
                <c:pt idx="3581">
                  <c:v>12.00366</c:v>
                </c:pt>
                <c:pt idx="3582">
                  <c:v>12.00337</c:v>
                </c:pt>
                <c:pt idx="3583">
                  <c:v>12.00312</c:v>
                </c:pt>
                <c:pt idx="3584">
                  <c:v>12.00282</c:v>
                </c:pt>
                <c:pt idx="3585">
                  <c:v>12.00257</c:v>
                </c:pt>
                <c:pt idx="3586">
                  <c:v>12.00228</c:v>
                </c:pt>
                <c:pt idx="3587">
                  <c:v>12.00197</c:v>
                </c:pt>
                <c:pt idx="3588">
                  <c:v>12.00173</c:v>
                </c:pt>
                <c:pt idx="3589">
                  <c:v>12.00144</c:v>
                </c:pt>
                <c:pt idx="3590">
                  <c:v>12.00115</c:v>
                </c:pt>
                <c:pt idx="3591">
                  <c:v>12.00092</c:v>
                </c:pt>
                <c:pt idx="3592">
                  <c:v>12.00061</c:v>
                </c:pt>
                <c:pt idx="3593">
                  <c:v>12.00032</c:v>
                </c:pt>
                <c:pt idx="3594">
                  <c:v>12.00008</c:v>
                </c:pt>
                <c:pt idx="3595">
                  <c:v>11.9998</c:v>
                </c:pt>
                <c:pt idx="3596">
                  <c:v>11.99953</c:v>
                </c:pt>
                <c:pt idx="3597">
                  <c:v>11.99922</c:v>
                </c:pt>
                <c:pt idx="3598">
                  <c:v>11.99892</c:v>
                </c:pt>
                <c:pt idx="3599">
                  <c:v>11.99867</c:v>
                </c:pt>
                <c:pt idx="3600">
                  <c:v>11.99836</c:v>
                </c:pt>
                <c:pt idx="3601">
                  <c:v>11.99807</c:v>
                </c:pt>
                <c:pt idx="3602">
                  <c:v>11.99783</c:v>
                </c:pt>
                <c:pt idx="3603">
                  <c:v>11.99752</c:v>
                </c:pt>
                <c:pt idx="3604">
                  <c:v>11.99728</c:v>
                </c:pt>
                <c:pt idx="3605">
                  <c:v>11.99697</c:v>
                </c:pt>
                <c:pt idx="3606">
                  <c:v>11.99668</c:v>
                </c:pt>
                <c:pt idx="3607">
                  <c:v>11.99644</c:v>
                </c:pt>
                <c:pt idx="3608">
                  <c:v>11.99613</c:v>
                </c:pt>
                <c:pt idx="3609">
                  <c:v>11.9959</c:v>
                </c:pt>
                <c:pt idx="3610">
                  <c:v>11.99563</c:v>
                </c:pt>
                <c:pt idx="3611">
                  <c:v>11.99532</c:v>
                </c:pt>
                <c:pt idx="3612">
                  <c:v>11.99503</c:v>
                </c:pt>
                <c:pt idx="3613">
                  <c:v>11.99479</c:v>
                </c:pt>
                <c:pt idx="3614">
                  <c:v>11.99451</c:v>
                </c:pt>
                <c:pt idx="3615">
                  <c:v>11.99423</c:v>
                </c:pt>
                <c:pt idx="3616">
                  <c:v>11.99393</c:v>
                </c:pt>
                <c:pt idx="3617">
                  <c:v>11.99362</c:v>
                </c:pt>
                <c:pt idx="3618">
                  <c:v>11.99338</c:v>
                </c:pt>
                <c:pt idx="3619">
                  <c:v>11.99307</c:v>
                </c:pt>
                <c:pt idx="3620">
                  <c:v>11.99283</c:v>
                </c:pt>
                <c:pt idx="3621">
                  <c:v>11.9925</c:v>
                </c:pt>
                <c:pt idx="3622">
                  <c:v>11.99226</c:v>
                </c:pt>
                <c:pt idx="3623">
                  <c:v>11.99195</c:v>
                </c:pt>
                <c:pt idx="3624">
                  <c:v>11.99171</c:v>
                </c:pt>
                <c:pt idx="3625">
                  <c:v>11.99142</c:v>
                </c:pt>
                <c:pt idx="3626">
                  <c:v>11.99111</c:v>
                </c:pt>
                <c:pt idx="3627">
                  <c:v>11.99087</c:v>
                </c:pt>
                <c:pt idx="3628">
                  <c:v>11.99056</c:v>
                </c:pt>
                <c:pt idx="3629">
                  <c:v>11.99032</c:v>
                </c:pt>
                <c:pt idx="3630">
                  <c:v>11.99001</c:v>
                </c:pt>
                <c:pt idx="3631">
                  <c:v>11.98972</c:v>
                </c:pt>
                <c:pt idx="3632">
                  <c:v>11.98948</c:v>
                </c:pt>
                <c:pt idx="3633">
                  <c:v>11.98917</c:v>
                </c:pt>
                <c:pt idx="3634">
                  <c:v>11.98892</c:v>
                </c:pt>
                <c:pt idx="3635">
                  <c:v>11.98862</c:v>
                </c:pt>
                <c:pt idx="3636">
                  <c:v>11.98833</c:v>
                </c:pt>
                <c:pt idx="3637">
                  <c:v>11.98808</c:v>
                </c:pt>
                <c:pt idx="3638">
                  <c:v>11.98778</c:v>
                </c:pt>
                <c:pt idx="3639">
                  <c:v>11.98753</c:v>
                </c:pt>
                <c:pt idx="3640">
                  <c:v>11.98723</c:v>
                </c:pt>
                <c:pt idx="3641">
                  <c:v>11.98698</c:v>
                </c:pt>
                <c:pt idx="3642">
                  <c:v>11.98668</c:v>
                </c:pt>
                <c:pt idx="3643">
                  <c:v>11.98638</c:v>
                </c:pt>
                <c:pt idx="3644">
                  <c:v>11.98614</c:v>
                </c:pt>
                <c:pt idx="3645">
                  <c:v>11.98583</c:v>
                </c:pt>
                <c:pt idx="3646">
                  <c:v>11.98554</c:v>
                </c:pt>
                <c:pt idx="3647">
                  <c:v>11.9853</c:v>
                </c:pt>
                <c:pt idx="3648">
                  <c:v>11.98499</c:v>
                </c:pt>
                <c:pt idx="3649">
                  <c:v>11.98476</c:v>
                </c:pt>
                <c:pt idx="3650">
                  <c:v>11.98446</c:v>
                </c:pt>
                <c:pt idx="3651">
                  <c:v>11.98417</c:v>
                </c:pt>
                <c:pt idx="3652">
                  <c:v>11.98392</c:v>
                </c:pt>
                <c:pt idx="3653">
                  <c:v>11.98365</c:v>
                </c:pt>
                <c:pt idx="3654">
                  <c:v>11.98337</c:v>
                </c:pt>
                <c:pt idx="3655">
                  <c:v>11.98306</c:v>
                </c:pt>
                <c:pt idx="3656">
                  <c:v>11.98276</c:v>
                </c:pt>
                <c:pt idx="3657">
                  <c:v>11.98252</c:v>
                </c:pt>
                <c:pt idx="3658">
                  <c:v>11.98222</c:v>
                </c:pt>
                <c:pt idx="3659">
                  <c:v>11.98196</c:v>
                </c:pt>
                <c:pt idx="3660">
                  <c:v>11.98167</c:v>
                </c:pt>
                <c:pt idx="3661">
                  <c:v>11.98137</c:v>
                </c:pt>
                <c:pt idx="3662">
                  <c:v>11.98112</c:v>
                </c:pt>
                <c:pt idx="3663">
                  <c:v>11.98082</c:v>
                </c:pt>
                <c:pt idx="3664">
                  <c:v>11.98053</c:v>
                </c:pt>
                <c:pt idx="3665">
                  <c:v>11.98028</c:v>
                </c:pt>
                <c:pt idx="3666">
                  <c:v>11.97997</c:v>
                </c:pt>
                <c:pt idx="3667">
                  <c:v>11.97973</c:v>
                </c:pt>
                <c:pt idx="3668">
                  <c:v>11.97944</c:v>
                </c:pt>
                <c:pt idx="3669">
                  <c:v>11.97918</c:v>
                </c:pt>
                <c:pt idx="3670">
                  <c:v>11.97887</c:v>
                </c:pt>
                <c:pt idx="3671">
                  <c:v>11.97858</c:v>
                </c:pt>
                <c:pt idx="3672">
                  <c:v>11.97834</c:v>
                </c:pt>
                <c:pt idx="3673">
                  <c:v>11.97803</c:v>
                </c:pt>
                <c:pt idx="3674">
                  <c:v>11.97774</c:v>
                </c:pt>
                <c:pt idx="3675">
                  <c:v>11.9775</c:v>
                </c:pt>
                <c:pt idx="3676">
                  <c:v>11.97719</c:v>
                </c:pt>
                <c:pt idx="3677">
                  <c:v>11.97694</c:v>
                </c:pt>
                <c:pt idx="3678">
                  <c:v>11.97664</c:v>
                </c:pt>
                <c:pt idx="3679">
                  <c:v>11.9764</c:v>
                </c:pt>
                <c:pt idx="3680">
                  <c:v>11.97609</c:v>
                </c:pt>
                <c:pt idx="3681">
                  <c:v>11.9758</c:v>
                </c:pt>
                <c:pt idx="3682">
                  <c:v>11.97555</c:v>
                </c:pt>
                <c:pt idx="3683">
                  <c:v>11.97525</c:v>
                </c:pt>
                <c:pt idx="3684">
                  <c:v>11.975</c:v>
                </c:pt>
                <c:pt idx="3685">
                  <c:v>11.9747</c:v>
                </c:pt>
                <c:pt idx="3686">
                  <c:v>11.97441</c:v>
                </c:pt>
                <c:pt idx="3687">
                  <c:v>11.97416</c:v>
                </c:pt>
                <c:pt idx="3688">
                  <c:v>11.97386</c:v>
                </c:pt>
                <c:pt idx="3689">
                  <c:v>11.97359</c:v>
                </c:pt>
                <c:pt idx="3690">
                  <c:v>11.9733</c:v>
                </c:pt>
                <c:pt idx="3691">
                  <c:v>11.97306</c:v>
                </c:pt>
                <c:pt idx="3692">
                  <c:v>11.97278</c:v>
                </c:pt>
                <c:pt idx="3693">
                  <c:v>11.97251</c:v>
                </c:pt>
                <c:pt idx="3694">
                  <c:v>11.9722</c:v>
                </c:pt>
                <c:pt idx="3695">
                  <c:v>11.9719</c:v>
                </c:pt>
                <c:pt idx="3696">
                  <c:v>11.97165</c:v>
                </c:pt>
                <c:pt idx="3697">
                  <c:v>11.97136</c:v>
                </c:pt>
                <c:pt idx="3698">
                  <c:v>11.97106</c:v>
                </c:pt>
                <c:pt idx="3699">
                  <c:v>11.97084</c:v>
                </c:pt>
                <c:pt idx="3700">
                  <c:v>11.9705</c:v>
                </c:pt>
                <c:pt idx="3701">
                  <c:v>11.97035</c:v>
                </c:pt>
                <c:pt idx="3702">
                  <c:v>11.97005</c:v>
                </c:pt>
                <c:pt idx="3703">
                  <c:v>11.96972</c:v>
                </c:pt>
                <c:pt idx="3704">
                  <c:v>11.96939</c:v>
                </c:pt>
                <c:pt idx="3705">
                  <c:v>11.96923</c:v>
                </c:pt>
                <c:pt idx="3706">
                  <c:v>11.96891</c:v>
                </c:pt>
                <c:pt idx="3707">
                  <c:v>11.96861</c:v>
                </c:pt>
                <c:pt idx="3708">
                  <c:v>11.96845</c:v>
                </c:pt>
              </c:numCache>
            </c:numRef>
          </c:xVal>
          <c:yVal>
            <c:numRef>
              <c:f>3c274e!$C$1:$C$3709</c:f>
              <c:numCache>
                <c:formatCode>General</c:formatCode>
                <c:ptCount val="3709"/>
                <c:pt idx="0">
                  <c:v>4.97313</c:v>
                </c:pt>
                <c:pt idx="1">
                  <c:v>4.96825</c:v>
                </c:pt>
                <c:pt idx="2">
                  <c:v>4.97313</c:v>
                </c:pt>
                <c:pt idx="3">
                  <c:v>4.96825</c:v>
                </c:pt>
                <c:pt idx="4">
                  <c:v>4.97313</c:v>
                </c:pt>
                <c:pt idx="5">
                  <c:v>4.97313</c:v>
                </c:pt>
                <c:pt idx="6">
                  <c:v>4.97313</c:v>
                </c:pt>
                <c:pt idx="7">
                  <c:v>4.97313</c:v>
                </c:pt>
                <c:pt idx="8">
                  <c:v>4.97313</c:v>
                </c:pt>
                <c:pt idx="9">
                  <c:v>4.9829</c:v>
                </c:pt>
                <c:pt idx="10">
                  <c:v>4.97313</c:v>
                </c:pt>
                <c:pt idx="11">
                  <c:v>4.97313</c:v>
                </c:pt>
                <c:pt idx="12">
                  <c:v>4.96825</c:v>
                </c:pt>
                <c:pt idx="13">
                  <c:v>4.96825</c:v>
                </c:pt>
                <c:pt idx="14">
                  <c:v>4.96825</c:v>
                </c:pt>
                <c:pt idx="15">
                  <c:v>4.96825</c:v>
                </c:pt>
                <c:pt idx="16">
                  <c:v>4.97313</c:v>
                </c:pt>
                <c:pt idx="17">
                  <c:v>4.96825</c:v>
                </c:pt>
                <c:pt idx="18">
                  <c:v>4.97313</c:v>
                </c:pt>
                <c:pt idx="19">
                  <c:v>4.97313</c:v>
                </c:pt>
                <c:pt idx="20">
                  <c:v>4.97802</c:v>
                </c:pt>
                <c:pt idx="21">
                  <c:v>4.97802</c:v>
                </c:pt>
                <c:pt idx="22">
                  <c:v>4.97313</c:v>
                </c:pt>
                <c:pt idx="23">
                  <c:v>4.97313</c:v>
                </c:pt>
                <c:pt idx="24">
                  <c:v>4.97313</c:v>
                </c:pt>
                <c:pt idx="25">
                  <c:v>4.97802</c:v>
                </c:pt>
                <c:pt idx="26">
                  <c:v>4.97313</c:v>
                </c:pt>
                <c:pt idx="27">
                  <c:v>4.96825</c:v>
                </c:pt>
                <c:pt idx="28">
                  <c:v>4.97313</c:v>
                </c:pt>
                <c:pt idx="29">
                  <c:v>4.96825</c:v>
                </c:pt>
                <c:pt idx="30">
                  <c:v>4.97313</c:v>
                </c:pt>
                <c:pt idx="31">
                  <c:v>4.97313</c:v>
                </c:pt>
                <c:pt idx="32">
                  <c:v>4.96825</c:v>
                </c:pt>
                <c:pt idx="33">
                  <c:v>4.96825</c:v>
                </c:pt>
                <c:pt idx="34">
                  <c:v>4.96825</c:v>
                </c:pt>
                <c:pt idx="35">
                  <c:v>4.97313</c:v>
                </c:pt>
                <c:pt idx="36">
                  <c:v>4.97313</c:v>
                </c:pt>
                <c:pt idx="37">
                  <c:v>4.96825</c:v>
                </c:pt>
                <c:pt idx="38">
                  <c:v>4.97802</c:v>
                </c:pt>
                <c:pt idx="39">
                  <c:v>4.97313</c:v>
                </c:pt>
                <c:pt idx="40">
                  <c:v>4.97802</c:v>
                </c:pt>
                <c:pt idx="41">
                  <c:v>4.96825</c:v>
                </c:pt>
                <c:pt idx="42">
                  <c:v>4.96825</c:v>
                </c:pt>
                <c:pt idx="43">
                  <c:v>4.97313</c:v>
                </c:pt>
                <c:pt idx="44">
                  <c:v>4.97802</c:v>
                </c:pt>
                <c:pt idx="45">
                  <c:v>4.97313</c:v>
                </c:pt>
                <c:pt idx="46">
                  <c:v>4.97802</c:v>
                </c:pt>
                <c:pt idx="47">
                  <c:v>4.97313</c:v>
                </c:pt>
                <c:pt idx="48">
                  <c:v>4.97313</c:v>
                </c:pt>
                <c:pt idx="49">
                  <c:v>4.97802</c:v>
                </c:pt>
                <c:pt idx="50">
                  <c:v>4.97802</c:v>
                </c:pt>
                <c:pt idx="51">
                  <c:v>4.97802</c:v>
                </c:pt>
                <c:pt idx="52">
                  <c:v>4.96825</c:v>
                </c:pt>
                <c:pt idx="53">
                  <c:v>4.97313</c:v>
                </c:pt>
                <c:pt idx="54">
                  <c:v>4.97802</c:v>
                </c:pt>
                <c:pt idx="55">
                  <c:v>4.97802</c:v>
                </c:pt>
                <c:pt idx="56">
                  <c:v>4.96825</c:v>
                </c:pt>
                <c:pt idx="57">
                  <c:v>4.97313</c:v>
                </c:pt>
                <c:pt idx="58">
                  <c:v>4.96825</c:v>
                </c:pt>
                <c:pt idx="59">
                  <c:v>4.97313</c:v>
                </c:pt>
                <c:pt idx="60">
                  <c:v>4.96825</c:v>
                </c:pt>
                <c:pt idx="61">
                  <c:v>4.97802</c:v>
                </c:pt>
                <c:pt idx="62">
                  <c:v>4.97802</c:v>
                </c:pt>
                <c:pt idx="63">
                  <c:v>4.97802</c:v>
                </c:pt>
                <c:pt idx="64">
                  <c:v>4.96825</c:v>
                </c:pt>
                <c:pt idx="65">
                  <c:v>4.96336</c:v>
                </c:pt>
                <c:pt idx="66">
                  <c:v>4.97802</c:v>
                </c:pt>
                <c:pt idx="67">
                  <c:v>4.97802</c:v>
                </c:pt>
                <c:pt idx="68">
                  <c:v>4.97802</c:v>
                </c:pt>
                <c:pt idx="69">
                  <c:v>4.97313</c:v>
                </c:pt>
                <c:pt idx="70">
                  <c:v>4.97313</c:v>
                </c:pt>
                <c:pt idx="71">
                  <c:v>4.97802</c:v>
                </c:pt>
                <c:pt idx="72">
                  <c:v>4.97802</c:v>
                </c:pt>
                <c:pt idx="73">
                  <c:v>4.97313</c:v>
                </c:pt>
                <c:pt idx="74">
                  <c:v>4.9829</c:v>
                </c:pt>
                <c:pt idx="75">
                  <c:v>4.97313</c:v>
                </c:pt>
                <c:pt idx="76">
                  <c:v>4.97802</c:v>
                </c:pt>
                <c:pt idx="77">
                  <c:v>4.97313</c:v>
                </c:pt>
                <c:pt idx="78">
                  <c:v>4.97313</c:v>
                </c:pt>
                <c:pt idx="79">
                  <c:v>4.97313</c:v>
                </c:pt>
                <c:pt idx="80">
                  <c:v>4.97313</c:v>
                </c:pt>
                <c:pt idx="81">
                  <c:v>4.97802</c:v>
                </c:pt>
                <c:pt idx="82">
                  <c:v>4.97313</c:v>
                </c:pt>
                <c:pt idx="83">
                  <c:v>4.96825</c:v>
                </c:pt>
                <c:pt idx="84">
                  <c:v>4.97313</c:v>
                </c:pt>
                <c:pt idx="85">
                  <c:v>4.97313</c:v>
                </c:pt>
                <c:pt idx="86">
                  <c:v>4.97313</c:v>
                </c:pt>
                <c:pt idx="87">
                  <c:v>4.96825</c:v>
                </c:pt>
                <c:pt idx="88">
                  <c:v>4.97802</c:v>
                </c:pt>
                <c:pt idx="89">
                  <c:v>4.97802</c:v>
                </c:pt>
                <c:pt idx="90">
                  <c:v>4.97313</c:v>
                </c:pt>
                <c:pt idx="91">
                  <c:v>4.96825</c:v>
                </c:pt>
                <c:pt idx="92">
                  <c:v>4.97313</c:v>
                </c:pt>
                <c:pt idx="93">
                  <c:v>4.97313</c:v>
                </c:pt>
                <c:pt idx="94">
                  <c:v>4.97802</c:v>
                </c:pt>
                <c:pt idx="95">
                  <c:v>4.97802</c:v>
                </c:pt>
                <c:pt idx="96">
                  <c:v>4.97313</c:v>
                </c:pt>
                <c:pt idx="97">
                  <c:v>4.97802</c:v>
                </c:pt>
                <c:pt idx="98">
                  <c:v>4.97313</c:v>
                </c:pt>
                <c:pt idx="99">
                  <c:v>4.97313</c:v>
                </c:pt>
                <c:pt idx="100">
                  <c:v>4.97313</c:v>
                </c:pt>
                <c:pt idx="101">
                  <c:v>4.96825</c:v>
                </c:pt>
                <c:pt idx="102">
                  <c:v>4.97313</c:v>
                </c:pt>
                <c:pt idx="103">
                  <c:v>4.97802</c:v>
                </c:pt>
                <c:pt idx="104">
                  <c:v>4.97802</c:v>
                </c:pt>
                <c:pt idx="105">
                  <c:v>4.97313</c:v>
                </c:pt>
                <c:pt idx="106">
                  <c:v>4.97802</c:v>
                </c:pt>
                <c:pt idx="107">
                  <c:v>4.96825</c:v>
                </c:pt>
                <c:pt idx="108">
                  <c:v>4.96825</c:v>
                </c:pt>
                <c:pt idx="109">
                  <c:v>4.96825</c:v>
                </c:pt>
                <c:pt idx="110">
                  <c:v>4.97313</c:v>
                </c:pt>
                <c:pt idx="111">
                  <c:v>4.97313</c:v>
                </c:pt>
                <c:pt idx="112">
                  <c:v>4.97313</c:v>
                </c:pt>
                <c:pt idx="113">
                  <c:v>4.97313</c:v>
                </c:pt>
                <c:pt idx="114">
                  <c:v>4.97313</c:v>
                </c:pt>
                <c:pt idx="115">
                  <c:v>4.96825</c:v>
                </c:pt>
                <c:pt idx="116">
                  <c:v>4.97313</c:v>
                </c:pt>
                <c:pt idx="117">
                  <c:v>4.96825</c:v>
                </c:pt>
                <c:pt idx="118">
                  <c:v>4.96825</c:v>
                </c:pt>
                <c:pt idx="119">
                  <c:v>4.97313</c:v>
                </c:pt>
                <c:pt idx="120">
                  <c:v>4.97313</c:v>
                </c:pt>
                <c:pt idx="121">
                  <c:v>4.97313</c:v>
                </c:pt>
                <c:pt idx="122">
                  <c:v>4.96825</c:v>
                </c:pt>
                <c:pt idx="123">
                  <c:v>4.97313</c:v>
                </c:pt>
                <c:pt idx="124">
                  <c:v>4.97802</c:v>
                </c:pt>
                <c:pt idx="125">
                  <c:v>4.97313</c:v>
                </c:pt>
                <c:pt idx="126">
                  <c:v>4.96825</c:v>
                </c:pt>
                <c:pt idx="127">
                  <c:v>4.9829</c:v>
                </c:pt>
                <c:pt idx="128">
                  <c:v>4.96825</c:v>
                </c:pt>
                <c:pt idx="129">
                  <c:v>4.97313</c:v>
                </c:pt>
                <c:pt idx="130">
                  <c:v>4.97802</c:v>
                </c:pt>
                <c:pt idx="131">
                  <c:v>4.97802</c:v>
                </c:pt>
                <c:pt idx="132">
                  <c:v>4.97313</c:v>
                </c:pt>
                <c:pt idx="133">
                  <c:v>4.97313</c:v>
                </c:pt>
                <c:pt idx="134">
                  <c:v>4.97802</c:v>
                </c:pt>
                <c:pt idx="135">
                  <c:v>4.97313</c:v>
                </c:pt>
                <c:pt idx="136">
                  <c:v>4.96825</c:v>
                </c:pt>
                <c:pt idx="137">
                  <c:v>4.96825</c:v>
                </c:pt>
                <c:pt idx="138">
                  <c:v>4.96825</c:v>
                </c:pt>
                <c:pt idx="139">
                  <c:v>4.96825</c:v>
                </c:pt>
                <c:pt idx="140">
                  <c:v>4.96825</c:v>
                </c:pt>
                <c:pt idx="141">
                  <c:v>4.96825</c:v>
                </c:pt>
                <c:pt idx="142">
                  <c:v>4.97313</c:v>
                </c:pt>
                <c:pt idx="143">
                  <c:v>4.97313</c:v>
                </c:pt>
                <c:pt idx="144">
                  <c:v>4.97802</c:v>
                </c:pt>
                <c:pt idx="145">
                  <c:v>4.97313</c:v>
                </c:pt>
                <c:pt idx="146">
                  <c:v>4.96825</c:v>
                </c:pt>
                <c:pt idx="147">
                  <c:v>4.96825</c:v>
                </c:pt>
                <c:pt idx="148">
                  <c:v>4.96825</c:v>
                </c:pt>
                <c:pt idx="149">
                  <c:v>4.97313</c:v>
                </c:pt>
                <c:pt idx="150">
                  <c:v>4.96825</c:v>
                </c:pt>
                <c:pt idx="151">
                  <c:v>4.97313</c:v>
                </c:pt>
                <c:pt idx="152">
                  <c:v>4.97313</c:v>
                </c:pt>
                <c:pt idx="153">
                  <c:v>4.97802</c:v>
                </c:pt>
                <c:pt idx="154">
                  <c:v>4.97802</c:v>
                </c:pt>
                <c:pt idx="155">
                  <c:v>4.96825</c:v>
                </c:pt>
                <c:pt idx="156">
                  <c:v>4.96825</c:v>
                </c:pt>
                <c:pt idx="157">
                  <c:v>4.97313</c:v>
                </c:pt>
                <c:pt idx="158">
                  <c:v>4.97313</c:v>
                </c:pt>
                <c:pt idx="159">
                  <c:v>4.97313</c:v>
                </c:pt>
                <c:pt idx="160">
                  <c:v>4.96825</c:v>
                </c:pt>
                <c:pt idx="161">
                  <c:v>4.96825</c:v>
                </c:pt>
                <c:pt idx="162">
                  <c:v>4.96825</c:v>
                </c:pt>
                <c:pt idx="163">
                  <c:v>4.97313</c:v>
                </c:pt>
                <c:pt idx="164">
                  <c:v>4.97313</c:v>
                </c:pt>
                <c:pt idx="165">
                  <c:v>4.97313</c:v>
                </c:pt>
                <c:pt idx="166">
                  <c:v>4.97313</c:v>
                </c:pt>
                <c:pt idx="167">
                  <c:v>4.97313</c:v>
                </c:pt>
                <c:pt idx="168">
                  <c:v>4.96825</c:v>
                </c:pt>
                <c:pt idx="169">
                  <c:v>4.97802</c:v>
                </c:pt>
                <c:pt idx="170">
                  <c:v>4.97802</c:v>
                </c:pt>
                <c:pt idx="171">
                  <c:v>4.96825</c:v>
                </c:pt>
                <c:pt idx="172">
                  <c:v>4.97802</c:v>
                </c:pt>
                <c:pt idx="173">
                  <c:v>4.97313</c:v>
                </c:pt>
                <c:pt idx="174">
                  <c:v>4.97313</c:v>
                </c:pt>
                <c:pt idx="175">
                  <c:v>4.96825</c:v>
                </c:pt>
                <c:pt idx="176">
                  <c:v>4.97313</c:v>
                </c:pt>
                <c:pt idx="177">
                  <c:v>4.97313</c:v>
                </c:pt>
                <c:pt idx="178">
                  <c:v>4.97802</c:v>
                </c:pt>
                <c:pt idx="179">
                  <c:v>4.97313</c:v>
                </c:pt>
                <c:pt idx="180">
                  <c:v>4.96825</c:v>
                </c:pt>
                <c:pt idx="181">
                  <c:v>4.97802</c:v>
                </c:pt>
                <c:pt idx="182">
                  <c:v>4.97802</c:v>
                </c:pt>
                <c:pt idx="183">
                  <c:v>4.96825</c:v>
                </c:pt>
                <c:pt idx="184">
                  <c:v>4.96825</c:v>
                </c:pt>
                <c:pt idx="185">
                  <c:v>4.97313</c:v>
                </c:pt>
                <c:pt idx="186">
                  <c:v>4.97313</c:v>
                </c:pt>
                <c:pt idx="187">
                  <c:v>4.97313</c:v>
                </c:pt>
                <c:pt idx="188">
                  <c:v>4.97802</c:v>
                </c:pt>
                <c:pt idx="189">
                  <c:v>4.97313</c:v>
                </c:pt>
                <c:pt idx="190">
                  <c:v>4.97313</c:v>
                </c:pt>
                <c:pt idx="191">
                  <c:v>4.97802</c:v>
                </c:pt>
                <c:pt idx="192">
                  <c:v>4.97802</c:v>
                </c:pt>
                <c:pt idx="193">
                  <c:v>4.97313</c:v>
                </c:pt>
                <c:pt idx="194">
                  <c:v>4.97313</c:v>
                </c:pt>
                <c:pt idx="195">
                  <c:v>4.97313</c:v>
                </c:pt>
                <c:pt idx="196">
                  <c:v>4.97313</c:v>
                </c:pt>
                <c:pt idx="197">
                  <c:v>4.97802</c:v>
                </c:pt>
                <c:pt idx="198">
                  <c:v>4.96825</c:v>
                </c:pt>
                <c:pt idx="199">
                  <c:v>4.97313</c:v>
                </c:pt>
                <c:pt idx="200">
                  <c:v>4.97313</c:v>
                </c:pt>
                <c:pt idx="201">
                  <c:v>4.97313</c:v>
                </c:pt>
                <c:pt idx="202">
                  <c:v>4.97313</c:v>
                </c:pt>
                <c:pt idx="203">
                  <c:v>4.96825</c:v>
                </c:pt>
                <c:pt idx="204">
                  <c:v>4.97313</c:v>
                </c:pt>
                <c:pt idx="205">
                  <c:v>4.96825</c:v>
                </c:pt>
                <c:pt idx="206">
                  <c:v>4.96825</c:v>
                </c:pt>
                <c:pt idx="207">
                  <c:v>4.96825</c:v>
                </c:pt>
                <c:pt idx="208">
                  <c:v>4.97313</c:v>
                </c:pt>
                <c:pt idx="209">
                  <c:v>4.97313</c:v>
                </c:pt>
                <c:pt idx="210">
                  <c:v>4.97313</c:v>
                </c:pt>
                <c:pt idx="211">
                  <c:v>4.97802</c:v>
                </c:pt>
                <c:pt idx="212">
                  <c:v>4.97313</c:v>
                </c:pt>
                <c:pt idx="213">
                  <c:v>4.96825</c:v>
                </c:pt>
                <c:pt idx="214">
                  <c:v>4.97313</c:v>
                </c:pt>
                <c:pt idx="215">
                  <c:v>4.97313</c:v>
                </c:pt>
                <c:pt idx="216">
                  <c:v>4.97313</c:v>
                </c:pt>
                <c:pt idx="217">
                  <c:v>4.97313</c:v>
                </c:pt>
                <c:pt idx="218">
                  <c:v>4.97313</c:v>
                </c:pt>
                <c:pt idx="219">
                  <c:v>4.97313</c:v>
                </c:pt>
                <c:pt idx="220">
                  <c:v>4.97313</c:v>
                </c:pt>
                <c:pt idx="221">
                  <c:v>4.97313</c:v>
                </c:pt>
                <c:pt idx="222">
                  <c:v>4.96825</c:v>
                </c:pt>
                <c:pt idx="223">
                  <c:v>4.97802</c:v>
                </c:pt>
                <c:pt idx="224">
                  <c:v>4.97802</c:v>
                </c:pt>
                <c:pt idx="225">
                  <c:v>4.96336</c:v>
                </c:pt>
                <c:pt idx="226">
                  <c:v>4.96825</c:v>
                </c:pt>
                <c:pt idx="227">
                  <c:v>4.97313</c:v>
                </c:pt>
                <c:pt idx="228">
                  <c:v>4.97313</c:v>
                </c:pt>
                <c:pt idx="229">
                  <c:v>4.97313</c:v>
                </c:pt>
                <c:pt idx="230">
                  <c:v>4.97313</c:v>
                </c:pt>
                <c:pt idx="231">
                  <c:v>4.97802</c:v>
                </c:pt>
                <c:pt idx="232">
                  <c:v>4.97802</c:v>
                </c:pt>
                <c:pt idx="233">
                  <c:v>4.97802</c:v>
                </c:pt>
                <c:pt idx="234">
                  <c:v>4.97802</c:v>
                </c:pt>
                <c:pt idx="235">
                  <c:v>4.97313</c:v>
                </c:pt>
                <c:pt idx="236">
                  <c:v>4.97313</c:v>
                </c:pt>
                <c:pt idx="237">
                  <c:v>4.97313</c:v>
                </c:pt>
                <c:pt idx="238">
                  <c:v>5.51539</c:v>
                </c:pt>
                <c:pt idx="239">
                  <c:v>5.51539</c:v>
                </c:pt>
                <c:pt idx="240">
                  <c:v>5.50562</c:v>
                </c:pt>
                <c:pt idx="241">
                  <c:v>5.5105</c:v>
                </c:pt>
                <c:pt idx="242">
                  <c:v>5.5105</c:v>
                </c:pt>
                <c:pt idx="243">
                  <c:v>5.5105</c:v>
                </c:pt>
                <c:pt idx="244">
                  <c:v>5.51539</c:v>
                </c:pt>
                <c:pt idx="245">
                  <c:v>5.5105</c:v>
                </c:pt>
                <c:pt idx="246">
                  <c:v>5.5105</c:v>
                </c:pt>
                <c:pt idx="247">
                  <c:v>5.5105</c:v>
                </c:pt>
                <c:pt idx="248">
                  <c:v>5.51539</c:v>
                </c:pt>
                <c:pt idx="249">
                  <c:v>5.51539</c:v>
                </c:pt>
                <c:pt idx="250">
                  <c:v>5.5105</c:v>
                </c:pt>
                <c:pt idx="251">
                  <c:v>5.5105</c:v>
                </c:pt>
                <c:pt idx="252">
                  <c:v>5.51539</c:v>
                </c:pt>
                <c:pt idx="253">
                  <c:v>5.50562</c:v>
                </c:pt>
                <c:pt idx="254">
                  <c:v>5.5105</c:v>
                </c:pt>
                <c:pt idx="255">
                  <c:v>5.51539</c:v>
                </c:pt>
                <c:pt idx="256">
                  <c:v>5.5105</c:v>
                </c:pt>
                <c:pt idx="257">
                  <c:v>5.5105</c:v>
                </c:pt>
                <c:pt idx="258">
                  <c:v>5.5105</c:v>
                </c:pt>
                <c:pt idx="259">
                  <c:v>5.5105</c:v>
                </c:pt>
                <c:pt idx="260">
                  <c:v>5.5105</c:v>
                </c:pt>
                <c:pt idx="261">
                  <c:v>5.5105</c:v>
                </c:pt>
                <c:pt idx="262">
                  <c:v>5.5105</c:v>
                </c:pt>
                <c:pt idx="263">
                  <c:v>5.51539</c:v>
                </c:pt>
                <c:pt idx="264">
                  <c:v>5.50562</c:v>
                </c:pt>
                <c:pt idx="265">
                  <c:v>5.5105</c:v>
                </c:pt>
                <c:pt idx="266">
                  <c:v>5.51539</c:v>
                </c:pt>
                <c:pt idx="267">
                  <c:v>5.5105</c:v>
                </c:pt>
                <c:pt idx="268">
                  <c:v>5.5105</c:v>
                </c:pt>
                <c:pt idx="269">
                  <c:v>5.50562</c:v>
                </c:pt>
                <c:pt idx="270">
                  <c:v>5.5105</c:v>
                </c:pt>
                <c:pt idx="271">
                  <c:v>5.5105</c:v>
                </c:pt>
                <c:pt idx="272">
                  <c:v>5.5105</c:v>
                </c:pt>
                <c:pt idx="273">
                  <c:v>5.5105</c:v>
                </c:pt>
                <c:pt idx="274">
                  <c:v>5.50562</c:v>
                </c:pt>
                <c:pt idx="275">
                  <c:v>5.51539</c:v>
                </c:pt>
                <c:pt idx="276">
                  <c:v>5.50562</c:v>
                </c:pt>
                <c:pt idx="277">
                  <c:v>5.5105</c:v>
                </c:pt>
                <c:pt idx="278">
                  <c:v>5.5105</c:v>
                </c:pt>
                <c:pt idx="279">
                  <c:v>5.51539</c:v>
                </c:pt>
                <c:pt idx="280">
                  <c:v>5.5105</c:v>
                </c:pt>
                <c:pt idx="281">
                  <c:v>5.51539</c:v>
                </c:pt>
                <c:pt idx="282">
                  <c:v>5.5105</c:v>
                </c:pt>
                <c:pt idx="283">
                  <c:v>5.5105</c:v>
                </c:pt>
                <c:pt idx="284">
                  <c:v>5.50562</c:v>
                </c:pt>
                <c:pt idx="285">
                  <c:v>5.5105</c:v>
                </c:pt>
                <c:pt idx="286">
                  <c:v>5.5105</c:v>
                </c:pt>
                <c:pt idx="287">
                  <c:v>5.51539</c:v>
                </c:pt>
                <c:pt idx="288">
                  <c:v>5.5105</c:v>
                </c:pt>
                <c:pt idx="289">
                  <c:v>5.5105</c:v>
                </c:pt>
                <c:pt idx="290">
                  <c:v>5.52027</c:v>
                </c:pt>
                <c:pt idx="291">
                  <c:v>5.5105</c:v>
                </c:pt>
                <c:pt idx="292">
                  <c:v>5.5105</c:v>
                </c:pt>
                <c:pt idx="293">
                  <c:v>5.5105</c:v>
                </c:pt>
                <c:pt idx="294">
                  <c:v>5.5105</c:v>
                </c:pt>
                <c:pt idx="295">
                  <c:v>5.5105</c:v>
                </c:pt>
                <c:pt idx="296">
                  <c:v>5.5105</c:v>
                </c:pt>
                <c:pt idx="297">
                  <c:v>5.5105</c:v>
                </c:pt>
                <c:pt idx="298">
                  <c:v>5.5105</c:v>
                </c:pt>
                <c:pt idx="299">
                  <c:v>5.51539</c:v>
                </c:pt>
                <c:pt idx="300">
                  <c:v>5.51539</c:v>
                </c:pt>
                <c:pt idx="301">
                  <c:v>5.51539</c:v>
                </c:pt>
                <c:pt idx="302">
                  <c:v>5.51539</c:v>
                </c:pt>
                <c:pt idx="303">
                  <c:v>5.5105</c:v>
                </c:pt>
                <c:pt idx="304">
                  <c:v>5.50562</c:v>
                </c:pt>
                <c:pt idx="305">
                  <c:v>5.5105</c:v>
                </c:pt>
                <c:pt idx="306">
                  <c:v>5.5105</c:v>
                </c:pt>
                <c:pt idx="307">
                  <c:v>5.5105</c:v>
                </c:pt>
                <c:pt idx="308">
                  <c:v>5.51539</c:v>
                </c:pt>
                <c:pt idx="309">
                  <c:v>5.5105</c:v>
                </c:pt>
                <c:pt idx="310">
                  <c:v>5.51539</c:v>
                </c:pt>
                <c:pt idx="311">
                  <c:v>5.51539</c:v>
                </c:pt>
                <c:pt idx="312">
                  <c:v>5.51539</c:v>
                </c:pt>
                <c:pt idx="313">
                  <c:v>5.5105</c:v>
                </c:pt>
                <c:pt idx="314">
                  <c:v>5.50562</c:v>
                </c:pt>
                <c:pt idx="315">
                  <c:v>5.50562</c:v>
                </c:pt>
                <c:pt idx="316">
                  <c:v>5.50562</c:v>
                </c:pt>
                <c:pt idx="317">
                  <c:v>5.5105</c:v>
                </c:pt>
                <c:pt idx="318">
                  <c:v>5.51539</c:v>
                </c:pt>
                <c:pt idx="319">
                  <c:v>5.50562</c:v>
                </c:pt>
                <c:pt idx="320">
                  <c:v>5.5105</c:v>
                </c:pt>
                <c:pt idx="321">
                  <c:v>5.5105</c:v>
                </c:pt>
                <c:pt idx="322">
                  <c:v>5.50562</c:v>
                </c:pt>
                <c:pt idx="323">
                  <c:v>5.5105</c:v>
                </c:pt>
                <c:pt idx="324">
                  <c:v>5.50562</c:v>
                </c:pt>
                <c:pt idx="325">
                  <c:v>5.5105</c:v>
                </c:pt>
                <c:pt idx="326">
                  <c:v>5.5105</c:v>
                </c:pt>
                <c:pt idx="327">
                  <c:v>5.51539</c:v>
                </c:pt>
                <c:pt idx="328">
                  <c:v>5.5105</c:v>
                </c:pt>
                <c:pt idx="329">
                  <c:v>5.5105</c:v>
                </c:pt>
                <c:pt idx="330">
                  <c:v>5.51539</c:v>
                </c:pt>
                <c:pt idx="331">
                  <c:v>5.5105</c:v>
                </c:pt>
                <c:pt idx="332">
                  <c:v>5.5105</c:v>
                </c:pt>
                <c:pt idx="333">
                  <c:v>5.50562</c:v>
                </c:pt>
                <c:pt idx="334">
                  <c:v>5.5105</c:v>
                </c:pt>
                <c:pt idx="335">
                  <c:v>5.5105</c:v>
                </c:pt>
                <c:pt idx="336">
                  <c:v>5.5105</c:v>
                </c:pt>
                <c:pt idx="337">
                  <c:v>5.51539</c:v>
                </c:pt>
                <c:pt idx="338">
                  <c:v>5.5105</c:v>
                </c:pt>
                <c:pt idx="339">
                  <c:v>5.5105</c:v>
                </c:pt>
                <c:pt idx="340">
                  <c:v>5.5105</c:v>
                </c:pt>
                <c:pt idx="341">
                  <c:v>5.5105</c:v>
                </c:pt>
                <c:pt idx="342">
                  <c:v>5.5105</c:v>
                </c:pt>
                <c:pt idx="343">
                  <c:v>5.5105</c:v>
                </c:pt>
                <c:pt idx="344">
                  <c:v>5.5105</c:v>
                </c:pt>
                <c:pt idx="345">
                  <c:v>5.5105</c:v>
                </c:pt>
                <c:pt idx="346">
                  <c:v>5.5105</c:v>
                </c:pt>
                <c:pt idx="347">
                  <c:v>5.5105</c:v>
                </c:pt>
                <c:pt idx="348">
                  <c:v>5.5105</c:v>
                </c:pt>
                <c:pt idx="349">
                  <c:v>5.5105</c:v>
                </c:pt>
                <c:pt idx="350">
                  <c:v>5.5105</c:v>
                </c:pt>
                <c:pt idx="351">
                  <c:v>5.5105</c:v>
                </c:pt>
                <c:pt idx="352">
                  <c:v>5.50562</c:v>
                </c:pt>
                <c:pt idx="353">
                  <c:v>5.50562</c:v>
                </c:pt>
                <c:pt idx="354">
                  <c:v>5.50562</c:v>
                </c:pt>
                <c:pt idx="355">
                  <c:v>5.50562</c:v>
                </c:pt>
                <c:pt idx="356">
                  <c:v>5.50562</c:v>
                </c:pt>
                <c:pt idx="357">
                  <c:v>5.50562</c:v>
                </c:pt>
                <c:pt idx="358">
                  <c:v>4.97313</c:v>
                </c:pt>
                <c:pt idx="359">
                  <c:v>4.96825</c:v>
                </c:pt>
                <c:pt idx="360">
                  <c:v>4.96825</c:v>
                </c:pt>
                <c:pt idx="361">
                  <c:v>4.97313</c:v>
                </c:pt>
                <c:pt idx="362">
                  <c:v>4.96825</c:v>
                </c:pt>
                <c:pt idx="363">
                  <c:v>4.97313</c:v>
                </c:pt>
                <c:pt idx="364">
                  <c:v>4.96336</c:v>
                </c:pt>
                <c:pt idx="365">
                  <c:v>4.97313</c:v>
                </c:pt>
                <c:pt idx="366">
                  <c:v>4.97802</c:v>
                </c:pt>
                <c:pt idx="367">
                  <c:v>4.97313</c:v>
                </c:pt>
                <c:pt idx="368">
                  <c:v>4.96825</c:v>
                </c:pt>
                <c:pt idx="369">
                  <c:v>4.96825</c:v>
                </c:pt>
                <c:pt idx="370">
                  <c:v>4.96336</c:v>
                </c:pt>
                <c:pt idx="371">
                  <c:v>4.96825</c:v>
                </c:pt>
                <c:pt idx="372">
                  <c:v>4.97313</c:v>
                </c:pt>
                <c:pt idx="373">
                  <c:v>4.96825</c:v>
                </c:pt>
                <c:pt idx="374">
                  <c:v>4.97802</c:v>
                </c:pt>
                <c:pt idx="375">
                  <c:v>4.97313</c:v>
                </c:pt>
                <c:pt idx="376">
                  <c:v>4.97313</c:v>
                </c:pt>
                <c:pt idx="377">
                  <c:v>4.97313</c:v>
                </c:pt>
                <c:pt idx="378">
                  <c:v>4.96825</c:v>
                </c:pt>
                <c:pt idx="379">
                  <c:v>4.97313</c:v>
                </c:pt>
                <c:pt idx="380">
                  <c:v>4.97313</c:v>
                </c:pt>
                <c:pt idx="381">
                  <c:v>4.97313</c:v>
                </c:pt>
                <c:pt idx="382">
                  <c:v>4.96825</c:v>
                </c:pt>
                <c:pt idx="383">
                  <c:v>4.96825</c:v>
                </c:pt>
                <c:pt idx="384">
                  <c:v>4.96825</c:v>
                </c:pt>
                <c:pt idx="385">
                  <c:v>4.97313</c:v>
                </c:pt>
                <c:pt idx="386">
                  <c:v>4.97313</c:v>
                </c:pt>
                <c:pt idx="387">
                  <c:v>4.96825</c:v>
                </c:pt>
                <c:pt idx="388">
                  <c:v>4.96825</c:v>
                </c:pt>
                <c:pt idx="389">
                  <c:v>4.97313</c:v>
                </c:pt>
                <c:pt idx="390">
                  <c:v>4.96825</c:v>
                </c:pt>
                <c:pt idx="391">
                  <c:v>4.96825</c:v>
                </c:pt>
                <c:pt idx="392">
                  <c:v>4.97313</c:v>
                </c:pt>
                <c:pt idx="393">
                  <c:v>4.96825</c:v>
                </c:pt>
                <c:pt idx="394">
                  <c:v>4.97313</c:v>
                </c:pt>
                <c:pt idx="395">
                  <c:v>4.97313</c:v>
                </c:pt>
                <c:pt idx="396">
                  <c:v>4.96825</c:v>
                </c:pt>
                <c:pt idx="397">
                  <c:v>4.97313</c:v>
                </c:pt>
                <c:pt idx="398">
                  <c:v>4.96825</c:v>
                </c:pt>
                <c:pt idx="399">
                  <c:v>4.96825</c:v>
                </c:pt>
                <c:pt idx="400">
                  <c:v>4.97802</c:v>
                </c:pt>
                <c:pt idx="401">
                  <c:v>4.97313</c:v>
                </c:pt>
                <c:pt idx="402">
                  <c:v>4.97313</c:v>
                </c:pt>
                <c:pt idx="403">
                  <c:v>4.96825</c:v>
                </c:pt>
                <c:pt idx="404">
                  <c:v>4.97802</c:v>
                </c:pt>
                <c:pt idx="405">
                  <c:v>4.97802</c:v>
                </c:pt>
                <c:pt idx="406">
                  <c:v>4.97313</c:v>
                </c:pt>
                <c:pt idx="407">
                  <c:v>4.97802</c:v>
                </c:pt>
                <c:pt idx="408">
                  <c:v>4.97313</c:v>
                </c:pt>
                <c:pt idx="409">
                  <c:v>4.96825</c:v>
                </c:pt>
                <c:pt idx="410">
                  <c:v>4.97313</c:v>
                </c:pt>
                <c:pt idx="411">
                  <c:v>4.96825</c:v>
                </c:pt>
                <c:pt idx="412">
                  <c:v>4.96825</c:v>
                </c:pt>
                <c:pt idx="413">
                  <c:v>4.96825</c:v>
                </c:pt>
                <c:pt idx="414">
                  <c:v>4.96825</c:v>
                </c:pt>
                <c:pt idx="415">
                  <c:v>4.97802</c:v>
                </c:pt>
                <c:pt idx="416">
                  <c:v>4.97313</c:v>
                </c:pt>
                <c:pt idx="417">
                  <c:v>4.96825</c:v>
                </c:pt>
                <c:pt idx="418">
                  <c:v>4.97313</c:v>
                </c:pt>
                <c:pt idx="419">
                  <c:v>4.97313</c:v>
                </c:pt>
                <c:pt idx="420">
                  <c:v>4.96825</c:v>
                </c:pt>
                <c:pt idx="421">
                  <c:v>4.96825</c:v>
                </c:pt>
                <c:pt idx="422">
                  <c:v>4.96825</c:v>
                </c:pt>
                <c:pt idx="423">
                  <c:v>4.96336</c:v>
                </c:pt>
                <c:pt idx="424">
                  <c:v>4.97313</c:v>
                </c:pt>
                <c:pt idx="425">
                  <c:v>4.96825</c:v>
                </c:pt>
                <c:pt idx="426">
                  <c:v>4.96825</c:v>
                </c:pt>
                <c:pt idx="427">
                  <c:v>4.97313</c:v>
                </c:pt>
                <c:pt idx="428">
                  <c:v>4.97313</c:v>
                </c:pt>
                <c:pt idx="429">
                  <c:v>4.97313</c:v>
                </c:pt>
                <c:pt idx="430">
                  <c:v>4.97802</c:v>
                </c:pt>
                <c:pt idx="431">
                  <c:v>4.97313</c:v>
                </c:pt>
                <c:pt idx="432">
                  <c:v>4.96336</c:v>
                </c:pt>
                <c:pt idx="433">
                  <c:v>4.97313</c:v>
                </c:pt>
                <c:pt idx="434">
                  <c:v>4.96825</c:v>
                </c:pt>
                <c:pt idx="435">
                  <c:v>4.97313</c:v>
                </c:pt>
                <c:pt idx="436">
                  <c:v>4.96825</c:v>
                </c:pt>
                <c:pt idx="437">
                  <c:v>4.96825</c:v>
                </c:pt>
                <c:pt idx="438">
                  <c:v>4.97313</c:v>
                </c:pt>
                <c:pt idx="439">
                  <c:v>4.96825</c:v>
                </c:pt>
                <c:pt idx="440">
                  <c:v>4.97802</c:v>
                </c:pt>
                <c:pt idx="441">
                  <c:v>4.96825</c:v>
                </c:pt>
                <c:pt idx="442">
                  <c:v>4.96825</c:v>
                </c:pt>
                <c:pt idx="443">
                  <c:v>4.97313</c:v>
                </c:pt>
                <c:pt idx="444">
                  <c:v>4.96825</c:v>
                </c:pt>
                <c:pt idx="445">
                  <c:v>4.97313</c:v>
                </c:pt>
                <c:pt idx="446">
                  <c:v>4.96336</c:v>
                </c:pt>
                <c:pt idx="447">
                  <c:v>4.96825</c:v>
                </c:pt>
                <c:pt idx="448">
                  <c:v>4.96825</c:v>
                </c:pt>
                <c:pt idx="449">
                  <c:v>4.97313</c:v>
                </c:pt>
                <c:pt idx="450">
                  <c:v>4.97313</c:v>
                </c:pt>
                <c:pt idx="451">
                  <c:v>4.97313</c:v>
                </c:pt>
                <c:pt idx="452">
                  <c:v>4.97313</c:v>
                </c:pt>
                <c:pt idx="453">
                  <c:v>4.96825</c:v>
                </c:pt>
                <c:pt idx="454">
                  <c:v>4.97313</c:v>
                </c:pt>
                <c:pt idx="455">
                  <c:v>4.96825</c:v>
                </c:pt>
                <c:pt idx="456">
                  <c:v>4.97313</c:v>
                </c:pt>
                <c:pt idx="457">
                  <c:v>4.96825</c:v>
                </c:pt>
                <c:pt idx="458">
                  <c:v>4.96825</c:v>
                </c:pt>
                <c:pt idx="459">
                  <c:v>4.97313</c:v>
                </c:pt>
                <c:pt idx="460">
                  <c:v>4.96825</c:v>
                </c:pt>
                <c:pt idx="461">
                  <c:v>4.97313</c:v>
                </c:pt>
                <c:pt idx="462">
                  <c:v>4.97313</c:v>
                </c:pt>
                <c:pt idx="463">
                  <c:v>4.96825</c:v>
                </c:pt>
                <c:pt idx="464">
                  <c:v>4.96825</c:v>
                </c:pt>
                <c:pt idx="465">
                  <c:v>4.96825</c:v>
                </c:pt>
                <c:pt idx="466">
                  <c:v>4.97313</c:v>
                </c:pt>
                <c:pt idx="467">
                  <c:v>4.96825</c:v>
                </c:pt>
                <c:pt idx="468">
                  <c:v>4.97802</c:v>
                </c:pt>
                <c:pt idx="469">
                  <c:v>4.96825</c:v>
                </c:pt>
                <c:pt idx="470">
                  <c:v>4.96825</c:v>
                </c:pt>
                <c:pt idx="471">
                  <c:v>4.96825</c:v>
                </c:pt>
                <c:pt idx="472">
                  <c:v>4.97313</c:v>
                </c:pt>
                <c:pt idx="473">
                  <c:v>4.97313</c:v>
                </c:pt>
                <c:pt idx="474">
                  <c:v>4.97313</c:v>
                </c:pt>
                <c:pt idx="475">
                  <c:v>4.96825</c:v>
                </c:pt>
                <c:pt idx="476">
                  <c:v>4.96825</c:v>
                </c:pt>
                <c:pt idx="477">
                  <c:v>4.96825</c:v>
                </c:pt>
                <c:pt idx="478">
                  <c:v>4.96825</c:v>
                </c:pt>
                <c:pt idx="479">
                  <c:v>4.97313</c:v>
                </c:pt>
                <c:pt idx="480">
                  <c:v>4.97313</c:v>
                </c:pt>
                <c:pt idx="481">
                  <c:v>4.97313</c:v>
                </c:pt>
                <c:pt idx="482">
                  <c:v>4.97802</c:v>
                </c:pt>
                <c:pt idx="483">
                  <c:v>4.97313</c:v>
                </c:pt>
                <c:pt idx="484">
                  <c:v>4.97313</c:v>
                </c:pt>
                <c:pt idx="485">
                  <c:v>4.96825</c:v>
                </c:pt>
                <c:pt idx="486">
                  <c:v>4.96825</c:v>
                </c:pt>
                <c:pt idx="487">
                  <c:v>4.96825</c:v>
                </c:pt>
                <c:pt idx="488">
                  <c:v>4.96825</c:v>
                </c:pt>
                <c:pt idx="489">
                  <c:v>4.96825</c:v>
                </c:pt>
                <c:pt idx="490">
                  <c:v>4.96825</c:v>
                </c:pt>
                <c:pt idx="491">
                  <c:v>4.97802</c:v>
                </c:pt>
                <c:pt idx="492">
                  <c:v>4.96825</c:v>
                </c:pt>
                <c:pt idx="493">
                  <c:v>4.96825</c:v>
                </c:pt>
                <c:pt idx="494">
                  <c:v>4.96825</c:v>
                </c:pt>
                <c:pt idx="495">
                  <c:v>4.96825</c:v>
                </c:pt>
                <c:pt idx="496">
                  <c:v>4.97313</c:v>
                </c:pt>
                <c:pt idx="497">
                  <c:v>4.97313</c:v>
                </c:pt>
                <c:pt idx="498">
                  <c:v>4.96825</c:v>
                </c:pt>
                <c:pt idx="499">
                  <c:v>4.96825</c:v>
                </c:pt>
                <c:pt idx="500">
                  <c:v>4.96825</c:v>
                </c:pt>
                <c:pt idx="501">
                  <c:v>4.96825</c:v>
                </c:pt>
                <c:pt idx="502">
                  <c:v>4.96336</c:v>
                </c:pt>
                <c:pt idx="503">
                  <c:v>4.96825</c:v>
                </c:pt>
                <c:pt idx="504">
                  <c:v>4.97313</c:v>
                </c:pt>
                <c:pt idx="505">
                  <c:v>4.96825</c:v>
                </c:pt>
                <c:pt idx="506">
                  <c:v>4.97313</c:v>
                </c:pt>
                <c:pt idx="507">
                  <c:v>4.96825</c:v>
                </c:pt>
                <c:pt idx="508">
                  <c:v>4.97313</c:v>
                </c:pt>
                <c:pt idx="509">
                  <c:v>4.96825</c:v>
                </c:pt>
                <c:pt idx="510">
                  <c:v>4.96825</c:v>
                </c:pt>
                <c:pt idx="511">
                  <c:v>4.97313</c:v>
                </c:pt>
                <c:pt idx="512">
                  <c:v>4.97313</c:v>
                </c:pt>
                <c:pt idx="513">
                  <c:v>4.96825</c:v>
                </c:pt>
                <c:pt idx="514">
                  <c:v>4.97313</c:v>
                </c:pt>
                <c:pt idx="515">
                  <c:v>4.97313</c:v>
                </c:pt>
                <c:pt idx="516">
                  <c:v>4.97313</c:v>
                </c:pt>
                <c:pt idx="517">
                  <c:v>4.97313</c:v>
                </c:pt>
                <c:pt idx="518">
                  <c:v>4.97313</c:v>
                </c:pt>
                <c:pt idx="519">
                  <c:v>4.97802</c:v>
                </c:pt>
                <c:pt idx="520">
                  <c:v>4.97313</c:v>
                </c:pt>
                <c:pt idx="521">
                  <c:v>4.97313</c:v>
                </c:pt>
                <c:pt idx="522">
                  <c:v>4.97313</c:v>
                </c:pt>
                <c:pt idx="523">
                  <c:v>4.96825</c:v>
                </c:pt>
                <c:pt idx="524">
                  <c:v>4.97802</c:v>
                </c:pt>
                <c:pt idx="525">
                  <c:v>4.96825</c:v>
                </c:pt>
                <c:pt idx="526">
                  <c:v>4.96825</c:v>
                </c:pt>
                <c:pt idx="527">
                  <c:v>4.96825</c:v>
                </c:pt>
                <c:pt idx="528">
                  <c:v>4.97313</c:v>
                </c:pt>
                <c:pt idx="529">
                  <c:v>4.97313</c:v>
                </c:pt>
                <c:pt idx="530">
                  <c:v>4.97313</c:v>
                </c:pt>
                <c:pt idx="531">
                  <c:v>4.97313</c:v>
                </c:pt>
                <c:pt idx="532">
                  <c:v>4.97313</c:v>
                </c:pt>
                <c:pt idx="533">
                  <c:v>4.96825</c:v>
                </c:pt>
                <c:pt idx="534">
                  <c:v>4.97313</c:v>
                </c:pt>
                <c:pt idx="535">
                  <c:v>4.97313</c:v>
                </c:pt>
                <c:pt idx="536">
                  <c:v>4.96825</c:v>
                </c:pt>
                <c:pt idx="537">
                  <c:v>4.96825</c:v>
                </c:pt>
                <c:pt idx="538">
                  <c:v>4.96825</c:v>
                </c:pt>
                <c:pt idx="539">
                  <c:v>4.97313</c:v>
                </c:pt>
                <c:pt idx="540">
                  <c:v>4.96825</c:v>
                </c:pt>
                <c:pt idx="541">
                  <c:v>4.97313</c:v>
                </c:pt>
                <c:pt idx="542">
                  <c:v>4.97313</c:v>
                </c:pt>
                <c:pt idx="543">
                  <c:v>4.97313</c:v>
                </c:pt>
                <c:pt idx="544">
                  <c:v>4.97313</c:v>
                </c:pt>
                <c:pt idx="545">
                  <c:v>4.96825</c:v>
                </c:pt>
                <c:pt idx="546">
                  <c:v>4.97313</c:v>
                </c:pt>
                <c:pt idx="547">
                  <c:v>4.96825</c:v>
                </c:pt>
                <c:pt idx="548">
                  <c:v>4.96825</c:v>
                </c:pt>
                <c:pt idx="549">
                  <c:v>4.97313</c:v>
                </c:pt>
                <c:pt idx="550">
                  <c:v>4.97802</c:v>
                </c:pt>
                <c:pt idx="551">
                  <c:v>4.96825</c:v>
                </c:pt>
                <c:pt idx="552">
                  <c:v>4.97313</c:v>
                </c:pt>
                <c:pt idx="553">
                  <c:v>4.97313</c:v>
                </c:pt>
                <c:pt idx="554">
                  <c:v>4.97313</c:v>
                </c:pt>
                <c:pt idx="555">
                  <c:v>4.97313</c:v>
                </c:pt>
                <c:pt idx="556">
                  <c:v>4.96825</c:v>
                </c:pt>
                <c:pt idx="557">
                  <c:v>4.97313</c:v>
                </c:pt>
                <c:pt idx="558">
                  <c:v>4.96825</c:v>
                </c:pt>
                <c:pt idx="559">
                  <c:v>4.97802</c:v>
                </c:pt>
                <c:pt idx="560">
                  <c:v>4.96825</c:v>
                </c:pt>
                <c:pt idx="561">
                  <c:v>4.97313</c:v>
                </c:pt>
                <c:pt idx="562">
                  <c:v>4.96825</c:v>
                </c:pt>
                <c:pt idx="563">
                  <c:v>4.96825</c:v>
                </c:pt>
                <c:pt idx="564">
                  <c:v>4.96825</c:v>
                </c:pt>
                <c:pt idx="565">
                  <c:v>4.97313</c:v>
                </c:pt>
                <c:pt idx="566">
                  <c:v>4.97313</c:v>
                </c:pt>
                <c:pt idx="567">
                  <c:v>4.96825</c:v>
                </c:pt>
                <c:pt idx="568">
                  <c:v>4.96825</c:v>
                </c:pt>
                <c:pt idx="569">
                  <c:v>4.97802</c:v>
                </c:pt>
                <c:pt idx="570">
                  <c:v>4.96825</c:v>
                </c:pt>
                <c:pt idx="571">
                  <c:v>4.96825</c:v>
                </c:pt>
                <c:pt idx="572">
                  <c:v>4.97313</c:v>
                </c:pt>
                <c:pt idx="573">
                  <c:v>4.96825</c:v>
                </c:pt>
                <c:pt idx="574">
                  <c:v>4.96825</c:v>
                </c:pt>
                <c:pt idx="575">
                  <c:v>4.96825</c:v>
                </c:pt>
                <c:pt idx="576">
                  <c:v>4.97313</c:v>
                </c:pt>
                <c:pt idx="577">
                  <c:v>4.96825</c:v>
                </c:pt>
                <c:pt idx="578">
                  <c:v>4.96825</c:v>
                </c:pt>
                <c:pt idx="579">
                  <c:v>4.96825</c:v>
                </c:pt>
                <c:pt idx="580">
                  <c:v>4.97313</c:v>
                </c:pt>
                <c:pt idx="581">
                  <c:v>4.97802</c:v>
                </c:pt>
                <c:pt idx="582">
                  <c:v>4.96825</c:v>
                </c:pt>
                <c:pt idx="583">
                  <c:v>4.97313</c:v>
                </c:pt>
                <c:pt idx="584">
                  <c:v>4.96825</c:v>
                </c:pt>
                <c:pt idx="585">
                  <c:v>4.96825</c:v>
                </c:pt>
                <c:pt idx="586">
                  <c:v>4.97313</c:v>
                </c:pt>
                <c:pt idx="587">
                  <c:v>4.97802</c:v>
                </c:pt>
                <c:pt idx="588">
                  <c:v>4.97802</c:v>
                </c:pt>
                <c:pt idx="589">
                  <c:v>4.97313</c:v>
                </c:pt>
                <c:pt idx="590">
                  <c:v>4.96825</c:v>
                </c:pt>
                <c:pt idx="591">
                  <c:v>4.96825</c:v>
                </c:pt>
                <c:pt idx="592">
                  <c:v>4.96825</c:v>
                </c:pt>
                <c:pt idx="593">
                  <c:v>4.97313</c:v>
                </c:pt>
                <c:pt idx="594">
                  <c:v>4.96825</c:v>
                </c:pt>
                <c:pt idx="595">
                  <c:v>4.97313</c:v>
                </c:pt>
                <c:pt idx="596">
                  <c:v>4.96336</c:v>
                </c:pt>
                <c:pt idx="597">
                  <c:v>4.96825</c:v>
                </c:pt>
                <c:pt idx="598">
                  <c:v>4.97313</c:v>
                </c:pt>
                <c:pt idx="599">
                  <c:v>4.96825</c:v>
                </c:pt>
                <c:pt idx="600">
                  <c:v>4.96825</c:v>
                </c:pt>
                <c:pt idx="601">
                  <c:v>4.97313</c:v>
                </c:pt>
                <c:pt idx="602">
                  <c:v>4.96825</c:v>
                </c:pt>
                <c:pt idx="603">
                  <c:v>4.96825</c:v>
                </c:pt>
                <c:pt idx="604">
                  <c:v>4.97313</c:v>
                </c:pt>
                <c:pt idx="605">
                  <c:v>4.96336</c:v>
                </c:pt>
                <c:pt idx="606">
                  <c:v>4.96825</c:v>
                </c:pt>
                <c:pt idx="607">
                  <c:v>4.96825</c:v>
                </c:pt>
                <c:pt idx="608">
                  <c:v>4.96825</c:v>
                </c:pt>
                <c:pt idx="609">
                  <c:v>4.96825</c:v>
                </c:pt>
                <c:pt idx="610">
                  <c:v>4.96825</c:v>
                </c:pt>
                <c:pt idx="611">
                  <c:v>4.97802</c:v>
                </c:pt>
                <c:pt idx="612">
                  <c:v>4.97802</c:v>
                </c:pt>
                <c:pt idx="613">
                  <c:v>4.97313</c:v>
                </c:pt>
                <c:pt idx="614">
                  <c:v>4.96825</c:v>
                </c:pt>
                <c:pt idx="615">
                  <c:v>4.96825</c:v>
                </c:pt>
                <c:pt idx="616">
                  <c:v>4.97802</c:v>
                </c:pt>
                <c:pt idx="617">
                  <c:v>4.97313</c:v>
                </c:pt>
                <c:pt idx="618">
                  <c:v>4.97313</c:v>
                </c:pt>
                <c:pt idx="619">
                  <c:v>4.96825</c:v>
                </c:pt>
                <c:pt idx="620">
                  <c:v>4.97313</c:v>
                </c:pt>
                <c:pt idx="621">
                  <c:v>4.96825</c:v>
                </c:pt>
                <c:pt idx="622">
                  <c:v>4.97313</c:v>
                </c:pt>
                <c:pt idx="623">
                  <c:v>4.96825</c:v>
                </c:pt>
                <c:pt idx="624">
                  <c:v>4.97313</c:v>
                </c:pt>
                <c:pt idx="625">
                  <c:v>4.96825</c:v>
                </c:pt>
                <c:pt idx="626">
                  <c:v>4.96825</c:v>
                </c:pt>
                <c:pt idx="627">
                  <c:v>4.96825</c:v>
                </c:pt>
                <c:pt idx="628">
                  <c:v>4.96825</c:v>
                </c:pt>
                <c:pt idx="629">
                  <c:v>4.97802</c:v>
                </c:pt>
                <c:pt idx="630">
                  <c:v>4.97313</c:v>
                </c:pt>
                <c:pt idx="631">
                  <c:v>4.96825</c:v>
                </c:pt>
                <c:pt idx="632">
                  <c:v>4.96825</c:v>
                </c:pt>
                <c:pt idx="633">
                  <c:v>4.96825</c:v>
                </c:pt>
                <c:pt idx="634">
                  <c:v>4.97313</c:v>
                </c:pt>
                <c:pt idx="635">
                  <c:v>4.97313</c:v>
                </c:pt>
                <c:pt idx="636">
                  <c:v>4.97802</c:v>
                </c:pt>
                <c:pt idx="637">
                  <c:v>4.96825</c:v>
                </c:pt>
                <c:pt idx="638">
                  <c:v>4.97313</c:v>
                </c:pt>
                <c:pt idx="639">
                  <c:v>4.97802</c:v>
                </c:pt>
                <c:pt idx="640">
                  <c:v>4.96825</c:v>
                </c:pt>
                <c:pt idx="641">
                  <c:v>4.96825</c:v>
                </c:pt>
                <c:pt idx="642">
                  <c:v>4.97313</c:v>
                </c:pt>
                <c:pt idx="643">
                  <c:v>4.97313</c:v>
                </c:pt>
                <c:pt idx="644">
                  <c:v>4.96825</c:v>
                </c:pt>
                <c:pt idx="645">
                  <c:v>4.96825</c:v>
                </c:pt>
                <c:pt idx="646">
                  <c:v>4.96825</c:v>
                </c:pt>
                <c:pt idx="647">
                  <c:v>4.97802</c:v>
                </c:pt>
                <c:pt idx="648">
                  <c:v>4.97802</c:v>
                </c:pt>
                <c:pt idx="649">
                  <c:v>4.96825</c:v>
                </c:pt>
                <c:pt idx="650">
                  <c:v>4.96825</c:v>
                </c:pt>
                <c:pt idx="651">
                  <c:v>4.97313</c:v>
                </c:pt>
                <c:pt idx="652">
                  <c:v>4.96336</c:v>
                </c:pt>
                <c:pt idx="653">
                  <c:v>4.97313</c:v>
                </c:pt>
                <c:pt idx="654">
                  <c:v>4.96825</c:v>
                </c:pt>
                <c:pt idx="655">
                  <c:v>4.97313</c:v>
                </c:pt>
                <c:pt idx="656">
                  <c:v>4.96825</c:v>
                </c:pt>
                <c:pt idx="657">
                  <c:v>4.97313</c:v>
                </c:pt>
                <c:pt idx="658">
                  <c:v>4.97313</c:v>
                </c:pt>
                <c:pt idx="659">
                  <c:v>4.97802</c:v>
                </c:pt>
                <c:pt idx="660">
                  <c:v>4.97313</c:v>
                </c:pt>
                <c:pt idx="661">
                  <c:v>4.97313</c:v>
                </c:pt>
                <c:pt idx="662">
                  <c:v>4.97313</c:v>
                </c:pt>
                <c:pt idx="663">
                  <c:v>4.97313</c:v>
                </c:pt>
                <c:pt idx="664">
                  <c:v>4.96825</c:v>
                </c:pt>
                <c:pt idx="665">
                  <c:v>4.96336</c:v>
                </c:pt>
                <c:pt idx="666">
                  <c:v>4.97313</c:v>
                </c:pt>
                <c:pt idx="667">
                  <c:v>4.96825</c:v>
                </c:pt>
                <c:pt idx="668">
                  <c:v>4.97313</c:v>
                </c:pt>
                <c:pt idx="669">
                  <c:v>4.97802</c:v>
                </c:pt>
                <c:pt idx="670">
                  <c:v>4.96825</c:v>
                </c:pt>
                <c:pt idx="671">
                  <c:v>4.96825</c:v>
                </c:pt>
                <c:pt idx="672">
                  <c:v>4.96336</c:v>
                </c:pt>
                <c:pt idx="673">
                  <c:v>4.97313</c:v>
                </c:pt>
                <c:pt idx="674">
                  <c:v>4.97802</c:v>
                </c:pt>
                <c:pt idx="675">
                  <c:v>4.96825</c:v>
                </c:pt>
                <c:pt idx="676">
                  <c:v>4.97313</c:v>
                </c:pt>
                <c:pt idx="677">
                  <c:v>4.96825</c:v>
                </c:pt>
                <c:pt idx="678">
                  <c:v>4.96825</c:v>
                </c:pt>
                <c:pt idx="679">
                  <c:v>4.97313</c:v>
                </c:pt>
                <c:pt idx="680">
                  <c:v>4.96825</c:v>
                </c:pt>
                <c:pt idx="681">
                  <c:v>4.97313</c:v>
                </c:pt>
                <c:pt idx="682">
                  <c:v>4.96825</c:v>
                </c:pt>
                <c:pt idx="683">
                  <c:v>4.96825</c:v>
                </c:pt>
                <c:pt idx="684">
                  <c:v>4.96825</c:v>
                </c:pt>
                <c:pt idx="685">
                  <c:v>4.96825</c:v>
                </c:pt>
                <c:pt idx="686">
                  <c:v>4.97313</c:v>
                </c:pt>
                <c:pt idx="687">
                  <c:v>4.96825</c:v>
                </c:pt>
                <c:pt idx="688">
                  <c:v>4.96825</c:v>
                </c:pt>
                <c:pt idx="689">
                  <c:v>4.97313</c:v>
                </c:pt>
                <c:pt idx="690">
                  <c:v>4.97313</c:v>
                </c:pt>
                <c:pt idx="691">
                  <c:v>4.96825</c:v>
                </c:pt>
                <c:pt idx="692">
                  <c:v>4.96825</c:v>
                </c:pt>
                <c:pt idx="693">
                  <c:v>4.96336</c:v>
                </c:pt>
                <c:pt idx="694">
                  <c:v>4.96825</c:v>
                </c:pt>
                <c:pt idx="695">
                  <c:v>4.96825</c:v>
                </c:pt>
                <c:pt idx="696">
                  <c:v>4.97313</c:v>
                </c:pt>
                <c:pt idx="697">
                  <c:v>4.96825</c:v>
                </c:pt>
                <c:pt idx="698">
                  <c:v>4.96825</c:v>
                </c:pt>
                <c:pt idx="699">
                  <c:v>4.96825</c:v>
                </c:pt>
                <c:pt idx="700">
                  <c:v>4.96825</c:v>
                </c:pt>
                <c:pt idx="701">
                  <c:v>4.96825</c:v>
                </c:pt>
                <c:pt idx="702">
                  <c:v>4.96825</c:v>
                </c:pt>
                <c:pt idx="703">
                  <c:v>4.97313</c:v>
                </c:pt>
                <c:pt idx="704">
                  <c:v>4.96825</c:v>
                </c:pt>
                <c:pt idx="705">
                  <c:v>4.96825</c:v>
                </c:pt>
                <c:pt idx="706">
                  <c:v>4.97313</c:v>
                </c:pt>
                <c:pt idx="707">
                  <c:v>4.96825</c:v>
                </c:pt>
                <c:pt idx="708">
                  <c:v>4.96825</c:v>
                </c:pt>
                <c:pt idx="709">
                  <c:v>4.96825</c:v>
                </c:pt>
                <c:pt idx="710">
                  <c:v>4.96336</c:v>
                </c:pt>
                <c:pt idx="711">
                  <c:v>4.96825</c:v>
                </c:pt>
                <c:pt idx="712">
                  <c:v>4.96825</c:v>
                </c:pt>
                <c:pt idx="713">
                  <c:v>4.96825</c:v>
                </c:pt>
                <c:pt idx="714">
                  <c:v>4.96825</c:v>
                </c:pt>
                <c:pt idx="715">
                  <c:v>4.96825</c:v>
                </c:pt>
                <c:pt idx="716">
                  <c:v>4.96825</c:v>
                </c:pt>
                <c:pt idx="717">
                  <c:v>4.96825</c:v>
                </c:pt>
                <c:pt idx="718">
                  <c:v>4.97313</c:v>
                </c:pt>
                <c:pt idx="719">
                  <c:v>4.96825</c:v>
                </c:pt>
                <c:pt idx="720">
                  <c:v>4.97313</c:v>
                </c:pt>
                <c:pt idx="721">
                  <c:v>4.97313</c:v>
                </c:pt>
                <c:pt idx="722">
                  <c:v>4.96825</c:v>
                </c:pt>
                <c:pt idx="723">
                  <c:v>4.96825</c:v>
                </c:pt>
                <c:pt idx="724">
                  <c:v>4.96825</c:v>
                </c:pt>
                <c:pt idx="725">
                  <c:v>4.97313</c:v>
                </c:pt>
                <c:pt idx="726">
                  <c:v>4.96825</c:v>
                </c:pt>
                <c:pt idx="727">
                  <c:v>4.96825</c:v>
                </c:pt>
                <c:pt idx="728">
                  <c:v>4.96825</c:v>
                </c:pt>
                <c:pt idx="729">
                  <c:v>4.97313</c:v>
                </c:pt>
                <c:pt idx="730">
                  <c:v>4.96825</c:v>
                </c:pt>
                <c:pt idx="731">
                  <c:v>4.97313</c:v>
                </c:pt>
                <c:pt idx="732">
                  <c:v>4.96825</c:v>
                </c:pt>
                <c:pt idx="733">
                  <c:v>4.96825</c:v>
                </c:pt>
                <c:pt idx="734">
                  <c:v>4.96336</c:v>
                </c:pt>
                <c:pt idx="735">
                  <c:v>4.96825</c:v>
                </c:pt>
                <c:pt idx="736">
                  <c:v>4.97313</c:v>
                </c:pt>
                <c:pt idx="737">
                  <c:v>4.96825</c:v>
                </c:pt>
                <c:pt idx="738">
                  <c:v>4.96825</c:v>
                </c:pt>
                <c:pt idx="739">
                  <c:v>4.96825</c:v>
                </c:pt>
                <c:pt idx="740">
                  <c:v>4.96825</c:v>
                </c:pt>
                <c:pt idx="741">
                  <c:v>4.96825</c:v>
                </c:pt>
                <c:pt idx="742">
                  <c:v>4.97802</c:v>
                </c:pt>
                <c:pt idx="743">
                  <c:v>4.96825</c:v>
                </c:pt>
                <c:pt idx="744">
                  <c:v>4.96825</c:v>
                </c:pt>
                <c:pt idx="745">
                  <c:v>4.96336</c:v>
                </c:pt>
                <c:pt idx="746">
                  <c:v>4.97313</c:v>
                </c:pt>
                <c:pt idx="747">
                  <c:v>4.96825</c:v>
                </c:pt>
                <c:pt idx="748">
                  <c:v>4.97313</c:v>
                </c:pt>
                <c:pt idx="749">
                  <c:v>4.96825</c:v>
                </c:pt>
                <c:pt idx="750">
                  <c:v>4.96825</c:v>
                </c:pt>
                <c:pt idx="751">
                  <c:v>4.96825</c:v>
                </c:pt>
                <c:pt idx="752">
                  <c:v>4.96336</c:v>
                </c:pt>
                <c:pt idx="753">
                  <c:v>4.96336</c:v>
                </c:pt>
                <c:pt idx="754">
                  <c:v>4.96336</c:v>
                </c:pt>
                <c:pt idx="755">
                  <c:v>4.96825</c:v>
                </c:pt>
                <c:pt idx="756">
                  <c:v>4.97313</c:v>
                </c:pt>
                <c:pt idx="757">
                  <c:v>4.97313</c:v>
                </c:pt>
                <c:pt idx="758">
                  <c:v>4.97313</c:v>
                </c:pt>
                <c:pt idx="759">
                  <c:v>4.96336</c:v>
                </c:pt>
                <c:pt idx="760">
                  <c:v>4.96825</c:v>
                </c:pt>
                <c:pt idx="761">
                  <c:v>4.97313</c:v>
                </c:pt>
                <c:pt idx="762">
                  <c:v>4.97313</c:v>
                </c:pt>
                <c:pt idx="763">
                  <c:v>4.97313</c:v>
                </c:pt>
                <c:pt idx="764">
                  <c:v>4.96825</c:v>
                </c:pt>
                <c:pt idx="765">
                  <c:v>4.96825</c:v>
                </c:pt>
                <c:pt idx="766">
                  <c:v>4.96825</c:v>
                </c:pt>
                <c:pt idx="767">
                  <c:v>4.96825</c:v>
                </c:pt>
                <c:pt idx="768">
                  <c:v>4.97313</c:v>
                </c:pt>
                <c:pt idx="769">
                  <c:v>4.96825</c:v>
                </c:pt>
                <c:pt idx="770">
                  <c:v>4.97313</c:v>
                </c:pt>
                <c:pt idx="771">
                  <c:v>4.96825</c:v>
                </c:pt>
                <c:pt idx="772">
                  <c:v>4.96825</c:v>
                </c:pt>
                <c:pt idx="773">
                  <c:v>4.97313</c:v>
                </c:pt>
                <c:pt idx="774">
                  <c:v>4.96825</c:v>
                </c:pt>
                <c:pt idx="775">
                  <c:v>4.96825</c:v>
                </c:pt>
                <c:pt idx="776">
                  <c:v>4.96825</c:v>
                </c:pt>
                <c:pt idx="777">
                  <c:v>4.96825</c:v>
                </c:pt>
                <c:pt idx="778">
                  <c:v>4.96825</c:v>
                </c:pt>
                <c:pt idx="779">
                  <c:v>4.96825</c:v>
                </c:pt>
                <c:pt idx="780">
                  <c:v>4.97313</c:v>
                </c:pt>
                <c:pt idx="781">
                  <c:v>4.96825</c:v>
                </c:pt>
                <c:pt idx="782">
                  <c:v>4.96336</c:v>
                </c:pt>
                <c:pt idx="783">
                  <c:v>4.97313</c:v>
                </c:pt>
                <c:pt idx="784">
                  <c:v>4.97313</c:v>
                </c:pt>
                <c:pt idx="785">
                  <c:v>4.97313</c:v>
                </c:pt>
                <c:pt idx="786">
                  <c:v>4.97313</c:v>
                </c:pt>
                <c:pt idx="787">
                  <c:v>4.96336</c:v>
                </c:pt>
                <c:pt idx="788">
                  <c:v>4.96336</c:v>
                </c:pt>
                <c:pt idx="789">
                  <c:v>4.96825</c:v>
                </c:pt>
                <c:pt idx="790">
                  <c:v>4.96825</c:v>
                </c:pt>
                <c:pt idx="791">
                  <c:v>4.96825</c:v>
                </c:pt>
                <c:pt idx="792">
                  <c:v>4.96825</c:v>
                </c:pt>
                <c:pt idx="793">
                  <c:v>4.97802</c:v>
                </c:pt>
                <c:pt idx="794">
                  <c:v>4.97313</c:v>
                </c:pt>
                <c:pt idx="795">
                  <c:v>4.97313</c:v>
                </c:pt>
                <c:pt idx="796">
                  <c:v>4.96825</c:v>
                </c:pt>
                <c:pt idx="797">
                  <c:v>4.96825</c:v>
                </c:pt>
                <c:pt idx="798">
                  <c:v>4.96825</c:v>
                </c:pt>
                <c:pt idx="799">
                  <c:v>4.97313</c:v>
                </c:pt>
                <c:pt idx="800">
                  <c:v>4.96825</c:v>
                </c:pt>
                <c:pt idx="801">
                  <c:v>4.96825</c:v>
                </c:pt>
                <c:pt idx="802">
                  <c:v>4.96825</c:v>
                </c:pt>
                <c:pt idx="803">
                  <c:v>4.97802</c:v>
                </c:pt>
                <c:pt idx="804">
                  <c:v>4.97313</c:v>
                </c:pt>
                <c:pt idx="805">
                  <c:v>4.97313</c:v>
                </c:pt>
                <c:pt idx="806">
                  <c:v>4.97313</c:v>
                </c:pt>
                <c:pt idx="807">
                  <c:v>4.97313</c:v>
                </c:pt>
                <c:pt idx="808">
                  <c:v>4.96336</c:v>
                </c:pt>
                <c:pt idx="809">
                  <c:v>4.96825</c:v>
                </c:pt>
                <c:pt idx="810">
                  <c:v>4.97313</c:v>
                </c:pt>
                <c:pt idx="811">
                  <c:v>4.96825</c:v>
                </c:pt>
                <c:pt idx="812">
                  <c:v>4.96825</c:v>
                </c:pt>
                <c:pt idx="813">
                  <c:v>4.96825</c:v>
                </c:pt>
                <c:pt idx="814">
                  <c:v>4.96825</c:v>
                </c:pt>
                <c:pt idx="815">
                  <c:v>4.96336</c:v>
                </c:pt>
                <c:pt idx="816">
                  <c:v>4.96825</c:v>
                </c:pt>
                <c:pt idx="817">
                  <c:v>4.97313</c:v>
                </c:pt>
                <c:pt idx="818">
                  <c:v>4.96825</c:v>
                </c:pt>
                <c:pt idx="819">
                  <c:v>4.97313</c:v>
                </c:pt>
                <c:pt idx="820">
                  <c:v>4.96825</c:v>
                </c:pt>
                <c:pt idx="821">
                  <c:v>4.97313</c:v>
                </c:pt>
                <c:pt idx="822">
                  <c:v>4.96825</c:v>
                </c:pt>
                <c:pt idx="823">
                  <c:v>4.96825</c:v>
                </c:pt>
                <c:pt idx="824">
                  <c:v>4.96825</c:v>
                </c:pt>
                <c:pt idx="825">
                  <c:v>4.97313</c:v>
                </c:pt>
                <c:pt idx="826">
                  <c:v>4.97313</c:v>
                </c:pt>
                <c:pt idx="827">
                  <c:v>4.97313</c:v>
                </c:pt>
                <c:pt idx="828">
                  <c:v>4.96825</c:v>
                </c:pt>
                <c:pt idx="829">
                  <c:v>4.97313</c:v>
                </c:pt>
                <c:pt idx="830">
                  <c:v>4.96825</c:v>
                </c:pt>
                <c:pt idx="831">
                  <c:v>4.97313</c:v>
                </c:pt>
                <c:pt idx="832">
                  <c:v>4.97313</c:v>
                </c:pt>
                <c:pt idx="833">
                  <c:v>4.97802</c:v>
                </c:pt>
                <c:pt idx="834">
                  <c:v>4.97313</c:v>
                </c:pt>
                <c:pt idx="835">
                  <c:v>4.97313</c:v>
                </c:pt>
                <c:pt idx="836">
                  <c:v>4.97313</c:v>
                </c:pt>
                <c:pt idx="837">
                  <c:v>4.96825</c:v>
                </c:pt>
                <c:pt idx="838">
                  <c:v>4.96336</c:v>
                </c:pt>
                <c:pt idx="839">
                  <c:v>4.96825</c:v>
                </c:pt>
                <c:pt idx="840">
                  <c:v>4.96336</c:v>
                </c:pt>
                <c:pt idx="841">
                  <c:v>4.97802</c:v>
                </c:pt>
                <c:pt idx="842">
                  <c:v>4.97313</c:v>
                </c:pt>
                <c:pt idx="843">
                  <c:v>4.96825</c:v>
                </c:pt>
                <c:pt idx="844">
                  <c:v>4.96825</c:v>
                </c:pt>
                <c:pt idx="845">
                  <c:v>4.96825</c:v>
                </c:pt>
                <c:pt idx="846">
                  <c:v>4.97313</c:v>
                </c:pt>
                <c:pt idx="847">
                  <c:v>4.97313</c:v>
                </c:pt>
                <c:pt idx="848">
                  <c:v>4.97802</c:v>
                </c:pt>
                <c:pt idx="849">
                  <c:v>4.96336</c:v>
                </c:pt>
                <c:pt idx="850">
                  <c:v>4.97313</c:v>
                </c:pt>
                <c:pt idx="851">
                  <c:v>4.97313</c:v>
                </c:pt>
                <c:pt idx="852">
                  <c:v>4.97313</c:v>
                </c:pt>
                <c:pt idx="853">
                  <c:v>4.96825</c:v>
                </c:pt>
                <c:pt idx="854">
                  <c:v>4.96825</c:v>
                </c:pt>
                <c:pt idx="855">
                  <c:v>4.97313</c:v>
                </c:pt>
                <c:pt idx="856">
                  <c:v>4.96825</c:v>
                </c:pt>
                <c:pt idx="857">
                  <c:v>4.97313</c:v>
                </c:pt>
                <c:pt idx="858">
                  <c:v>4.96825</c:v>
                </c:pt>
                <c:pt idx="859">
                  <c:v>4.96825</c:v>
                </c:pt>
                <c:pt idx="860">
                  <c:v>4.97313</c:v>
                </c:pt>
                <c:pt idx="861">
                  <c:v>4.97313</c:v>
                </c:pt>
                <c:pt idx="862">
                  <c:v>4.96825</c:v>
                </c:pt>
                <c:pt idx="863">
                  <c:v>4.96825</c:v>
                </c:pt>
                <c:pt idx="864">
                  <c:v>4.97802</c:v>
                </c:pt>
                <c:pt idx="865">
                  <c:v>4.97313</c:v>
                </c:pt>
                <c:pt idx="866">
                  <c:v>4.97313</c:v>
                </c:pt>
                <c:pt idx="867">
                  <c:v>4.96825</c:v>
                </c:pt>
                <c:pt idx="868">
                  <c:v>4.97313</c:v>
                </c:pt>
                <c:pt idx="869">
                  <c:v>4.97313</c:v>
                </c:pt>
                <c:pt idx="870">
                  <c:v>4.97313</c:v>
                </c:pt>
                <c:pt idx="871">
                  <c:v>4.97313</c:v>
                </c:pt>
                <c:pt idx="872">
                  <c:v>4.97802</c:v>
                </c:pt>
                <c:pt idx="873">
                  <c:v>4.96825</c:v>
                </c:pt>
                <c:pt idx="874">
                  <c:v>4.97313</c:v>
                </c:pt>
                <c:pt idx="875">
                  <c:v>4.96825</c:v>
                </c:pt>
                <c:pt idx="876">
                  <c:v>4.97313</c:v>
                </c:pt>
                <c:pt idx="877">
                  <c:v>4.96825</c:v>
                </c:pt>
                <c:pt idx="878">
                  <c:v>4.97313</c:v>
                </c:pt>
                <c:pt idx="879">
                  <c:v>4.96825</c:v>
                </c:pt>
                <c:pt idx="880">
                  <c:v>4.96825</c:v>
                </c:pt>
                <c:pt idx="881">
                  <c:v>4.96825</c:v>
                </c:pt>
                <c:pt idx="882">
                  <c:v>4.97313</c:v>
                </c:pt>
                <c:pt idx="883">
                  <c:v>4.96336</c:v>
                </c:pt>
                <c:pt idx="884">
                  <c:v>4.96825</c:v>
                </c:pt>
                <c:pt idx="885">
                  <c:v>4.96825</c:v>
                </c:pt>
                <c:pt idx="886">
                  <c:v>4.96825</c:v>
                </c:pt>
                <c:pt idx="887">
                  <c:v>4.96825</c:v>
                </c:pt>
                <c:pt idx="888">
                  <c:v>4.97313</c:v>
                </c:pt>
                <c:pt idx="889">
                  <c:v>4.96825</c:v>
                </c:pt>
                <c:pt idx="890">
                  <c:v>4.97313</c:v>
                </c:pt>
                <c:pt idx="891">
                  <c:v>4.97313</c:v>
                </c:pt>
                <c:pt idx="892">
                  <c:v>4.96825</c:v>
                </c:pt>
                <c:pt idx="893">
                  <c:v>4.96825</c:v>
                </c:pt>
                <c:pt idx="894">
                  <c:v>4.97313</c:v>
                </c:pt>
                <c:pt idx="895">
                  <c:v>4.97313</c:v>
                </c:pt>
                <c:pt idx="896">
                  <c:v>4.97313</c:v>
                </c:pt>
                <c:pt idx="897">
                  <c:v>4.97313</c:v>
                </c:pt>
                <c:pt idx="898">
                  <c:v>4.97313</c:v>
                </c:pt>
                <c:pt idx="899">
                  <c:v>4.96825</c:v>
                </c:pt>
                <c:pt idx="900">
                  <c:v>4.96825</c:v>
                </c:pt>
                <c:pt idx="901">
                  <c:v>4.97313</c:v>
                </c:pt>
                <c:pt idx="902">
                  <c:v>4.97313</c:v>
                </c:pt>
                <c:pt idx="903">
                  <c:v>4.96825</c:v>
                </c:pt>
                <c:pt idx="904">
                  <c:v>4.97802</c:v>
                </c:pt>
                <c:pt idx="905">
                  <c:v>4.96825</c:v>
                </c:pt>
                <c:pt idx="906">
                  <c:v>4.96825</c:v>
                </c:pt>
                <c:pt idx="907">
                  <c:v>4.96825</c:v>
                </c:pt>
                <c:pt idx="908">
                  <c:v>4.96825</c:v>
                </c:pt>
                <c:pt idx="909">
                  <c:v>4.96825</c:v>
                </c:pt>
                <c:pt idx="910">
                  <c:v>4.96825</c:v>
                </c:pt>
                <c:pt idx="911">
                  <c:v>4.96336</c:v>
                </c:pt>
                <c:pt idx="912">
                  <c:v>4.96825</c:v>
                </c:pt>
                <c:pt idx="913">
                  <c:v>4.97313</c:v>
                </c:pt>
                <c:pt idx="914">
                  <c:v>4.97313</c:v>
                </c:pt>
                <c:pt idx="915">
                  <c:v>4.96825</c:v>
                </c:pt>
                <c:pt idx="916">
                  <c:v>4.96825</c:v>
                </c:pt>
                <c:pt idx="917">
                  <c:v>4.96825</c:v>
                </c:pt>
                <c:pt idx="918">
                  <c:v>4.96825</c:v>
                </c:pt>
                <c:pt idx="919">
                  <c:v>4.97313</c:v>
                </c:pt>
                <c:pt idx="920">
                  <c:v>4.97802</c:v>
                </c:pt>
                <c:pt idx="921">
                  <c:v>4.96825</c:v>
                </c:pt>
                <c:pt idx="922">
                  <c:v>4.96825</c:v>
                </c:pt>
                <c:pt idx="923">
                  <c:v>4.96825</c:v>
                </c:pt>
                <c:pt idx="924">
                  <c:v>4.96825</c:v>
                </c:pt>
                <c:pt idx="925">
                  <c:v>4.97313</c:v>
                </c:pt>
                <c:pt idx="926">
                  <c:v>4.96825</c:v>
                </c:pt>
                <c:pt idx="927">
                  <c:v>4.96825</c:v>
                </c:pt>
                <c:pt idx="928">
                  <c:v>4.96825</c:v>
                </c:pt>
                <c:pt idx="929">
                  <c:v>4.96825</c:v>
                </c:pt>
                <c:pt idx="930">
                  <c:v>4.97313</c:v>
                </c:pt>
                <c:pt idx="931">
                  <c:v>4.97313</c:v>
                </c:pt>
                <c:pt idx="932">
                  <c:v>4.97313</c:v>
                </c:pt>
                <c:pt idx="933">
                  <c:v>4.96825</c:v>
                </c:pt>
                <c:pt idx="934">
                  <c:v>4.96825</c:v>
                </c:pt>
                <c:pt idx="935">
                  <c:v>4.96825</c:v>
                </c:pt>
                <c:pt idx="936">
                  <c:v>4.96825</c:v>
                </c:pt>
                <c:pt idx="937">
                  <c:v>4.96825</c:v>
                </c:pt>
                <c:pt idx="938">
                  <c:v>4.96336</c:v>
                </c:pt>
                <c:pt idx="939">
                  <c:v>4.96336</c:v>
                </c:pt>
                <c:pt idx="940">
                  <c:v>4.96825</c:v>
                </c:pt>
                <c:pt idx="941">
                  <c:v>4.97313</c:v>
                </c:pt>
                <c:pt idx="942">
                  <c:v>4.96825</c:v>
                </c:pt>
                <c:pt idx="943">
                  <c:v>4.96825</c:v>
                </c:pt>
                <c:pt idx="944">
                  <c:v>4.96825</c:v>
                </c:pt>
                <c:pt idx="945">
                  <c:v>4.96825</c:v>
                </c:pt>
                <c:pt idx="946">
                  <c:v>4.97313</c:v>
                </c:pt>
                <c:pt idx="947">
                  <c:v>4.96336</c:v>
                </c:pt>
                <c:pt idx="948">
                  <c:v>4.97313</c:v>
                </c:pt>
                <c:pt idx="949">
                  <c:v>4.96825</c:v>
                </c:pt>
                <c:pt idx="950">
                  <c:v>4.97313</c:v>
                </c:pt>
                <c:pt idx="951">
                  <c:v>4.97313</c:v>
                </c:pt>
                <c:pt idx="952">
                  <c:v>4.97313</c:v>
                </c:pt>
                <c:pt idx="953">
                  <c:v>4.96825</c:v>
                </c:pt>
                <c:pt idx="954">
                  <c:v>4.96336</c:v>
                </c:pt>
                <c:pt idx="955">
                  <c:v>4.96336</c:v>
                </c:pt>
                <c:pt idx="956">
                  <c:v>4.96336</c:v>
                </c:pt>
                <c:pt idx="957">
                  <c:v>4.96825</c:v>
                </c:pt>
                <c:pt idx="958">
                  <c:v>4.96336</c:v>
                </c:pt>
                <c:pt idx="959">
                  <c:v>4.96825</c:v>
                </c:pt>
                <c:pt idx="960">
                  <c:v>4.97313</c:v>
                </c:pt>
                <c:pt idx="961">
                  <c:v>4.96825</c:v>
                </c:pt>
                <c:pt idx="962">
                  <c:v>4.97313</c:v>
                </c:pt>
                <c:pt idx="963">
                  <c:v>4.97313</c:v>
                </c:pt>
                <c:pt idx="964">
                  <c:v>4.96825</c:v>
                </c:pt>
                <c:pt idx="965">
                  <c:v>4.96825</c:v>
                </c:pt>
                <c:pt idx="966">
                  <c:v>4.96825</c:v>
                </c:pt>
                <c:pt idx="967">
                  <c:v>4.96825</c:v>
                </c:pt>
                <c:pt idx="968">
                  <c:v>4.96825</c:v>
                </c:pt>
                <c:pt idx="969">
                  <c:v>4.96825</c:v>
                </c:pt>
                <c:pt idx="970">
                  <c:v>4.96825</c:v>
                </c:pt>
                <c:pt idx="971">
                  <c:v>4.97313</c:v>
                </c:pt>
                <c:pt idx="972">
                  <c:v>4.96825</c:v>
                </c:pt>
                <c:pt idx="973">
                  <c:v>4.96825</c:v>
                </c:pt>
                <c:pt idx="974">
                  <c:v>4.96825</c:v>
                </c:pt>
                <c:pt idx="975">
                  <c:v>4.97313</c:v>
                </c:pt>
                <c:pt idx="976">
                  <c:v>4.96336</c:v>
                </c:pt>
                <c:pt idx="977">
                  <c:v>4.97313</c:v>
                </c:pt>
                <c:pt idx="978">
                  <c:v>4.96825</c:v>
                </c:pt>
                <c:pt idx="979">
                  <c:v>4.96825</c:v>
                </c:pt>
                <c:pt idx="980">
                  <c:v>4.97313</c:v>
                </c:pt>
                <c:pt idx="981">
                  <c:v>4.96825</c:v>
                </c:pt>
                <c:pt idx="982">
                  <c:v>4.97313</c:v>
                </c:pt>
                <c:pt idx="983">
                  <c:v>4.96825</c:v>
                </c:pt>
                <c:pt idx="984">
                  <c:v>4.96336</c:v>
                </c:pt>
                <c:pt idx="985">
                  <c:v>4.96825</c:v>
                </c:pt>
                <c:pt idx="986">
                  <c:v>4.96825</c:v>
                </c:pt>
                <c:pt idx="987">
                  <c:v>4.96336</c:v>
                </c:pt>
                <c:pt idx="988">
                  <c:v>4.96825</c:v>
                </c:pt>
                <c:pt idx="989">
                  <c:v>4.97313</c:v>
                </c:pt>
                <c:pt idx="990">
                  <c:v>4.96825</c:v>
                </c:pt>
                <c:pt idx="991">
                  <c:v>4.96825</c:v>
                </c:pt>
                <c:pt idx="992">
                  <c:v>4.97313</c:v>
                </c:pt>
                <c:pt idx="993">
                  <c:v>4.96336</c:v>
                </c:pt>
                <c:pt idx="994">
                  <c:v>4.96336</c:v>
                </c:pt>
                <c:pt idx="995">
                  <c:v>4.97313</c:v>
                </c:pt>
                <c:pt idx="996">
                  <c:v>4.97313</c:v>
                </c:pt>
                <c:pt idx="997">
                  <c:v>4.96825</c:v>
                </c:pt>
                <c:pt idx="998">
                  <c:v>4.96336</c:v>
                </c:pt>
                <c:pt idx="999">
                  <c:v>4.96825</c:v>
                </c:pt>
                <c:pt idx="1000">
                  <c:v>4.96336</c:v>
                </c:pt>
                <c:pt idx="1001">
                  <c:v>4.96825</c:v>
                </c:pt>
                <c:pt idx="1002">
                  <c:v>4.96825</c:v>
                </c:pt>
                <c:pt idx="1003">
                  <c:v>4.96336</c:v>
                </c:pt>
                <c:pt idx="1004">
                  <c:v>4.96825</c:v>
                </c:pt>
                <c:pt idx="1005">
                  <c:v>4.96825</c:v>
                </c:pt>
                <c:pt idx="1006">
                  <c:v>4.96825</c:v>
                </c:pt>
                <c:pt idx="1007">
                  <c:v>4.96825</c:v>
                </c:pt>
                <c:pt idx="1008">
                  <c:v>4.96825</c:v>
                </c:pt>
                <c:pt idx="1009">
                  <c:v>4.97313</c:v>
                </c:pt>
                <c:pt idx="1010">
                  <c:v>4.97313</c:v>
                </c:pt>
                <c:pt idx="1011">
                  <c:v>4.96825</c:v>
                </c:pt>
                <c:pt idx="1012">
                  <c:v>4.96825</c:v>
                </c:pt>
                <c:pt idx="1013">
                  <c:v>4.97313</c:v>
                </c:pt>
                <c:pt idx="1014">
                  <c:v>4.96825</c:v>
                </c:pt>
                <c:pt idx="1015">
                  <c:v>4.96336</c:v>
                </c:pt>
                <c:pt idx="1016">
                  <c:v>4.97313</c:v>
                </c:pt>
                <c:pt idx="1017">
                  <c:v>4.96336</c:v>
                </c:pt>
                <c:pt idx="1018">
                  <c:v>4.96825</c:v>
                </c:pt>
                <c:pt idx="1019">
                  <c:v>4.96825</c:v>
                </c:pt>
                <c:pt idx="1020">
                  <c:v>4.97313</c:v>
                </c:pt>
                <c:pt idx="1021">
                  <c:v>4.96825</c:v>
                </c:pt>
                <c:pt idx="1022">
                  <c:v>4.96825</c:v>
                </c:pt>
                <c:pt idx="1023">
                  <c:v>4.96336</c:v>
                </c:pt>
                <c:pt idx="1024">
                  <c:v>4.96336</c:v>
                </c:pt>
                <c:pt idx="1025">
                  <c:v>4.96336</c:v>
                </c:pt>
                <c:pt idx="1026">
                  <c:v>4.96825</c:v>
                </c:pt>
                <c:pt idx="1027">
                  <c:v>4.96825</c:v>
                </c:pt>
                <c:pt idx="1028">
                  <c:v>4.96825</c:v>
                </c:pt>
                <c:pt idx="1029">
                  <c:v>4.96825</c:v>
                </c:pt>
                <c:pt idx="1030">
                  <c:v>4.96825</c:v>
                </c:pt>
                <c:pt idx="1031">
                  <c:v>4.96825</c:v>
                </c:pt>
                <c:pt idx="1032">
                  <c:v>4.96825</c:v>
                </c:pt>
                <c:pt idx="1033">
                  <c:v>4.97313</c:v>
                </c:pt>
                <c:pt idx="1034">
                  <c:v>4.97313</c:v>
                </c:pt>
                <c:pt idx="1035">
                  <c:v>4.96825</c:v>
                </c:pt>
                <c:pt idx="1036">
                  <c:v>4.96336</c:v>
                </c:pt>
                <c:pt idx="1037">
                  <c:v>4.96825</c:v>
                </c:pt>
                <c:pt idx="1038">
                  <c:v>4.96825</c:v>
                </c:pt>
                <c:pt idx="1039">
                  <c:v>4.95848</c:v>
                </c:pt>
                <c:pt idx="1040">
                  <c:v>4.95848</c:v>
                </c:pt>
                <c:pt idx="1041">
                  <c:v>4.96336</c:v>
                </c:pt>
                <c:pt idx="1042">
                  <c:v>4.96825</c:v>
                </c:pt>
                <c:pt idx="1043">
                  <c:v>4.96825</c:v>
                </c:pt>
                <c:pt idx="1044">
                  <c:v>4.96825</c:v>
                </c:pt>
                <c:pt idx="1045">
                  <c:v>4.96825</c:v>
                </c:pt>
                <c:pt idx="1046">
                  <c:v>4.96825</c:v>
                </c:pt>
                <c:pt idx="1047">
                  <c:v>4.96825</c:v>
                </c:pt>
                <c:pt idx="1048">
                  <c:v>4.96825</c:v>
                </c:pt>
                <c:pt idx="1049">
                  <c:v>4.97313</c:v>
                </c:pt>
                <c:pt idx="1050">
                  <c:v>4.96825</c:v>
                </c:pt>
                <c:pt idx="1051">
                  <c:v>4.96825</c:v>
                </c:pt>
                <c:pt idx="1052">
                  <c:v>4.96825</c:v>
                </c:pt>
                <c:pt idx="1053">
                  <c:v>4.96825</c:v>
                </c:pt>
                <c:pt idx="1054">
                  <c:v>4.96825</c:v>
                </c:pt>
                <c:pt idx="1055">
                  <c:v>4.96336</c:v>
                </c:pt>
                <c:pt idx="1056">
                  <c:v>4.96825</c:v>
                </c:pt>
                <c:pt idx="1057">
                  <c:v>4.96825</c:v>
                </c:pt>
                <c:pt idx="1058">
                  <c:v>4.96825</c:v>
                </c:pt>
                <c:pt idx="1059">
                  <c:v>4.96336</c:v>
                </c:pt>
                <c:pt idx="1060">
                  <c:v>4.96825</c:v>
                </c:pt>
                <c:pt idx="1061">
                  <c:v>4.96825</c:v>
                </c:pt>
                <c:pt idx="1062">
                  <c:v>4.96825</c:v>
                </c:pt>
                <c:pt idx="1063">
                  <c:v>4.96825</c:v>
                </c:pt>
                <c:pt idx="1064">
                  <c:v>4.96336</c:v>
                </c:pt>
                <c:pt idx="1065">
                  <c:v>4.96336</c:v>
                </c:pt>
                <c:pt idx="1066">
                  <c:v>4.96825</c:v>
                </c:pt>
                <c:pt idx="1067">
                  <c:v>4.96825</c:v>
                </c:pt>
                <c:pt idx="1068">
                  <c:v>4.96825</c:v>
                </c:pt>
                <c:pt idx="1069">
                  <c:v>4.96825</c:v>
                </c:pt>
                <c:pt idx="1070">
                  <c:v>4.95848</c:v>
                </c:pt>
                <c:pt idx="1071">
                  <c:v>4.96825</c:v>
                </c:pt>
                <c:pt idx="1072">
                  <c:v>4.96336</c:v>
                </c:pt>
                <c:pt idx="1073">
                  <c:v>4.96336</c:v>
                </c:pt>
                <c:pt idx="1074">
                  <c:v>4.96825</c:v>
                </c:pt>
                <c:pt idx="1075">
                  <c:v>4.96825</c:v>
                </c:pt>
                <c:pt idx="1076">
                  <c:v>4.97313</c:v>
                </c:pt>
                <c:pt idx="1077">
                  <c:v>4.96825</c:v>
                </c:pt>
                <c:pt idx="1078">
                  <c:v>4.96825</c:v>
                </c:pt>
                <c:pt idx="1079">
                  <c:v>4.96825</c:v>
                </c:pt>
                <c:pt idx="1080">
                  <c:v>4.96825</c:v>
                </c:pt>
                <c:pt idx="1081">
                  <c:v>4.96336</c:v>
                </c:pt>
                <c:pt idx="1082">
                  <c:v>4.96825</c:v>
                </c:pt>
                <c:pt idx="1083">
                  <c:v>4.96336</c:v>
                </c:pt>
                <c:pt idx="1084">
                  <c:v>4.96825</c:v>
                </c:pt>
                <c:pt idx="1085">
                  <c:v>4.96825</c:v>
                </c:pt>
                <c:pt idx="1086">
                  <c:v>4.97313</c:v>
                </c:pt>
                <c:pt idx="1087">
                  <c:v>4.96825</c:v>
                </c:pt>
                <c:pt idx="1088">
                  <c:v>4.96825</c:v>
                </c:pt>
                <c:pt idx="1089">
                  <c:v>4.96336</c:v>
                </c:pt>
                <c:pt idx="1090">
                  <c:v>4.96336</c:v>
                </c:pt>
                <c:pt idx="1091">
                  <c:v>4.96825</c:v>
                </c:pt>
                <c:pt idx="1092">
                  <c:v>4.96825</c:v>
                </c:pt>
                <c:pt idx="1093">
                  <c:v>4.96825</c:v>
                </c:pt>
                <c:pt idx="1094">
                  <c:v>4.96825</c:v>
                </c:pt>
                <c:pt idx="1095">
                  <c:v>4.97313</c:v>
                </c:pt>
                <c:pt idx="1096">
                  <c:v>4.96336</c:v>
                </c:pt>
                <c:pt idx="1097">
                  <c:v>4.96825</c:v>
                </c:pt>
                <c:pt idx="1098">
                  <c:v>4.96336</c:v>
                </c:pt>
                <c:pt idx="1099">
                  <c:v>4.96825</c:v>
                </c:pt>
                <c:pt idx="1100">
                  <c:v>4.96336</c:v>
                </c:pt>
                <c:pt idx="1101">
                  <c:v>4.96825</c:v>
                </c:pt>
                <c:pt idx="1102">
                  <c:v>4.96825</c:v>
                </c:pt>
                <c:pt idx="1103">
                  <c:v>4.96336</c:v>
                </c:pt>
                <c:pt idx="1104">
                  <c:v>4.96825</c:v>
                </c:pt>
                <c:pt idx="1105">
                  <c:v>4.96336</c:v>
                </c:pt>
                <c:pt idx="1106">
                  <c:v>4.96336</c:v>
                </c:pt>
                <c:pt idx="1107">
                  <c:v>4.95848</c:v>
                </c:pt>
                <c:pt idx="1108">
                  <c:v>4.97313</c:v>
                </c:pt>
                <c:pt idx="1109">
                  <c:v>4.96825</c:v>
                </c:pt>
                <c:pt idx="1110">
                  <c:v>4.96336</c:v>
                </c:pt>
                <c:pt idx="1111">
                  <c:v>4.96825</c:v>
                </c:pt>
                <c:pt idx="1112">
                  <c:v>4.97313</c:v>
                </c:pt>
                <c:pt idx="1113">
                  <c:v>4.97313</c:v>
                </c:pt>
                <c:pt idx="1114">
                  <c:v>4.97313</c:v>
                </c:pt>
                <c:pt idx="1115">
                  <c:v>4.96825</c:v>
                </c:pt>
                <c:pt idx="1116">
                  <c:v>4.96336</c:v>
                </c:pt>
                <c:pt idx="1117">
                  <c:v>4.96825</c:v>
                </c:pt>
                <c:pt idx="1118">
                  <c:v>4.97313</c:v>
                </c:pt>
                <c:pt idx="1119">
                  <c:v>4.96825</c:v>
                </c:pt>
                <c:pt idx="1120">
                  <c:v>4.96336</c:v>
                </c:pt>
                <c:pt idx="1121">
                  <c:v>4.96825</c:v>
                </c:pt>
                <c:pt idx="1122">
                  <c:v>4.96825</c:v>
                </c:pt>
                <c:pt idx="1123">
                  <c:v>4.96825</c:v>
                </c:pt>
                <c:pt idx="1124">
                  <c:v>4.96825</c:v>
                </c:pt>
                <c:pt idx="1125">
                  <c:v>4.96825</c:v>
                </c:pt>
                <c:pt idx="1126">
                  <c:v>4.96825</c:v>
                </c:pt>
                <c:pt idx="1127">
                  <c:v>4.97313</c:v>
                </c:pt>
                <c:pt idx="1128">
                  <c:v>4.96825</c:v>
                </c:pt>
                <c:pt idx="1129">
                  <c:v>4.96825</c:v>
                </c:pt>
                <c:pt idx="1130">
                  <c:v>4.96825</c:v>
                </c:pt>
                <c:pt idx="1131">
                  <c:v>4.96825</c:v>
                </c:pt>
                <c:pt idx="1132">
                  <c:v>4.96825</c:v>
                </c:pt>
                <c:pt idx="1133">
                  <c:v>4.96336</c:v>
                </c:pt>
                <c:pt idx="1134">
                  <c:v>4.96825</c:v>
                </c:pt>
                <c:pt idx="1135">
                  <c:v>4.96825</c:v>
                </c:pt>
                <c:pt idx="1136">
                  <c:v>4.96825</c:v>
                </c:pt>
                <c:pt idx="1137">
                  <c:v>4.96336</c:v>
                </c:pt>
                <c:pt idx="1138">
                  <c:v>4.96825</c:v>
                </c:pt>
                <c:pt idx="1139">
                  <c:v>4.97313</c:v>
                </c:pt>
                <c:pt idx="1140">
                  <c:v>4.96825</c:v>
                </c:pt>
                <c:pt idx="1141">
                  <c:v>4.96825</c:v>
                </c:pt>
                <c:pt idx="1142">
                  <c:v>4.96825</c:v>
                </c:pt>
                <c:pt idx="1143">
                  <c:v>4.96825</c:v>
                </c:pt>
                <c:pt idx="1144">
                  <c:v>4.96825</c:v>
                </c:pt>
                <c:pt idx="1145">
                  <c:v>4.96825</c:v>
                </c:pt>
                <c:pt idx="1146">
                  <c:v>4.96336</c:v>
                </c:pt>
                <c:pt idx="1147">
                  <c:v>4.96336</c:v>
                </c:pt>
                <c:pt idx="1148">
                  <c:v>4.96825</c:v>
                </c:pt>
                <c:pt idx="1149">
                  <c:v>4.96825</c:v>
                </c:pt>
                <c:pt idx="1150">
                  <c:v>4.96336</c:v>
                </c:pt>
                <c:pt idx="1151">
                  <c:v>4.96336</c:v>
                </c:pt>
                <c:pt idx="1152">
                  <c:v>4.96825</c:v>
                </c:pt>
                <c:pt idx="1153">
                  <c:v>4.96825</c:v>
                </c:pt>
                <c:pt idx="1154">
                  <c:v>4.96825</c:v>
                </c:pt>
                <c:pt idx="1155">
                  <c:v>4.96825</c:v>
                </c:pt>
                <c:pt idx="1156">
                  <c:v>4.96825</c:v>
                </c:pt>
                <c:pt idx="1157">
                  <c:v>4.97313</c:v>
                </c:pt>
                <c:pt idx="1158">
                  <c:v>4.97313</c:v>
                </c:pt>
                <c:pt idx="1159">
                  <c:v>4.96825</c:v>
                </c:pt>
                <c:pt idx="1160">
                  <c:v>4.96336</c:v>
                </c:pt>
                <c:pt idx="1161">
                  <c:v>4.97313</c:v>
                </c:pt>
                <c:pt idx="1162">
                  <c:v>4.96825</c:v>
                </c:pt>
                <c:pt idx="1163">
                  <c:v>4.96336</c:v>
                </c:pt>
                <c:pt idx="1164">
                  <c:v>4.96336</c:v>
                </c:pt>
                <c:pt idx="1165">
                  <c:v>4.96825</c:v>
                </c:pt>
                <c:pt idx="1166">
                  <c:v>4.96336</c:v>
                </c:pt>
                <c:pt idx="1167">
                  <c:v>4.96825</c:v>
                </c:pt>
                <c:pt idx="1168">
                  <c:v>4.96825</c:v>
                </c:pt>
                <c:pt idx="1169">
                  <c:v>4.96336</c:v>
                </c:pt>
                <c:pt idx="1170">
                  <c:v>4.96336</c:v>
                </c:pt>
                <c:pt idx="1171">
                  <c:v>4.96825</c:v>
                </c:pt>
                <c:pt idx="1172">
                  <c:v>4.96825</c:v>
                </c:pt>
                <c:pt idx="1173">
                  <c:v>4.96825</c:v>
                </c:pt>
                <c:pt idx="1174">
                  <c:v>4.96825</c:v>
                </c:pt>
                <c:pt idx="1175">
                  <c:v>4.97313</c:v>
                </c:pt>
                <c:pt idx="1176">
                  <c:v>4.96825</c:v>
                </c:pt>
                <c:pt idx="1177">
                  <c:v>4.96336</c:v>
                </c:pt>
                <c:pt idx="1178">
                  <c:v>4.96336</c:v>
                </c:pt>
                <c:pt idx="1179">
                  <c:v>4.96336</c:v>
                </c:pt>
                <c:pt idx="1180">
                  <c:v>4.96825</c:v>
                </c:pt>
                <c:pt idx="1181">
                  <c:v>4.96825</c:v>
                </c:pt>
                <c:pt idx="1182">
                  <c:v>4.96336</c:v>
                </c:pt>
                <c:pt idx="1183">
                  <c:v>4.96336</c:v>
                </c:pt>
                <c:pt idx="1184">
                  <c:v>4.96336</c:v>
                </c:pt>
                <c:pt idx="1185">
                  <c:v>4.96825</c:v>
                </c:pt>
                <c:pt idx="1186">
                  <c:v>4.96825</c:v>
                </c:pt>
                <c:pt idx="1187">
                  <c:v>4.97313</c:v>
                </c:pt>
                <c:pt idx="1188">
                  <c:v>4.97313</c:v>
                </c:pt>
                <c:pt idx="1189">
                  <c:v>4.96336</c:v>
                </c:pt>
                <c:pt idx="1190">
                  <c:v>4.96336</c:v>
                </c:pt>
                <c:pt idx="1191">
                  <c:v>4.96825</c:v>
                </c:pt>
                <c:pt idx="1192">
                  <c:v>4.96336</c:v>
                </c:pt>
                <c:pt idx="1193">
                  <c:v>4.96336</c:v>
                </c:pt>
                <c:pt idx="1194">
                  <c:v>4.96825</c:v>
                </c:pt>
                <c:pt idx="1195">
                  <c:v>4.96336</c:v>
                </c:pt>
                <c:pt idx="1196">
                  <c:v>4.96825</c:v>
                </c:pt>
                <c:pt idx="1197">
                  <c:v>4.96825</c:v>
                </c:pt>
                <c:pt idx="1198">
                  <c:v>4.96825</c:v>
                </c:pt>
                <c:pt idx="1199">
                  <c:v>4.96825</c:v>
                </c:pt>
                <c:pt idx="1200">
                  <c:v>4.96825</c:v>
                </c:pt>
                <c:pt idx="1201">
                  <c:v>4.96825</c:v>
                </c:pt>
                <c:pt idx="1202">
                  <c:v>4.96336</c:v>
                </c:pt>
                <c:pt idx="1203">
                  <c:v>4.96336</c:v>
                </c:pt>
                <c:pt idx="1204">
                  <c:v>4.96825</c:v>
                </c:pt>
                <c:pt idx="1205">
                  <c:v>4.97313</c:v>
                </c:pt>
                <c:pt idx="1206">
                  <c:v>4.96825</c:v>
                </c:pt>
                <c:pt idx="1207">
                  <c:v>4.97313</c:v>
                </c:pt>
                <c:pt idx="1208">
                  <c:v>4.96336</c:v>
                </c:pt>
                <c:pt idx="1209">
                  <c:v>4.96336</c:v>
                </c:pt>
                <c:pt idx="1210">
                  <c:v>4.96825</c:v>
                </c:pt>
                <c:pt idx="1211">
                  <c:v>4.96336</c:v>
                </c:pt>
                <c:pt idx="1212">
                  <c:v>4.96825</c:v>
                </c:pt>
                <c:pt idx="1213">
                  <c:v>4.96825</c:v>
                </c:pt>
                <c:pt idx="1214">
                  <c:v>4.97313</c:v>
                </c:pt>
                <c:pt idx="1215">
                  <c:v>4.96825</c:v>
                </c:pt>
                <c:pt idx="1216">
                  <c:v>4.96336</c:v>
                </c:pt>
                <c:pt idx="1217">
                  <c:v>4.97313</c:v>
                </c:pt>
                <c:pt idx="1218">
                  <c:v>4.96336</c:v>
                </c:pt>
                <c:pt idx="1219">
                  <c:v>4.96825</c:v>
                </c:pt>
                <c:pt idx="1220">
                  <c:v>4.96825</c:v>
                </c:pt>
                <c:pt idx="1221">
                  <c:v>4.97313</c:v>
                </c:pt>
                <c:pt idx="1222">
                  <c:v>4.96336</c:v>
                </c:pt>
                <c:pt idx="1223">
                  <c:v>4.96825</c:v>
                </c:pt>
                <c:pt idx="1224">
                  <c:v>4.96825</c:v>
                </c:pt>
                <c:pt idx="1225">
                  <c:v>4.96825</c:v>
                </c:pt>
                <c:pt idx="1226">
                  <c:v>4.95848</c:v>
                </c:pt>
                <c:pt idx="1227">
                  <c:v>4.96825</c:v>
                </c:pt>
                <c:pt idx="1228">
                  <c:v>4.97313</c:v>
                </c:pt>
                <c:pt idx="1229">
                  <c:v>4.96336</c:v>
                </c:pt>
                <c:pt idx="1230">
                  <c:v>4.96336</c:v>
                </c:pt>
                <c:pt idx="1231">
                  <c:v>4.96825</c:v>
                </c:pt>
                <c:pt idx="1232">
                  <c:v>4.96825</c:v>
                </c:pt>
                <c:pt idx="1233">
                  <c:v>4.96825</c:v>
                </c:pt>
                <c:pt idx="1234">
                  <c:v>4.96336</c:v>
                </c:pt>
                <c:pt idx="1235">
                  <c:v>4.96825</c:v>
                </c:pt>
                <c:pt idx="1236">
                  <c:v>4.96336</c:v>
                </c:pt>
                <c:pt idx="1237">
                  <c:v>4.96825</c:v>
                </c:pt>
                <c:pt idx="1238">
                  <c:v>4.96825</c:v>
                </c:pt>
                <c:pt idx="1239">
                  <c:v>4.96825</c:v>
                </c:pt>
                <c:pt idx="1240">
                  <c:v>4.96336</c:v>
                </c:pt>
                <c:pt idx="1241">
                  <c:v>4.96336</c:v>
                </c:pt>
                <c:pt idx="1242">
                  <c:v>4.96825</c:v>
                </c:pt>
                <c:pt idx="1243">
                  <c:v>4.96825</c:v>
                </c:pt>
                <c:pt idx="1244">
                  <c:v>4.96336</c:v>
                </c:pt>
                <c:pt idx="1245">
                  <c:v>4.96336</c:v>
                </c:pt>
                <c:pt idx="1246">
                  <c:v>4.96336</c:v>
                </c:pt>
                <c:pt idx="1247">
                  <c:v>4.96825</c:v>
                </c:pt>
                <c:pt idx="1248">
                  <c:v>4.96825</c:v>
                </c:pt>
                <c:pt idx="1249">
                  <c:v>4.96825</c:v>
                </c:pt>
                <c:pt idx="1250">
                  <c:v>4.96336</c:v>
                </c:pt>
                <c:pt idx="1251">
                  <c:v>4.96336</c:v>
                </c:pt>
                <c:pt idx="1252">
                  <c:v>4.96336</c:v>
                </c:pt>
                <c:pt idx="1253">
                  <c:v>4.96825</c:v>
                </c:pt>
                <c:pt idx="1254">
                  <c:v>4.96825</c:v>
                </c:pt>
                <c:pt idx="1255">
                  <c:v>4.96825</c:v>
                </c:pt>
                <c:pt idx="1256">
                  <c:v>4.96336</c:v>
                </c:pt>
                <c:pt idx="1257">
                  <c:v>4.96336</c:v>
                </c:pt>
                <c:pt idx="1258">
                  <c:v>4.97313</c:v>
                </c:pt>
                <c:pt idx="1259">
                  <c:v>4.96825</c:v>
                </c:pt>
                <c:pt idx="1260">
                  <c:v>4.97313</c:v>
                </c:pt>
                <c:pt idx="1261">
                  <c:v>4.96825</c:v>
                </c:pt>
                <c:pt idx="1262">
                  <c:v>4.96336</c:v>
                </c:pt>
                <c:pt idx="1263">
                  <c:v>4.96825</c:v>
                </c:pt>
                <c:pt idx="1264">
                  <c:v>4.96825</c:v>
                </c:pt>
                <c:pt idx="1265">
                  <c:v>4.96336</c:v>
                </c:pt>
                <c:pt idx="1266">
                  <c:v>4.96336</c:v>
                </c:pt>
                <c:pt idx="1267">
                  <c:v>4.96825</c:v>
                </c:pt>
                <c:pt idx="1268">
                  <c:v>4.95848</c:v>
                </c:pt>
                <c:pt idx="1269">
                  <c:v>4.96336</c:v>
                </c:pt>
                <c:pt idx="1270">
                  <c:v>4.96336</c:v>
                </c:pt>
                <c:pt idx="1271">
                  <c:v>4.96825</c:v>
                </c:pt>
                <c:pt idx="1272">
                  <c:v>4.96336</c:v>
                </c:pt>
                <c:pt idx="1273">
                  <c:v>4.96825</c:v>
                </c:pt>
                <c:pt idx="1274">
                  <c:v>4.96336</c:v>
                </c:pt>
                <c:pt idx="1275">
                  <c:v>4.97313</c:v>
                </c:pt>
                <c:pt idx="1276">
                  <c:v>4.96825</c:v>
                </c:pt>
                <c:pt idx="1277">
                  <c:v>4.96336</c:v>
                </c:pt>
                <c:pt idx="1278">
                  <c:v>4.96336</c:v>
                </c:pt>
                <c:pt idx="1279">
                  <c:v>4.97313</c:v>
                </c:pt>
                <c:pt idx="1280">
                  <c:v>4.97313</c:v>
                </c:pt>
                <c:pt idx="1281">
                  <c:v>4.97313</c:v>
                </c:pt>
                <c:pt idx="1282">
                  <c:v>4.96336</c:v>
                </c:pt>
                <c:pt idx="1283">
                  <c:v>4.96825</c:v>
                </c:pt>
                <c:pt idx="1284">
                  <c:v>4.96825</c:v>
                </c:pt>
                <c:pt idx="1285">
                  <c:v>4.96825</c:v>
                </c:pt>
                <c:pt idx="1286">
                  <c:v>4.96336</c:v>
                </c:pt>
                <c:pt idx="1287">
                  <c:v>4.96825</c:v>
                </c:pt>
                <c:pt idx="1288">
                  <c:v>4.96336</c:v>
                </c:pt>
                <c:pt idx="1289">
                  <c:v>4.96825</c:v>
                </c:pt>
                <c:pt idx="1290">
                  <c:v>4.96825</c:v>
                </c:pt>
                <c:pt idx="1291">
                  <c:v>4.97802</c:v>
                </c:pt>
                <c:pt idx="1292">
                  <c:v>4.96825</c:v>
                </c:pt>
                <c:pt idx="1293">
                  <c:v>4.96825</c:v>
                </c:pt>
                <c:pt idx="1294">
                  <c:v>4.96825</c:v>
                </c:pt>
                <c:pt idx="1295">
                  <c:v>4.96336</c:v>
                </c:pt>
                <c:pt idx="1296">
                  <c:v>4.96825</c:v>
                </c:pt>
                <c:pt idx="1297">
                  <c:v>4.96336</c:v>
                </c:pt>
                <c:pt idx="1298">
                  <c:v>4.96825</c:v>
                </c:pt>
                <c:pt idx="1299">
                  <c:v>4.96825</c:v>
                </c:pt>
                <c:pt idx="1300">
                  <c:v>4.96825</c:v>
                </c:pt>
                <c:pt idx="1301">
                  <c:v>4.96336</c:v>
                </c:pt>
                <c:pt idx="1302">
                  <c:v>4.96825</c:v>
                </c:pt>
                <c:pt idx="1303">
                  <c:v>4.96336</c:v>
                </c:pt>
                <c:pt idx="1304">
                  <c:v>4.96336</c:v>
                </c:pt>
                <c:pt idx="1305">
                  <c:v>4.96336</c:v>
                </c:pt>
                <c:pt idx="1306">
                  <c:v>4.96825</c:v>
                </c:pt>
                <c:pt idx="1307">
                  <c:v>4.96336</c:v>
                </c:pt>
                <c:pt idx="1308">
                  <c:v>4.96825</c:v>
                </c:pt>
                <c:pt idx="1309">
                  <c:v>4.96825</c:v>
                </c:pt>
                <c:pt idx="1310">
                  <c:v>4.96825</c:v>
                </c:pt>
                <c:pt idx="1311">
                  <c:v>4.95848</c:v>
                </c:pt>
                <c:pt idx="1312">
                  <c:v>4.96825</c:v>
                </c:pt>
                <c:pt idx="1313">
                  <c:v>4.96336</c:v>
                </c:pt>
                <c:pt idx="1314">
                  <c:v>4.96336</c:v>
                </c:pt>
                <c:pt idx="1315">
                  <c:v>4.96825</c:v>
                </c:pt>
                <c:pt idx="1316">
                  <c:v>4.96825</c:v>
                </c:pt>
                <c:pt idx="1317">
                  <c:v>4.96825</c:v>
                </c:pt>
                <c:pt idx="1318">
                  <c:v>4.96336</c:v>
                </c:pt>
                <c:pt idx="1319">
                  <c:v>4.96336</c:v>
                </c:pt>
                <c:pt idx="1320">
                  <c:v>4.96336</c:v>
                </c:pt>
                <c:pt idx="1321">
                  <c:v>4.96825</c:v>
                </c:pt>
                <c:pt idx="1322">
                  <c:v>4.96336</c:v>
                </c:pt>
                <c:pt idx="1323">
                  <c:v>4.96336</c:v>
                </c:pt>
                <c:pt idx="1324">
                  <c:v>4.96336</c:v>
                </c:pt>
                <c:pt idx="1325">
                  <c:v>4.96336</c:v>
                </c:pt>
                <c:pt idx="1326">
                  <c:v>4.96336</c:v>
                </c:pt>
                <c:pt idx="1327">
                  <c:v>4.96825</c:v>
                </c:pt>
                <c:pt idx="1328">
                  <c:v>4.96825</c:v>
                </c:pt>
                <c:pt idx="1329">
                  <c:v>4.96336</c:v>
                </c:pt>
                <c:pt idx="1330">
                  <c:v>4.97313</c:v>
                </c:pt>
                <c:pt idx="1331">
                  <c:v>4.96825</c:v>
                </c:pt>
                <c:pt idx="1332">
                  <c:v>4.96336</c:v>
                </c:pt>
                <c:pt idx="1333">
                  <c:v>4.96336</c:v>
                </c:pt>
                <c:pt idx="1334">
                  <c:v>4.96825</c:v>
                </c:pt>
                <c:pt idx="1335">
                  <c:v>4.95848</c:v>
                </c:pt>
                <c:pt idx="1336">
                  <c:v>4.96336</c:v>
                </c:pt>
                <c:pt idx="1337">
                  <c:v>4.96825</c:v>
                </c:pt>
                <c:pt idx="1338">
                  <c:v>4.96336</c:v>
                </c:pt>
                <c:pt idx="1339">
                  <c:v>4.96336</c:v>
                </c:pt>
                <c:pt idx="1340">
                  <c:v>4.96825</c:v>
                </c:pt>
                <c:pt idx="1341">
                  <c:v>4.96825</c:v>
                </c:pt>
                <c:pt idx="1342">
                  <c:v>4.96825</c:v>
                </c:pt>
                <c:pt idx="1343">
                  <c:v>4.96825</c:v>
                </c:pt>
                <c:pt idx="1344">
                  <c:v>4.96336</c:v>
                </c:pt>
                <c:pt idx="1345">
                  <c:v>4.96825</c:v>
                </c:pt>
                <c:pt idx="1346">
                  <c:v>4.96336</c:v>
                </c:pt>
                <c:pt idx="1347">
                  <c:v>4.96825</c:v>
                </c:pt>
                <c:pt idx="1348">
                  <c:v>4.96825</c:v>
                </c:pt>
                <c:pt idx="1349">
                  <c:v>4.96825</c:v>
                </c:pt>
                <c:pt idx="1350">
                  <c:v>4.96825</c:v>
                </c:pt>
                <c:pt idx="1351">
                  <c:v>4.96825</c:v>
                </c:pt>
                <c:pt idx="1352">
                  <c:v>4.96336</c:v>
                </c:pt>
                <c:pt idx="1353">
                  <c:v>4.96825</c:v>
                </c:pt>
                <c:pt idx="1354">
                  <c:v>4.96825</c:v>
                </c:pt>
                <c:pt idx="1355">
                  <c:v>4.96825</c:v>
                </c:pt>
                <c:pt idx="1356">
                  <c:v>4.96825</c:v>
                </c:pt>
                <c:pt idx="1357">
                  <c:v>4.96825</c:v>
                </c:pt>
                <c:pt idx="1358">
                  <c:v>4.97313</c:v>
                </c:pt>
                <c:pt idx="1359">
                  <c:v>4.96825</c:v>
                </c:pt>
                <c:pt idx="1360">
                  <c:v>4.96825</c:v>
                </c:pt>
                <c:pt idx="1361">
                  <c:v>4.96825</c:v>
                </c:pt>
                <c:pt idx="1362">
                  <c:v>4.96825</c:v>
                </c:pt>
                <c:pt idx="1363">
                  <c:v>4.96336</c:v>
                </c:pt>
                <c:pt idx="1364">
                  <c:v>4.97313</c:v>
                </c:pt>
                <c:pt idx="1365">
                  <c:v>4.97313</c:v>
                </c:pt>
                <c:pt idx="1366">
                  <c:v>4.96336</c:v>
                </c:pt>
                <c:pt idx="1367">
                  <c:v>4.96825</c:v>
                </c:pt>
                <c:pt idx="1368">
                  <c:v>4.96825</c:v>
                </c:pt>
                <c:pt idx="1369">
                  <c:v>4.97313</c:v>
                </c:pt>
                <c:pt idx="1370">
                  <c:v>4.96336</c:v>
                </c:pt>
                <c:pt idx="1371">
                  <c:v>4.96336</c:v>
                </c:pt>
                <c:pt idx="1372">
                  <c:v>4.96825</c:v>
                </c:pt>
                <c:pt idx="1373">
                  <c:v>4.96825</c:v>
                </c:pt>
                <c:pt idx="1374">
                  <c:v>4.96825</c:v>
                </c:pt>
                <c:pt idx="1375">
                  <c:v>4.96336</c:v>
                </c:pt>
                <c:pt idx="1376">
                  <c:v>4.96825</c:v>
                </c:pt>
                <c:pt idx="1377">
                  <c:v>4.96825</c:v>
                </c:pt>
                <c:pt idx="1378">
                  <c:v>4.96825</c:v>
                </c:pt>
                <c:pt idx="1379">
                  <c:v>4.96336</c:v>
                </c:pt>
                <c:pt idx="1380">
                  <c:v>4.96336</c:v>
                </c:pt>
                <c:pt idx="1381">
                  <c:v>4.96825</c:v>
                </c:pt>
                <c:pt idx="1382">
                  <c:v>4.97313</c:v>
                </c:pt>
                <c:pt idx="1383">
                  <c:v>4.96825</c:v>
                </c:pt>
                <c:pt idx="1384">
                  <c:v>4.96336</c:v>
                </c:pt>
                <c:pt idx="1385">
                  <c:v>4.96336</c:v>
                </c:pt>
                <c:pt idx="1386">
                  <c:v>4.96825</c:v>
                </c:pt>
                <c:pt idx="1387">
                  <c:v>4.96825</c:v>
                </c:pt>
                <c:pt idx="1388">
                  <c:v>4.96825</c:v>
                </c:pt>
                <c:pt idx="1389">
                  <c:v>4.96336</c:v>
                </c:pt>
                <c:pt idx="1390">
                  <c:v>4.97313</c:v>
                </c:pt>
                <c:pt idx="1391">
                  <c:v>4.96825</c:v>
                </c:pt>
                <c:pt idx="1392">
                  <c:v>4.96825</c:v>
                </c:pt>
                <c:pt idx="1393">
                  <c:v>4.96336</c:v>
                </c:pt>
                <c:pt idx="1394">
                  <c:v>4.96825</c:v>
                </c:pt>
                <c:pt idx="1395">
                  <c:v>4.96825</c:v>
                </c:pt>
                <c:pt idx="1396">
                  <c:v>4.96825</c:v>
                </c:pt>
                <c:pt idx="1397">
                  <c:v>4.96825</c:v>
                </c:pt>
                <c:pt idx="1398">
                  <c:v>4.96336</c:v>
                </c:pt>
                <c:pt idx="1399">
                  <c:v>4.96336</c:v>
                </c:pt>
                <c:pt idx="1400">
                  <c:v>4.96825</c:v>
                </c:pt>
                <c:pt idx="1401">
                  <c:v>4.96825</c:v>
                </c:pt>
                <c:pt idx="1402">
                  <c:v>4.96825</c:v>
                </c:pt>
                <c:pt idx="1403">
                  <c:v>4.96825</c:v>
                </c:pt>
                <c:pt idx="1404">
                  <c:v>4.96336</c:v>
                </c:pt>
                <c:pt idx="1405">
                  <c:v>4.96336</c:v>
                </c:pt>
                <c:pt idx="1406">
                  <c:v>4.96336</c:v>
                </c:pt>
                <c:pt idx="1407">
                  <c:v>4.96336</c:v>
                </c:pt>
                <c:pt idx="1408">
                  <c:v>4.96336</c:v>
                </c:pt>
                <c:pt idx="1409">
                  <c:v>4.96825</c:v>
                </c:pt>
                <c:pt idx="1410">
                  <c:v>4.96825</c:v>
                </c:pt>
                <c:pt idx="1411">
                  <c:v>4.96336</c:v>
                </c:pt>
                <c:pt idx="1412">
                  <c:v>4.96336</c:v>
                </c:pt>
                <c:pt idx="1413">
                  <c:v>4.96336</c:v>
                </c:pt>
                <c:pt idx="1414">
                  <c:v>4.96825</c:v>
                </c:pt>
                <c:pt idx="1415">
                  <c:v>4.96336</c:v>
                </c:pt>
                <c:pt idx="1416">
                  <c:v>4.96825</c:v>
                </c:pt>
                <c:pt idx="1417">
                  <c:v>4.96825</c:v>
                </c:pt>
                <c:pt idx="1418">
                  <c:v>4.96336</c:v>
                </c:pt>
                <c:pt idx="1419">
                  <c:v>4.96336</c:v>
                </c:pt>
                <c:pt idx="1420">
                  <c:v>4.96825</c:v>
                </c:pt>
                <c:pt idx="1421">
                  <c:v>4.96825</c:v>
                </c:pt>
                <c:pt idx="1422">
                  <c:v>4.97313</c:v>
                </c:pt>
                <c:pt idx="1423">
                  <c:v>4.96336</c:v>
                </c:pt>
                <c:pt idx="1424">
                  <c:v>4.96336</c:v>
                </c:pt>
                <c:pt idx="1425">
                  <c:v>4.96825</c:v>
                </c:pt>
                <c:pt idx="1426">
                  <c:v>4.96336</c:v>
                </c:pt>
                <c:pt idx="1427">
                  <c:v>4.96336</c:v>
                </c:pt>
                <c:pt idx="1428">
                  <c:v>4.96825</c:v>
                </c:pt>
                <c:pt idx="1429">
                  <c:v>4.96825</c:v>
                </c:pt>
                <c:pt idx="1430">
                  <c:v>4.96825</c:v>
                </c:pt>
                <c:pt idx="1431">
                  <c:v>4.96825</c:v>
                </c:pt>
                <c:pt idx="1432">
                  <c:v>4.96336</c:v>
                </c:pt>
                <c:pt idx="1433">
                  <c:v>4.96336</c:v>
                </c:pt>
                <c:pt idx="1434">
                  <c:v>4.95848</c:v>
                </c:pt>
                <c:pt idx="1435">
                  <c:v>4.96336</c:v>
                </c:pt>
                <c:pt idx="1436">
                  <c:v>4.96825</c:v>
                </c:pt>
                <c:pt idx="1437">
                  <c:v>4.96336</c:v>
                </c:pt>
                <c:pt idx="1438">
                  <c:v>4.96336</c:v>
                </c:pt>
                <c:pt idx="1439">
                  <c:v>4.96825</c:v>
                </c:pt>
                <c:pt idx="1440">
                  <c:v>4.96825</c:v>
                </c:pt>
                <c:pt idx="1441">
                  <c:v>4.96336</c:v>
                </c:pt>
                <c:pt idx="1442">
                  <c:v>4.95848</c:v>
                </c:pt>
                <c:pt idx="1443">
                  <c:v>4.96825</c:v>
                </c:pt>
                <c:pt idx="1444">
                  <c:v>4.96825</c:v>
                </c:pt>
                <c:pt idx="1445">
                  <c:v>4.96825</c:v>
                </c:pt>
                <c:pt idx="1446">
                  <c:v>4.96336</c:v>
                </c:pt>
                <c:pt idx="1447">
                  <c:v>4.95848</c:v>
                </c:pt>
                <c:pt idx="1448">
                  <c:v>4.96825</c:v>
                </c:pt>
                <c:pt idx="1449">
                  <c:v>4.96336</c:v>
                </c:pt>
                <c:pt idx="1450">
                  <c:v>4.96825</c:v>
                </c:pt>
                <c:pt idx="1451">
                  <c:v>4.96336</c:v>
                </c:pt>
                <c:pt idx="1452">
                  <c:v>4.96825</c:v>
                </c:pt>
                <c:pt idx="1453">
                  <c:v>4.96825</c:v>
                </c:pt>
                <c:pt idx="1454">
                  <c:v>4.96336</c:v>
                </c:pt>
                <c:pt idx="1455">
                  <c:v>4.96825</c:v>
                </c:pt>
                <c:pt idx="1456">
                  <c:v>4.96825</c:v>
                </c:pt>
                <c:pt idx="1457">
                  <c:v>4.96825</c:v>
                </c:pt>
                <c:pt idx="1458">
                  <c:v>4.97313</c:v>
                </c:pt>
                <c:pt idx="1459">
                  <c:v>4.96825</c:v>
                </c:pt>
                <c:pt idx="1460">
                  <c:v>4.96825</c:v>
                </c:pt>
                <c:pt idx="1461">
                  <c:v>4.96336</c:v>
                </c:pt>
                <c:pt idx="1462">
                  <c:v>4.96825</c:v>
                </c:pt>
                <c:pt idx="1463">
                  <c:v>4.96825</c:v>
                </c:pt>
                <c:pt idx="1464">
                  <c:v>4.96336</c:v>
                </c:pt>
                <c:pt idx="1465">
                  <c:v>4.96825</c:v>
                </c:pt>
                <c:pt idx="1466">
                  <c:v>4.96825</c:v>
                </c:pt>
                <c:pt idx="1467">
                  <c:v>4.96825</c:v>
                </c:pt>
                <c:pt idx="1468">
                  <c:v>4.96336</c:v>
                </c:pt>
                <c:pt idx="1469">
                  <c:v>4.96336</c:v>
                </c:pt>
                <c:pt idx="1470">
                  <c:v>4.96336</c:v>
                </c:pt>
                <c:pt idx="1471">
                  <c:v>4.96825</c:v>
                </c:pt>
                <c:pt idx="1472">
                  <c:v>4.96336</c:v>
                </c:pt>
                <c:pt idx="1473">
                  <c:v>4.96336</c:v>
                </c:pt>
                <c:pt idx="1474">
                  <c:v>4.96825</c:v>
                </c:pt>
                <c:pt idx="1475">
                  <c:v>4.96825</c:v>
                </c:pt>
                <c:pt idx="1476">
                  <c:v>4.96336</c:v>
                </c:pt>
                <c:pt idx="1477">
                  <c:v>4.96336</c:v>
                </c:pt>
                <c:pt idx="1478">
                  <c:v>4.96336</c:v>
                </c:pt>
                <c:pt idx="1479">
                  <c:v>4.96825</c:v>
                </c:pt>
                <c:pt idx="1480">
                  <c:v>4.96336</c:v>
                </c:pt>
                <c:pt idx="1481">
                  <c:v>4.97313</c:v>
                </c:pt>
                <c:pt idx="1482">
                  <c:v>4.96825</c:v>
                </c:pt>
                <c:pt idx="1483">
                  <c:v>4.96336</c:v>
                </c:pt>
                <c:pt idx="1484">
                  <c:v>4.96825</c:v>
                </c:pt>
                <c:pt idx="1485">
                  <c:v>4.96825</c:v>
                </c:pt>
                <c:pt idx="1486">
                  <c:v>4.96825</c:v>
                </c:pt>
                <c:pt idx="1487">
                  <c:v>4.96336</c:v>
                </c:pt>
                <c:pt idx="1488">
                  <c:v>4.96825</c:v>
                </c:pt>
                <c:pt idx="1489">
                  <c:v>4.96336</c:v>
                </c:pt>
                <c:pt idx="1490">
                  <c:v>4.96336</c:v>
                </c:pt>
                <c:pt idx="1491">
                  <c:v>4.96336</c:v>
                </c:pt>
                <c:pt idx="1492">
                  <c:v>4.96825</c:v>
                </c:pt>
                <c:pt idx="1493">
                  <c:v>4.96336</c:v>
                </c:pt>
                <c:pt idx="1494">
                  <c:v>4.96336</c:v>
                </c:pt>
                <c:pt idx="1495">
                  <c:v>4.96825</c:v>
                </c:pt>
                <c:pt idx="1496">
                  <c:v>4.96825</c:v>
                </c:pt>
                <c:pt idx="1497">
                  <c:v>4.96825</c:v>
                </c:pt>
                <c:pt idx="1498">
                  <c:v>4.96825</c:v>
                </c:pt>
                <c:pt idx="1499">
                  <c:v>4.96336</c:v>
                </c:pt>
                <c:pt idx="1500">
                  <c:v>4.97313</c:v>
                </c:pt>
                <c:pt idx="1501">
                  <c:v>4.96825</c:v>
                </c:pt>
                <c:pt idx="1502">
                  <c:v>4.97313</c:v>
                </c:pt>
                <c:pt idx="1503">
                  <c:v>4.96825</c:v>
                </c:pt>
                <c:pt idx="1504">
                  <c:v>4.97313</c:v>
                </c:pt>
                <c:pt idx="1505">
                  <c:v>4.96825</c:v>
                </c:pt>
                <c:pt idx="1506">
                  <c:v>4.96825</c:v>
                </c:pt>
                <c:pt idx="1507">
                  <c:v>4.97313</c:v>
                </c:pt>
                <c:pt idx="1508">
                  <c:v>4.97313</c:v>
                </c:pt>
                <c:pt idx="1509">
                  <c:v>4.97313</c:v>
                </c:pt>
                <c:pt idx="1510">
                  <c:v>4.96825</c:v>
                </c:pt>
                <c:pt idx="1511">
                  <c:v>4.96825</c:v>
                </c:pt>
                <c:pt idx="1512">
                  <c:v>4.96825</c:v>
                </c:pt>
                <c:pt idx="1513">
                  <c:v>4.97313</c:v>
                </c:pt>
                <c:pt idx="1514">
                  <c:v>4.96825</c:v>
                </c:pt>
                <c:pt idx="1515">
                  <c:v>4.97313</c:v>
                </c:pt>
                <c:pt idx="1516">
                  <c:v>4.96825</c:v>
                </c:pt>
                <c:pt idx="1517">
                  <c:v>4.97313</c:v>
                </c:pt>
                <c:pt idx="1518">
                  <c:v>4.96825</c:v>
                </c:pt>
                <c:pt idx="1519">
                  <c:v>4.96825</c:v>
                </c:pt>
                <c:pt idx="1520">
                  <c:v>4.96825</c:v>
                </c:pt>
                <c:pt idx="1521">
                  <c:v>4.97313</c:v>
                </c:pt>
                <c:pt idx="1522">
                  <c:v>4.97313</c:v>
                </c:pt>
                <c:pt idx="1523">
                  <c:v>4.97313</c:v>
                </c:pt>
                <c:pt idx="1524">
                  <c:v>4.96825</c:v>
                </c:pt>
                <c:pt idx="1525">
                  <c:v>4.97802</c:v>
                </c:pt>
                <c:pt idx="1526">
                  <c:v>4.97802</c:v>
                </c:pt>
                <c:pt idx="1527">
                  <c:v>4.97802</c:v>
                </c:pt>
                <c:pt idx="1528">
                  <c:v>4.97802</c:v>
                </c:pt>
                <c:pt idx="1529">
                  <c:v>4.97802</c:v>
                </c:pt>
                <c:pt idx="1530">
                  <c:v>4.97313</c:v>
                </c:pt>
                <c:pt idx="1531">
                  <c:v>4.97313</c:v>
                </c:pt>
                <c:pt idx="1532">
                  <c:v>4.97802</c:v>
                </c:pt>
                <c:pt idx="1533">
                  <c:v>4.97313</c:v>
                </c:pt>
                <c:pt idx="1534">
                  <c:v>4.97313</c:v>
                </c:pt>
                <c:pt idx="1535">
                  <c:v>4.97313</c:v>
                </c:pt>
                <c:pt idx="1536">
                  <c:v>4.97313</c:v>
                </c:pt>
                <c:pt idx="1537">
                  <c:v>4.97802</c:v>
                </c:pt>
                <c:pt idx="1538">
                  <c:v>4.97802</c:v>
                </c:pt>
                <c:pt idx="1539">
                  <c:v>4.97802</c:v>
                </c:pt>
                <c:pt idx="1540">
                  <c:v>4.9829</c:v>
                </c:pt>
                <c:pt idx="1541">
                  <c:v>4.9829</c:v>
                </c:pt>
                <c:pt idx="1542">
                  <c:v>4.9829</c:v>
                </c:pt>
                <c:pt idx="1543">
                  <c:v>4.9829</c:v>
                </c:pt>
                <c:pt idx="1544">
                  <c:v>4.97802</c:v>
                </c:pt>
                <c:pt idx="1545">
                  <c:v>4.97802</c:v>
                </c:pt>
                <c:pt idx="1546">
                  <c:v>4.97802</c:v>
                </c:pt>
                <c:pt idx="1547">
                  <c:v>4.9829</c:v>
                </c:pt>
                <c:pt idx="1548">
                  <c:v>4.9829</c:v>
                </c:pt>
                <c:pt idx="1549">
                  <c:v>4.9829</c:v>
                </c:pt>
                <c:pt idx="1550">
                  <c:v>4.9829</c:v>
                </c:pt>
                <c:pt idx="1551">
                  <c:v>4.98779</c:v>
                </c:pt>
                <c:pt idx="1552">
                  <c:v>4.98779</c:v>
                </c:pt>
                <c:pt idx="1553">
                  <c:v>4.9829</c:v>
                </c:pt>
                <c:pt idx="1554">
                  <c:v>4.98779</c:v>
                </c:pt>
                <c:pt idx="1555">
                  <c:v>4.9829</c:v>
                </c:pt>
                <c:pt idx="1556">
                  <c:v>4.9829</c:v>
                </c:pt>
                <c:pt idx="1557">
                  <c:v>4.9829</c:v>
                </c:pt>
                <c:pt idx="1558">
                  <c:v>4.9829</c:v>
                </c:pt>
                <c:pt idx="1559">
                  <c:v>4.9829</c:v>
                </c:pt>
                <c:pt idx="1560">
                  <c:v>4.98779</c:v>
                </c:pt>
                <c:pt idx="1561">
                  <c:v>4.98779</c:v>
                </c:pt>
                <c:pt idx="1562">
                  <c:v>4.98779</c:v>
                </c:pt>
                <c:pt idx="1563">
                  <c:v>4.98779</c:v>
                </c:pt>
                <c:pt idx="1564">
                  <c:v>4.98779</c:v>
                </c:pt>
                <c:pt idx="1565">
                  <c:v>4.98779</c:v>
                </c:pt>
                <c:pt idx="1566">
                  <c:v>4.99267</c:v>
                </c:pt>
                <c:pt idx="1567">
                  <c:v>4.98779</c:v>
                </c:pt>
                <c:pt idx="1568">
                  <c:v>4.98779</c:v>
                </c:pt>
                <c:pt idx="1569">
                  <c:v>4.99756</c:v>
                </c:pt>
                <c:pt idx="1570">
                  <c:v>4.99756</c:v>
                </c:pt>
                <c:pt idx="1571">
                  <c:v>4.98779</c:v>
                </c:pt>
                <c:pt idx="1572">
                  <c:v>4.99267</c:v>
                </c:pt>
                <c:pt idx="1573">
                  <c:v>4.99267</c:v>
                </c:pt>
                <c:pt idx="1574">
                  <c:v>4.99756</c:v>
                </c:pt>
                <c:pt idx="1575">
                  <c:v>4.98779</c:v>
                </c:pt>
                <c:pt idx="1576">
                  <c:v>4.99756</c:v>
                </c:pt>
                <c:pt idx="1577">
                  <c:v>4.99756</c:v>
                </c:pt>
                <c:pt idx="1578">
                  <c:v>4.99756</c:v>
                </c:pt>
                <c:pt idx="1579">
                  <c:v>4.99267</c:v>
                </c:pt>
                <c:pt idx="1580">
                  <c:v>4.99267</c:v>
                </c:pt>
                <c:pt idx="1581">
                  <c:v>4.99267</c:v>
                </c:pt>
                <c:pt idx="1582">
                  <c:v>5.00244</c:v>
                </c:pt>
                <c:pt idx="1583">
                  <c:v>5.00244</c:v>
                </c:pt>
                <c:pt idx="1584">
                  <c:v>4.99756</c:v>
                </c:pt>
                <c:pt idx="1585">
                  <c:v>4.99756</c:v>
                </c:pt>
                <c:pt idx="1586">
                  <c:v>4.99756</c:v>
                </c:pt>
                <c:pt idx="1587">
                  <c:v>4.99756</c:v>
                </c:pt>
                <c:pt idx="1588">
                  <c:v>4.99756</c:v>
                </c:pt>
                <c:pt idx="1589">
                  <c:v>4.99756</c:v>
                </c:pt>
                <c:pt idx="1590">
                  <c:v>4.99267</c:v>
                </c:pt>
                <c:pt idx="1591">
                  <c:v>4.99756</c:v>
                </c:pt>
                <c:pt idx="1592">
                  <c:v>5.00244</c:v>
                </c:pt>
                <c:pt idx="1593">
                  <c:v>5.00244</c:v>
                </c:pt>
                <c:pt idx="1594">
                  <c:v>4.99756</c:v>
                </c:pt>
                <c:pt idx="1595">
                  <c:v>5.00244</c:v>
                </c:pt>
                <c:pt idx="1596">
                  <c:v>5.00244</c:v>
                </c:pt>
                <c:pt idx="1597">
                  <c:v>5.00244</c:v>
                </c:pt>
                <c:pt idx="1598">
                  <c:v>5.00244</c:v>
                </c:pt>
                <c:pt idx="1599">
                  <c:v>5.00733</c:v>
                </c:pt>
                <c:pt idx="1600">
                  <c:v>5.00733</c:v>
                </c:pt>
                <c:pt idx="1601">
                  <c:v>5.00244</c:v>
                </c:pt>
                <c:pt idx="1602">
                  <c:v>5.00244</c:v>
                </c:pt>
                <c:pt idx="1603">
                  <c:v>5.00733</c:v>
                </c:pt>
                <c:pt idx="1604">
                  <c:v>5.00733</c:v>
                </c:pt>
                <c:pt idx="1605">
                  <c:v>5.00244</c:v>
                </c:pt>
                <c:pt idx="1606">
                  <c:v>5.01221</c:v>
                </c:pt>
                <c:pt idx="1607">
                  <c:v>5.00733</c:v>
                </c:pt>
                <c:pt idx="1608">
                  <c:v>5.00733</c:v>
                </c:pt>
                <c:pt idx="1609">
                  <c:v>5.01221</c:v>
                </c:pt>
                <c:pt idx="1610">
                  <c:v>5.0171</c:v>
                </c:pt>
                <c:pt idx="1611">
                  <c:v>5.01221</c:v>
                </c:pt>
                <c:pt idx="1612">
                  <c:v>5.01221</c:v>
                </c:pt>
                <c:pt idx="1613">
                  <c:v>5.0171</c:v>
                </c:pt>
                <c:pt idx="1614">
                  <c:v>5.0171</c:v>
                </c:pt>
                <c:pt idx="1615">
                  <c:v>5.0171</c:v>
                </c:pt>
                <c:pt idx="1616">
                  <c:v>5.0171</c:v>
                </c:pt>
                <c:pt idx="1617">
                  <c:v>5.02198</c:v>
                </c:pt>
                <c:pt idx="1618">
                  <c:v>5.0171</c:v>
                </c:pt>
                <c:pt idx="1619">
                  <c:v>5.0171</c:v>
                </c:pt>
                <c:pt idx="1620">
                  <c:v>5.02198</c:v>
                </c:pt>
                <c:pt idx="1621">
                  <c:v>5.02198</c:v>
                </c:pt>
                <c:pt idx="1622">
                  <c:v>5.0171</c:v>
                </c:pt>
                <c:pt idx="1623">
                  <c:v>5.02198</c:v>
                </c:pt>
                <c:pt idx="1624">
                  <c:v>5.0171</c:v>
                </c:pt>
                <c:pt idx="1625">
                  <c:v>5.02198</c:v>
                </c:pt>
                <c:pt idx="1626">
                  <c:v>5.02198</c:v>
                </c:pt>
                <c:pt idx="1627">
                  <c:v>5.02198</c:v>
                </c:pt>
                <c:pt idx="1628">
                  <c:v>5.02198</c:v>
                </c:pt>
                <c:pt idx="1629">
                  <c:v>5.02687</c:v>
                </c:pt>
                <c:pt idx="1630">
                  <c:v>5.02687</c:v>
                </c:pt>
                <c:pt idx="1631">
                  <c:v>5.02687</c:v>
                </c:pt>
                <c:pt idx="1632">
                  <c:v>5.02687</c:v>
                </c:pt>
                <c:pt idx="1633">
                  <c:v>5.02198</c:v>
                </c:pt>
                <c:pt idx="1634">
                  <c:v>5.02687</c:v>
                </c:pt>
                <c:pt idx="1635">
                  <c:v>5.02687</c:v>
                </c:pt>
                <c:pt idx="1636">
                  <c:v>5.02687</c:v>
                </c:pt>
                <c:pt idx="1637">
                  <c:v>5.03175</c:v>
                </c:pt>
                <c:pt idx="1638">
                  <c:v>5.03175</c:v>
                </c:pt>
                <c:pt idx="1639">
                  <c:v>5.03175</c:v>
                </c:pt>
                <c:pt idx="1640">
                  <c:v>5.03664</c:v>
                </c:pt>
                <c:pt idx="1641">
                  <c:v>5.03175</c:v>
                </c:pt>
                <c:pt idx="1642">
                  <c:v>5.03664</c:v>
                </c:pt>
                <c:pt idx="1643">
                  <c:v>5.03664</c:v>
                </c:pt>
                <c:pt idx="1644">
                  <c:v>5.04641</c:v>
                </c:pt>
                <c:pt idx="1645">
                  <c:v>5.04152</c:v>
                </c:pt>
                <c:pt idx="1646">
                  <c:v>5.03664</c:v>
                </c:pt>
                <c:pt idx="1647">
                  <c:v>5.04641</c:v>
                </c:pt>
                <c:pt idx="1648">
                  <c:v>5.04641</c:v>
                </c:pt>
                <c:pt idx="1649">
                  <c:v>5.04641</c:v>
                </c:pt>
                <c:pt idx="1650">
                  <c:v>5.04641</c:v>
                </c:pt>
                <c:pt idx="1651">
                  <c:v>5.04641</c:v>
                </c:pt>
                <c:pt idx="1652">
                  <c:v>5.05129</c:v>
                </c:pt>
                <c:pt idx="1653">
                  <c:v>5.04641</c:v>
                </c:pt>
                <c:pt idx="1654">
                  <c:v>5.04641</c:v>
                </c:pt>
                <c:pt idx="1655">
                  <c:v>5.04641</c:v>
                </c:pt>
                <c:pt idx="1656">
                  <c:v>5.05129</c:v>
                </c:pt>
                <c:pt idx="1657">
                  <c:v>5.05129</c:v>
                </c:pt>
                <c:pt idx="1658">
                  <c:v>5.05618</c:v>
                </c:pt>
                <c:pt idx="1659">
                  <c:v>5.05129</c:v>
                </c:pt>
                <c:pt idx="1660">
                  <c:v>5.06107</c:v>
                </c:pt>
                <c:pt idx="1661">
                  <c:v>5.05618</c:v>
                </c:pt>
                <c:pt idx="1662">
                  <c:v>5.05618</c:v>
                </c:pt>
                <c:pt idx="1663">
                  <c:v>5.05618</c:v>
                </c:pt>
                <c:pt idx="1664">
                  <c:v>5.05618</c:v>
                </c:pt>
                <c:pt idx="1665">
                  <c:v>5.06107</c:v>
                </c:pt>
                <c:pt idx="1666">
                  <c:v>5.05129</c:v>
                </c:pt>
                <c:pt idx="1667">
                  <c:v>5.05618</c:v>
                </c:pt>
                <c:pt idx="1668">
                  <c:v>5.06107</c:v>
                </c:pt>
                <c:pt idx="1669">
                  <c:v>5.06595</c:v>
                </c:pt>
                <c:pt idx="1670">
                  <c:v>5.06107</c:v>
                </c:pt>
                <c:pt idx="1671">
                  <c:v>5.06595</c:v>
                </c:pt>
                <c:pt idx="1672">
                  <c:v>5.06595</c:v>
                </c:pt>
                <c:pt idx="1673">
                  <c:v>5.06595</c:v>
                </c:pt>
                <c:pt idx="1674">
                  <c:v>5.07084</c:v>
                </c:pt>
                <c:pt idx="1675">
                  <c:v>5.07084</c:v>
                </c:pt>
                <c:pt idx="1676">
                  <c:v>5.06595</c:v>
                </c:pt>
                <c:pt idx="1677">
                  <c:v>5.07572</c:v>
                </c:pt>
                <c:pt idx="1678">
                  <c:v>5.07084</c:v>
                </c:pt>
                <c:pt idx="1679">
                  <c:v>5.07572</c:v>
                </c:pt>
                <c:pt idx="1680">
                  <c:v>5.07084</c:v>
                </c:pt>
                <c:pt idx="1681">
                  <c:v>5.07572</c:v>
                </c:pt>
                <c:pt idx="1682">
                  <c:v>5.07084</c:v>
                </c:pt>
                <c:pt idx="1683">
                  <c:v>5.07084</c:v>
                </c:pt>
                <c:pt idx="1684">
                  <c:v>5.07572</c:v>
                </c:pt>
                <c:pt idx="1685">
                  <c:v>5.08061</c:v>
                </c:pt>
                <c:pt idx="1686">
                  <c:v>5.07572</c:v>
                </c:pt>
                <c:pt idx="1687">
                  <c:v>5.08061</c:v>
                </c:pt>
                <c:pt idx="1688">
                  <c:v>5.08061</c:v>
                </c:pt>
                <c:pt idx="1689">
                  <c:v>5.08061</c:v>
                </c:pt>
                <c:pt idx="1690">
                  <c:v>5.07572</c:v>
                </c:pt>
                <c:pt idx="1691">
                  <c:v>5.08061</c:v>
                </c:pt>
                <c:pt idx="1692">
                  <c:v>5.08061</c:v>
                </c:pt>
                <c:pt idx="1693">
                  <c:v>5.08061</c:v>
                </c:pt>
                <c:pt idx="1694">
                  <c:v>5.08061</c:v>
                </c:pt>
                <c:pt idx="1695">
                  <c:v>5.08549</c:v>
                </c:pt>
                <c:pt idx="1696">
                  <c:v>5.08549</c:v>
                </c:pt>
                <c:pt idx="1697">
                  <c:v>5.08549</c:v>
                </c:pt>
                <c:pt idx="1698">
                  <c:v>5.09038</c:v>
                </c:pt>
                <c:pt idx="1699">
                  <c:v>5.09038</c:v>
                </c:pt>
                <c:pt idx="1700">
                  <c:v>5.09038</c:v>
                </c:pt>
                <c:pt idx="1701">
                  <c:v>5.09038</c:v>
                </c:pt>
                <c:pt idx="1702">
                  <c:v>5.09038</c:v>
                </c:pt>
                <c:pt idx="1703">
                  <c:v>5.08549</c:v>
                </c:pt>
                <c:pt idx="1704">
                  <c:v>5.09038</c:v>
                </c:pt>
                <c:pt idx="1705">
                  <c:v>5.09038</c:v>
                </c:pt>
                <c:pt idx="1706">
                  <c:v>5.09526</c:v>
                </c:pt>
                <c:pt idx="1707">
                  <c:v>5.09038</c:v>
                </c:pt>
                <c:pt idx="1708">
                  <c:v>5.10015</c:v>
                </c:pt>
                <c:pt idx="1709">
                  <c:v>5.09526</c:v>
                </c:pt>
                <c:pt idx="1710">
                  <c:v>5.09038</c:v>
                </c:pt>
                <c:pt idx="1711">
                  <c:v>5.09526</c:v>
                </c:pt>
                <c:pt idx="1712">
                  <c:v>5.10015</c:v>
                </c:pt>
                <c:pt idx="1713">
                  <c:v>5.10015</c:v>
                </c:pt>
                <c:pt idx="1714">
                  <c:v>5.10015</c:v>
                </c:pt>
                <c:pt idx="1715">
                  <c:v>5.09526</c:v>
                </c:pt>
                <c:pt idx="1716">
                  <c:v>5.10503</c:v>
                </c:pt>
                <c:pt idx="1717">
                  <c:v>5.10992</c:v>
                </c:pt>
                <c:pt idx="1718">
                  <c:v>5.10015</c:v>
                </c:pt>
                <c:pt idx="1719">
                  <c:v>5.10015</c:v>
                </c:pt>
                <c:pt idx="1720">
                  <c:v>5.10015</c:v>
                </c:pt>
                <c:pt idx="1721">
                  <c:v>5.10015</c:v>
                </c:pt>
                <c:pt idx="1722">
                  <c:v>5.10992</c:v>
                </c:pt>
                <c:pt idx="1723">
                  <c:v>5.10503</c:v>
                </c:pt>
                <c:pt idx="1724">
                  <c:v>5.10992</c:v>
                </c:pt>
                <c:pt idx="1725">
                  <c:v>5.10992</c:v>
                </c:pt>
                <c:pt idx="1726">
                  <c:v>5.10992</c:v>
                </c:pt>
                <c:pt idx="1727">
                  <c:v>5.10992</c:v>
                </c:pt>
                <c:pt idx="1728">
                  <c:v>5.10992</c:v>
                </c:pt>
                <c:pt idx="1729">
                  <c:v>5.10992</c:v>
                </c:pt>
                <c:pt idx="1730">
                  <c:v>5.10992</c:v>
                </c:pt>
                <c:pt idx="1731">
                  <c:v>5.1148</c:v>
                </c:pt>
                <c:pt idx="1732">
                  <c:v>5.10992</c:v>
                </c:pt>
                <c:pt idx="1733">
                  <c:v>5.10992</c:v>
                </c:pt>
                <c:pt idx="1734">
                  <c:v>5.10992</c:v>
                </c:pt>
                <c:pt idx="1735">
                  <c:v>5.11969</c:v>
                </c:pt>
                <c:pt idx="1736">
                  <c:v>5.10992</c:v>
                </c:pt>
                <c:pt idx="1737">
                  <c:v>5.1148</c:v>
                </c:pt>
                <c:pt idx="1738">
                  <c:v>5.1148</c:v>
                </c:pt>
                <c:pt idx="1739">
                  <c:v>5.11969</c:v>
                </c:pt>
                <c:pt idx="1740">
                  <c:v>5.12457</c:v>
                </c:pt>
                <c:pt idx="1741">
                  <c:v>5.12457</c:v>
                </c:pt>
                <c:pt idx="1742">
                  <c:v>5.11969</c:v>
                </c:pt>
                <c:pt idx="1743">
                  <c:v>5.11969</c:v>
                </c:pt>
                <c:pt idx="1744">
                  <c:v>5.11969</c:v>
                </c:pt>
                <c:pt idx="1745">
                  <c:v>5.11969</c:v>
                </c:pt>
                <c:pt idx="1746">
                  <c:v>5.11969</c:v>
                </c:pt>
                <c:pt idx="1747">
                  <c:v>5.11969</c:v>
                </c:pt>
                <c:pt idx="1748">
                  <c:v>5.11969</c:v>
                </c:pt>
                <c:pt idx="1749">
                  <c:v>5.11969</c:v>
                </c:pt>
                <c:pt idx="1750">
                  <c:v>5.12946</c:v>
                </c:pt>
                <c:pt idx="1751">
                  <c:v>5.12946</c:v>
                </c:pt>
                <c:pt idx="1752">
                  <c:v>5.12457</c:v>
                </c:pt>
                <c:pt idx="1753">
                  <c:v>5.12457</c:v>
                </c:pt>
                <c:pt idx="1754">
                  <c:v>5.12946</c:v>
                </c:pt>
                <c:pt idx="1755">
                  <c:v>5.11969</c:v>
                </c:pt>
                <c:pt idx="1756">
                  <c:v>5.12946</c:v>
                </c:pt>
                <c:pt idx="1757">
                  <c:v>5.12457</c:v>
                </c:pt>
                <c:pt idx="1758">
                  <c:v>5.12457</c:v>
                </c:pt>
                <c:pt idx="1759">
                  <c:v>5.12457</c:v>
                </c:pt>
                <c:pt idx="1760">
                  <c:v>5.12946</c:v>
                </c:pt>
                <c:pt idx="1761">
                  <c:v>5.12946</c:v>
                </c:pt>
                <c:pt idx="1762">
                  <c:v>5.12457</c:v>
                </c:pt>
                <c:pt idx="1763">
                  <c:v>5.11969</c:v>
                </c:pt>
                <c:pt idx="1764">
                  <c:v>5.11969</c:v>
                </c:pt>
                <c:pt idx="1765">
                  <c:v>5.13434</c:v>
                </c:pt>
                <c:pt idx="1766">
                  <c:v>5.12457</c:v>
                </c:pt>
                <c:pt idx="1767">
                  <c:v>5.12946</c:v>
                </c:pt>
                <c:pt idx="1768">
                  <c:v>5.12457</c:v>
                </c:pt>
                <c:pt idx="1769">
                  <c:v>5.13434</c:v>
                </c:pt>
                <c:pt idx="1770">
                  <c:v>5.13434</c:v>
                </c:pt>
                <c:pt idx="1771">
                  <c:v>5.13434</c:v>
                </c:pt>
                <c:pt idx="1772">
                  <c:v>5.12946</c:v>
                </c:pt>
                <c:pt idx="1773">
                  <c:v>5.12457</c:v>
                </c:pt>
                <c:pt idx="1774">
                  <c:v>5.12946</c:v>
                </c:pt>
                <c:pt idx="1775">
                  <c:v>5.12946</c:v>
                </c:pt>
                <c:pt idx="1776">
                  <c:v>5.12457</c:v>
                </c:pt>
                <c:pt idx="1777">
                  <c:v>5.12946</c:v>
                </c:pt>
                <c:pt idx="1778">
                  <c:v>5.13434</c:v>
                </c:pt>
                <c:pt idx="1779">
                  <c:v>5.13434</c:v>
                </c:pt>
                <c:pt idx="1780">
                  <c:v>5.12946</c:v>
                </c:pt>
                <c:pt idx="1781">
                  <c:v>5.12946</c:v>
                </c:pt>
                <c:pt idx="1782">
                  <c:v>5.12946</c:v>
                </c:pt>
                <c:pt idx="1783">
                  <c:v>5.12457</c:v>
                </c:pt>
                <c:pt idx="1784">
                  <c:v>5.13434</c:v>
                </c:pt>
                <c:pt idx="1785">
                  <c:v>5.13434</c:v>
                </c:pt>
                <c:pt idx="1786">
                  <c:v>5.13434</c:v>
                </c:pt>
                <c:pt idx="1787">
                  <c:v>5.13434</c:v>
                </c:pt>
                <c:pt idx="1788">
                  <c:v>5.13434</c:v>
                </c:pt>
                <c:pt idx="1789">
                  <c:v>5.12946</c:v>
                </c:pt>
                <c:pt idx="1790">
                  <c:v>5.12946</c:v>
                </c:pt>
                <c:pt idx="1791">
                  <c:v>5.12457</c:v>
                </c:pt>
                <c:pt idx="1792">
                  <c:v>5.13434</c:v>
                </c:pt>
                <c:pt idx="1793">
                  <c:v>5.13434</c:v>
                </c:pt>
                <c:pt idx="1794">
                  <c:v>5.12946</c:v>
                </c:pt>
                <c:pt idx="1795">
                  <c:v>5.12946</c:v>
                </c:pt>
                <c:pt idx="1796">
                  <c:v>5.12946</c:v>
                </c:pt>
                <c:pt idx="1797">
                  <c:v>5.12946</c:v>
                </c:pt>
                <c:pt idx="1798">
                  <c:v>5.12946</c:v>
                </c:pt>
                <c:pt idx="1799">
                  <c:v>5.13434</c:v>
                </c:pt>
                <c:pt idx="1800">
                  <c:v>5.13434</c:v>
                </c:pt>
                <c:pt idx="1801">
                  <c:v>5.12946</c:v>
                </c:pt>
                <c:pt idx="1802">
                  <c:v>5.13434</c:v>
                </c:pt>
                <c:pt idx="1803">
                  <c:v>5.12946</c:v>
                </c:pt>
                <c:pt idx="1804">
                  <c:v>5.12946</c:v>
                </c:pt>
                <c:pt idx="1805">
                  <c:v>5.12946</c:v>
                </c:pt>
                <c:pt idx="1806">
                  <c:v>5.12946</c:v>
                </c:pt>
                <c:pt idx="1807">
                  <c:v>5.12946</c:v>
                </c:pt>
                <c:pt idx="1808">
                  <c:v>5.12946</c:v>
                </c:pt>
                <c:pt idx="1809">
                  <c:v>5.12946</c:v>
                </c:pt>
                <c:pt idx="1810">
                  <c:v>5.12457</c:v>
                </c:pt>
                <c:pt idx="1811">
                  <c:v>5.12946</c:v>
                </c:pt>
                <c:pt idx="1812">
                  <c:v>5.12457</c:v>
                </c:pt>
                <c:pt idx="1813">
                  <c:v>5.13434</c:v>
                </c:pt>
                <c:pt idx="1814">
                  <c:v>5.12946</c:v>
                </c:pt>
                <c:pt idx="1815">
                  <c:v>5.12946</c:v>
                </c:pt>
                <c:pt idx="1816">
                  <c:v>5.12457</c:v>
                </c:pt>
                <c:pt idx="1817">
                  <c:v>5.12457</c:v>
                </c:pt>
                <c:pt idx="1818">
                  <c:v>5.13434</c:v>
                </c:pt>
                <c:pt idx="1819">
                  <c:v>5.12946</c:v>
                </c:pt>
                <c:pt idx="1820">
                  <c:v>5.12457</c:v>
                </c:pt>
                <c:pt idx="1821">
                  <c:v>5.11969</c:v>
                </c:pt>
                <c:pt idx="1822">
                  <c:v>5.11969</c:v>
                </c:pt>
                <c:pt idx="1823">
                  <c:v>5.11969</c:v>
                </c:pt>
                <c:pt idx="1824">
                  <c:v>5.12457</c:v>
                </c:pt>
                <c:pt idx="1825">
                  <c:v>5.12457</c:v>
                </c:pt>
                <c:pt idx="1826">
                  <c:v>5.12457</c:v>
                </c:pt>
                <c:pt idx="1827">
                  <c:v>5.12457</c:v>
                </c:pt>
                <c:pt idx="1828">
                  <c:v>5.12946</c:v>
                </c:pt>
                <c:pt idx="1829">
                  <c:v>5.12457</c:v>
                </c:pt>
                <c:pt idx="1830">
                  <c:v>5.12457</c:v>
                </c:pt>
                <c:pt idx="1831">
                  <c:v>5.12457</c:v>
                </c:pt>
                <c:pt idx="1832">
                  <c:v>5.11969</c:v>
                </c:pt>
                <c:pt idx="1833">
                  <c:v>5.11969</c:v>
                </c:pt>
                <c:pt idx="1834">
                  <c:v>5.12457</c:v>
                </c:pt>
                <c:pt idx="1835">
                  <c:v>5.11969</c:v>
                </c:pt>
                <c:pt idx="1836">
                  <c:v>5.1148</c:v>
                </c:pt>
                <c:pt idx="1837">
                  <c:v>5.12457</c:v>
                </c:pt>
                <c:pt idx="1838">
                  <c:v>5.11969</c:v>
                </c:pt>
                <c:pt idx="1839">
                  <c:v>5.1148</c:v>
                </c:pt>
                <c:pt idx="1840">
                  <c:v>5.11969</c:v>
                </c:pt>
                <c:pt idx="1841">
                  <c:v>5.12457</c:v>
                </c:pt>
                <c:pt idx="1842">
                  <c:v>5.1148</c:v>
                </c:pt>
                <c:pt idx="1843">
                  <c:v>5.11969</c:v>
                </c:pt>
                <c:pt idx="1844">
                  <c:v>5.10503</c:v>
                </c:pt>
                <c:pt idx="1845">
                  <c:v>5.10992</c:v>
                </c:pt>
                <c:pt idx="1846">
                  <c:v>5.11969</c:v>
                </c:pt>
                <c:pt idx="1847">
                  <c:v>5.10992</c:v>
                </c:pt>
                <c:pt idx="1848">
                  <c:v>5.1148</c:v>
                </c:pt>
                <c:pt idx="1849">
                  <c:v>5.1148</c:v>
                </c:pt>
                <c:pt idx="1850">
                  <c:v>5.10992</c:v>
                </c:pt>
                <c:pt idx="1851">
                  <c:v>5.10992</c:v>
                </c:pt>
                <c:pt idx="1852">
                  <c:v>5.10992</c:v>
                </c:pt>
                <c:pt idx="1853">
                  <c:v>5.10992</c:v>
                </c:pt>
                <c:pt idx="1854">
                  <c:v>5.10503</c:v>
                </c:pt>
                <c:pt idx="1855">
                  <c:v>5.10992</c:v>
                </c:pt>
                <c:pt idx="1856">
                  <c:v>5.10503</c:v>
                </c:pt>
                <c:pt idx="1857">
                  <c:v>5.1148</c:v>
                </c:pt>
                <c:pt idx="1858">
                  <c:v>5.10992</c:v>
                </c:pt>
                <c:pt idx="1859">
                  <c:v>5.10503</c:v>
                </c:pt>
                <c:pt idx="1860">
                  <c:v>5.10503</c:v>
                </c:pt>
                <c:pt idx="1861">
                  <c:v>5.10992</c:v>
                </c:pt>
                <c:pt idx="1862">
                  <c:v>5.10992</c:v>
                </c:pt>
                <c:pt idx="1863">
                  <c:v>5.10503</c:v>
                </c:pt>
                <c:pt idx="1864">
                  <c:v>5.10503</c:v>
                </c:pt>
                <c:pt idx="1865">
                  <c:v>5.09526</c:v>
                </c:pt>
                <c:pt idx="1866">
                  <c:v>5.10503</c:v>
                </c:pt>
                <c:pt idx="1867">
                  <c:v>5.10015</c:v>
                </c:pt>
                <c:pt idx="1868">
                  <c:v>5.10503</c:v>
                </c:pt>
                <c:pt idx="1869">
                  <c:v>5.10015</c:v>
                </c:pt>
                <c:pt idx="1870">
                  <c:v>5.10015</c:v>
                </c:pt>
                <c:pt idx="1871">
                  <c:v>5.09526</c:v>
                </c:pt>
                <c:pt idx="1872">
                  <c:v>5.09526</c:v>
                </c:pt>
                <c:pt idx="1873">
                  <c:v>5.10015</c:v>
                </c:pt>
                <c:pt idx="1874">
                  <c:v>5.09526</c:v>
                </c:pt>
                <c:pt idx="1875">
                  <c:v>5.09526</c:v>
                </c:pt>
                <c:pt idx="1876">
                  <c:v>5.09526</c:v>
                </c:pt>
                <c:pt idx="1877">
                  <c:v>5.09526</c:v>
                </c:pt>
                <c:pt idx="1878">
                  <c:v>5.09526</c:v>
                </c:pt>
                <c:pt idx="1879">
                  <c:v>5.09526</c:v>
                </c:pt>
                <c:pt idx="1880">
                  <c:v>5.09038</c:v>
                </c:pt>
                <c:pt idx="1881">
                  <c:v>5.09526</c:v>
                </c:pt>
                <c:pt idx="1882">
                  <c:v>5.09038</c:v>
                </c:pt>
                <c:pt idx="1883">
                  <c:v>5.08549</c:v>
                </c:pt>
                <c:pt idx="1884">
                  <c:v>5.08549</c:v>
                </c:pt>
                <c:pt idx="1885">
                  <c:v>5.08549</c:v>
                </c:pt>
                <c:pt idx="1886">
                  <c:v>5.08061</c:v>
                </c:pt>
                <c:pt idx="1887">
                  <c:v>5.08061</c:v>
                </c:pt>
                <c:pt idx="1888">
                  <c:v>5.08061</c:v>
                </c:pt>
                <c:pt idx="1889">
                  <c:v>5.08061</c:v>
                </c:pt>
                <c:pt idx="1890">
                  <c:v>5.07572</c:v>
                </c:pt>
                <c:pt idx="1891">
                  <c:v>5.07572</c:v>
                </c:pt>
                <c:pt idx="1892">
                  <c:v>5.08549</c:v>
                </c:pt>
                <c:pt idx="1893">
                  <c:v>5.07572</c:v>
                </c:pt>
                <c:pt idx="1894">
                  <c:v>5.08061</c:v>
                </c:pt>
                <c:pt idx="1895">
                  <c:v>5.07572</c:v>
                </c:pt>
                <c:pt idx="1896">
                  <c:v>5.07572</c:v>
                </c:pt>
                <c:pt idx="1897">
                  <c:v>5.07572</c:v>
                </c:pt>
                <c:pt idx="1898">
                  <c:v>5.06595</c:v>
                </c:pt>
                <c:pt idx="1899">
                  <c:v>5.07572</c:v>
                </c:pt>
                <c:pt idx="1900">
                  <c:v>5.07572</c:v>
                </c:pt>
                <c:pt idx="1901">
                  <c:v>5.07572</c:v>
                </c:pt>
                <c:pt idx="1902">
                  <c:v>5.06595</c:v>
                </c:pt>
                <c:pt idx="1903">
                  <c:v>5.07572</c:v>
                </c:pt>
                <c:pt idx="1904">
                  <c:v>5.06595</c:v>
                </c:pt>
                <c:pt idx="1905">
                  <c:v>5.06595</c:v>
                </c:pt>
                <c:pt idx="1906">
                  <c:v>5.07572</c:v>
                </c:pt>
                <c:pt idx="1907">
                  <c:v>5.06595</c:v>
                </c:pt>
                <c:pt idx="1908">
                  <c:v>5.06107</c:v>
                </c:pt>
                <c:pt idx="1909">
                  <c:v>5.06595</c:v>
                </c:pt>
                <c:pt idx="1910">
                  <c:v>5.06595</c:v>
                </c:pt>
                <c:pt idx="1911">
                  <c:v>5.06595</c:v>
                </c:pt>
                <c:pt idx="1912">
                  <c:v>5.06107</c:v>
                </c:pt>
                <c:pt idx="1913">
                  <c:v>5.06595</c:v>
                </c:pt>
                <c:pt idx="1914">
                  <c:v>5.05618</c:v>
                </c:pt>
                <c:pt idx="1915">
                  <c:v>5.06595</c:v>
                </c:pt>
                <c:pt idx="1916">
                  <c:v>5.06107</c:v>
                </c:pt>
                <c:pt idx="1917">
                  <c:v>5.05129</c:v>
                </c:pt>
                <c:pt idx="1918">
                  <c:v>5.05618</c:v>
                </c:pt>
                <c:pt idx="1919">
                  <c:v>5.05618</c:v>
                </c:pt>
                <c:pt idx="1920">
                  <c:v>5.06107</c:v>
                </c:pt>
                <c:pt idx="1921">
                  <c:v>5.05618</c:v>
                </c:pt>
                <c:pt idx="1922">
                  <c:v>5.05129</c:v>
                </c:pt>
                <c:pt idx="1923">
                  <c:v>5.05129</c:v>
                </c:pt>
                <c:pt idx="1924">
                  <c:v>5.05129</c:v>
                </c:pt>
                <c:pt idx="1925">
                  <c:v>5.05129</c:v>
                </c:pt>
                <c:pt idx="1926">
                  <c:v>5.04152</c:v>
                </c:pt>
                <c:pt idx="1927">
                  <c:v>5.04641</c:v>
                </c:pt>
                <c:pt idx="1928">
                  <c:v>5.04641</c:v>
                </c:pt>
                <c:pt idx="1929">
                  <c:v>5.04641</c:v>
                </c:pt>
                <c:pt idx="1930">
                  <c:v>5.04641</c:v>
                </c:pt>
                <c:pt idx="1931">
                  <c:v>5.05129</c:v>
                </c:pt>
                <c:pt idx="1932">
                  <c:v>5.04152</c:v>
                </c:pt>
                <c:pt idx="1933">
                  <c:v>5.03664</c:v>
                </c:pt>
                <c:pt idx="1934">
                  <c:v>5.03664</c:v>
                </c:pt>
                <c:pt idx="1935">
                  <c:v>5.04152</c:v>
                </c:pt>
                <c:pt idx="1936">
                  <c:v>5.03664</c:v>
                </c:pt>
                <c:pt idx="1937">
                  <c:v>5.03664</c:v>
                </c:pt>
                <c:pt idx="1938">
                  <c:v>5.03664</c:v>
                </c:pt>
                <c:pt idx="1939">
                  <c:v>5.04152</c:v>
                </c:pt>
                <c:pt idx="1940">
                  <c:v>5.03664</c:v>
                </c:pt>
                <c:pt idx="1941">
                  <c:v>5.03175</c:v>
                </c:pt>
                <c:pt idx="1942">
                  <c:v>5.03664</c:v>
                </c:pt>
                <c:pt idx="1943">
                  <c:v>5.03664</c:v>
                </c:pt>
                <c:pt idx="1944">
                  <c:v>5.03664</c:v>
                </c:pt>
                <c:pt idx="1945">
                  <c:v>5.03664</c:v>
                </c:pt>
                <c:pt idx="1946">
                  <c:v>5.03175</c:v>
                </c:pt>
                <c:pt idx="1947">
                  <c:v>5.03175</c:v>
                </c:pt>
                <c:pt idx="1948">
                  <c:v>5.02687</c:v>
                </c:pt>
                <c:pt idx="1949">
                  <c:v>5.02687</c:v>
                </c:pt>
                <c:pt idx="1950">
                  <c:v>5.02687</c:v>
                </c:pt>
                <c:pt idx="1951">
                  <c:v>5.02198</c:v>
                </c:pt>
                <c:pt idx="1952">
                  <c:v>5.03175</c:v>
                </c:pt>
                <c:pt idx="1953">
                  <c:v>5.02687</c:v>
                </c:pt>
                <c:pt idx="1954">
                  <c:v>5.02198</c:v>
                </c:pt>
                <c:pt idx="1955">
                  <c:v>5.02687</c:v>
                </c:pt>
                <c:pt idx="1956">
                  <c:v>5.02687</c:v>
                </c:pt>
                <c:pt idx="1957">
                  <c:v>5.02687</c:v>
                </c:pt>
                <c:pt idx="1958">
                  <c:v>5.02198</c:v>
                </c:pt>
                <c:pt idx="1959">
                  <c:v>5.02198</c:v>
                </c:pt>
                <c:pt idx="1960">
                  <c:v>5.02687</c:v>
                </c:pt>
                <c:pt idx="1961">
                  <c:v>5.0171</c:v>
                </c:pt>
                <c:pt idx="1962">
                  <c:v>5.02198</c:v>
                </c:pt>
                <c:pt idx="1963">
                  <c:v>5.02198</c:v>
                </c:pt>
                <c:pt idx="1964">
                  <c:v>5.0171</c:v>
                </c:pt>
                <c:pt idx="1965">
                  <c:v>5.02687</c:v>
                </c:pt>
                <c:pt idx="1966">
                  <c:v>5.02198</c:v>
                </c:pt>
                <c:pt idx="1967">
                  <c:v>5.0171</c:v>
                </c:pt>
                <c:pt idx="1968">
                  <c:v>5.01221</c:v>
                </c:pt>
                <c:pt idx="1969">
                  <c:v>5.00733</c:v>
                </c:pt>
                <c:pt idx="1970">
                  <c:v>5.01221</c:v>
                </c:pt>
                <c:pt idx="1971">
                  <c:v>5.0171</c:v>
                </c:pt>
                <c:pt idx="1972">
                  <c:v>5.01221</c:v>
                </c:pt>
                <c:pt idx="1973">
                  <c:v>5.01221</c:v>
                </c:pt>
                <c:pt idx="1974">
                  <c:v>5.00733</c:v>
                </c:pt>
                <c:pt idx="1975">
                  <c:v>5.01221</c:v>
                </c:pt>
                <c:pt idx="1976">
                  <c:v>5.00733</c:v>
                </c:pt>
                <c:pt idx="1977">
                  <c:v>5.00244</c:v>
                </c:pt>
                <c:pt idx="1978">
                  <c:v>5.01221</c:v>
                </c:pt>
                <c:pt idx="1979">
                  <c:v>5.00733</c:v>
                </c:pt>
                <c:pt idx="1980">
                  <c:v>5.01221</c:v>
                </c:pt>
                <c:pt idx="1981">
                  <c:v>5.00733</c:v>
                </c:pt>
                <c:pt idx="1982">
                  <c:v>5.00733</c:v>
                </c:pt>
                <c:pt idx="1983">
                  <c:v>5.00244</c:v>
                </c:pt>
                <c:pt idx="1984">
                  <c:v>5.00244</c:v>
                </c:pt>
                <c:pt idx="1985">
                  <c:v>5.00244</c:v>
                </c:pt>
                <c:pt idx="1986">
                  <c:v>5.00244</c:v>
                </c:pt>
                <c:pt idx="1987">
                  <c:v>5.00244</c:v>
                </c:pt>
                <c:pt idx="1988">
                  <c:v>5.00733</c:v>
                </c:pt>
                <c:pt idx="1989">
                  <c:v>5.00244</c:v>
                </c:pt>
                <c:pt idx="1990">
                  <c:v>5.00244</c:v>
                </c:pt>
                <c:pt idx="1991">
                  <c:v>5.00244</c:v>
                </c:pt>
                <c:pt idx="1992">
                  <c:v>5.00244</c:v>
                </c:pt>
                <c:pt idx="1993">
                  <c:v>4.99756</c:v>
                </c:pt>
                <c:pt idx="1994">
                  <c:v>4.99756</c:v>
                </c:pt>
                <c:pt idx="1995">
                  <c:v>4.99756</c:v>
                </c:pt>
                <c:pt idx="1996">
                  <c:v>5.00244</c:v>
                </c:pt>
                <c:pt idx="1997">
                  <c:v>4.99756</c:v>
                </c:pt>
                <c:pt idx="1998">
                  <c:v>4.99756</c:v>
                </c:pt>
                <c:pt idx="1999">
                  <c:v>4.99756</c:v>
                </c:pt>
                <c:pt idx="2000">
                  <c:v>5.00244</c:v>
                </c:pt>
                <c:pt idx="2001">
                  <c:v>4.99756</c:v>
                </c:pt>
                <c:pt idx="2002">
                  <c:v>4.99756</c:v>
                </c:pt>
                <c:pt idx="2003">
                  <c:v>4.99756</c:v>
                </c:pt>
                <c:pt idx="2004">
                  <c:v>4.99756</c:v>
                </c:pt>
                <c:pt idx="2005">
                  <c:v>4.99756</c:v>
                </c:pt>
                <c:pt idx="2006">
                  <c:v>4.99756</c:v>
                </c:pt>
                <c:pt idx="2007">
                  <c:v>4.99756</c:v>
                </c:pt>
                <c:pt idx="2008">
                  <c:v>4.99756</c:v>
                </c:pt>
                <c:pt idx="2009">
                  <c:v>4.99756</c:v>
                </c:pt>
                <c:pt idx="2010">
                  <c:v>4.99267</c:v>
                </c:pt>
                <c:pt idx="2011">
                  <c:v>4.99267</c:v>
                </c:pt>
                <c:pt idx="2012">
                  <c:v>4.98779</c:v>
                </c:pt>
                <c:pt idx="2013">
                  <c:v>4.99267</c:v>
                </c:pt>
                <c:pt idx="2014">
                  <c:v>4.99756</c:v>
                </c:pt>
                <c:pt idx="2015">
                  <c:v>4.99756</c:v>
                </c:pt>
                <c:pt idx="2016">
                  <c:v>4.98779</c:v>
                </c:pt>
                <c:pt idx="2017">
                  <c:v>4.98779</c:v>
                </c:pt>
                <c:pt idx="2018">
                  <c:v>4.99267</c:v>
                </c:pt>
                <c:pt idx="2019">
                  <c:v>4.98779</c:v>
                </c:pt>
                <c:pt idx="2020">
                  <c:v>4.98779</c:v>
                </c:pt>
                <c:pt idx="2021">
                  <c:v>4.98779</c:v>
                </c:pt>
                <c:pt idx="2022">
                  <c:v>4.98779</c:v>
                </c:pt>
                <c:pt idx="2023">
                  <c:v>4.99267</c:v>
                </c:pt>
                <c:pt idx="2024">
                  <c:v>4.99267</c:v>
                </c:pt>
                <c:pt idx="2025">
                  <c:v>4.98779</c:v>
                </c:pt>
                <c:pt idx="2026">
                  <c:v>4.98779</c:v>
                </c:pt>
                <c:pt idx="2027">
                  <c:v>4.98779</c:v>
                </c:pt>
                <c:pt idx="2028">
                  <c:v>4.97802</c:v>
                </c:pt>
                <c:pt idx="2029">
                  <c:v>4.98779</c:v>
                </c:pt>
                <c:pt idx="2030">
                  <c:v>4.98779</c:v>
                </c:pt>
                <c:pt idx="2031">
                  <c:v>4.9829</c:v>
                </c:pt>
                <c:pt idx="2032">
                  <c:v>4.9829</c:v>
                </c:pt>
                <c:pt idx="2033">
                  <c:v>4.9829</c:v>
                </c:pt>
                <c:pt idx="2034">
                  <c:v>4.9829</c:v>
                </c:pt>
                <c:pt idx="2035">
                  <c:v>4.97802</c:v>
                </c:pt>
                <c:pt idx="2036">
                  <c:v>4.98779</c:v>
                </c:pt>
                <c:pt idx="2037">
                  <c:v>4.9829</c:v>
                </c:pt>
                <c:pt idx="2038">
                  <c:v>4.98779</c:v>
                </c:pt>
                <c:pt idx="2039">
                  <c:v>4.9829</c:v>
                </c:pt>
                <c:pt idx="2040">
                  <c:v>4.98779</c:v>
                </c:pt>
                <c:pt idx="2041">
                  <c:v>4.97802</c:v>
                </c:pt>
                <c:pt idx="2042">
                  <c:v>4.97313</c:v>
                </c:pt>
                <c:pt idx="2043">
                  <c:v>4.9829</c:v>
                </c:pt>
                <c:pt idx="2044">
                  <c:v>4.97802</c:v>
                </c:pt>
                <c:pt idx="2045">
                  <c:v>4.97802</c:v>
                </c:pt>
                <c:pt idx="2046">
                  <c:v>4.97313</c:v>
                </c:pt>
                <c:pt idx="2047">
                  <c:v>4.97802</c:v>
                </c:pt>
                <c:pt idx="2048">
                  <c:v>4.97802</c:v>
                </c:pt>
                <c:pt idx="2049">
                  <c:v>4.9829</c:v>
                </c:pt>
                <c:pt idx="2050">
                  <c:v>4.9829</c:v>
                </c:pt>
                <c:pt idx="2051">
                  <c:v>4.9829</c:v>
                </c:pt>
                <c:pt idx="2052">
                  <c:v>4.9829</c:v>
                </c:pt>
                <c:pt idx="2053">
                  <c:v>4.97802</c:v>
                </c:pt>
                <c:pt idx="2054">
                  <c:v>4.97802</c:v>
                </c:pt>
                <c:pt idx="2055">
                  <c:v>4.97802</c:v>
                </c:pt>
                <c:pt idx="2056">
                  <c:v>4.97802</c:v>
                </c:pt>
                <c:pt idx="2057">
                  <c:v>4.97802</c:v>
                </c:pt>
                <c:pt idx="2058">
                  <c:v>4.97313</c:v>
                </c:pt>
                <c:pt idx="2059">
                  <c:v>4.97802</c:v>
                </c:pt>
                <c:pt idx="2060">
                  <c:v>4.97802</c:v>
                </c:pt>
                <c:pt idx="2061">
                  <c:v>4.97802</c:v>
                </c:pt>
                <c:pt idx="2062">
                  <c:v>4.97313</c:v>
                </c:pt>
                <c:pt idx="2063">
                  <c:v>4.97802</c:v>
                </c:pt>
                <c:pt idx="2064">
                  <c:v>4.97802</c:v>
                </c:pt>
                <c:pt idx="2065">
                  <c:v>4.97802</c:v>
                </c:pt>
                <c:pt idx="2066">
                  <c:v>4.97313</c:v>
                </c:pt>
                <c:pt idx="2067">
                  <c:v>4.97313</c:v>
                </c:pt>
                <c:pt idx="2068">
                  <c:v>4.97802</c:v>
                </c:pt>
                <c:pt idx="2069">
                  <c:v>4.97802</c:v>
                </c:pt>
                <c:pt idx="2070">
                  <c:v>4.97313</c:v>
                </c:pt>
                <c:pt idx="2071">
                  <c:v>4.97313</c:v>
                </c:pt>
                <c:pt idx="2072">
                  <c:v>4.97802</c:v>
                </c:pt>
                <c:pt idx="2073">
                  <c:v>4.97313</c:v>
                </c:pt>
                <c:pt idx="2074">
                  <c:v>4.97313</c:v>
                </c:pt>
                <c:pt idx="2075">
                  <c:v>4.97802</c:v>
                </c:pt>
                <c:pt idx="2076">
                  <c:v>4.97802</c:v>
                </c:pt>
                <c:pt idx="2077">
                  <c:v>4.96825</c:v>
                </c:pt>
                <c:pt idx="2078">
                  <c:v>4.97313</c:v>
                </c:pt>
                <c:pt idx="2079">
                  <c:v>4.96825</c:v>
                </c:pt>
                <c:pt idx="2080">
                  <c:v>4.97802</c:v>
                </c:pt>
                <c:pt idx="2081">
                  <c:v>4.97802</c:v>
                </c:pt>
                <c:pt idx="2082">
                  <c:v>4.97313</c:v>
                </c:pt>
                <c:pt idx="2083">
                  <c:v>4.97313</c:v>
                </c:pt>
                <c:pt idx="2084">
                  <c:v>4.96825</c:v>
                </c:pt>
                <c:pt idx="2085">
                  <c:v>4.97313</c:v>
                </c:pt>
                <c:pt idx="2086">
                  <c:v>4.97313</c:v>
                </c:pt>
                <c:pt idx="2087">
                  <c:v>4.96825</c:v>
                </c:pt>
                <c:pt idx="2088">
                  <c:v>4.97313</c:v>
                </c:pt>
                <c:pt idx="2089">
                  <c:v>4.97802</c:v>
                </c:pt>
                <c:pt idx="2090">
                  <c:v>4.96825</c:v>
                </c:pt>
                <c:pt idx="2091">
                  <c:v>4.97313</c:v>
                </c:pt>
                <c:pt idx="2092">
                  <c:v>4.96825</c:v>
                </c:pt>
                <c:pt idx="2093">
                  <c:v>4.97313</c:v>
                </c:pt>
                <c:pt idx="2094">
                  <c:v>4.97313</c:v>
                </c:pt>
                <c:pt idx="2095">
                  <c:v>4.97313</c:v>
                </c:pt>
                <c:pt idx="2096">
                  <c:v>4.97313</c:v>
                </c:pt>
                <c:pt idx="2097">
                  <c:v>4.96825</c:v>
                </c:pt>
                <c:pt idx="2098">
                  <c:v>4.97313</c:v>
                </c:pt>
                <c:pt idx="2099">
                  <c:v>4.96825</c:v>
                </c:pt>
                <c:pt idx="2100">
                  <c:v>4.96825</c:v>
                </c:pt>
                <c:pt idx="2101">
                  <c:v>4.97313</c:v>
                </c:pt>
                <c:pt idx="2102">
                  <c:v>4.97802</c:v>
                </c:pt>
                <c:pt idx="2103">
                  <c:v>4.96825</c:v>
                </c:pt>
                <c:pt idx="2104">
                  <c:v>4.96825</c:v>
                </c:pt>
                <c:pt idx="2105">
                  <c:v>4.97313</c:v>
                </c:pt>
                <c:pt idx="2106">
                  <c:v>4.97802</c:v>
                </c:pt>
                <c:pt idx="2107">
                  <c:v>4.96825</c:v>
                </c:pt>
                <c:pt idx="2108">
                  <c:v>4.96825</c:v>
                </c:pt>
                <c:pt idx="2109">
                  <c:v>4.97313</c:v>
                </c:pt>
                <c:pt idx="2110">
                  <c:v>4.96825</c:v>
                </c:pt>
                <c:pt idx="2111">
                  <c:v>4.96825</c:v>
                </c:pt>
                <c:pt idx="2112">
                  <c:v>4.96825</c:v>
                </c:pt>
                <c:pt idx="2113">
                  <c:v>4.96825</c:v>
                </c:pt>
                <c:pt idx="2114">
                  <c:v>4.97313</c:v>
                </c:pt>
                <c:pt idx="2115">
                  <c:v>4.96825</c:v>
                </c:pt>
                <c:pt idx="2116">
                  <c:v>4.96825</c:v>
                </c:pt>
                <c:pt idx="2117">
                  <c:v>4.97313</c:v>
                </c:pt>
                <c:pt idx="2118">
                  <c:v>4.96825</c:v>
                </c:pt>
                <c:pt idx="2119">
                  <c:v>4.96825</c:v>
                </c:pt>
                <c:pt idx="2120">
                  <c:v>4.97313</c:v>
                </c:pt>
                <c:pt idx="2121">
                  <c:v>4.97313</c:v>
                </c:pt>
                <c:pt idx="2122">
                  <c:v>4.97313</c:v>
                </c:pt>
                <c:pt idx="2123">
                  <c:v>4.96336</c:v>
                </c:pt>
                <c:pt idx="2124">
                  <c:v>4.96825</c:v>
                </c:pt>
                <c:pt idx="2125">
                  <c:v>4.96825</c:v>
                </c:pt>
                <c:pt idx="2126">
                  <c:v>4.96825</c:v>
                </c:pt>
                <c:pt idx="2127">
                  <c:v>4.96825</c:v>
                </c:pt>
                <c:pt idx="2128">
                  <c:v>4.97313</c:v>
                </c:pt>
                <c:pt idx="2129">
                  <c:v>4.96825</c:v>
                </c:pt>
                <c:pt idx="2130">
                  <c:v>4.96825</c:v>
                </c:pt>
                <c:pt idx="2131">
                  <c:v>4.96336</c:v>
                </c:pt>
                <c:pt idx="2132">
                  <c:v>4.97802</c:v>
                </c:pt>
                <c:pt idx="2133">
                  <c:v>4.97313</c:v>
                </c:pt>
                <c:pt idx="2134">
                  <c:v>4.96825</c:v>
                </c:pt>
                <c:pt idx="2135">
                  <c:v>4.96825</c:v>
                </c:pt>
                <c:pt idx="2136">
                  <c:v>4.97313</c:v>
                </c:pt>
                <c:pt idx="2137">
                  <c:v>4.96825</c:v>
                </c:pt>
                <c:pt idx="2138">
                  <c:v>4.96825</c:v>
                </c:pt>
                <c:pt idx="2139">
                  <c:v>4.96825</c:v>
                </c:pt>
                <c:pt idx="2140">
                  <c:v>4.96825</c:v>
                </c:pt>
                <c:pt idx="2141">
                  <c:v>4.96825</c:v>
                </c:pt>
                <c:pt idx="2142">
                  <c:v>4.97313</c:v>
                </c:pt>
                <c:pt idx="2143">
                  <c:v>4.97313</c:v>
                </c:pt>
                <c:pt idx="2144">
                  <c:v>4.97313</c:v>
                </c:pt>
                <c:pt idx="2145">
                  <c:v>4.97802</c:v>
                </c:pt>
                <c:pt idx="2146">
                  <c:v>4.96825</c:v>
                </c:pt>
                <c:pt idx="2147">
                  <c:v>4.96825</c:v>
                </c:pt>
                <c:pt idx="2148">
                  <c:v>4.96825</c:v>
                </c:pt>
                <c:pt idx="2149">
                  <c:v>4.97313</c:v>
                </c:pt>
                <c:pt idx="2150">
                  <c:v>4.96336</c:v>
                </c:pt>
                <c:pt idx="2151">
                  <c:v>4.96825</c:v>
                </c:pt>
                <c:pt idx="2152">
                  <c:v>4.97313</c:v>
                </c:pt>
                <c:pt idx="2153">
                  <c:v>4.96825</c:v>
                </c:pt>
                <c:pt idx="2154">
                  <c:v>4.97313</c:v>
                </c:pt>
                <c:pt idx="2155">
                  <c:v>4.97313</c:v>
                </c:pt>
                <c:pt idx="2156">
                  <c:v>4.97313</c:v>
                </c:pt>
                <c:pt idx="2157">
                  <c:v>4.97313</c:v>
                </c:pt>
                <c:pt idx="2158">
                  <c:v>4.97313</c:v>
                </c:pt>
                <c:pt idx="2159">
                  <c:v>4.96825</c:v>
                </c:pt>
                <c:pt idx="2160">
                  <c:v>4.96825</c:v>
                </c:pt>
                <c:pt idx="2161">
                  <c:v>4.96825</c:v>
                </c:pt>
                <c:pt idx="2162">
                  <c:v>4.96825</c:v>
                </c:pt>
                <c:pt idx="2163">
                  <c:v>4.96825</c:v>
                </c:pt>
                <c:pt idx="2164">
                  <c:v>4.97313</c:v>
                </c:pt>
                <c:pt idx="2165">
                  <c:v>4.97313</c:v>
                </c:pt>
                <c:pt idx="2166">
                  <c:v>4.97313</c:v>
                </c:pt>
                <c:pt idx="2167">
                  <c:v>4.97313</c:v>
                </c:pt>
                <c:pt idx="2168">
                  <c:v>4.96825</c:v>
                </c:pt>
                <c:pt idx="2169">
                  <c:v>4.97313</c:v>
                </c:pt>
                <c:pt idx="2170">
                  <c:v>4.97313</c:v>
                </c:pt>
                <c:pt idx="2171">
                  <c:v>4.96825</c:v>
                </c:pt>
                <c:pt idx="2172">
                  <c:v>4.96825</c:v>
                </c:pt>
                <c:pt idx="2173">
                  <c:v>4.97313</c:v>
                </c:pt>
                <c:pt idx="2174">
                  <c:v>4.97313</c:v>
                </c:pt>
                <c:pt idx="2175">
                  <c:v>4.96825</c:v>
                </c:pt>
                <c:pt idx="2176">
                  <c:v>4.96825</c:v>
                </c:pt>
                <c:pt idx="2177">
                  <c:v>4.97313</c:v>
                </c:pt>
                <c:pt idx="2178">
                  <c:v>4.96825</c:v>
                </c:pt>
                <c:pt idx="2179">
                  <c:v>4.96825</c:v>
                </c:pt>
                <c:pt idx="2180">
                  <c:v>4.96825</c:v>
                </c:pt>
                <c:pt idx="2181">
                  <c:v>4.97313</c:v>
                </c:pt>
                <c:pt idx="2182">
                  <c:v>4.97313</c:v>
                </c:pt>
                <c:pt idx="2183">
                  <c:v>4.96825</c:v>
                </c:pt>
                <c:pt idx="2184">
                  <c:v>4.97313</c:v>
                </c:pt>
                <c:pt idx="2185">
                  <c:v>4.96825</c:v>
                </c:pt>
                <c:pt idx="2186">
                  <c:v>4.97313</c:v>
                </c:pt>
                <c:pt idx="2187">
                  <c:v>4.97313</c:v>
                </c:pt>
                <c:pt idx="2188">
                  <c:v>4.96825</c:v>
                </c:pt>
                <c:pt idx="2189">
                  <c:v>4.97313</c:v>
                </c:pt>
                <c:pt idx="2190">
                  <c:v>4.97802</c:v>
                </c:pt>
                <c:pt idx="2191">
                  <c:v>4.97313</c:v>
                </c:pt>
                <c:pt idx="2192">
                  <c:v>4.97802</c:v>
                </c:pt>
                <c:pt idx="2193">
                  <c:v>4.96825</c:v>
                </c:pt>
                <c:pt idx="2194">
                  <c:v>4.96825</c:v>
                </c:pt>
                <c:pt idx="2195">
                  <c:v>4.97313</c:v>
                </c:pt>
                <c:pt idx="2196">
                  <c:v>4.96825</c:v>
                </c:pt>
                <c:pt idx="2197">
                  <c:v>4.96825</c:v>
                </c:pt>
                <c:pt idx="2198">
                  <c:v>4.97313</c:v>
                </c:pt>
                <c:pt idx="2199">
                  <c:v>4.97313</c:v>
                </c:pt>
                <c:pt idx="2200">
                  <c:v>4.96336</c:v>
                </c:pt>
                <c:pt idx="2201">
                  <c:v>4.96825</c:v>
                </c:pt>
                <c:pt idx="2202">
                  <c:v>4.97802</c:v>
                </c:pt>
                <c:pt idx="2203">
                  <c:v>4.97313</c:v>
                </c:pt>
                <c:pt idx="2204">
                  <c:v>4.96825</c:v>
                </c:pt>
                <c:pt idx="2205">
                  <c:v>4.96825</c:v>
                </c:pt>
                <c:pt idx="2206">
                  <c:v>4.96825</c:v>
                </c:pt>
                <c:pt idx="2207">
                  <c:v>4.96825</c:v>
                </c:pt>
                <c:pt idx="2208">
                  <c:v>4.96825</c:v>
                </c:pt>
                <c:pt idx="2209">
                  <c:v>4.97313</c:v>
                </c:pt>
                <c:pt idx="2210">
                  <c:v>4.96825</c:v>
                </c:pt>
                <c:pt idx="2211">
                  <c:v>4.97313</c:v>
                </c:pt>
                <c:pt idx="2212">
                  <c:v>4.96825</c:v>
                </c:pt>
                <c:pt idx="2213">
                  <c:v>4.96825</c:v>
                </c:pt>
                <c:pt idx="2214">
                  <c:v>4.96825</c:v>
                </c:pt>
                <c:pt idx="2215">
                  <c:v>4.97313</c:v>
                </c:pt>
                <c:pt idx="2216">
                  <c:v>4.97313</c:v>
                </c:pt>
                <c:pt idx="2217">
                  <c:v>4.96825</c:v>
                </c:pt>
                <c:pt idx="2218">
                  <c:v>4.97313</c:v>
                </c:pt>
                <c:pt idx="2219">
                  <c:v>4.97313</c:v>
                </c:pt>
                <c:pt idx="2220">
                  <c:v>4.97313</c:v>
                </c:pt>
                <c:pt idx="2221">
                  <c:v>4.96825</c:v>
                </c:pt>
                <c:pt idx="2222">
                  <c:v>4.96825</c:v>
                </c:pt>
                <c:pt idx="2223">
                  <c:v>4.97313</c:v>
                </c:pt>
                <c:pt idx="2224">
                  <c:v>4.97313</c:v>
                </c:pt>
                <c:pt idx="2225">
                  <c:v>4.97313</c:v>
                </c:pt>
                <c:pt idx="2226">
                  <c:v>4.97313</c:v>
                </c:pt>
                <c:pt idx="2227">
                  <c:v>4.96825</c:v>
                </c:pt>
                <c:pt idx="2228">
                  <c:v>4.97313</c:v>
                </c:pt>
                <c:pt idx="2229">
                  <c:v>4.96825</c:v>
                </c:pt>
                <c:pt idx="2230">
                  <c:v>4.96336</c:v>
                </c:pt>
                <c:pt idx="2231">
                  <c:v>4.97313</c:v>
                </c:pt>
                <c:pt idx="2232">
                  <c:v>4.97313</c:v>
                </c:pt>
                <c:pt idx="2233">
                  <c:v>4.97313</c:v>
                </c:pt>
                <c:pt idx="2234">
                  <c:v>4.96825</c:v>
                </c:pt>
                <c:pt idx="2235">
                  <c:v>4.96825</c:v>
                </c:pt>
                <c:pt idx="2236">
                  <c:v>4.96825</c:v>
                </c:pt>
                <c:pt idx="2237">
                  <c:v>4.96825</c:v>
                </c:pt>
                <c:pt idx="2238">
                  <c:v>4.96825</c:v>
                </c:pt>
                <c:pt idx="2239">
                  <c:v>4.96825</c:v>
                </c:pt>
                <c:pt idx="2240">
                  <c:v>4.97313</c:v>
                </c:pt>
                <c:pt idx="2241">
                  <c:v>4.96825</c:v>
                </c:pt>
                <c:pt idx="2242">
                  <c:v>4.96825</c:v>
                </c:pt>
                <c:pt idx="2243">
                  <c:v>4.97313</c:v>
                </c:pt>
                <c:pt idx="2244">
                  <c:v>4.96825</c:v>
                </c:pt>
                <c:pt idx="2245">
                  <c:v>4.96825</c:v>
                </c:pt>
                <c:pt idx="2246">
                  <c:v>4.97313</c:v>
                </c:pt>
                <c:pt idx="2247">
                  <c:v>4.96825</c:v>
                </c:pt>
                <c:pt idx="2248">
                  <c:v>4.97313</c:v>
                </c:pt>
                <c:pt idx="2249">
                  <c:v>4.96825</c:v>
                </c:pt>
                <c:pt idx="2250">
                  <c:v>4.97313</c:v>
                </c:pt>
                <c:pt idx="2251">
                  <c:v>4.97313</c:v>
                </c:pt>
                <c:pt idx="2252">
                  <c:v>4.96825</c:v>
                </c:pt>
                <c:pt idx="2253">
                  <c:v>4.96825</c:v>
                </c:pt>
                <c:pt idx="2254">
                  <c:v>4.96825</c:v>
                </c:pt>
                <c:pt idx="2255">
                  <c:v>4.96825</c:v>
                </c:pt>
                <c:pt idx="2256">
                  <c:v>4.96825</c:v>
                </c:pt>
                <c:pt idx="2257">
                  <c:v>4.96825</c:v>
                </c:pt>
                <c:pt idx="2258">
                  <c:v>4.96336</c:v>
                </c:pt>
                <c:pt idx="2259">
                  <c:v>4.96336</c:v>
                </c:pt>
                <c:pt idx="2260">
                  <c:v>4.96825</c:v>
                </c:pt>
                <c:pt idx="2261">
                  <c:v>4.96825</c:v>
                </c:pt>
                <c:pt idx="2262">
                  <c:v>4.96825</c:v>
                </c:pt>
                <c:pt idx="2263">
                  <c:v>4.96825</c:v>
                </c:pt>
                <c:pt idx="2264">
                  <c:v>4.96825</c:v>
                </c:pt>
                <c:pt idx="2265">
                  <c:v>4.96825</c:v>
                </c:pt>
                <c:pt idx="2266">
                  <c:v>4.96825</c:v>
                </c:pt>
                <c:pt idx="2267">
                  <c:v>4.96825</c:v>
                </c:pt>
                <c:pt idx="2268">
                  <c:v>4.96825</c:v>
                </c:pt>
                <c:pt idx="2269">
                  <c:v>4.96336</c:v>
                </c:pt>
                <c:pt idx="2270">
                  <c:v>4.96336</c:v>
                </c:pt>
                <c:pt idx="2271">
                  <c:v>4.96825</c:v>
                </c:pt>
                <c:pt idx="2272">
                  <c:v>4.96336</c:v>
                </c:pt>
                <c:pt idx="2273">
                  <c:v>4.97313</c:v>
                </c:pt>
                <c:pt idx="2274">
                  <c:v>4.96336</c:v>
                </c:pt>
                <c:pt idx="2275">
                  <c:v>4.96336</c:v>
                </c:pt>
                <c:pt idx="2276">
                  <c:v>4.96825</c:v>
                </c:pt>
                <c:pt idx="2277">
                  <c:v>4.96825</c:v>
                </c:pt>
                <c:pt idx="2278">
                  <c:v>4.96336</c:v>
                </c:pt>
                <c:pt idx="2279">
                  <c:v>4.96825</c:v>
                </c:pt>
                <c:pt idx="2280">
                  <c:v>4.96825</c:v>
                </c:pt>
                <c:pt idx="2281">
                  <c:v>4.96336</c:v>
                </c:pt>
                <c:pt idx="2282">
                  <c:v>4.97313</c:v>
                </c:pt>
                <c:pt idx="2283">
                  <c:v>4.96825</c:v>
                </c:pt>
                <c:pt idx="2284">
                  <c:v>4.96336</c:v>
                </c:pt>
                <c:pt idx="2285">
                  <c:v>4.96825</c:v>
                </c:pt>
                <c:pt idx="2286">
                  <c:v>4.96336</c:v>
                </c:pt>
                <c:pt idx="2287">
                  <c:v>4.96825</c:v>
                </c:pt>
                <c:pt idx="2288">
                  <c:v>4.97313</c:v>
                </c:pt>
                <c:pt idx="2289">
                  <c:v>4.96825</c:v>
                </c:pt>
                <c:pt idx="2290">
                  <c:v>4.96825</c:v>
                </c:pt>
                <c:pt idx="2291">
                  <c:v>4.96336</c:v>
                </c:pt>
                <c:pt idx="2292">
                  <c:v>4.96336</c:v>
                </c:pt>
                <c:pt idx="2293">
                  <c:v>4.96336</c:v>
                </c:pt>
                <c:pt idx="2294">
                  <c:v>4.96825</c:v>
                </c:pt>
                <c:pt idx="2295">
                  <c:v>4.96825</c:v>
                </c:pt>
                <c:pt idx="2296">
                  <c:v>4.96336</c:v>
                </c:pt>
                <c:pt idx="2297">
                  <c:v>4.96825</c:v>
                </c:pt>
                <c:pt idx="2298">
                  <c:v>4.96336</c:v>
                </c:pt>
                <c:pt idx="2299">
                  <c:v>4.96336</c:v>
                </c:pt>
                <c:pt idx="2300">
                  <c:v>4.96825</c:v>
                </c:pt>
                <c:pt idx="2301">
                  <c:v>4.96336</c:v>
                </c:pt>
                <c:pt idx="2302">
                  <c:v>4.96825</c:v>
                </c:pt>
                <c:pt idx="2303">
                  <c:v>4.96825</c:v>
                </c:pt>
                <c:pt idx="2304">
                  <c:v>4.95848</c:v>
                </c:pt>
                <c:pt idx="2305">
                  <c:v>4.96336</c:v>
                </c:pt>
                <c:pt idx="2306">
                  <c:v>4.95848</c:v>
                </c:pt>
                <c:pt idx="2307">
                  <c:v>4.96825</c:v>
                </c:pt>
                <c:pt idx="2308">
                  <c:v>4.96825</c:v>
                </c:pt>
                <c:pt idx="2309">
                  <c:v>4.96336</c:v>
                </c:pt>
                <c:pt idx="2310">
                  <c:v>4.96336</c:v>
                </c:pt>
                <c:pt idx="2311">
                  <c:v>4.96336</c:v>
                </c:pt>
                <c:pt idx="2312">
                  <c:v>4.96825</c:v>
                </c:pt>
                <c:pt idx="2313">
                  <c:v>4.96336</c:v>
                </c:pt>
                <c:pt idx="2314">
                  <c:v>4.96825</c:v>
                </c:pt>
                <c:pt idx="2315">
                  <c:v>4.96825</c:v>
                </c:pt>
                <c:pt idx="2316">
                  <c:v>4.96825</c:v>
                </c:pt>
                <c:pt idx="2317">
                  <c:v>4.96336</c:v>
                </c:pt>
                <c:pt idx="2318">
                  <c:v>4.96825</c:v>
                </c:pt>
                <c:pt idx="2319">
                  <c:v>4.96336</c:v>
                </c:pt>
                <c:pt idx="2320">
                  <c:v>4.96825</c:v>
                </c:pt>
                <c:pt idx="2321">
                  <c:v>4.96825</c:v>
                </c:pt>
                <c:pt idx="2322">
                  <c:v>4.96825</c:v>
                </c:pt>
                <c:pt idx="2323">
                  <c:v>4.97313</c:v>
                </c:pt>
                <c:pt idx="2324">
                  <c:v>4.96825</c:v>
                </c:pt>
                <c:pt idx="2325">
                  <c:v>4.96825</c:v>
                </c:pt>
                <c:pt idx="2326">
                  <c:v>4.96825</c:v>
                </c:pt>
                <c:pt idx="2327">
                  <c:v>4.97313</c:v>
                </c:pt>
                <c:pt idx="2328">
                  <c:v>4.96825</c:v>
                </c:pt>
                <c:pt idx="2329">
                  <c:v>4.96825</c:v>
                </c:pt>
                <c:pt idx="2330">
                  <c:v>4.96825</c:v>
                </c:pt>
                <c:pt idx="2331">
                  <c:v>4.96336</c:v>
                </c:pt>
                <c:pt idx="2332">
                  <c:v>4.96336</c:v>
                </c:pt>
                <c:pt idx="2333">
                  <c:v>4.96825</c:v>
                </c:pt>
                <c:pt idx="2334">
                  <c:v>4.96336</c:v>
                </c:pt>
                <c:pt idx="2335">
                  <c:v>4.96825</c:v>
                </c:pt>
                <c:pt idx="2336">
                  <c:v>4.96825</c:v>
                </c:pt>
                <c:pt idx="2337">
                  <c:v>4.96336</c:v>
                </c:pt>
                <c:pt idx="2338">
                  <c:v>4.97313</c:v>
                </c:pt>
                <c:pt idx="2339">
                  <c:v>4.96825</c:v>
                </c:pt>
                <c:pt idx="2340">
                  <c:v>4.96336</c:v>
                </c:pt>
                <c:pt idx="2341">
                  <c:v>4.96825</c:v>
                </c:pt>
                <c:pt idx="2342">
                  <c:v>4.96825</c:v>
                </c:pt>
                <c:pt idx="2343">
                  <c:v>4.96825</c:v>
                </c:pt>
                <c:pt idx="2344">
                  <c:v>4.96336</c:v>
                </c:pt>
                <c:pt idx="2345">
                  <c:v>4.96336</c:v>
                </c:pt>
                <c:pt idx="2346">
                  <c:v>4.96825</c:v>
                </c:pt>
                <c:pt idx="2347">
                  <c:v>4.96336</c:v>
                </c:pt>
                <c:pt idx="2348">
                  <c:v>4.95848</c:v>
                </c:pt>
                <c:pt idx="2349">
                  <c:v>4.96336</c:v>
                </c:pt>
                <c:pt idx="2350">
                  <c:v>4.96336</c:v>
                </c:pt>
                <c:pt idx="2351">
                  <c:v>4.96825</c:v>
                </c:pt>
                <c:pt idx="2352">
                  <c:v>4.96336</c:v>
                </c:pt>
                <c:pt idx="2353">
                  <c:v>4.95848</c:v>
                </c:pt>
                <c:pt idx="2354">
                  <c:v>4.96825</c:v>
                </c:pt>
                <c:pt idx="2355">
                  <c:v>4.96336</c:v>
                </c:pt>
                <c:pt idx="2356">
                  <c:v>4.96825</c:v>
                </c:pt>
                <c:pt idx="2357">
                  <c:v>4.96825</c:v>
                </c:pt>
                <c:pt idx="2358">
                  <c:v>4.96336</c:v>
                </c:pt>
                <c:pt idx="2359">
                  <c:v>4.96825</c:v>
                </c:pt>
                <c:pt idx="2360">
                  <c:v>4.96825</c:v>
                </c:pt>
                <c:pt idx="2361">
                  <c:v>4.96336</c:v>
                </c:pt>
                <c:pt idx="2362">
                  <c:v>4.96336</c:v>
                </c:pt>
                <c:pt idx="2363">
                  <c:v>4.95848</c:v>
                </c:pt>
                <c:pt idx="2364">
                  <c:v>4.96336</c:v>
                </c:pt>
                <c:pt idx="2365">
                  <c:v>4.96336</c:v>
                </c:pt>
                <c:pt idx="2366">
                  <c:v>4.96336</c:v>
                </c:pt>
                <c:pt idx="2367">
                  <c:v>4.96336</c:v>
                </c:pt>
                <c:pt idx="2368">
                  <c:v>4.96336</c:v>
                </c:pt>
                <c:pt idx="2369">
                  <c:v>4.96336</c:v>
                </c:pt>
                <c:pt idx="2370">
                  <c:v>4.96336</c:v>
                </c:pt>
                <c:pt idx="2371">
                  <c:v>4.96825</c:v>
                </c:pt>
                <c:pt idx="2372">
                  <c:v>4.96336</c:v>
                </c:pt>
                <c:pt idx="2373">
                  <c:v>4.96825</c:v>
                </c:pt>
                <c:pt idx="2374">
                  <c:v>4.96336</c:v>
                </c:pt>
                <c:pt idx="2375">
                  <c:v>4.96825</c:v>
                </c:pt>
                <c:pt idx="2376">
                  <c:v>4.96336</c:v>
                </c:pt>
                <c:pt idx="2377">
                  <c:v>4.96336</c:v>
                </c:pt>
                <c:pt idx="2378">
                  <c:v>4.96336</c:v>
                </c:pt>
                <c:pt idx="2379">
                  <c:v>4.96825</c:v>
                </c:pt>
                <c:pt idx="2380">
                  <c:v>4.96336</c:v>
                </c:pt>
                <c:pt idx="2381">
                  <c:v>4.96825</c:v>
                </c:pt>
                <c:pt idx="2382">
                  <c:v>4.96336</c:v>
                </c:pt>
                <c:pt idx="2383">
                  <c:v>4.96825</c:v>
                </c:pt>
                <c:pt idx="2384">
                  <c:v>4.96825</c:v>
                </c:pt>
                <c:pt idx="2385">
                  <c:v>4.95848</c:v>
                </c:pt>
                <c:pt idx="2386">
                  <c:v>4.96336</c:v>
                </c:pt>
                <c:pt idx="2387">
                  <c:v>4.96336</c:v>
                </c:pt>
                <c:pt idx="2388">
                  <c:v>4.96336</c:v>
                </c:pt>
                <c:pt idx="2389">
                  <c:v>4.96336</c:v>
                </c:pt>
                <c:pt idx="2390">
                  <c:v>4.96336</c:v>
                </c:pt>
                <c:pt idx="2391">
                  <c:v>4.96336</c:v>
                </c:pt>
                <c:pt idx="2392">
                  <c:v>4.96336</c:v>
                </c:pt>
                <c:pt idx="2393">
                  <c:v>4.95848</c:v>
                </c:pt>
                <c:pt idx="2394">
                  <c:v>4.95848</c:v>
                </c:pt>
                <c:pt idx="2395">
                  <c:v>4.96825</c:v>
                </c:pt>
                <c:pt idx="2396">
                  <c:v>4.96336</c:v>
                </c:pt>
                <c:pt idx="2397">
                  <c:v>4.96825</c:v>
                </c:pt>
                <c:pt idx="2398">
                  <c:v>4.96825</c:v>
                </c:pt>
                <c:pt idx="2399">
                  <c:v>4.95848</c:v>
                </c:pt>
                <c:pt idx="2400">
                  <c:v>4.96336</c:v>
                </c:pt>
                <c:pt idx="2401">
                  <c:v>4.95848</c:v>
                </c:pt>
                <c:pt idx="2402">
                  <c:v>4.95848</c:v>
                </c:pt>
                <c:pt idx="2403">
                  <c:v>4.95848</c:v>
                </c:pt>
                <c:pt idx="2404">
                  <c:v>4.96825</c:v>
                </c:pt>
                <c:pt idx="2405">
                  <c:v>4.96825</c:v>
                </c:pt>
                <c:pt idx="2406">
                  <c:v>4.96336</c:v>
                </c:pt>
                <c:pt idx="2407">
                  <c:v>4.96825</c:v>
                </c:pt>
                <c:pt idx="2408">
                  <c:v>4.95848</c:v>
                </c:pt>
                <c:pt idx="2409">
                  <c:v>4.96336</c:v>
                </c:pt>
                <c:pt idx="2410">
                  <c:v>4.96825</c:v>
                </c:pt>
                <c:pt idx="2411">
                  <c:v>4.96336</c:v>
                </c:pt>
                <c:pt idx="2412">
                  <c:v>4.96336</c:v>
                </c:pt>
                <c:pt idx="2413">
                  <c:v>4.96336</c:v>
                </c:pt>
                <c:pt idx="2414">
                  <c:v>4.96336</c:v>
                </c:pt>
                <c:pt idx="2415">
                  <c:v>4.96336</c:v>
                </c:pt>
                <c:pt idx="2416">
                  <c:v>4.95848</c:v>
                </c:pt>
                <c:pt idx="2417">
                  <c:v>4.96825</c:v>
                </c:pt>
                <c:pt idx="2418">
                  <c:v>4.96336</c:v>
                </c:pt>
                <c:pt idx="2419">
                  <c:v>4.95848</c:v>
                </c:pt>
                <c:pt idx="2420">
                  <c:v>4.96336</c:v>
                </c:pt>
                <c:pt idx="2421">
                  <c:v>4.96336</c:v>
                </c:pt>
                <c:pt idx="2422">
                  <c:v>4.96336</c:v>
                </c:pt>
                <c:pt idx="2423">
                  <c:v>4.95848</c:v>
                </c:pt>
                <c:pt idx="2424">
                  <c:v>4.96336</c:v>
                </c:pt>
                <c:pt idx="2425">
                  <c:v>4.96336</c:v>
                </c:pt>
                <c:pt idx="2426">
                  <c:v>4.96336</c:v>
                </c:pt>
                <c:pt idx="2427">
                  <c:v>4.95848</c:v>
                </c:pt>
                <c:pt idx="2428">
                  <c:v>4.96336</c:v>
                </c:pt>
                <c:pt idx="2429">
                  <c:v>4.95848</c:v>
                </c:pt>
                <c:pt idx="2430">
                  <c:v>4.96336</c:v>
                </c:pt>
                <c:pt idx="2431">
                  <c:v>4.96825</c:v>
                </c:pt>
                <c:pt idx="2432">
                  <c:v>4.96336</c:v>
                </c:pt>
                <c:pt idx="2433">
                  <c:v>4.96336</c:v>
                </c:pt>
                <c:pt idx="2434">
                  <c:v>4.96336</c:v>
                </c:pt>
                <c:pt idx="2435">
                  <c:v>4.96336</c:v>
                </c:pt>
                <c:pt idx="2436">
                  <c:v>4.95848</c:v>
                </c:pt>
                <c:pt idx="2437">
                  <c:v>4.96336</c:v>
                </c:pt>
                <c:pt idx="2438">
                  <c:v>4.96336</c:v>
                </c:pt>
                <c:pt idx="2439">
                  <c:v>4.96336</c:v>
                </c:pt>
                <c:pt idx="2440">
                  <c:v>4.95848</c:v>
                </c:pt>
                <c:pt idx="2441">
                  <c:v>4.96825</c:v>
                </c:pt>
                <c:pt idx="2442">
                  <c:v>4.96336</c:v>
                </c:pt>
                <c:pt idx="2443">
                  <c:v>4.96336</c:v>
                </c:pt>
                <c:pt idx="2444">
                  <c:v>4.96336</c:v>
                </c:pt>
                <c:pt idx="2445">
                  <c:v>4.96336</c:v>
                </c:pt>
                <c:pt idx="2446">
                  <c:v>4.96336</c:v>
                </c:pt>
                <c:pt idx="2447">
                  <c:v>4.96336</c:v>
                </c:pt>
                <c:pt idx="2448">
                  <c:v>4.95848</c:v>
                </c:pt>
                <c:pt idx="2449">
                  <c:v>4.96336</c:v>
                </c:pt>
                <c:pt idx="2450">
                  <c:v>4.96336</c:v>
                </c:pt>
                <c:pt idx="2451">
                  <c:v>4.96336</c:v>
                </c:pt>
                <c:pt idx="2452">
                  <c:v>4.95848</c:v>
                </c:pt>
                <c:pt idx="2453">
                  <c:v>4.95848</c:v>
                </c:pt>
                <c:pt idx="2454">
                  <c:v>4.96336</c:v>
                </c:pt>
                <c:pt idx="2455">
                  <c:v>4.96336</c:v>
                </c:pt>
                <c:pt idx="2456">
                  <c:v>4.96825</c:v>
                </c:pt>
                <c:pt idx="2457">
                  <c:v>4.96336</c:v>
                </c:pt>
                <c:pt idx="2458">
                  <c:v>4.96336</c:v>
                </c:pt>
                <c:pt idx="2459">
                  <c:v>4.96336</c:v>
                </c:pt>
                <c:pt idx="2460">
                  <c:v>4.96825</c:v>
                </c:pt>
                <c:pt idx="2461">
                  <c:v>4.96336</c:v>
                </c:pt>
                <c:pt idx="2462">
                  <c:v>4.96825</c:v>
                </c:pt>
                <c:pt idx="2463">
                  <c:v>4.95848</c:v>
                </c:pt>
                <c:pt idx="2464">
                  <c:v>4.96336</c:v>
                </c:pt>
                <c:pt idx="2465">
                  <c:v>4.96336</c:v>
                </c:pt>
                <c:pt idx="2466">
                  <c:v>4.96336</c:v>
                </c:pt>
                <c:pt idx="2467">
                  <c:v>4.96825</c:v>
                </c:pt>
                <c:pt idx="2468">
                  <c:v>4.95848</c:v>
                </c:pt>
                <c:pt idx="2469">
                  <c:v>4.95848</c:v>
                </c:pt>
                <c:pt idx="2470">
                  <c:v>4.96336</c:v>
                </c:pt>
                <c:pt idx="2471">
                  <c:v>4.95848</c:v>
                </c:pt>
                <c:pt idx="2472">
                  <c:v>4.96336</c:v>
                </c:pt>
                <c:pt idx="2473">
                  <c:v>4.96336</c:v>
                </c:pt>
                <c:pt idx="2474">
                  <c:v>4.95848</c:v>
                </c:pt>
                <c:pt idx="2475">
                  <c:v>4.96336</c:v>
                </c:pt>
                <c:pt idx="2476">
                  <c:v>4.96336</c:v>
                </c:pt>
                <c:pt idx="2477">
                  <c:v>4.96336</c:v>
                </c:pt>
                <c:pt idx="2478">
                  <c:v>4.96336</c:v>
                </c:pt>
                <c:pt idx="2479">
                  <c:v>4.96336</c:v>
                </c:pt>
                <c:pt idx="2480">
                  <c:v>4.96336</c:v>
                </c:pt>
                <c:pt idx="2481">
                  <c:v>4.96825</c:v>
                </c:pt>
                <c:pt idx="2482">
                  <c:v>4.96336</c:v>
                </c:pt>
                <c:pt idx="2483">
                  <c:v>4.96336</c:v>
                </c:pt>
                <c:pt idx="2484">
                  <c:v>4.96336</c:v>
                </c:pt>
                <c:pt idx="2485">
                  <c:v>4.95359</c:v>
                </c:pt>
                <c:pt idx="2486">
                  <c:v>4.95848</c:v>
                </c:pt>
                <c:pt idx="2487">
                  <c:v>4.96336</c:v>
                </c:pt>
                <c:pt idx="2488">
                  <c:v>4.96336</c:v>
                </c:pt>
                <c:pt idx="2489">
                  <c:v>4.96336</c:v>
                </c:pt>
                <c:pt idx="2490">
                  <c:v>4.96336</c:v>
                </c:pt>
                <c:pt idx="2491">
                  <c:v>4.96336</c:v>
                </c:pt>
                <c:pt idx="2492">
                  <c:v>4.96336</c:v>
                </c:pt>
                <c:pt idx="2493">
                  <c:v>4.96336</c:v>
                </c:pt>
                <c:pt idx="2494">
                  <c:v>4.96336</c:v>
                </c:pt>
                <c:pt idx="2495">
                  <c:v>4.96825</c:v>
                </c:pt>
                <c:pt idx="2496">
                  <c:v>4.96825</c:v>
                </c:pt>
                <c:pt idx="2497">
                  <c:v>4.96336</c:v>
                </c:pt>
                <c:pt idx="2498">
                  <c:v>4.96336</c:v>
                </c:pt>
                <c:pt idx="2499">
                  <c:v>4.96336</c:v>
                </c:pt>
                <c:pt idx="2500">
                  <c:v>4.95848</c:v>
                </c:pt>
                <c:pt idx="2501">
                  <c:v>4.95848</c:v>
                </c:pt>
                <c:pt idx="2502">
                  <c:v>4.95848</c:v>
                </c:pt>
                <c:pt idx="2503">
                  <c:v>4.96336</c:v>
                </c:pt>
                <c:pt idx="2504">
                  <c:v>4.96336</c:v>
                </c:pt>
                <c:pt idx="2505">
                  <c:v>4.96825</c:v>
                </c:pt>
                <c:pt idx="2506">
                  <c:v>4.96825</c:v>
                </c:pt>
                <c:pt idx="2507">
                  <c:v>4.96336</c:v>
                </c:pt>
                <c:pt idx="2508">
                  <c:v>4.96336</c:v>
                </c:pt>
                <c:pt idx="2509">
                  <c:v>4.96336</c:v>
                </c:pt>
                <c:pt idx="2510">
                  <c:v>4.96336</c:v>
                </c:pt>
                <c:pt idx="2511">
                  <c:v>4.96825</c:v>
                </c:pt>
                <c:pt idx="2512">
                  <c:v>4.95848</c:v>
                </c:pt>
                <c:pt idx="2513">
                  <c:v>4.96336</c:v>
                </c:pt>
                <c:pt idx="2514">
                  <c:v>4.96336</c:v>
                </c:pt>
                <c:pt idx="2515">
                  <c:v>4.96825</c:v>
                </c:pt>
                <c:pt idx="2516">
                  <c:v>4.96336</c:v>
                </c:pt>
                <c:pt idx="2517">
                  <c:v>4.96336</c:v>
                </c:pt>
                <c:pt idx="2518">
                  <c:v>4.96825</c:v>
                </c:pt>
                <c:pt idx="2519">
                  <c:v>4.95848</c:v>
                </c:pt>
                <c:pt idx="2520">
                  <c:v>4.95848</c:v>
                </c:pt>
                <c:pt idx="2521">
                  <c:v>4.95848</c:v>
                </c:pt>
                <c:pt idx="2522">
                  <c:v>4.96336</c:v>
                </c:pt>
                <c:pt idx="2523">
                  <c:v>4.96336</c:v>
                </c:pt>
                <c:pt idx="2524">
                  <c:v>4.96336</c:v>
                </c:pt>
                <c:pt idx="2525">
                  <c:v>4.96336</c:v>
                </c:pt>
                <c:pt idx="2526">
                  <c:v>4.96825</c:v>
                </c:pt>
                <c:pt idx="2527">
                  <c:v>4.96336</c:v>
                </c:pt>
                <c:pt idx="2528">
                  <c:v>4.96825</c:v>
                </c:pt>
                <c:pt idx="2529">
                  <c:v>4.96336</c:v>
                </c:pt>
                <c:pt idx="2530">
                  <c:v>4.96336</c:v>
                </c:pt>
                <c:pt idx="2531">
                  <c:v>4.96336</c:v>
                </c:pt>
                <c:pt idx="2532">
                  <c:v>4.96336</c:v>
                </c:pt>
                <c:pt idx="2533">
                  <c:v>4.95848</c:v>
                </c:pt>
                <c:pt idx="2534">
                  <c:v>4.96336</c:v>
                </c:pt>
                <c:pt idx="2535">
                  <c:v>4.96825</c:v>
                </c:pt>
                <c:pt idx="2536">
                  <c:v>4.96336</c:v>
                </c:pt>
                <c:pt idx="2537">
                  <c:v>4.96336</c:v>
                </c:pt>
                <c:pt idx="2538">
                  <c:v>4.96336</c:v>
                </c:pt>
                <c:pt idx="2539">
                  <c:v>4.95848</c:v>
                </c:pt>
                <c:pt idx="2540">
                  <c:v>4.96825</c:v>
                </c:pt>
                <c:pt idx="2541">
                  <c:v>4.96336</c:v>
                </c:pt>
                <c:pt idx="2542">
                  <c:v>4.96825</c:v>
                </c:pt>
                <c:pt idx="2543">
                  <c:v>4.96336</c:v>
                </c:pt>
                <c:pt idx="2544">
                  <c:v>4.96825</c:v>
                </c:pt>
                <c:pt idx="2545">
                  <c:v>4.96336</c:v>
                </c:pt>
                <c:pt idx="2546">
                  <c:v>4.96336</c:v>
                </c:pt>
                <c:pt idx="2547">
                  <c:v>4.96336</c:v>
                </c:pt>
                <c:pt idx="2548">
                  <c:v>4.96825</c:v>
                </c:pt>
                <c:pt idx="2549">
                  <c:v>4.95848</c:v>
                </c:pt>
                <c:pt idx="2550">
                  <c:v>4.96336</c:v>
                </c:pt>
                <c:pt idx="2551">
                  <c:v>4.96825</c:v>
                </c:pt>
                <c:pt idx="2552">
                  <c:v>4.96336</c:v>
                </c:pt>
                <c:pt idx="2553">
                  <c:v>4.96825</c:v>
                </c:pt>
                <c:pt idx="2554">
                  <c:v>4.96336</c:v>
                </c:pt>
                <c:pt idx="2555">
                  <c:v>4.96825</c:v>
                </c:pt>
                <c:pt idx="2556">
                  <c:v>4.96336</c:v>
                </c:pt>
                <c:pt idx="2557">
                  <c:v>4.96336</c:v>
                </c:pt>
                <c:pt idx="2558">
                  <c:v>4.96336</c:v>
                </c:pt>
                <c:pt idx="2559">
                  <c:v>4.96336</c:v>
                </c:pt>
                <c:pt idx="2560">
                  <c:v>4.96336</c:v>
                </c:pt>
                <c:pt idx="2561">
                  <c:v>4.96336</c:v>
                </c:pt>
                <c:pt idx="2562">
                  <c:v>4.96825</c:v>
                </c:pt>
                <c:pt idx="2563">
                  <c:v>4.96825</c:v>
                </c:pt>
                <c:pt idx="2564">
                  <c:v>4.96825</c:v>
                </c:pt>
                <c:pt idx="2565">
                  <c:v>4.96336</c:v>
                </c:pt>
                <c:pt idx="2566">
                  <c:v>4.95848</c:v>
                </c:pt>
                <c:pt idx="2567">
                  <c:v>4.96825</c:v>
                </c:pt>
                <c:pt idx="2568">
                  <c:v>4.96336</c:v>
                </c:pt>
                <c:pt idx="2569">
                  <c:v>4.96336</c:v>
                </c:pt>
                <c:pt idx="2570">
                  <c:v>4.95848</c:v>
                </c:pt>
                <c:pt idx="2571">
                  <c:v>4.96825</c:v>
                </c:pt>
                <c:pt idx="2572">
                  <c:v>4.96336</c:v>
                </c:pt>
                <c:pt idx="2573">
                  <c:v>4.96825</c:v>
                </c:pt>
                <c:pt idx="2574">
                  <c:v>4.96825</c:v>
                </c:pt>
                <c:pt idx="2575">
                  <c:v>4.96825</c:v>
                </c:pt>
                <c:pt idx="2576">
                  <c:v>4.96825</c:v>
                </c:pt>
                <c:pt idx="2577">
                  <c:v>4.96825</c:v>
                </c:pt>
                <c:pt idx="2578">
                  <c:v>4.96336</c:v>
                </c:pt>
                <c:pt idx="2579">
                  <c:v>4.96825</c:v>
                </c:pt>
                <c:pt idx="2580">
                  <c:v>4.96825</c:v>
                </c:pt>
                <c:pt idx="2581">
                  <c:v>4.96825</c:v>
                </c:pt>
                <c:pt idx="2582">
                  <c:v>4.96336</c:v>
                </c:pt>
                <c:pt idx="2583">
                  <c:v>4.96336</c:v>
                </c:pt>
                <c:pt idx="2584">
                  <c:v>4.95848</c:v>
                </c:pt>
                <c:pt idx="2585">
                  <c:v>4.96336</c:v>
                </c:pt>
                <c:pt idx="2586">
                  <c:v>4.96825</c:v>
                </c:pt>
                <c:pt idx="2587">
                  <c:v>4.96336</c:v>
                </c:pt>
                <c:pt idx="2588">
                  <c:v>4.95848</c:v>
                </c:pt>
                <c:pt idx="2589">
                  <c:v>4.96336</c:v>
                </c:pt>
                <c:pt idx="2590">
                  <c:v>4.96825</c:v>
                </c:pt>
                <c:pt idx="2591">
                  <c:v>4.96336</c:v>
                </c:pt>
                <c:pt idx="2592">
                  <c:v>4.96336</c:v>
                </c:pt>
                <c:pt idx="2593">
                  <c:v>4.96336</c:v>
                </c:pt>
                <c:pt idx="2594">
                  <c:v>4.96825</c:v>
                </c:pt>
                <c:pt idx="2595">
                  <c:v>4.96336</c:v>
                </c:pt>
                <c:pt idx="2596">
                  <c:v>4.96336</c:v>
                </c:pt>
                <c:pt idx="2597">
                  <c:v>4.96336</c:v>
                </c:pt>
                <c:pt idx="2598">
                  <c:v>4.95848</c:v>
                </c:pt>
                <c:pt idx="2599">
                  <c:v>4.96336</c:v>
                </c:pt>
                <c:pt idx="2600">
                  <c:v>4.96336</c:v>
                </c:pt>
                <c:pt idx="2601">
                  <c:v>4.96336</c:v>
                </c:pt>
                <c:pt idx="2602">
                  <c:v>4.96825</c:v>
                </c:pt>
                <c:pt idx="2603">
                  <c:v>4.96336</c:v>
                </c:pt>
                <c:pt idx="2604">
                  <c:v>4.96336</c:v>
                </c:pt>
                <c:pt idx="2605">
                  <c:v>4.96336</c:v>
                </c:pt>
                <c:pt idx="2606">
                  <c:v>4.96336</c:v>
                </c:pt>
                <c:pt idx="2607">
                  <c:v>4.96336</c:v>
                </c:pt>
                <c:pt idx="2608">
                  <c:v>4.96336</c:v>
                </c:pt>
                <c:pt idx="2609">
                  <c:v>4.96336</c:v>
                </c:pt>
                <c:pt idx="2610">
                  <c:v>4.96336</c:v>
                </c:pt>
                <c:pt idx="2611">
                  <c:v>4.96336</c:v>
                </c:pt>
                <c:pt idx="2612">
                  <c:v>4.96336</c:v>
                </c:pt>
                <c:pt idx="2613">
                  <c:v>4.96336</c:v>
                </c:pt>
                <c:pt idx="2614">
                  <c:v>4.96336</c:v>
                </c:pt>
                <c:pt idx="2615">
                  <c:v>4.96336</c:v>
                </c:pt>
                <c:pt idx="2616">
                  <c:v>4.96336</c:v>
                </c:pt>
                <c:pt idx="2617">
                  <c:v>4.96336</c:v>
                </c:pt>
                <c:pt idx="2618">
                  <c:v>4.95848</c:v>
                </c:pt>
                <c:pt idx="2619">
                  <c:v>4.96336</c:v>
                </c:pt>
                <c:pt idx="2620">
                  <c:v>4.96825</c:v>
                </c:pt>
                <c:pt idx="2621">
                  <c:v>4.96825</c:v>
                </c:pt>
                <c:pt idx="2622">
                  <c:v>4.96825</c:v>
                </c:pt>
                <c:pt idx="2623">
                  <c:v>4.96336</c:v>
                </c:pt>
                <c:pt idx="2624">
                  <c:v>4.96825</c:v>
                </c:pt>
                <c:pt idx="2625">
                  <c:v>4.96336</c:v>
                </c:pt>
                <c:pt idx="2626">
                  <c:v>4.96825</c:v>
                </c:pt>
                <c:pt idx="2627">
                  <c:v>4.96825</c:v>
                </c:pt>
                <c:pt idx="2628">
                  <c:v>4.96336</c:v>
                </c:pt>
                <c:pt idx="2629">
                  <c:v>4.97313</c:v>
                </c:pt>
                <c:pt idx="2630">
                  <c:v>4.96825</c:v>
                </c:pt>
                <c:pt idx="2631">
                  <c:v>4.95848</c:v>
                </c:pt>
                <c:pt idx="2632">
                  <c:v>4.95848</c:v>
                </c:pt>
                <c:pt idx="2633">
                  <c:v>4.96825</c:v>
                </c:pt>
                <c:pt idx="2634">
                  <c:v>4.96336</c:v>
                </c:pt>
                <c:pt idx="2635">
                  <c:v>4.96825</c:v>
                </c:pt>
                <c:pt idx="2636">
                  <c:v>4.96825</c:v>
                </c:pt>
                <c:pt idx="2637">
                  <c:v>4.96336</c:v>
                </c:pt>
                <c:pt idx="2638">
                  <c:v>4.96336</c:v>
                </c:pt>
                <c:pt idx="2639">
                  <c:v>4.96336</c:v>
                </c:pt>
                <c:pt idx="2640">
                  <c:v>4.96825</c:v>
                </c:pt>
                <c:pt idx="2641">
                  <c:v>4.96336</c:v>
                </c:pt>
                <c:pt idx="2642">
                  <c:v>4.96336</c:v>
                </c:pt>
                <c:pt idx="2643">
                  <c:v>4.96825</c:v>
                </c:pt>
                <c:pt idx="2644">
                  <c:v>4.96336</c:v>
                </c:pt>
                <c:pt idx="2645">
                  <c:v>4.96336</c:v>
                </c:pt>
                <c:pt idx="2646">
                  <c:v>4.96825</c:v>
                </c:pt>
                <c:pt idx="2647">
                  <c:v>4.96336</c:v>
                </c:pt>
                <c:pt idx="2648">
                  <c:v>4.96336</c:v>
                </c:pt>
                <c:pt idx="2649">
                  <c:v>4.96336</c:v>
                </c:pt>
                <c:pt idx="2650">
                  <c:v>4.96336</c:v>
                </c:pt>
                <c:pt idx="2651">
                  <c:v>4.96825</c:v>
                </c:pt>
                <c:pt idx="2652">
                  <c:v>4.96336</c:v>
                </c:pt>
                <c:pt idx="2653">
                  <c:v>4.96336</c:v>
                </c:pt>
                <c:pt idx="2654">
                  <c:v>4.96336</c:v>
                </c:pt>
                <c:pt idx="2655">
                  <c:v>4.96336</c:v>
                </c:pt>
                <c:pt idx="2656">
                  <c:v>4.96825</c:v>
                </c:pt>
                <c:pt idx="2657">
                  <c:v>4.96336</c:v>
                </c:pt>
                <c:pt idx="2658">
                  <c:v>4.97313</c:v>
                </c:pt>
                <c:pt idx="2659">
                  <c:v>4.95848</c:v>
                </c:pt>
                <c:pt idx="2660">
                  <c:v>4.95848</c:v>
                </c:pt>
                <c:pt idx="2661">
                  <c:v>4.96336</c:v>
                </c:pt>
                <c:pt idx="2662">
                  <c:v>4.96336</c:v>
                </c:pt>
                <c:pt idx="2663">
                  <c:v>4.96336</c:v>
                </c:pt>
                <c:pt idx="2664">
                  <c:v>4.96336</c:v>
                </c:pt>
                <c:pt idx="2665">
                  <c:v>4.96825</c:v>
                </c:pt>
                <c:pt idx="2666">
                  <c:v>4.96825</c:v>
                </c:pt>
                <c:pt idx="2667">
                  <c:v>4.96825</c:v>
                </c:pt>
                <c:pt idx="2668">
                  <c:v>4.96336</c:v>
                </c:pt>
                <c:pt idx="2669">
                  <c:v>4.96336</c:v>
                </c:pt>
                <c:pt idx="2670">
                  <c:v>4.96336</c:v>
                </c:pt>
                <c:pt idx="2671">
                  <c:v>4.96336</c:v>
                </c:pt>
                <c:pt idx="2672">
                  <c:v>4.96825</c:v>
                </c:pt>
                <c:pt idx="2673">
                  <c:v>4.96825</c:v>
                </c:pt>
                <c:pt idx="2674">
                  <c:v>4.96825</c:v>
                </c:pt>
                <c:pt idx="2675">
                  <c:v>4.96825</c:v>
                </c:pt>
                <c:pt idx="2676">
                  <c:v>4.96336</c:v>
                </c:pt>
                <c:pt idx="2677">
                  <c:v>4.96825</c:v>
                </c:pt>
                <c:pt idx="2678">
                  <c:v>4.96825</c:v>
                </c:pt>
                <c:pt idx="2679">
                  <c:v>4.96825</c:v>
                </c:pt>
                <c:pt idx="2680">
                  <c:v>4.96825</c:v>
                </c:pt>
                <c:pt idx="2681">
                  <c:v>4.96336</c:v>
                </c:pt>
                <c:pt idx="2682">
                  <c:v>4.96825</c:v>
                </c:pt>
                <c:pt idx="2683">
                  <c:v>4.96825</c:v>
                </c:pt>
                <c:pt idx="2684">
                  <c:v>4.97313</c:v>
                </c:pt>
                <c:pt idx="2685">
                  <c:v>4.96825</c:v>
                </c:pt>
                <c:pt idx="2686">
                  <c:v>4.96825</c:v>
                </c:pt>
                <c:pt idx="2687">
                  <c:v>4.96825</c:v>
                </c:pt>
                <c:pt idx="2688">
                  <c:v>4.96336</c:v>
                </c:pt>
                <c:pt idx="2689">
                  <c:v>4.96336</c:v>
                </c:pt>
                <c:pt idx="2690">
                  <c:v>4.96825</c:v>
                </c:pt>
                <c:pt idx="2691">
                  <c:v>4.96336</c:v>
                </c:pt>
                <c:pt idx="2692">
                  <c:v>4.96336</c:v>
                </c:pt>
                <c:pt idx="2693">
                  <c:v>4.96825</c:v>
                </c:pt>
                <c:pt idx="2694">
                  <c:v>4.96336</c:v>
                </c:pt>
                <c:pt idx="2695">
                  <c:v>4.96825</c:v>
                </c:pt>
                <c:pt idx="2696">
                  <c:v>4.96825</c:v>
                </c:pt>
                <c:pt idx="2697">
                  <c:v>4.97313</c:v>
                </c:pt>
                <c:pt idx="2698">
                  <c:v>4.96825</c:v>
                </c:pt>
                <c:pt idx="2699">
                  <c:v>4.96825</c:v>
                </c:pt>
                <c:pt idx="2700">
                  <c:v>4.96825</c:v>
                </c:pt>
                <c:pt idx="2701">
                  <c:v>4.96336</c:v>
                </c:pt>
                <c:pt idx="2702">
                  <c:v>4.96825</c:v>
                </c:pt>
                <c:pt idx="2703">
                  <c:v>4.96336</c:v>
                </c:pt>
                <c:pt idx="2704">
                  <c:v>4.96825</c:v>
                </c:pt>
                <c:pt idx="2705">
                  <c:v>4.96825</c:v>
                </c:pt>
                <c:pt idx="2706">
                  <c:v>4.96336</c:v>
                </c:pt>
                <c:pt idx="2707">
                  <c:v>4.96336</c:v>
                </c:pt>
                <c:pt idx="2708">
                  <c:v>4.96825</c:v>
                </c:pt>
                <c:pt idx="2709">
                  <c:v>4.96336</c:v>
                </c:pt>
                <c:pt idx="2710">
                  <c:v>4.96825</c:v>
                </c:pt>
                <c:pt idx="2711">
                  <c:v>4.96825</c:v>
                </c:pt>
                <c:pt idx="2712">
                  <c:v>4.96825</c:v>
                </c:pt>
                <c:pt idx="2713">
                  <c:v>4.96825</c:v>
                </c:pt>
                <c:pt idx="2714">
                  <c:v>4.96825</c:v>
                </c:pt>
                <c:pt idx="2715">
                  <c:v>4.96336</c:v>
                </c:pt>
                <c:pt idx="2716">
                  <c:v>4.96336</c:v>
                </c:pt>
                <c:pt idx="2717">
                  <c:v>4.96336</c:v>
                </c:pt>
                <c:pt idx="2718">
                  <c:v>4.96825</c:v>
                </c:pt>
                <c:pt idx="2719">
                  <c:v>4.96336</c:v>
                </c:pt>
                <c:pt idx="2720">
                  <c:v>4.96825</c:v>
                </c:pt>
                <c:pt idx="2721">
                  <c:v>4.96825</c:v>
                </c:pt>
                <c:pt idx="2722">
                  <c:v>4.96336</c:v>
                </c:pt>
                <c:pt idx="2723">
                  <c:v>4.96336</c:v>
                </c:pt>
                <c:pt idx="2724">
                  <c:v>4.96825</c:v>
                </c:pt>
                <c:pt idx="2725">
                  <c:v>4.96825</c:v>
                </c:pt>
                <c:pt idx="2726">
                  <c:v>4.96336</c:v>
                </c:pt>
                <c:pt idx="2727">
                  <c:v>4.96336</c:v>
                </c:pt>
                <c:pt idx="2728">
                  <c:v>4.96336</c:v>
                </c:pt>
                <c:pt idx="2729">
                  <c:v>4.96825</c:v>
                </c:pt>
                <c:pt idx="2730">
                  <c:v>4.96336</c:v>
                </c:pt>
                <c:pt idx="2731">
                  <c:v>4.96336</c:v>
                </c:pt>
                <c:pt idx="2732">
                  <c:v>4.96336</c:v>
                </c:pt>
                <c:pt idx="2733">
                  <c:v>4.96825</c:v>
                </c:pt>
                <c:pt idx="2734">
                  <c:v>4.96825</c:v>
                </c:pt>
                <c:pt idx="2735">
                  <c:v>4.96825</c:v>
                </c:pt>
                <c:pt idx="2736">
                  <c:v>4.96825</c:v>
                </c:pt>
                <c:pt idx="2737">
                  <c:v>4.96336</c:v>
                </c:pt>
                <c:pt idx="2738">
                  <c:v>4.96336</c:v>
                </c:pt>
                <c:pt idx="2739">
                  <c:v>4.96825</c:v>
                </c:pt>
                <c:pt idx="2740">
                  <c:v>4.96336</c:v>
                </c:pt>
                <c:pt idx="2741">
                  <c:v>4.96825</c:v>
                </c:pt>
                <c:pt idx="2742">
                  <c:v>4.96336</c:v>
                </c:pt>
                <c:pt idx="2743">
                  <c:v>4.96825</c:v>
                </c:pt>
                <c:pt idx="2744">
                  <c:v>4.96825</c:v>
                </c:pt>
                <c:pt idx="2745">
                  <c:v>4.96825</c:v>
                </c:pt>
                <c:pt idx="2746">
                  <c:v>4.96825</c:v>
                </c:pt>
                <c:pt idx="2747">
                  <c:v>4.96825</c:v>
                </c:pt>
                <c:pt idx="2748">
                  <c:v>4.96825</c:v>
                </c:pt>
                <c:pt idx="2749">
                  <c:v>4.96336</c:v>
                </c:pt>
                <c:pt idx="2750">
                  <c:v>4.96825</c:v>
                </c:pt>
                <c:pt idx="2751">
                  <c:v>4.95848</c:v>
                </c:pt>
                <c:pt idx="2752">
                  <c:v>4.96825</c:v>
                </c:pt>
                <c:pt idx="2753">
                  <c:v>4.96336</c:v>
                </c:pt>
                <c:pt idx="2754">
                  <c:v>4.96825</c:v>
                </c:pt>
                <c:pt idx="2755">
                  <c:v>4.96336</c:v>
                </c:pt>
                <c:pt idx="2756">
                  <c:v>4.96336</c:v>
                </c:pt>
                <c:pt idx="2757">
                  <c:v>4.95848</c:v>
                </c:pt>
                <c:pt idx="2758">
                  <c:v>4.96336</c:v>
                </c:pt>
                <c:pt idx="2759">
                  <c:v>4.96336</c:v>
                </c:pt>
                <c:pt idx="2760">
                  <c:v>4.96336</c:v>
                </c:pt>
                <c:pt idx="2761">
                  <c:v>4.96336</c:v>
                </c:pt>
                <c:pt idx="2762">
                  <c:v>4.96825</c:v>
                </c:pt>
                <c:pt idx="2763">
                  <c:v>4.96825</c:v>
                </c:pt>
                <c:pt idx="2764">
                  <c:v>4.96825</c:v>
                </c:pt>
                <c:pt idx="2765">
                  <c:v>4.96825</c:v>
                </c:pt>
                <c:pt idx="2766">
                  <c:v>4.96336</c:v>
                </c:pt>
                <c:pt idx="2767">
                  <c:v>4.96825</c:v>
                </c:pt>
                <c:pt idx="2768">
                  <c:v>4.96336</c:v>
                </c:pt>
                <c:pt idx="2769">
                  <c:v>4.96825</c:v>
                </c:pt>
                <c:pt idx="2770">
                  <c:v>4.96825</c:v>
                </c:pt>
                <c:pt idx="2771">
                  <c:v>4.97313</c:v>
                </c:pt>
                <c:pt idx="2772">
                  <c:v>4.97313</c:v>
                </c:pt>
                <c:pt idx="2773">
                  <c:v>4.97313</c:v>
                </c:pt>
                <c:pt idx="2774">
                  <c:v>4.96825</c:v>
                </c:pt>
                <c:pt idx="2775">
                  <c:v>4.97313</c:v>
                </c:pt>
                <c:pt idx="2776">
                  <c:v>4.96825</c:v>
                </c:pt>
                <c:pt idx="2777">
                  <c:v>4.96825</c:v>
                </c:pt>
                <c:pt idx="2778">
                  <c:v>4.96825</c:v>
                </c:pt>
                <c:pt idx="2779">
                  <c:v>4.96825</c:v>
                </c:pt>
                <c:pt idx="2780">
                  <c:v>4.96825</c:v>
                </c:pt>
                <c:pt idx="2781">
                  <c:v>4.96825</c:v>
                </c:pt>
                <c:pt idx="2782">
                  <c:v>4.97313</c:v>
                </c:pt>
                <c:pt idx="2783">
                  <c:v>4.96825</c:v>
                </c:pt>
                <c:pt idx="2784">
                  <c:v>4.96825</c:v>
                </c:pt>
                <c:pt idx="2785">
                  <c:v>4.97313</c:v>
                </c:pt>
                <c:pt idx="2786">
                  <c:v>4.96825</c:v>
                </c:pt>
                <c:pt idx="2787">
                  <c:v>4.97313</c:v>
                </c:pt>
                <c:pt idx="2788">
                  <c:v>4.96825</c:v>
                </c:pt>
                <c:pt idx="2789">
                  <c:v>4.96825</c:v>
                </c:pt>
                <c:pt idx="2790">
                  <c:v>4.96825</c:v>
                </c:pt>
                <c:pt idx="2791">
                  <c:v>4.96336</c:v>
                </c:pt>
                <c:pt idx="2792">
                  <c:v>4.97313</c:v>
                </c:pt>
                <c:pt idx="2793">
                  <c:v>4.96825</c:v>
                </c:pt>
                <c:pt idx="2794">
                  <c:v>4.96825</c:v>
                </c:pt>
                <c:pt idx="2795">
                  <c:v>4.96825</c:v>
                </c:pt>
                <c:pt idx="2796">
                  <c:v>4.96825</c:v>
                </c:pt>
                <c:pt idx="2797">
                  <c:v>4.96825</c:v>
                </c:pt>
                <c:pt idx="2798">
                  <c:v>4.97313</c:v>
                </c:pt>
                <c:pt idx="2799">
                  <c:v>4.96825</c:v>
                </c:pt>
                <c:pt idx="2800">
                  <c:v>4.96825</c:v>
                </c:pt>
                <c:pt idx="2801">
                  <c:v>4.96825</c:v>
                </c:pt>
                <c:pt idx="2802">
                  <c:v>4.96825</c:v>
                </c:pt>
                <c:pt idx="2803">
                  <c:v>4.97313</c:v>
                </c:pt>
                <c:pt idx="2804">
                  <c:v>4.97313</c:v>
                </c:pt>
                <c:pt idx="2805">
                  <c:v>4.97313</c:v>
                </c:pt>
                <c:pt idx="2806">
                  <c:v>4.97313</c:v>
                </c:pt>
                <c:pt idx="2807">
                  <c:v>4.97313</c:v>
                </c:pt>
                <c:pt idx="2808">
                  <c:v>4.97802</c:v>
                </c:pt>
                <c:pt idx="2809">
                  <c:v>4.97313</c:v>
                </c:pt>
                <c:pt idx="2810">
                  <c:v>4.96825</c:v>
                </c:pt>
                <c:pt idx="2811">
                  <c:v>4.97313</c:v>
                </c:pt>
                <c:pt idx="2812">
                  <c:v>4.96336</c:v>
                </c:pt>
                <c:pt idx="2813">
                  <c:v>4.97313</c:v>
                </c:pt>
                <c:pt idx="2814">
                  <c:v>4.97313</c:v>
                </c:pt>
                <c:pt idx="2815">
                  <c:v>4.97313</c:v>
                </c:pt>
                <c:pt idx="2816">
                  <c:v>4.96825</c:v>
                </c:pt>
                <c:pt idx="2817">
                  <c:v>4.97313</c:v>
                </c:pt>
                <c:pt idx="2818">
                  <c:v>4.97313</c:v>
                </c:pt>
                <c:pt idx="2819">
                  <c:v>4.96825</c:v>
                </c:pt>
                <c:pt idx="2820">
                  <c:v>4.96825</c:v>
                </c:pt>
                <c:pt idx="2821">
                  <c:v>4.97802</c:v>
                </c:pt>
                <c:pt idx="2822">
                  <c:v>4.96825</c:v>
                </c:pt>
                <c:pt idx="2823">
                  <c:v>4.96825</c:v>
                </c:pt>
                <c:pt idx="2824">
                  <c:v>4.97313</c:v>
                </c:pt>
                <c:pt idx="2825">
                  <c:v>4.97802</c:v>
                </c:pt>
                <c:pt idx="2826">
                  <c:v>4.96825</c:v>
                </c:pt>
                <c:pt idx="2827">
                  <c:v>4.96336</c:v>
                </c:pt>
                <c:pt idx="2828">
                  <c:v>4.96825</c:v>
                </c:pt>
                <c:pt idx="2829">
                  <c:v>4.96336</c:v>
                </c:pt>
                <c:pt idx="2830">
                  <c:v>4.97313</c:v>
                </c:pt>
                <c:pt idx="2831">
                  <c:v>4.96336</c:v>
                </c:pt>
                <c:pt idx="2832">
                  <c:v>4.97313</c:v>
                </c:pt>
                <c:pt idx="2833">
                  <c:v>4.96825</c:v>
                </c:pt>
                <c:pt idx="2834">
                  <c:v>4.97313</c:v>
                </c:pt>
                <c:pt idx="2835">
                  <c:v>4.97313</c:v>
                </c:pt>
                <c:pt idx="2836">
                  <c:v>4.97802</c:v>
                </c:pt>
                <c:pt idx="2837">
                  <c:v>4.96825</c:v>
                </c:pt>
                <c:pt idx="2838">
                  <c:v>4.97313</c:v>
                </c:pt>
                <c:pt idx="2839">
                  <c:v>4.96336</c:v>
                </c:pt>
                <c:pt idx="2840">
                  <c:v>4.97313</c:v>
                </c:pt>
                <c:pt idx="2841">
                  <c:v>4.96336</c:v>
                </c:pt>
                <c:pt idx="2842">
                  <c:v>4.96825</c:v>
                </c:pt>
                <c:pt idx="2843">
                  <c:v>4.97313</c:v>
                </c:pt>
                <c:pt idx="2844">
                  <c:v>4.96825</c:v>
                </c:pt>
                <c:pt idx="2845">
                  <c:v>4.96825</c:v>
                </c:pt>
                <c:pt idx="2846">
                  <c:v>4.97313</c:v>
                </c:pt>
                <c:pt idx="2847">
                  <c:v>4.96336</c:v>
                </c:pt>
                <c:pt idx="2848">
                  <c:v>4.97313</c:v>
                </c:pt>
                <c:pt idx="2849">
                  <c:v>4.96336</c:v>
                </c:pt>
                <c:pt idx="2850">
                  <c:v>4.96825</c:v>
                </c:pt>
                <c:pt idx="2851">
                  <c:v>4.96825</c:v>
                </c:pt>
                <c:pt idx="2852">
                  <c:v>4.96825</c:v>
                </c:pt>
                <c:pt idx="2853">
                  <c:v>4.96825</c:v>
                </c:pt>
                <c:pt idx="2854">
                  <c:v>4.97313</c:v>
                </c:pt>
                <c:pt idx="2855">
                  <c:v>4.96825</c:v>
                </c:pt>
                <c:pt idx="2856">
                  <c:v>4.96825</c:v>
                </c:pt>
                <c:pt idx="2857">
                  <c:v>4.96825</c:v>
                </c:pt>
                <c:pt idx="2858">
                  <c:v>4.96336</c:v>
                </c:pt>
                <c:pt idx="2859">
                  <c:v>4.96825</c:v>
                </c:pt>
                <c:pt idx="2860">
                  <c:v>4.96336</c:v>
                </c:pt>
                <c:pt idx="2861">
                  <c:v>4.96336</c:v>
                </c:pt>
                <c:pt idx="2862">
                  <c:v>4.96825</c:v>
                </c:pt>
                <c:pt idx="2863">
                  <c:v>4.97313</c:v>
                </c:pt>
                <c:pt idx="2864">
                  <c:v>4.97313</c:v>
                </c:pt>
                <c:pt idx="2865">
                  <c:v>4.97313</c:v>
                </c:pt>
                <c:pt idx="2866">
                  <c:v>4.96825</c:v>
                </c:pt>
                <c:pt idx="2867">
                  <c:v>4.96825</c:v>
                </c:pt>
                <c:pt idx="2868">
                  <c:v>4.96825</c:v>
                </c:pt>
                <c:pt idx="2869">
                  <c:v>4.97313</c:v>
                </c:pt>
                <c:pt idx="2870">
                  <c:v>4.96336</c:v>
                </c:pt>
                <c:pt idx="2871">
                  <c:v>4.96825</c:v>
                </c:pt>
                <c:pt idx="2872">
                  <c:v>4.97313</c:v>
                </c:pt>
                <c:pt idx="2873">
                  <c:v>4.96825</c:v>
                </c:pt>
                <c:pt idx="2874">
                  <c:v>4.96825</c:v>
                </c:pt>
                <c:pt idx="2875">
                  <c:v>4.96825</c:v>
                </c:pt>
                <c:pt idx="2876">
                  <c:v>4.96825</c:v>
                </c:pt>
                <c:pt idx="2877">
                  <c:v>4.96825</c:v>
                </c:pt>
                <c:pt idx="2878">
                  <c:v>4.96825</c:v>
                </c:pt>
                <c:pt idx="2879">
                  <c:v>4.96825</c:v>
                </c:pt>
                <c:pt idx="2880">
                  <c:v>4.97313</c:v>
                </c:pt>
                <c:pt idx="2881">
                  <c:v>4.95848</c:v>
                </c:pt>
                <c:pt idx="2882">
                  <c:v>4.96825</c:v>
                </c:pt>
                <c:pt idx="2883">
                  <c:v>4.97313</c:v>
                </c:pt>
                <c:pt idx="2884">
                  <c:v>4.96825</c:v>
                </c:pt>
                <c:pt idx="2885">
                  <c:v>4.96825</c:v>
                </c:pt>
                <c:pt idx="2886">
                  <c:v>4.96825</c:v>
                </c:pt>
                <c:pt idx="2887">
                  <c:v>4.96825</c:v>
                </c:pt>
                <c:pt idx="2888">
                  <c:v>4.96825</c:v>
                </c:pt>
                <c:pt idx="2889">
                  <c:v>4.96825</c:v>
                </c:pt>
                <c:pt idx="2890">
                  <c:v>4.96825</c:v>
                </c:pt>
                <c:pt idx="2891">
                  <c:v>4.96825</c:v>
                </c:pt>
                <c:pt idx="2892">
                  <c:v>4.96336</c:v>
                </c:pt>
                <c:pt idx="2893">
                  <c:v>4.96825</c:v>
                </c:pt>
                <c:pt idx="2894">
                  <c:v>4.97313</c:v>
                </c:pt>
                <c:pt idx="2895">
                  <c:v>4.96825</c:v>
                </c:pt>
                <c:pt idx="2896">
                  <c:v>4.97313</c:v>
                </c:pt>
                <c:pt idx="2897">
                  <c:v>4.96336</c:v>
                </c:pt>
                <c:pt idx="2898">
                  <c:v>4.96825</c:v>
                </c:pt>
                <c:pt idx="2899">
                  <c:v>4.96825</c:v>
                </c:pt>
                <c:pt idx="2900">
                  <c:v>4.96825</c:v>
                </c:pt>
                <c:pt idx="2901">
                  <c:v>4.97802</c:v>
                </c:pt>
                <c:pt idx="2902">
                  <c:v>4.96825</c:v>
                </c:pt>
                <c:pt idx="2903">
                  <c:v>4.97313</c:v>
                </c:pt>
                <c:pt idx="2904">
                  <c:v>4.97313</c:v>
                </c:pt>
                <c:pt idx="2905">
                  <c:v>4.96825</c:v>
                </c:pt>
                <c:pt idx="2906">
                  <c:v>4.96825</c:v>
                </c:pt>
                <c:pt idx="2907">
                  <c:v>4.96825</c:v>
                </c:pt>
                <c:pt idx="2908">
                  <c:v>4.96825</c:v>
                </c:pt>
                <c:pt idx="2909">
                  <c:v>4.97313</c:v>
                </c:pt>
                <c:pt idx="2910">
                  <c:v>4.96825</c:v>
                </c:pt>
                <c:pt idx="2911">
                  <c:v>4.96825</c:v>
                </c:pt>
                <c:pt idx="2912">
                  <c:v>4.96825</c:v>
                </c:pt>
                <c:pt idx="2913">
                  <c:v>4.96825</c:v>
                </c:pt>
                <c:pt idx="2914">
                  <c:v>4.96825</c:v>
                </c:pt>
                <c:pt idx="2915">
                  <c:v>4.97313</c:v>
                </c:pt>
                <c:pt idx="2916">
                  <c:v>4.96825</c:v>
                </c:pt>
                <c:pt idx="2917">
                  <c:v>4.96825</c:v>
                </c:pt>
                <c:pt idx="2918">
                  <c:v>4.96825</c:v>
                </c:pt>
                <c:pt idx="2919">
                  <c:v>4.96825</c:v>
                </c:pt>
                <c:pt idx="2920">
                  <c:v>4.96825</c:v>
                </c:pt>
                <c:pt idx="2921">
                  <c:v>4.97313</c:v>
                </c:pt>
                <c:pt idx="2922">
                  <c:v>4.96825</c:v>
                </c:pt>
                <c:pt idx="2923">
                  <c:v>4.97313</c:v>
                </c:pt>
                <c:pt idx="2924">
                  <c:v>4.97313</c:v>
                </c:pt>
                <c:pt idx="2925">
                  <c:v>4.96825</c:v>
                </c:pt>
                <c:pt idx="2926">
                  <c:v>4.96825</c:v>
                </c:pt>
                <c:pt idx="2927">
                  <c:v>4.97313</c:v>
                </c:pt>
                <c:pt idx="2928">
                  <c:v>4.96825</c:v>
                </c:pt>
                <c:pt idx="2929">
                  <c:v>4.96336</c:v>
                </c:pt>
                <c:pt idx="2930">
                  <c:v>4.96825</c:v>
                </c:pt>
                <c:pt idx="2931">
                  <c:v>4.96825</c:v>
                </c:pt>
                <c:pt idx="2932">
                  <c:v>4.97313</c:v>
                </c:pt>
                <c:pt idx="2933">
                  <c:v>4.96825</c:v>
                </c:pt>
                <c:pt idx="2934">
                  <c:v>4.96825</c:v>
                </c:pt>
                <c:pt idx="2935">
                  <c:v>4.97313</c:v>
                </c:pt>
                <c:pt idx="2936">
                  <c:v>4.96825</c:v>
                </c:pt>
                <c:pt idx="2937">
                  <c:v>4.96825</c:v>
                </c:pt>
                <c:pt idx="2938">
                  <c:v>4.96825</c:v>
                </c:pt>
                <c:pt idx="2939">
                  <c:v>4.96825</c:v>
                </c:pt>
                <c:pt idx="2940">
                  <c:v>4.96825</c:v>
                </c:pt>
                <c:pt idx="2941">
                  <c:v>4.96825</c:v>
                </c:pt>
                <c:pt idx="2942">
                  <c:v>4.97313</c:v>
                </c:pt>
                <c:pt idx="2943">
                  <c:v>4.97313</c:v>
                </c:pt>
                <c:pt idx="2944">
                  <c:v>4.96336</c:v>
                </c:pt>
                <c:pt idx="2945">
                  <c:v>4.96825</c:v>
                </c:pt>
                <c:pt idx="2946">
                  <c:v>4.96336</c:v>
                </c:pt>
                <c:pt idx="2947">
                  <c:v>4.96825</c:v>
                </c:pt>
                <c:pt idx="2948">
                  <c:v>4.96825</c:v>
                </c:pt>
                <c:pt idx="2949">
                  <c:v>4.96825</c:v>
                </c:pt>
                <c:pt idx="2950">
                  <c:v>4.97313</c:v>
                </c:pt>
                <c:pt idx="2951">
                  <c:v>4.97313</c:v>
                </c:pt>
                <c:pt idx="2952">
                  <c:v>4.97313</c:v>
                </c:pt>
                <c:pt idx="2953">
                  <c:v>4.96825</c:v>
                </c:pt>
                <c:pt idx="2954">
                  <c:v>4.97313</c:v>
                </c:pt>
                <c:pt idx="2955">
                  <c:v>4.96825</c:v>
                </c:pt>
                <c:pt idx="2956">
                  <c:v>4.97313</c:v>
                </c:pt>
                <c:pt idx="2957">
                  <c:v>4.96336</c:v>
                </c:pt>
                <c:pt idx="2958">
                  <c:v>4.97313</c:v>
                </c:pt>
                <c:pt idx="2959">
                  <c:v>4.96825</c:v>
                </c:pt>
                <c:pt idx="2960">
                  <c:v>4.96825</c:v>
                </c:pt>
                <c:pt idx="2961">
                  <c:v>4.96825</c:v>
                </c:pt>
                <c:pt idx="2962">
                  <c:v>4.96336</c:v>
                </c:pt>
                <c:pt idx="2963">
                  <c:v>4.96825</c:v>
                </c:pt>
                <c:pt idx="2964">
                  <c:v>4.96825</c:v>
                </c:pt>
                <c:pt idx="2965">
                  <c:v>4.97313</c:v>
                </c:pt>
                <c:pt idx="2966">
                  <c:v>4.96825</c:v>
                </c:pt>
                <c:pt idx="2967">
                  <c:v>4.96825</c:v>
                </c:pt>
                <c:pt idx="2968">
                  <c:v>4.96825</c:v>
                </c:pt>
                <c:pt idx="2969">
                  <c:v>4.96825</c:v>
                </c:pt>
                <c:pt idx="2970">
                  <c:v>4.96825</c:v>
                </c:pt>
                <c:pt idx="2971">
                  <c:v>4.96825</c:v>
                </c:pt>
                <c:pt idx="2972">
                  <c:v>4.96825</c:v>
                </c:pt>
                <c:pt idx="2973">
                  <c:v>4.96825</c:v>
                </c:pt>
                <c:pt idx="2974">
                  <c:v>4.97313</c:v>
                </c:pt>
                <c:pt idx="2975">
                  <c:v>4.96825</c:v>
                </c:pt>
                <c:pt idx="2976">
                  <c:v>4.96336</c:v>
                </c:pt>
                <c:pt idx="2977">
                  <c:v>4.97313</c:v>
                </c:pt>
                <c:pt idx="2978">
                  <c:v>4.96825</c:v>
                </c:pt>
                <c:pt idx="2979">
                  <c:v>4.97313</c:v>
                </c:pt>
                <c:pt idx="2980">
                  <c:v>4.97802</c:v>
                </c:pt>
                <c:pt idx="2981">
                  <c:v>4.97802</c:v>
                </c:pt>
                <c:pt idx="2982">
                  <c:v>4.96825</c:v>
                </c:pt>
                <c:pt idx="2983">
                  <c:v>4.96825</c:v>
                </c:pt>
                <c:pt idx="2984">
                  <c:v>4.96825</c:v>
                </c:pt>
                <c:pt idx="2985">
                  <c:v>4.97313</c:v>
                </c:pt>
                <c:pt idx="2986">
                  <c:v>4.96825</c:v>
                </c:pt>
                <c:pt idx="2987">
                  <c:v>4.96825</c:v>
                </c:pt>
                <c:pt idx="2988">
                  <c:v>4.96825</c:v>
                </c:pt>
                <c:pt idx="2989">
                  <c:v>4.96825</c:v>
                </c:pt>
                <c:pt idx="2990">
                  <c:v>4.96825</c:v>
                </c:pt>
                <c:pt idx="2991">
                  <c:v>4.97313</c:v>
                </c:pt>
                <c:pt idx="2992">
                  <c:v>4.97802</c:v>
                </c:pt>
                <c:pt idx="2993">
                  <c:v>4.97313</c:v>
                </c:pt>
                <c:pt idx="2994">
                  <c:v>4.97313</c:v>
                </c:pt>
                <c:pt idx="2995">
                  <c:v>4.96825</c:v>
                </c:pt>
                <c:pt idx="2996">
                  <c:v>4.97313</c:v>
                </c:pt>
                <c:pt idx="2997">
                  <c:v>4.96825</c:v>
                </c:pt>
                <c:pt idx="2998">
                  <c:v>4.96336</c:v>
                </c:pt>
                <c:pt idx="2999">
                  <c:v>4.97313</c:v>
                </c:pt>
                <c:pt idx="3000">
                  <c:v>4.96825</c:v>
                </c:pt>
                <c:pt idx="3001">
                  <c:v>4.97313</c:v>
                </c:pt>
                <c:pt idx="3002">
                  <c:v>4.96825</c:v>
                </c:pt>
                <c:pt idx="3003">
                  <c:v>4.97313</c:v>
                </c:pt>
                <c:pt idx="3004">
                  <c:v>4.96825</c:v>
                </c:pt>
                <c:pt idx="3005">
                  <c:v>4.97313</c:v>
                </c:pt>
                <c:pt idx="3006">
                  <c:v>4.97313</c:v>
                </c:pt>
                <c:pt idx="3007">
                  <c:v>4.96825</c:v>
                </c:pt>
                <c:pt idx="3008">
                  <c:v>4.96825</c:v>
                </c:pt>
                <c:pt idx="3009">
                  <c:v>4.97313</c:v>
                </c:pt>
                <c:pt idx="3010">
                  <c:v>4.96336</c:v>
                </c:pt>
                <c:pt idx="3011">
                  <c:v>4.96336</c:v>
                </c:pt>
                <c:pt idx="3012">
                  <c:v>4.97313</c:v>
                </c:pt>
                <c:pt idx="3013">
                  <c:v>4.96825</c:v>
                </c:pt>
                <c:pt idx="3014">
                  <c:v>4.96825</c:v>
                </c:pt>
                <c:pt idx="3015">
                  <c:v>4.96825</c:v>
                </c:pt>
                <c:pt idx="3016">
                  <c:v>4.96825</c:v>
                </c:pt>
                <c:pt idx="3017">
                  <c:v>4.97313</c:v>
                </c:pt>
                <c:pt idx="3018">
                  <c:v>4.97313</c:v>
                </c:pt>
                <c:pt idx="3019">
                  <c:v>4.96825</c:v>
                </c:pt>
                <c:pt idx="3020">
                  <c:v>4.96825</c:v>
                </c:pt>
                <c:pt idx="3021">
                  <c:v>4.96825</c:v>
                </c:pt>
                <c:pt idx="3022">
                  <c:v>4.97313</c:v>
                </c:pt>
                <c:pt idx="3023">
                  <c:v>4.96825</c:v>
                </c:pt>
                <c:pt idx="3024">
                  <c:v>4.96336</c:v>
                </c:pt>
                <c:pt idx="3025">
                  <c:v>4.96825</c:v>
                </c:pt>
                <c:pt idx="3026">
                  <c:v>4.96825</c:v>
                </c:pt>
                <c:pt idx="3027">
                  <c:v>4.96825</c:v>
                </c:pt>
                <c:pt idx="3028">
                  <c:v>4.96825</c:v>
                </c:pt>
                <c:pt idx="3029">
                  <c:v>4.97313</c:v>
                </c:pt>
                <c:pt idx="3030">
                  <c:v>4.96825</c:v>
                </c:pt>
                <c:pt idx="3031">
                  <c:v>4.97313</c:v>
                </c:pt>
                <c:pt idx="3032">
                  <c:v>4.96825</c:v>
                </c:pt>
                <c:pt idx="3033">
                  <c:v>4.96825</c:v>
                </c:pt>
                <c:pt idx="3034">
                  <c:v>4.96825</c:v>
                </c:pt>
                <c:pt idx="3035">
                  <c:v>4.96336</c:v>
                </c:pt>
                <c:pt idx="3036">
                  <c:v>4.96825</c:v>
                </c:pt>
                <c:pt idx="3037">
                  <c:v>4.97313</c:v>
                </c:pt>
                <c:pt idx="3038">
                  <c:v>4.96825</c:v>
                </c:pt>
                <c:pt idx="3039">
                  <c:v>4.96825</c:v>
                </c:pt>
                <c:pt idx="3040">
                  <c:v>4.96825</c:v>
                </c:pt>
                <c:pt idx="3041">
                  <c:v>4.96825</c:v>
                </c:pt>
                <c:pt idx="3042">
                  <c:v>4.97313</c:v>
                </c:pt>
                <c:pt idx="3043">
                  <c:v>4.97313</c:v>
                </c:pt>
                <c:pt idx="3044">
                  <c:v>4.96336</c:v>
                </c:pt>
                <c:pt idx="3045">
                  <c:v>4.97313</c:v>
                </c:pt>
                <c:pt idx="3046">
                  <c:v>4.96825</c:v>
                </c:pt>
                <c:pt idx="3047">
                  <c:v>4.97802</c:v>
                </c:pt>
                <c:pt idx="3048">
                  <c:v>4.97313</c:v>
                </c:pt>
                <c:pt idx="3049">
                  <c:v>4.96825</c:v>
                </c:pt>
                <c:pt idx="3050">
                  <c:v>4.96825</c:v>
                </c:pt>
                <c:pt idx="3051">
                  <c:v>4.96825</c:v>
                </c:pt>
                <c:pt idx="3052">
                  <c:v>4.96825</c:v>
                </c:pt>
                <c:pt idx="3053">
                  <c:v>4.96825</c:v>
                </c:pt>
                <c:pt idx="3054">
                  <c:v>4.97313</c:v>
                </c:pt>
                <c:pt idx="3055">
                  <c:v>4.96825</c:v>
                </c:pt>
                <c:pt idx="3056">
                  <c:v>4.97313</c:v>
                </c:pt>
                <c:pt idx="3057">
                  <c:v>4.96825</c:v>
                </c:pt>
                <c:pt idx="3058">
                  <c:v>4.97313</c:v>
                </c:pt>
                <c:pt idx="3059">
                  <c:v>4.96825</c:v>
                </c:pt>
                <c:pt idx="3060">
                  <c:v>4.97313</c:v>
                </c:pt>
                <c:pt idx="3061">
                  <c:v>4.97313</c:v>
                </c:pt>
                <c:pt idx="3062">
                  <c:v>4.97313</c:v>
                </c:pt>
                <c:pt idx="3063">
                  <c:v>4.96825</c:v>
                </c:pt>
                <c:pt idx="3064">
                  <c:v>4.96825</c:v>
                </c:pt>
                <c:pt idx="3065">
                  <c:v>4.97802</c:v>
                </c:pt>
                <c:pt idx="3066">
                  <c:v>4.97313</c:v>
                </c:pt>
                <c:pt idx="3067">
                  <c:v>4.97313</c:v>
                </c:pt>
                <c:pt idx="3068">
                  <c:v>4.97313</c:v>
                </c:pt>
                <c:pt idx="3069">
                  <c:v>4.97313</c:v>
                </c:pt>
                <c:pt idx="3070">
                  <c:v>4.97313</c:v>
                </c:pt>
                <c:pt idx="3071">
                  <c:v>4.97802</c:v>
                </c:pt>
                <c:pt idx="3072">
                  <c:v>4.97313</c:v>
                </c:pt>
                <c:pt idx="3073">
                  <c:v>4.97313</c:v>
                </c:pt>
                <c:pt idx="3074">
                  <c:v>4.96825</c:v>
                </c:pt>
                <c:pt idx="3075">
                  <c:v>4.97313</c:v>
                </c:pt>
                <c:pt idx="3076">
                  <c:v>4.97313</c:v>
                </c:pt>
                <c:pt idx="3077">
                  <c:v>4.97313</c:v>
                </c:pt>
                <c:pt idx="3078">
                  <c:v>4.97802</c:v>
                </c:pt>
                <c:pt idx="3079">
                  <c:v>4.96825</c:v>
                </c:pt>
                <c:pt idx="3080">
                  <c:v>4.97313</c:v>
                </c:pt>
                <c:pt idx="3081">
                  <c:v>4.97313</c:v>
                </c:pt>
                <c:pt idx="3082">
                  <c:v>4.97313</c:v>
                </c:pt>
                <c:pt idx="3083">
                  <c:v>4.97313</c:v>
                </c:pt>
                <c:pt idx="3084">
                  <c:v>4.97313</c:v>
                </c:pt>
                <c:pt idx="3085">
                  <c:v>4.96825</c:v>
                </c:pt>
                <c:pt idx="3086">
                  <c:v>4.96825</c:v>
                </c:pt>
                <c:pt idx="3087">
                  <c:v>4.97313</c:v>
                </c:pt>
                <c:pt idx="3088">
                  <c:v>4.97313</c:v>
                </c:pt>
                <c:pt idx="3089">
                  <c:v>4.97802</c:v>
                </c:pt>
                <c:pt idx="3090">
                  <c:v>4.97313</c:v>
                </c:pt>
                <c:pt idx="3091">
                  <c:v>4.97313</c:v>
                </c:pt>
                <c:pt idx="3092">
                  <c:v>4.97802</c:v>
                </c:pt>
                <c:pt idx="3093">
                  <c:v>4.96825</c:v>
                </c:pt>
                <c:pt idx="3094">
                  <c:v>4.97313</c:v>
                </c:pt>
                <c:pt idx="3095">
                  <c:v>4.97313</c:v>
                </c:pt>
                <c:pt idx="3096">
                  <c:v>4.97313</c:v>
                </c:pt>
                <c:pt idx="3097">
                  <c:v>4.97313</c:v>
                </c:pt>
                <c:pt idx="3098">
                  <c:v>4.97313</c:v>
                </c:pt>
                <c:pt idx="3099">
                  <c:v>4.96336</c:v>
                </c:pt>
                <c:pt idx="3100">
                  <c:v>4.96825</c:v>
                </c:pt>
                <c:pt idx="3101">
                  <c:v>4.96825</c:v>
                </c:pt>
                <c:pt idx="3102">
                  <c:v>4.96336</c:v>
                </c:pt>
                <c:pt idx="3103">
                  <c:v>4.96825</c:v>
                </c:pt>
                <c:pt idx="3104">
                  <c:v>4.97313</c:v>
                </c:pt>
                <c:pt idx="3105">
                  <c:v>4.97802</c:v>
                </c:pt>
                <c:pt idx="3106">
                  <c:v>4.97313</c:v>
                </c:pt>
                <c:pt idx="3107">
                  <c:v>4.97313</c:v>
                </c:pt>
                <c:pt idx="3108">
                  <c:v>4.97313</c:v>
                </c:pt>
                <c:pt idx="3109">
                  <c:v>4.97313</c:v>
                </c:pt>
                <c:pt idx="3110">
                  <c:v>4.96825</c:v>
                </c:pt>
                <c:pt idx="3111">
                  <c:v>4.97313</c:v>
                </c:pt>
                <c:pt idx="3112">
                  <c:v>4.97313</c:v>
                </c:pt>
                <c:pt idx="3113">
                  <c:v>4.97313</c:v>
                </c:pt>
                <c:pt idx="3114">
                  <c:v>4.96825</c:v>
                </c:pt>
                <c:pt idx="3115">
                  <c:v>4.96825</c:v>
                </c:pt>
                <c:pt idx="3116">
                  <c:v>4.96825</c:v>
                </c:pt>
                <c:pt idx="3117">
                  <c:v>4.97313</c:v>
                </c:pt>
                <c:pt idx="3118">
                  <c:v>4.97313</c:v>
                </c:pt>
                <c:pt idx="3119">
                  <c:v>4.97802</c:v>
                </c:pt>
                <c:pt idx="3120">
                  <c:v>4.96336</c:v>
                </c:pt>
                <c:pt idx="3121">
                  <c:v>4.97313</c:v>
                </c:pt>
                <c:pt idx="3122">
                  <c:v>4.97313</c:v>
                </c:pt>
                <c:pt idx="3123">
                  <c:v>4.97313</c:v>
                </c:pt>
                <c:pt idx="3124">
                  <c:v>4.97313</c:v>
                </c:pt>
                <c:pt idx="3125">
                  <c:v>4.96825</c:v>
                </c:pt>
                <c:pt idx="3126">
                  <c:v>4.97313</c:v>
                </c:pt>
                <c:pt idx="3127">
                  <c:v>4.96825</c:v>
                </c:pt>
                <c:pt idx="3128">
                  <c:v>4.97313</c:v>
                </c:pt>
                <c:pt idx="3129">
                  <c:v>4.96825</c:v>
                </c:pt>
                <c:pt idx="3130">
                  <c:v>4.96825</c:v>
                </c:pt>
                <c:pt idx="3131">
                  <c:v>4.96825</c:v>
                </c:pt>
                <c:pt idx="3132">
                  <c:v>4.96825</c:v>
                </c:pt>
                <c:pt idx="3133">
                  <c:v>4.96825</c:v>
                </c:pt>
                <c:pt idx="3134">
                  <c:v>4.97802</c:v>
                </c:pt>
                <c:pt idx="3135">
                  <c:v>4.97802</c:v>
                </c:pt>
                <c:pt idx="3136">
                  <c:v>4.97802</c:v>
                </c:pt>
                <c:pt idx="3137">
                  <c:v>4.96825</c:v>
                </c:pt>
                <c:pt idx="3138">
                  <c:v>4.97802</c:v>
                </c:pt>
                <c:pt idx="3139">
                  <c:v>4.97802</c:v>
                </c:pt>
                <c:pt idx="3140">
                  <c:v>4.97802</c:v>
                </c:pt>
                <c:pt idx="3141">
                  <c:v>4.97802</c:v>
                </c:pt>
                <c:pt idx="3142">
                  <c:v>4.97802</c:v>
                </c:pt>
                <c:pt idx="3143">
                  <c:v>4.97802</c:v>
                </c:pt>
                <c:pt idx="3144">
                  <c:v>4.97802</c:v>
                </c:pt>
                <c:pt idx="3145">
                  <c:v>4.97313</c:v>
                </c:pt>
                <c:pt idx="3146">
                  <c:v>4.96825</c:v>
                </c:pt>
                <c:pt idx="3147">
                  <c:v>4.97802</c:v>
                </c:pt>
                <c:pt idx="3148">
                  <c:v>4.97313</c:v>
                </c:pt>
                <c:pt idx="3149">
                  <c:v>4.96825</c:v>
                </c:pt>
                <c:pt idx="3150">
                  <c:v>4.97313</c:v>
                </c:pt>
                <c:pt idx="3151">
                  <c:v>4.96825</c:v>
                </c:pt>
                <c:pt idx="3152">
                  <c:v>4.96825</c:v>
                </c:pt>
                <c:pt idx="3153">
                  <c:v>4.97313</c:v>
                </c:pt>
                <c:pt idx="3154">
                  <c:v>4.97313</c:v>
                </c:pt>
                <c:pt idx="3155">
                  <c:v>4.97802</c:v>
                </c:pt>
                <c:pt idx="3156">
                  <c:v>4.97313</c:v>
                </c:pt>
                <c:pt idx="3157">
                  <c:v>4.97802</c:v>
                </c:pt>
                <c:pt idx="3158">
                  <c:v>4.96825</c:v>
                </c:pt>
                <c:pt idx="3159">
                  <c:v>4.97313</c:v>
                </c:pt>
                <c:pt idx="3160">
                  <c:v>4.97313</c:v>
                </c:pt>
                <c:pt idx="3161">
                  <c:v>4.97313</c:v>
                </c:pt>
                <c:pt idx="3162">
                  <c:v>4.97313</c:v>
                </c:pt>
                <c:pt idx="3163">
                  <c:v>4.96825</c:v>
                </c:pt>
                <c:pt idx="3164">
                  <c:v>4.96825</c:v>
                </c:pt>
                <c:pt idx="3165">
                  <c:v>4.97313</c:v>
                </c:pt>
                <c:pt idx="3166">
                  <c:v>4.97313</c:v>
                </c:pt>
                <c:pt idx="3167">
                  <c:v>4.97313</c:v>
                </c:pt>
                <c:pt idx="3168">
                  <c:v>4.97313</c:v>
                </c:pt>
                <c:pt idx="3169">
                  <c:v>4.97802</c:v>
                </c:pt>
                <c:pt idx="3170">
                  <c:v>4.96825</c:v>
                </c:pt>
                <c:pt idx="3171">
                  <c:v>4.97802</c:v>
                </c:pt>
                <c:pt idx="3172">
                  <c:v>4.97802</c:v>
                </c:pt>
                <c:pt idx="3173">
                  <c:v>4.97313</c:v>
                </c:pt>
                <c:pt idx="3174">
                  <c:v>4.97313</c:v>
                </c:pt>
                <c:pt idx="3175">
                  <c:v>4.97313</c:v>
                </c:pt>
                <c:pt idx="3176">
                  <c:v>4.97313</c:v>
                </c:pt>
                <c:pt idx="3177">
                  <c:v>4.97313</c:v>
                </c:pt>
                <c:pt idx="3178">
                  <c:v>4.97313</c:v>
                </c:pt>
                <c:pt idx="3179">
                  <c:v>4.97313</c:v>
                </c:pt>
                <c:pt idx="3180">
                  <c:v>4.96825</c:v>
                </c:pt>
                <c:pt idx="3181">
                  <c:v>4.97313</c:v>
                </c:pt>
                <c:pt idx="3182">
                  <c:v>4.97313</c:v>
                </c:pt>
                <c:pt idx="3183">
                  <c:v>4.96825</c:v>
                </c:pt>
                <c:pt idx="3184">
                  <c:v>4.96825</c:v>
                </c:pt>
                <c:pt idx="3185">
                  <c:v>4.96825</c:v>
                </c:pt>
                <c:pt idx="3186">
                  <c:v>4.96825</c:v>
                </c:pt>
                <c:pt idx="3187">
                  <c:v>4.97313</c:v>
                </c:pt>
                <c:pt idx="3188">
                  <c:v>4.96825</c:v>
                </c:pt>
                <c:pt idx="3189">
                  <c:v>4.96336</c:v>
                </c:pt>
                <c:pt idx="3190">
                  <c:v>4.96825</c:v>
                </c:pt>
                <c:pt idx="3191">
                  <c:v>4.96825</c:v>
                </c:pt>
                <c:pt idx="3192">
                  <c:v>4.96825</c:v>
                </c:pt>
                <c:pt idx="3193">
                  <c:v>4.97802</c:v>
                </c:pt>
                <c:pt idx="3194">
                  <c:v>4.96825</c:v>
                </c:pt>
                <c:pt idx="3195">
                  <c:v>4.97802</c:v>
                </c:pt>
                <c:pt idx="3196">
                  <c:v>4.96825</c:v>
                </c:pt>
                <c:pt idx="3197">
                  <c:v>4.96825</c:v>
                </c:pt>
                <c:pt idx="3198">
                  <c:v>4.96825</c:v>
                </c:pt>
                <c:pt idx="3199">
                  <c:v>4.96825</c:v>
                </c:pt>
                <c:pt idx="3200">
                  <c:v>4.96825</c:v>
                </c:pt>
                <c:pt idx="3201">
                  <c:v>4.96825</c:v>
                </c:pt>
                <c:pt idx="3202">
                  <c:v>4.96336</c:v>
                </c:pt>
                <c:pt idx="3203">
                  <c:v>4.96825</c:v>
                </c:pt>
                <c:pt idx="3204">
                  <c:v>4.96825</c:v>
                </c:pt>
                <c:pt idx="3205">
                  <c:v>4.96336</c:v>
                </c:pt>
                <c:pt idx="3206">
                  <c:v>4.97313</c:v>
                </c:pt>
                <c:pt idx="3207">
                  <c:v>4.96825</c:v>
                </c:pt>
                <c:pt idx="3208">
                  <c:v>4.96825</c:v>
                </c:pt>
                <c:pt idx="3209">
                  <c:v>4.96825</c:v>
                </c:pt>
                <c:pt idx="3210">
                  <c:v>4.96336</c:v>
                </c:pt>
                <c:pt idx="3211">
                  <c:v>4.96825</c:v>
                </c:pt>
                <c:pt idx="3212">
                  <c:v>4.96825</c:v>
                </c:pt>
                <c:pt idx="3213">
                  <c:v>4.96336</c:v>
                </c:pt>
                <c:pt idx="3214">
                  <c:v>4.96825</c:v>
                </c:pt>
                <c:pt idx="3215">
                  <c:v>4.96825</c:v>
                </c:pt>
                <c:pt idx="3216">
                  <c:v>4.96825</c:v>
                </c:pt>
                <c:pt idx="3217">
                  <c:v>4.96825</c:v>
                </c:pt>
                <c:pt idx="3218">
                  <c:v>4.96825</c:v>
                </c:pt>
                <c:pt idx="3219">
                  <c:v>4.96825</c:v>
                </c:pt>
                <c:pt idx="3220">
                  <c:v>4.96825</c:v>
                </c:pt>
                <c:pt idx="3221">
                  <c:v>4.96825</c:v>
                </c:pt>
                <c:pt idx="3222">
                  <c:v>4.96336</c:v>
                </c:pt>
                <c:pt idx="3223">
                  <c:v>4.96336</c:v>
                </c:pt>
                <c:pt idx="3224">
                  <c:v>4.96825</c:v>
                </c:pt>
                <c:pt idx="3225">
                  <c:v>4.96825</c:v>
                </c:pt>
                <c:pt idx="3226">
                  <c:v>4.97313</c:v>
                </c:pt>
                <c:pt idx="3227">
                  <c:v>4.97313</c:v>
                </c:pt>
                <c:pt idx="3228">
                  <c:v>4.96825</c:v>
                </c:pt>
                <c:pt idx="3229">
                  <c:v>4.97313</c:v>
                </c:pt>
                <c:pt idx="3230">
                  <c:v>4.97313</c:v>
                </c:pt>
                <c:pt idx="3231">
                  <c:v>4.96825</c:v>
                </c:pt>
                <c:pt idx="3232">
                  <c:v>4.97313</c:v>
                </c:pt>
                <c:pt idx="3233">
                  <c:v>4.97313</c:v>
                </c:pt>
                <c:pt idx="3234">
                  <c:v>4.97313</c:v>
                </c:pt>
                <c:pt idx="3235">
                  <c:v>4.96825</c:v>
                </c:pt>
                <c:pt idx="3236">
                  <c:v>4.96825</c:v>
                </c:pt>
                <c:pt idx="3237">
                  <c:v>4.96825</c:v>
                </c:pt>
                <c:pt idx="3238">
                  <c:v>4.97313</c:v>
                </c:pt>
                <c:pt idx="3239">
                  <c:v>4.96825</c:v>
                </c:pt>
                <c:pt idx="3240">
                  <c:v>4.97313</c:v>
                </c:pt>
                <c:pt idx="3241">
                  <c:v>4.96825</c:v>
                </c:pt>
                <c:pt idx="3242">
                  <c:v>4.96825</c:v>
                </c:pt>
                <c:pt idx="3243">
                  <c:v>4.97313</c:v>
                </c:pt>
                <c:pt idx="3244">
                  <c:v>4.96825</c:v>
                </c:pt>
                <c:pt idx="3245">
                  <c:v>4.96336</c:v>
                </c:pt>
                <c:pt idx="3246">
                  <c:v>4.96336</c:v>
                </c:pt>
                <c:pt idx="3247">
                  <c:v>4.96825</c:v>
                </c:pt>
                <c:pt idx="3248">
                  <c:v>4.96825</c:v>
                </c:pt>
                <c:pt idx="3249">
                  <c:v>4.97313</c:v>
                </c:pt>
                <c:pt idx="3250">
                  <c:v>4.96825</c:v>
                </c:pt>
                <c:pt idx="3251">
                  <c:v>4.97313</c:v>
                </c:pt>
                <c:pt idx="3252">
                  <c:v>4.96825</c:v>
                </c:pt>
                <c:pt idx="3253">
                  <c:v>4.96336</c:v>
                </c:pt>
                <c:pt idx="3254">
                  <c:v>4.96825</c:v>
                </c:pt>
                <c:pt idx="3255">
                  <c:v>4.96336</c:v>
                </c:pt>
                <c:pt idx="3256">
                  <c:v>4.96825</c:v>
                </c:pt>
                <c:pt idx="3257">
                  <c:v>4.96825</c:v>
                </c:pt>
                <c:pt idx="3258">
                  <c:v>4.96825</c:v>
                </c:pt>
                <c:pt idx="3259">
                  <c:v>4.97313</c:v>
                </c:pt>
                <c:pt idx="3260">
                  <c:v>4.96825</c:v>
                </c:pt>
                <c:pt idx="3261">
                  <c:v>4.96336</c:v>
                </c:pt>
                <c:pt idx="3262">
                  <c:v>4.96825</c:v>
                </c:pt>
                <c:pt idx="3263">
                  <c:v>4.96825</c:v>
                </c:pt>
                <c:pt idx="3264">
                  <c:v>4.96825</c:v>
                </c:pt>
                <c:pt idx="3265">
                  <c:v>4.96825</c:v>
                </c:pt>
                <c:pt idx="3266">
                  <c:v>4.97313</c:v>
                </c:pt>
                <c:pt idx="3267">
                  <c:v>4.96336</c:v>
                </c:pt>
                <c:pt idx="3268">
                  <c:v>4.96336</c:v>
                </c:pt>
                <c:pt idx="3269">
                  <c:v>4.96825</c:v>
                </c:pt>
                <c:pt idx="3270">
                  <c:v>4.96825</c:v>
                </c:pt>
                <c:pt idx="3271">
                  <c:v>4.96825</c:v>
                </c:pt>
                <c:pt idx="3272">
                  <c:v>4.96825</c:v>
                </c:pt>
                <c:pt idx="3273">
                  <c:v>4.96336</c:v>
                </c:pt>
                <c:pt idx="3274">
                  <c:v>4.96825</c:v>
                </c:pt>
                <c:pt idx="3275">
                  <c:v>4.96825</c:v>
                </c:pt>
                <c:pt idx="3276">
                  <c:v>4.96825</c:v>
                </c:pt>
                <c:pt idx="3277">
                  <c:v>4.96825</c:v>
                </c:pt>
                <c:pt idx="3278">
                  <c:v>4.96336</c:v>
                </c:pt>
                <c:pt idx="3279">
                  <c:v>4.96336</c:v>
                </c:pt>
                <c:pt idx="3280">
                  <c:v>4.97313</c:v>
                </c:pt>
                <c:pt idx="3281">
                  <c:v>4.97313</c:v>
                </c:pt>
                <c:pt idx="3282">
                  <c:v>4.96825</c:v>
                </c:pt>
                <c:pt idx="3283">
                  <c:v>4.96336</c:v>
                </c:pt>
                <c:pt idx="3284">
                  <c:v>4.96825</c:v>
                </c:pt>
                <c:pt idx="3285">
                  <c:v>4.96825</c:v>
                </c:pt>
                <c:pt idx="3286">
                  <c:v>4.96825</c:v>
                </c:pt>
                <c:pt idx="3287">
                  <c:v>4.97313</c:v>
                </c:pt>
                <c:pt idx="3288">
                  <c:v>4.96825</c:v>
                </c:pt>
                <c:pt idx="3289">
                  <c:v>4.96336</c:v>
                </c:pt>
                <c:pt idx="3290">
                  <c:v>4.96336</c:v>
                </c:pt>
                <c:pt idx="3291">
                  <c:v>4.96825</c:v>
                </c:pt>
                <c:pt idx="3292">
                  <c:v>4.96825</c:v>
                </c:pt>
                <c:pt idx="3293">
                  <c:v>4.96825</c:v>
                </c:pt>
                <c:pt idx="3294">
                  <c:v>4.96825</c:v>
                </c:pt>
                <c:pt idx="3295">
                  <c:v>4.96336</c:v>
                </c:pt>
                <c:pt idx="3296">
                  <c:v>4.96825</c:v>
                </c:pt>
                <c:pt idx="3297">
                  <c:v>4.96336</c:v>
                </c:pt>
                <c:pt idx="3298">
                  <c:v>4.96825</c:v>
                </c:pt>
                <c:pt idx="3299">
                  <c:v>4.96825</c:v>
                </c:pt>
                <c:pt idx="3300">
                  <c:v>4.96825</c:v>
                </c:pt>
                <c:pt idx="3301">
                  <c:v>4.96825</c:v>
                </c:pt>
                <c:pt idx="3302">
                  <c:v>4.96825</c:v>
                </c:pt>
                <c:pt idx="3303">
                  <c:v>4.97313</c:v>
                </c:pt>
                <c:pt idx="3304">
                  <c:v>4.96336</c:v>
                </c:pt>
                <c:pt idx="3305">
                  <c:v>4.96825</c:v>
                </c:pt>
                <c:pt idx="3306">
                  <c:v>4.96825</c:v>
                </c:pt>
                <c:pt idx="3307">
                  <c:v>4.96336</c:v>
                </c:pt>
                <c:pt idx="3308">
                  <c:v>4.96825</c:v>
                </c:pt>
                <c:pt idx="3309">
                  <c:v>4.96825</c:v>
                </c:pt>
                <c:pt idx="3310">
                  <c:v>4.96336</c:v>
                </c:pt>
                <c:pt idx="3311">
                  <c:v>4.95848</c:v>
                </c:pt>
                <c:pt idx="3312">
                  <c:v>4.96825</c:v>
                </c:pt>
                <c:pt idx="3313">
                  <c:v>4.96825</c:v>
                </c:pt>
                <c:pt idx="3314">
                  <c:v>4.96825</c:v>
                </c:pt>
                <c:pt idx="3315">
                  <c:v>4.96825</c:v>
                </c:pt>
                <c:pt idx="3316">
                  <c:v>4.96336</c:v>
                </c:pt>
                <c:pt idx="3317">
                  <c:v>4.96336</c:v>
                </c:pt>
                <c:pt idx="3318">
                  <c:v>4.96825</c:v>
                </c:pt>
                <c:pt idx="3319">
                  <c:v>4.96825</c:v>
                </c:pt>
                <c:pt idx="3320">
                  <c:v>4.96825</c:v>
                </c:pt>
                <c:pt idx="3321">
                  <c:v>4.96336</c:v>
                </c:pt>
                <c:pt idx="3322">
                  <c:v>4.96336</c:v>
                </c:pt>
                <c:pt idx="3323">
                  <c:v>4.96336</c:v>
                </c:pt>
                <c:pt idx="3324">
                  <c:v>4.96336</c:v>
                </c:pt>
                <c:pt idx="3325">
                  <c:v>4.96336</c:v>
                </c:pt>
                <c:pt idx="3326">
                  <c:v>4.96336</c:v>
                </c:pt>
                <c:pt idx="3327">
                  <c:v>4.96825</c:v>
                </c:pt>
                <c:pt idx="3328">
                  <c:v>4.96336</c:v>
                </c:pt>
                <c:pt idx="3329">
                  <c:v>4.96825</c:v>
                </c:pt>
                <c:pt idx="3330">
                  <c:v>4.96825</c:v>
                </c:pt>
                <c:pt idx="3331">
                  <c:v>4.96825</c:v>
                </c:pt>
                <c:pt idx="3332">
                  <c:v>4.96825</c:v>
                </c:pt>
                <c:pt idx="3333">
                  <c:v>4.96336</c:v>
                </c:pt>
                <c:pt idx="3334">
                  <c:v>4.96336</c:v>
                </c:pt>
                <c:pt idx="3335">
                  <c:v>4.96336</c:v>
                </c:pt>
                <c:pt idx="3336">
                  <c:v>4.97313</c:v>
                </c:pt>
                <c:pt idx="3337">
                  <c:v>4.96825</c:v>
                </c:pt>
                <c:pt idx="3338">
                  <c:v>4.96825</c:v>
                </c:pt>
                <c:pt idx="3339">
                  <c:v>4.96825</c:v>
                </c:pt>
                <c:pt idx="3340">
                  <c:v>4.96825</c:v>
                </c:pt>
                <c:pt idx="3341">
                  <c:v>4.96825</c:v>
                </c:pt>
                <c:pt idx="3342">
                  <c:v>4.96825</c:v>
                </c:pt>
                <c:pt idx="3343">
                  <c:v>4.96825</c:v>
                </c:pt>
                <c:pt idx="3344">
                  <c:v>4.96825</c:v>
                </c:pt>
                <c:pt idx="3345">
                  <c:v>5.5105</c:v>
                </c:pt>
                <c:pt idx="3346">
                  <c:v>5.5105</c:v>
                </c:pt>
                <c:pt idx="3347">
                  <c:v>5.5105</c:v>
                </c:pt>
                <c:pt idx="3348">
                  <c:v>5.5105</c:v>
                </c:pt>
                <c:pt idx="3349">
                  <c:v>5.5105</c:v>
                </c:pt>
                <c:pt idx="3350">
                  <c:v>5.50562</c:v>
                </c:pt>
                <c:pt idx="3351">
                  <c:v>5.50562</c:v>
                </c:pt>
                <c:pt idx="3352">
                  <c:v>5.5105</c:v>
                </c:pt>
                <c:pt idx="3353">
                  <c:v>5.5105</c:v>
                </c:pt>
                <c:pt idx="3354">
                  <c:v>5.50073</c:v>
                </c:pt>
                <c:pt idx="3355">
                  <c:v>5.5105</c:v>
                </c:pt>
                <c:pt idx="3356">
                  <c:v>5.5105</c:v>
                </c:pt>
                <c:pt idx="3357">
                  <c:v>5.50562</c:v>
                </c:pt>
                <c:pt idx="3358">
                  <c:v>5.50562</c:v>
                </c:pt>
                <c:pt idx="3359">
                  <c:v>5.50073</c:v>
                </c:pt>
                <c:pt idx="3360">
                  <c:v>5.50073</c:v>
                </c:pt>
                <c:pt idx="3361">
                  <c:v>5.5105</c:v>
                </c:pt>
                <c:pt idx="3362">
                  <c:v>5.50562</c:v>
                </c:pt>
                <c:pt idx="3363">
                  <c:v>5.50562</c:v>
                </c:pt>
                <c:pt idx="3364">
                  <c:v>5.50073</c:v>
                </c:pt>
                <c:pt idx="3365">
                  <c:v>5.50073</c:v>
                </c:pt>
                <c:pt idx="3366">
                  <c:v>5.50562</c:v>
                </c:pt>
                <c:pt idx="3367">
                  <c:v>5.5105</c:v>
                </c:pt>
                <c:pt idx="3368">
                  <c:v>5.5105</c:v>
                </c:pt>
                <c:pt idx="3369">
                  <c:v>5.50562</c:v>
                </c:pt>
                <c:pt idx="3370">
                  <c:v>5.5105</c:v>
                </c:pt>
                <c:pt idx="3371">
                  <c:v>5.5105</c:v>
                </c:pt>
                <c:pt idx="3372">
                  <c:v>5.50562</c:v>
                </c:pt>
                <c:pt idx="3373">
                  <c:v>5.50562</c:v>
                </c:pt>
                <c:pt idx="3374">
                  <c:v>5.50562</c:v>
                </c:pt>
                <c:pt idx="3375">
                  <c:v>5.50562</c:v>
                </c:pt>
                <c:pt idx="3376">
                  <c:v>5.50562</c:v>
                </c:pt>
                <c:pt idx="3377">
                  <c:v>5.50562</c:v>
                </c:pt>
                <c:pt idx="3378">
                  <c:v>5.50562</c:v>
                </c:pt>
                <c:pt idx="3379">
                  <c:v>5.5105</c:v>
                </c:pt>
                <c:pt idx="3380">
                  <c:v>5.50073</c:v>
                </c:pt>
                <c:pt idx="3381">
                  <c:v>5.5105</c:v>
                </c:pt>
                <c:pt idx="3382">
                  <c:v>5.50562</c:v>
                </c:pt>
                <c:pt idx="3383">
                  <c:v>5.50562</c:v>
                </c:pt>
                <c:pt idx="3384">
                  <c:v>5.50562</c:v>
                </c:pt>
                <c:pt idx="3385">
                  <c:v>5.50562</c:v>
                </c:pt>
                <c:pt idx="3386">
                  <c:v>5.5105</c:v>
                </c:pt>
                <c:pt idx="3387">
                  <c:v>5.50562</c:v>
                </c:pt>
                <c:pt idx="3388">
                  <c:v>5.50562</c:v>
                </c:pt>
                <c:pt idx="3389">
                  <c:v>5.5105</c:v>
                </c:pt>
                <c:pt idx="3390">
                  <c:v>5.5105</c:v>
                </c:pt>
                <c:pt idx="3391">
                  <c:v>5.5105</c:v>
                </c:pt>
                <c:pt idx="3392">
                  <c:v>5.50562</c:v>
                </c:pt>
                <c:pt idx="3393">
                  <c:v>5.5105</c:v>
                </c:pt>
                <c:pt idx="3394">
                  <c:v>5.50562</c:v>
                </c:pt>
                <c:pt idx="3395">
                  <c:v>5.50562</c:v>
                </c:pt>
                <c:pt idx="3396">
                  <c:v>5.50562</c:v>
                </c:pt>
                <c:pt idx="3397">
                  <c:v>5.5105</c:v>
                </c:pt>
                <c:pt idx="3398">
                  <c:v>5.50073</c:v>
                </c:pt>
                <c:pt idx="3399">
                  <c:v>5.50073</c:v>
                </c:pt>
                <c:pt idx="3400">
                  <c:v>5.50562</c:v>
                </c:pt>
                <c:pt idx="3401">
                  <c:v>5.5105</c:v>
                </c:pt>
                <c:pt idx="3402">
                  <c:v>5.50562</c:v>
                </c:pt>
                <c:pt idx="3403">
                  <c:v>5.50562</c:v>
                </c:pt>
                <c:pt idx="3404">
                  <c:v>5.50562</c:v>
                </c:pt>
                <c:pt idx="3405">
                  <c:v>5.5105</c:v>
                </c:pt>
                <c:pt idx="3406">
                  <c:v>5.5105</c:v>
                </c:pt>
                <c:pt idx="3407">
                  <c:v>5.50562</c:v>
                </c:pt>
                <c:pt idx="3408">
                  <c:v>5.5105</c:v>
                </c:pt>
                <c:pt idx="3409">
                  <c:v>5.50562</c:v>
                </c:pt>
                <c:pt idx="3410">
                  <c:v>5.5105</c:v>
                </c:pt>
                <c:pt idx="3411">
                  <c:v>5.50073</c:v>
                </c:pt>
                <c:pt idx="3412">
                  <c:v>5.5105</c:v>
                </c:pt>
                <c:pt idx="3413">
                  <c:v>5.5105</c:v>
                </c:pt>
                <c:pt idx="3414">
                  <c:v>5.50562</c:v>
                </c:pt>
                <c:pt idx="3415">
                  <c:v>5.50073</c:v>
                </c:pt>
                <c:pt idx="3416">
                  <c:v>5.50562</c:v>
                </c:pt>
                <c:pt idx="3417">
                  <c:v>5.51539</c:v>
                </c:pt>
                <c:pt idx="3418">
                  <c:v>5.5105</c:v>
                </c:pt>
                <c:pt idx="3419">
                  <c:v>5.50562</c:v>
                </c:pt>
                <c:pt idx="3420">
                  <c:v>5.50562</c:v>
                </c:pt>
                <c:pt idx="3421">
                  <c:v>5.50562</c:v>
                </c:pt>
                <c:pt idx="3422">
                  <c:v>5.50562</c:v>
                </c:pt>
                <c:pt idx="3423">
                  <c:v>5.50562</c:v>
                </c:pt>
                <c:pt idx="3424">
                  <c:v>5.50073</c:v>
                </c:pt>
                <c:pt idx="3425">
                  <c:v>5.50073</c:v>
                </c:pt>
                <c:pt idx="3426">
                  <c:v>5.50562</c:v>
                </c:pt>
                <c:pt idx="3427">
                  <c:v>5.50562</c:v>
                </c:pt>
                <c:pt idx="3428">
                  <c:v>5.50562</c:v>
                </c:pt>
                <c:pt idx="3429">
                  <c:v>5.50562</c:v>
                </c:pt>
                <c:pt idx="3430">
                  <c:v>5.50562</c:v>
                </c:pt>
                <c:pt idx="3431">
                  <c:v>5.50562</c:v>
                </c:pt>
                <c:pt idx="3432">
                  <c:v>5.50562</c:v>
                </c:pt>
                <c:pt idx="3433">
                  <c:v>5.50562</c:v>
                </c:pt>
                <c:pt idx="3434">
                  <c:v>5.50562</c:v>
                </c:pt>
                <c:pt idx="3435">
                  <c:v>5.50562</c:v>
                </c:pt>
                <c:pt idx="3436">
                  <c:v>5.50562</c:v>
                </c:pt>
                <c:pt idx="3437">
                  <c:v>5.50562</c:v>
                </c:pt>
                <c:pt idx="3438">
                  <c:v>5.50562</c:v>
                </c:pt>
                <c:pt idx="3439">
                  <c:v>5.50562</c:v>
                </c:pt>
                <c:pt idx="3440">
                  <c:v>5.50562</c:v>
                </c:pt>
                <c:pt idx="3441">
                  <c:v>5.5105</c:v>
                </c:pt>
                <c:pt idx="3442">
                  <c:v>5.5105</c:v>
                </c:pt>
                <c:pt idx="3443">
                  <c:v>5.50562</c:v>
                </c:pt>
                <c:pt idx="3444">
                  <c:v>5.5105</c:v>
                </c:pt>
                <c:pt idx="3445">
                  <c:v>5.50562</c:v>
                </c:pt>
                <c:pt idx="3446">
                  <c:v>5.50562</c:v>
                </c:pt>
                <c:pt idx="3447">
                  <c:v>5.5105</c:v>
                </c:pt>
                <c:pt idx="3448">
                  <c:v>5.50562</c:v>
                </c:pt>
                <c:pt idx="3449">
                  <c:v>5.50562</c:v>
                </c:pt>
                <c:pt idx="3450">
                  <c:v>5.50562</c:v>
                </c:pt>
                <c:pt idx="3451">
                  <c:v>5.50073</c:v>
                </c:pt>
                <c:pt idx="3452">
                  <c:v>5.50073</c:v>
                </c:pt>
                <c:pt idx="3453">
                  <c:v>5.50073</c:v>
                </c:pt>
                <c:pt idx="3454">
                  <c:v>5.50073</c:v>
                </c:pt>
                <c:pt idx="3455">
                  <c:v>5.50562</c:v>
                </c:pt>
                <c:pt idx="3456">
                  <c:v>5.50562</c:v>
                </c:pt>
                <c:pt idx="3457">
                  <c:v>5.50073</c:v>
                </c:pt>
                <c:pt idx="3458">
                  <c:v>5.5105</c:v>
                </c:pt>
                <c:pt idx="3459">
                  <c:v>5.50562</c:v>
                </c:pt>
                <c:pt idx="3460">
                  <c:v>5.50562</c:v>
                </c:pt>
                <c:pt idx="3461">
                  <c:v>5.50073</c:v>
                </c:pt>
                <c:pt idx="3462">
                  <c:v>5.50073</c:v>
                </c:pt>
                <c:pt idx="3463">
                  <c:v>5.50073</c:v>
                </c:pt>
                <c:pt idx="3464">
                  <c:v>5.50073</c:v>
                </c:pt>
                <c:pt idx="3465">
                  <c:v>5.49585</c:v>
                </c:pt>
                <c:pt idx="3466">
                  <c:v>5.49585</c:v>
                </c:pt>
                <c:pt idx="3467">
                  <c:v>5.49585</c:v>
                </c:pt>
                <c:pt idx="3468">
                  <c:v>4.96825</c:v>
                </c:pt>
                <c:pt idx="3469">
                  <c:v>4.96336</c:v>
                </c:pt>
                <c:pt idx="3470">
                  <c:v>4.96825</c:v>
                </c:pt>
                <c:pt idx="3471">
                  <c:v>4.96825</c:v>
                </c:pt>
                <c:pt idx="3472">
                  <c:v>4.96336</c:v>
                </c:pt>
                <c:pt idx="3473">
                  <c:v>4.96336</c:v>
                </c:pt>
                <c:pt idx="3474">
                  <c:v>4.96825</c:v>
                </c:pt>
                <c:pt idx="3475">
                  <c:v>4.96336</c:v>
                </c:pt>
                <c:pt idx="3476">
                  <c:v>4.96336</c:v>
                </c:pt>
                <c:pt idx="3477">
                  <c:v>4.96825</c:v>
                </c:pt>
                <c:pt idx="3478">
                  <c:v>4.96825</c:v>
                </c:pt>
                <c:pt idx="3479">
                  <c:v>4.95848</c:v>
                </c:pt>
                <c:pt idx="3480">
                  <c:v>4.96336</c:v>
                </c:pt>
                <c:pt idx="3481">
                  <c:v>4.96336</c:v>
                </c:pt>
                <c:pt idx="3482">
                  <c:v>4.96825</c:v>
                </c:pt>
                <c:pt idx="3483">
                  <c:v>4.96825</c:v>
                </c:pt>
                <c:pt idx="3484">
                  <c:v>4.97313</c:v>
                </c:pt>
                <c:pt idx="3485">
                  <c:v>4.96825</c:v>
                </c:pt>
                <c:pt idx="3486">
                  <c:v>4.96336</c:v>
                </c:pt>
                <c:pt idx="3487">
                  <c:v>4.96825</c:v>
                </c:pt>
                <c:pt idx="3488">
                  <c:v>4.96825</c:v>
                </c:pt>
                <c:pt idx="3489">
                  <c:v>4.96825</c:v>
                </c:pt>
                <c:pt idx="3490">
                  <c:v>4.96825</c:v>
                </c:pt>
                <c:pt idx="3491">
                  <c:v>4.96336</c:v>
                </c:pt>
                <c:pt idx="3492">
                  <c:v>4.96336</c:v>
                </c:pt>
                <c:pt idx="3493">
                  <c:v>4.96336</c:v>
                </c:pt>
                <c:pt idx="3494">
                  <c:v>4.96825</c:v>
                </c:pt>
                <c:pt idx="3495">
                  <c:v>4.95848</c:v>
                </c:pt>
                <c:pt idx="3496">
                  <c:v>4.96825</c:v>
                </c:pt>
                <c:pt idx="3497">
                  <c:v>4.96336</c:v>
                </c:pt>
                <c:pt idx="3498">
                  <c:v>4.96825</c:v>
                </c:pt>
                <c:pt idx="3499">
                  <c:v>4.95848</c:v>
                </c:pt>
                <c:pt idx="3500">
                  <c:v>4.96825</c:v>
                </c:pt>
                <c:pt idx="3501">
                  <c:v>4.96825</c:v>
                </c:pt>
                <c:pt idx="3502">
                  <c:v>4.96336</c:v>
                </c:pt>
                <c:pt idx="3503">
                  <c:v>4.96825</c:v>
                </c:pt>
                <c:pt idx="3504">
                  <c:v>4.96336</c:v>
                </c:pt>
                <c:pt idx="3505">
                  <c:v>4.96336</c:v>
                </c:pt>
                <c:pt idx="3506">
                  <c:v>4.96825</c:v>
                </c:pt>
                <c:pt idx="3507">
                  <c:v>4.96336</c:v>
                </c:pt>
                <c:pt idx="3508">
                  <c:v>4.96336</c:v>
                </c:pt>
                <c:pt idx="3509">
                  <c:v>4.96825</c:v>
                </c:pt>
                <c:pt idx="3510">
                  <c:v>4.96825</c:v>
                </c:pt>
                <c:pt idx="3511">
                  <c:v>4.96825</c:v>
                </c:pt>
                <c:pt idx="3512">
                  <c:v>4.96825</c:v>
                </c:pt>
                <c:pt idx="3513">
                  <c:v>4.97313</c:v>
                </c:pt>
                <c:pt idx="3514">
                  <c:v>4.96825</c:v>
                </c:pt>
                <c:pt idx="3515">
                  <c:v>4.96336</c:v>
                </c:pt>
                <c:pt idx="3516">
                  <c:v>4.96825</c:v>
                </c:pt>
                <c:pt idx="3517">
                  <c:v>4.96336</c:v>
                </c:pt>
                <c:pt idx="3518">
                  <c:v>4.96825</c:v>
                </c:pt>
                <c:pt idx="3519">
                  <c:v>4.96825</c:v>
                </c:pt>
                <c:pt idx="3520">
                  <c:v>4.96336</c:v>
                </c:pt>
                <c:pt idx="3521">
                  <c:v>4.96825</c:v>
                </c:pt>
                <c:pt idx="3522">
                  <c:v>4.96825</c:v>
                </c:pt>
                <c:pt idx="3523">
                  <c:v>4.96336</c:v>
                </c:pt>
                <c:pt idx="3524">
                  <c:v>4.96336</c:v>
                </c:pt>
                <c:pt idx="3525">
                  <c:v>4.96336</c:v>
                </c:pt>
                <c:pt idx="3526">
                  <c:v>4.96825</c:v>
                </c:pt>
                <c:pt idx="3527">
                  <c:v>4.96825</c:v>
                </c:pt>
                <c:pt idx="3528">
                  <c:v>4.96825</c:v>
                </c:pt>
                <c:pt idx="3529">
                  <c:v>4.97313</c:v>
                </c:pt>
                <c:pt idx="3530">
                  <c:v>4.96336</c:v>
                </c:pt>
                <c:pt idx="3531">
                  <c:v>4.96825</c:v>
                </c:pt>
                <c:pt idx="3532">
                  <c:v>4.96336</c:v>
                </c:pt>
                <c:pt idx="3533">
                  <c:v>4.96825</c:v>
                </c:pt>
                <c:pt idx="3534">
                  <c:v>4.96336</c:v>
                </c:pt>
                <c:pt idx="3535">
                  <c:v>4.96825</c:v>
                </c:pt>
                <c:pt idx="3536">
                  <c:v>4.96825</c:v>
                </c:pt>
                <c:pt idx="3537">
                  <c:v>4.96825</c:v>
                </c:pt>
                <c:pt idx="3538">
                  <c:v>4.96825</c:v>
                </c:pt>
                <c:pt idx="3539">
                  <c:v>4.97313</c:v>
                </c:pt>
                <c:pt idx="3540">
                  <c:v>4.96825</c:v>
                </c:pt>
                <c:pt idx="3541">
                  <c:v>4.96825</c:v>
                </c:pt>
                <c:pt idx="3542">
                  <c:v>4.97802</c:v>
                </c:pt>
                <c:pt idx="3543">
                  <c:v>4.96336</c:v>
                </c:pt>
                <c:pt idx="3544">
                  <c:v>4.96825</c:v>
                </c:pt>
                <c:pt idx="3545">
                  <c:v>4.96825</c:v>
                </c:pt>
                <c:pt idx="3546">
                  <c:v>4.96336</c:v>
                </c:pt>
                <c:pt idx="3547">
                  <c:v>4.96336</c:v>
                </c:pt>
                <c:pt idx="3548">
                  <c:v>4.96825</c:v>
                </c:pt>
                <c:pt idx="3549">
                  <c:v>4.96825</c:v>
                </c:pt>
                <c:pt idx="3550">
                  <c:v>4.96825</c:v>
                </c:pt>
                <c:pt idx="3551">
                  <c:v>4.96825</c:v>
                </c:pt>
                <c:pt idx="3552">
                  <c:v>4.96336</c:v>
                </c:pt>
                <c:pt idx="3553">
                  <c:v>4.96825</c:v>
                </c:pt>
                <c:pt idx="3554">
                  <c:v>4.96825</c:v>
                </c:pt>
                <c:pt idx="3555">
                  <c:v>4.96825</c:v>
                </c:pt>
                <c:pt idx="3556">
                  <c:v>4.96825</c:v>
                </c:pt>
                <c:pt idx="3557">
                  <c:v>4.96336</c:v>
                </c:pt>
                <c:pt idx="3558">
                  <c:v>4.96825</c:v>
                </c:pt>
                <c:pt idx="3559">
                  <c:v>4.96336</c:v>
                </c:pt>
                <c:pt idx="3560">
                  <c:v>4.96825</c:v>
                </c:pt>
                <c:pt idx="3561">
                  <c:v>4.96336</c:v>
                </c:pt>
                <c:pt idx="3562">
                  <c:v>4.96336</c:v>
                </c:pt>
                <c:pt idx="3563">
                  <c:v>4.96825</c:v>
                </c:pt>
                <c:pt idx="3564">
                  <c:v>4.96825</c:v>
                </c:pt>
                <c:pt idx="3565">
                  <c:v>4.96336</c:v>
                </c:pt>
                <c:pt idx="3566">
                  <c:v>4.96336</c:v>
                </c:pt>
                <c:pt idx="3567">
                  <c:v>4.96336</c:v>
                </c:pt>
                <c:pt idx="3568">
                  <c:v>4.96336</c:v>
                </c:pt>
                <c:pt idx="3569">
                  <c:v>4.96825</c:v>
                </c:pt>
                <c:pt idx="3570">
                  <c:v>4.96825</c:v>
                </c:pt>
                <c:pt idx="3571">
                  <c:v>4.96825</c:v>
                </c:pt>
                <c:pt idx="3572">
                  <c:v>4.96825</c:v>
                </c:pt>
                <c:pt idx="3573">
                  <c:v>4.96825</c:v>
                </c:pt>
                <c:pt idx="3574">
                  <c:v>4.96336</c:v>
                </c:pt>
                <c:pt idx="3575">
                  <c:v>4.96825</c:v>
                </c:pt>
                <c:pt idx="3576">
                  <c:v>4.96825</c:v>
                </c:pt>
                <c:pt idx="3577">
                  <c:v>4.96825</c:v>
                </c:pt>
                <c:pt idx="3578">
                  <c:v>4.97313</c:v>
                </c:pt>
                <c:pt idx="3579">
                  <c:v>4.96336</c:v>
                </c:pt>
                <c:pt idx="3580">
                  <c:v>4.96825</c:v>
                </c:pt>
                <c:pt idx="3581">
                  <c:v>4.96825</c:v>
                </c:pt>
                <c:pt idx="3582">
                  <c:v>4.96825</c:v>
                </c:pt>
                <c:pt idx="3583">
                  <c:v>4.96825</c:v>
                </c:pt>
                <c:pt idx="3584">
                  <c:v>4.96825</c:v>
                </c:pt>
                <c:pt idx="3585">
                  <c:v>4.96825</c:v>
                </c:pt>
                <c:pt idx="3586">
                  <c:v>4.96825</c:v>
                </c:pt>
                <c:pt idx="3587">
                  <c:v>4.96825</c:v>
                </c:pt>
                <c:pt idx="3588">
                  <c:v>4.96825</c:v>
                </c:pt>
                <c:pt idx="3589">
                  <c:v>4.96825</c:v>
                </c:pt>
                <c:pt idx="3590">
                  <c:v>4.96825</c:v>
                </c:pt>
                <c:pt idx="3591">
                  <c:v>4.96825</c:v>
                </c:pt>
                <c:pt idx="3592">
                  <c:v>4.96336</c:v>
                </c:pt>
                <c:pt idx="3593">
                  <c:v>4.96825</c:v>
                </c:pt>
                <c:pt idx="3594">
                  <c:v>4.96825</c:v>
                </c:pt>
                <c:pt idx="3595">
                  <c:v>4.96825</c:v>
                </c:pt>
                <c:pt idx="3596">
                  <c:v>4.96825</c:v>
                </c:pt>
                <c:pt idx="3597">
                  <c:v>4.96825</c:v>
                </c:pt>
                <c:pt idx="3598">
                  <c:v>4.96825</c:v>
                </c:pt>
                <c:pt idx="3599">
                  <c:v>4.96825</c:v>
                </c:pt>
                <c:pt idx="3600">
                  <c:v>4.96825</c:v>
                </c:pt>
                <c:pt idx="3601">
                  <c:v>4.97313</c:v>
                </c:pt>
                <c:pt idx="3602">
                  <c:v>4.96825</c:v>
                </c:pt>
                <c:pt idx="3603">
                  <c:v>4.96825</c:v>
                </c:pt>
                <c:pt idx="3604">
                  <c:v>4.96336</c:v>
                </c:pt>
                <c:pt idx="3605">
                  <c:v>4.96825</c:v>
                </c:pt>
                <c:pt idx="3606">
                  <c:v>4.96825</c:v>
                </c:pt>
                <c:pt idx="3607">
                  <c:v>4.96825</c:v>
                </c:pt>
                <c:pt idx="3608">
                  <c:v>4.97313</c:v>
                </c:pt>
                <c:pt idx="3609">
                  <c:v>4.97313</c:v>
                </c:pt>
                <c:pt idx="3610">
                  <c:v>4.97313</c:v>
                </c:pt>
                <c:pt idx="3611">
                  <c:v>4.96825</c:v>
                </c:pt>
                <c:pt idx="3612">
                  <c:v>4.96825</c:v>
                </c:pt>
                <c:pt idx="3613">
                  <c:v>4.97313</c:v>
                </c:pt>
                <c:pt idx="3614">
                  <c:v>4.97313</c:v>
                </c:pt>
                <c:pt idx="3615">
                  <c:v>4.97313</c:v>
                </c:pt>
                <c:pt idx="3616">
                  <c:v>4.97802</c:v>
                </c:pt>
                <c:pt idx="3617">
                  <c:v>4.97313</c:v>
                </c:pt>
                <c:pt idx="3618">
                  <c:v>4.97313</c:v>
                </c:pt>
                <c:pt idx="3619">
                  <c:v>4.96825</c:v>
                </c:pt>
                <c:pt idx="3620">
                  <c:v>4.96825</c:v>
                </c:pt>
                <c:pt idx="3621">
                  <c:v>4.97313</c:v>
                </c:pt>
                <c:pt idx="3622">
                  <c:v>4.96825</c:v>
                </c:pt>
                <c:pt idx="3623">
                  <c:v>4.96825</c:v>
                </c:pt>
                <c:pt idx="3624">
                  <c:v>4.96825</c:v>
                </c:pt>
                <c:pt idx="3625">
                  <c:v>4.97802</c:v>
                </c:pt>
                <c:pt idx="3626">
                  <c:v>4.96825</c:v>
                </c:pt>
                <c:pt idx="3627">
                  <c:v>4.96825</c:v>
                </c:pt>
                <c:pt idx="3628">
                  <c:v>4.97313</c:v>
                </c:pt>
                <c:pt idx="3629">
                  <c:v>4.96825</c:v>
                </c:pt>
                <c:pt idx="3630">
                  <c:v>4.97313</c:v>
                </c:pt>
                <c:pt idx="3631">
                  <c:v>4.97802</c:v>
                </c:pt>
                <c:pt idx="3632">
                  <c:v>4.96825</c:v>
                </c:pt>
                <c:pt idx="3633">
                  <c:v>4.96825</c:v>
                </c:pt>
                <c:pt idx="3634">
                  <c:v>4.97313</c:v>
                </c:pt>
                <c:pt idx="3635">
                  <c:v>4.97313</c:v>
                </c:pt>
                <c:pt idx="3636">
                  <c:v>4.97802</c:v>
                </c:pt>
                <c:pt idx="3637">
                  <c:v>4.97802</c:v>
                </c:pt>
                <c:pt idx="3638">
                  <c:v>4.97313</c:v>
                </c:pt>
                <c:pt idx="3639">
                  <c:v>4.97802</c:v>
                </c:pt>
                <c:pt idx="3640">
                  <c:v>4.97313</c:v>
                </c:pt>
                <c:pt idx="3641">
                  <c:v>4.97313</c:v>
                </c:pt>
                <c:pt idx="3642">
                  <c:v>4.97802</c:v>
                </c:pt>
                <c:pt idx="3643">
                  <c:v>4.97802</c:v>
                </c:pt>
                <c:pt idx="3644">
                  <c:v>4.96825</c:v>
                </c:pt>
                <c:pt idx="3645">
                  <c:v>4.96825</c:v>
                </c:pt>
                <c:pt idx="3646">
                  <c:v>4.97313</c:v>
                </c:pt>
                <c:pt idx="3647">
                  <c:v>4.97802</c:v>
                </c:pt>
                <c:pt idx="3648">
                  <c:v>4.97802</c:v>
                </c:pt>
                <c:pt idx="3649">
                  <c:v>4.97802</c:v>
                </c:pt>
                <c:pt idx="3650">
                  <c:v>4.97802</c:v>
                </c:pt>
                <c:pt idx="3651">
                  <c:v>4.97802</c:v>
                </c:pt>
                <c:pt idx="3652">
                  <c:v>4.97802</c:v>
                </c:pt>
                <c:pt idx="3653">
                  <c:v>4.97802</c:v>
                </c:pt>
                <c:pt idx="3654">
                  <c:v>4.97802</c:v>
                </c:pt>
                <c:pt idx="3655">
                  <c:v>4.97313</c:v>
                </c:pt>
                <c:pt idx="3656">
                  <c:v>4.97313</c:v>
                </c:pt>
                <c:pt idx="3657">
                  <c:v>4.97802</c:v>
                </c:pt>
                <c:pt idx="3658">
                  <c:v>4.97802</c:v>
                </c:pt>
                <c:pt idx="3659">
                  <c:v>4.97313</c:v>
                </c:pt>
                <c:pt idx="3660">
                  <c:v>4.96825</c:v>
                </c:pt>
                <c:pt idx="3661">
                  <c:v>4.97313</c:v>
                </c:pt>
                <c:pt idx="3662">
                  <c:v>4.97313</c:v>
                </c:pt>
                <c:pt idx="3663">
                  <c:v>4.96825</c:v>
                </c:pt>
                <c:pt idx="3664">
                  <c:v>4.97313</c:v>
                </c:pt>
                <c:pt idx="3665">
                  <c:v>4.96825</c:v>
                </c:pt>
                <c:pt idx="3666">
                  <c:v>4.97313</c:v>
                </c:pt>
                <c:pt idx="3667">
                  <c:v>4.97313</c:v>
                </c:pt>
                <c:pt idx="3668">
                  <c:v>4.97313</c:v>
                </c:pt>
                <c:pt idx="3669">
                  <c:v>4.97313</c:v>
                </c:pt>
                <c:pt idx="3670">
                  <c:v>4.97313</c:v>
                </c:pt>
                <c:pt idx="3671">
                  <c:v>4.97313</c:v>
                </c:pt>
                <c:pt idx="3672">
                  <c:v>4.97313</c:v>
                </c:pt>
                <c:pt idx="3673">
                  <c:v>4.97313</c:v>
                </c:pt>
                <c:pt idx="3674">
                  <c:v>4.97313</c:v>
                </c:pt>
                <c:pt idx="3675">
                  <c:v>4.97313</c:v>
                </c:pt>
                <c:pt idx="3676">
                  <c:v>4.97802</c:v>
                </c:pt>
                <c:pt idx="3677">
                  <c:v>4.97802</c:v>
                </c:pt>
                <c:pt idx="3678">
                  <c:v>4.97802</c:v>
                </c:pt>
                <c:pt idx="3679">
                  <c:v>4.97313</c:v>
                </c:pt>
                <c:pt idx="3680">
                  <c:v>4.97313</c:v>
                </c:pt>
                <c:pt idx="3681">
                  <c:v>4.97313</c:v>
                </c:pt>
                <c:pt idx="3682">
                  <c:v>4.97313</c:v>
                </c:pt>
                <c:pt idx="3683">
                  <c:v>4.97313</c:v>
                </c:pt>
                <c:pt idx="3684">
                  <c:v>4.97313</c:v>
                </c:pt>
                <c:pt idx="3685">
                  <c:v>4.97313</c:v>
                </c:pt>
                <c:pt idx="3686">
                  <c:v>4.96825</c:v>
                </c:pt>
                <c:pt idx="3687">
                  <c:v>4.97313</c:v>
                </c:pt>
                <c:pt idx="3688">
                  <c:v>4.96825</c:v>
                </c:pt>
                <c:pt idx="3689">
                  <c:v>4.97802</c:v>
                </c:pt>
                <c:pt idx="3690">
                  <c:v>4.97313</c:v>
                </c:pt>
                <c:pt idx="3691">
                  <c:v>4.97313</c:v>
                </c:pt>
                <c:pt idx="3692">
                  <c:v>4.97313</c:v>
                </c:pt>
                <c:pt idx="3693">
                  <c:v>4.97313</c:v>
                </c:pt>
                <c:pt idx="3694">
                  <c:v>4.97313</c:v>
                </c:pt>
                <c:pt idx="3695">
                  <c:v>4.97802</c:v>
                </c:pt>
                <c:pt idx="3696">
                  <c:v>4.97313</c:v>
                </c:pt>
                <c:pt idx="3697">
                  <c:v>4.97313</c:v>
                </c:pt>
                <c:pt idx="3698">
                  <c:v>4.97313</c:v>
                </c:pt>
                <c:pt idx="3699">
                  <c:v>4.97313</c:v>
                </c:pt>
                <c:pt idx="3700">
                  <c:v>4.97802</c:v>
                </c:pt>
                <c:pt idx="3701">
                  <c:v>4.97802</c:v>
                </c:pt>
                <c:pt idx="3702">
                  <c:v>4.97802</c:v>
                </c:pt>
                <c:pt idx="3703">
                  <c:v>4.97802</c:v>
                </c:pt>
                <c:pt idx="3704">
                  <c:v>4.97802</c:v>
                </c:pt>
                <c:pt idx="3705">
                  <c:v>4.97802</c:v>
                </c:pt>
                <c:pt idx="3706">
                  <c:v>4.97802</c:v>
                </c:pt>
                <c:pt idx="3707">
                  <c:v>4.97802</c:v>
                </c:pt>
                <c:pt idx="3708">
                  <c:v>4.97802</c:v>
                </c:pt>
              </c:numCache>
            </c:numRef>
          </c:yVal>
          <c:smooth val="1"/>
        </c:ser>
        <c:axId val="48068200"/>
        <c:axId val="35841399"/>
      </c:scatterChart>
      <c:valAx>
        <c:axId val="4806820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1399"/>
        <c:crossesAt val="0"/>
        <c:crossBetween val="midCat"/>
      </c:valAx>
      <c:valAx>
        <c:axId val="3584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8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7</xdr:row>
      <xdr:rowOff>47160</xdr:rowOff>
    </xdr:from>
    <xdr:to>
      <xdr:col>10</xdr:col>
      <xdr:colOff>588960</xdr:colOff>
      <xdr:row>26</xdr:row>
      <xdr:rowOff>142920</xdr:rowOff>
    </xdr:to>
    <xdr:graphicFrame>
      <xdr:nvGraphicFramePr>
        <xdr:cNvPr id="0" name="Chart 3"/>
        <xdr:cNvGraphicFramePr/>
      </xdr:nvGraphicFramePr>
      <xdr:xfrm>
        <a:off x="2406960" y="1180800"/>
        <a:ext cx="4796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3" min="3" style="2" width="9.14"/>
  </cols>
  <sheetData>
    <row r="1" customFormat="false" ht="12.75" hidden="false" customHeight="false" outlineLevel="0" collapsed="false">
      <c r="B1" s="1" t="n">
        <v>13.00113</v>
      </c>
      <c r="C1" s="2" t="n">
        <v>4.97313</v>
      </c>
    </row>
    <row r="2" customFormat="false" ht="12.75" hidden="false" customHeight="false" outlineLevel="0" collapsed="false">
      <c r="B2" s="1" t="n">
        <v>13.00082</v>
      </c>
      <c r="C2" s="2" t="n">
        <v>4.96825</v>
      </c>
    </row>
    <row r="3" customFormat="false" ht="12.75" hidden="false" customHeight="false" outlineLevel="0" collapsed="false">
      <c r="B3" s="1" t="n">
        <v>13.00058</v>
      </c>
      <c r="C3" s="2" t="n">
        <v>4.97313</v>
      </c>
    </row>
    <row r="4" customFormat="false" ht="12.75" hidden="false" customHeight="false" outlineLevel="0" collapsed="false">
      <c r="B4" s="1" t="n">
        <v>13.00029</v>
      </c>
      <c r="C4" s="2" t="n">
        <v>4.96825</v>
      </c>
    </row>
    <row r="5" customFormat="false" ht="12.75" hidden="false" customHeight="false" outlineLevel="0" collapsed="false">
      <c r="B5" s="1" t="n">
        <v>12.99998</v>
      </c>
      <c r="C5" s="2" t="n">
        <v>4.97313</v>
      </c>
    </row>
    <row r="6" customFormat="false" ht="12.75" hidden="false" customHeight="false" outlineLevel="0" collapsed="false">
      <c r="B6" s="1" t="n">
        <v>12.99975</v>
      </c>
      <c r="C6" s="2" t="n">
        <v>4.97313</v>
      </c>
    </row>
    <row r="7" customFormat="false" ht="12.75" hidden="false" customHeight="false" outlineLevel="0" collapsed="false">
      <c r="B7" s="1" t="n">
        <v>12.99948</v>
      </c>
      <c r="C7" s="2" t="n">
        <v>4.97313</v>
      </c>
    </row>
    <row r="8" customFormat="false" ht="12.75" hidden="false" customHeight="false" outlineLevel="0" collapsed="false">
      <c r="B8" s="1" t="n">
        <v>12.9992</v>
      </c>
      <c r="C8" s="2" t="n">
        <v>4.97313</v>
      </c>
    </row>
    <row r="9" customFormat="false" ht="12.75" hidden="false" customHeight="false" outlineLevel="0" collapsed="false">
      <c r="B9" s="1" t="n">
        <v>12.99889</v>
      </c>
      <c r="C9" s="2" t="n">
        <v>4.97313</v>
      </c>
    </row>
    <row r="10" customFormat="false" ht="12.75" hidden="false" customHeight="false" outlineLevel="0" collapsed="false">
      <c r="B10" s="1" t="n">
        <v>12.99859</v>
      </c>
      <c r="C10" s="2" t="n">
        <v>4.9829</v>
      </c>
    </row>
    <row r="11" customFormat="false" ht="12.75" hidden="false" customHeight="false" outlineLevel="0" collapsed="false">
      <c r="B11" s="1" t="n">
        <v>12.99834</v>
      </c>
      <c r="C11" s="2" t="n">
        <v>4.97313</v>
      </c>
    </row>
    <row r="12" customFormat="false" ht="12.75" hidden="false" customHeight="false" outlineLevel="0" collapsed="false">
      <c r="B12" s="1" t="n">
        <v>12.99804</v>
      </c>
      <c r="C12" s="2" t="n">
        <v>4.97313</v>
      </c>
    </row>
    <row r="13" customFormat="false" ht="12.75" hidden="false" customHeight="false" outlineLevel="0" collapsed="false">
      <c r="B13" s="1" t="n">
        <v>12.99779</v>
      </c>
      <c r="C13" s="2" t="n">
        <v>4.96825</v>
      </c>
    </row>
    <row r="14" customFormat="false" ht="12.75" hidden="false" customHeight="false" outlineLevel="0" collapsed="false">
      <c r="B14" s="1" t="n">
        <v>12.9975</v>
      </c>
      <c r="C14" s="2" t="n">
        <v>4.96825</v>
      </c>
    </row>
    <row r="15" customFormat="false" ht="12.75" hidden="false" customHeight="false" outlineLevel="0" collapsed="false">
      <c r="B15" s="1" t="n">
        <v>12.99719</v>
      </c>
      <c r="C15" s="2" t="n">
        <v>4.96825</v>
      </c>
    </row>
    <row r="16" customFormat="false" ht="12.75" hidden="false" customHeight="false" outlineLevel="0" collapsed="false">
      <c r="B16" s="1" t="n">
        <v>12.99695</v>
      </c>
      <c r="C16" s="2" t="n">
        <v>4.96825</v>
      </c>
    </row>
    <row r="17" customFormat="false" ht="12.75" hidden="false" customHeight="false" outlineLevel="0" collapsed="false">
      <c r="B17" s="1" t="n">
        <v>12.99664</v>
      </c>
      <c r="C17" s="2" t="n">
        <v>4.97313</v>
      </c>
    </row>
    <row r="18" customFormat="false" ht="12.75" hidden="false" customHeight="false" outlineLevel="0" collapsed="false">
      <c r="B18" s="1" t="n">
        <v>12.9964</v>
      </c>
      <c r="C18" s="2" t="n">
        <v>4.96825</v>
      </c>
    </row>
    <row r="19" customFormat="false" ht="12.75" hidden="false" customHeight="false" outlineLevel="0" collapsed="false">
      <c r="B19" s="1" t="n">
        <v>12.99611</v>
      </c>
      <c r="C19" s="2" t="n">
        <v>4.97313</v>
      </c>
    </row>
    <row r="20" customFormat="false" ht="12.75" hidden="false" customHeight="false" outlineLevel="0" collapsed="false">
      <c r="B20" s="1" t="n">
        <v>12.9958</v>
      </c>
      <c r="C20" s="2" t="n">
        <v>4.97313</v>
      </c>
    </row>
    <row r="21" customFormat="false" ht="12.75" hidden="false" customHeight="false" outlineLevel="0" collapsed="false">
      <c r="B21" s="1" t="n">
        <v>12.99556</v>
      </c>
      <c r="C21" s="2" t="n">
        <v>4.97802</v>
      </c>
    </row>
    <row r="22" customFormat="false" ht="12.75" hidden="false" customHeight="false" outlineLevel="0" collapsed="false">
      <c r="B22" s="1" t="n">
        <v>12.99525</v>
      </c>
      <c r="C22" s="2" t="n">
        <v>4.97802</v>
      </c>
    </row>
    <row r="23" customFormat="false" ht="12.75" hidden="false" customHeight="false" outlineLevel="0" collapsed="false">
      <c r="B23" s="1" t="n">
        <v>12.99501</v>
      </c>
      <c r="C23" s="2" t="n">
        <v>4.97313</v>
      </c>
    </row>
    <row r="24" customFormat="false" ht="12.75" hidden="false" customHeight="false" outlineLevel="0" collapsed="false">
      <c r="B24" s="1" t="n">
        <v>12.9947</v>
      </c>
      <c r="C24" s="2" t="n">
        <v>4.97313</v>
      </c>
    </row>
    <row r="25" customFormat="false" ht="12.75" hidden="false" customHeight="false" outlineLevel="0" collapsed="false">
      <c r="B25" s="1" t="n">
        <v>12.99441</v>
      </c>
      <c r="C25" s="2" t="n">
        <v>4.97313</v>
      </c>
    </row>
    <row r="26" customFormat="false" ht="12.75" hidden="false" customHeight="false" outlineLevel="0" collapsed="false">
      <c r="B26" s="1" t="n">
        <v>12.99417</v>
      </c>
      <c r="C26" s="2" t="n">
        <v>4.97802</v>
      </c>
    </row>
    <row r="27" customFormat="false" ht="12.75" hidden="false" customHeight="false" outlineLevel="0" collapsed="false">
      <c r="B27" s="1" t="n">
        <v>12.99386</v>
      </c>
      <c r="C27" s="2" t="n">
        <v>4.97313</v>
      </c>
    </row>
    <row r="28" customFormat="false" ht="12.75" hidden="false" customHeight="false" outlineLevel="0" collapsed="false">
      <c r="B28" s="1" t="n">
        <v>12.99362</v>
      </c>
      <c r="C28" s="2" t="n">
        <v>4.96825</v>
      </c>
    </row>
    <row r="29" customFormat="false" ht="12.75" hidden="false" customHeight="false" outlineLevel="0" collapsed="false">
      <c r="B29" s="1" t="n">
        <v>12.99331</v>
      </c>
      <c r="C29" s="2" t="n">
        <v>4.97313</v>
      </c>
    </row>
    <row r="30" customFormat="false" ht="12.75" hidden="false" customHeight="false" outlineLevel="0" collapsed="false">
      <c r="B30" s="1" t="n">
        <v>12.99306</v>
      </c>
      <c r="C30" s="2" t="n">
        <v>4.96825</v>
      </c>
    </row>
    <row r="31" customFormat="false" ht="12.75" hidden="false" customHeight="false" outlineLevel="0" collapsed="false">
      <c r="B31" s="1" t="n">
        <v>12.99276</v>
      </c>
      <c r="C31" s="2" t="n">
        <v>4.97313</v>
      </c>
    </row>
    <row r="32" customFormat="false" ht="12.75" hidden="false" customHeight="false" outlineLevel="0" collapsed="false">
      <c r="B32" s="1" t="n">
        <v>12.99247</v>
      </c>
      <c r="C32" s="2" t="n">
        <v>4.97313</v>
      </c>
    </row>
    <row r="33" customFormat="false" ht="12.75" hidden="false" customHeight="false" outlineLevel="0" collapsed="false">
      <c r="B33" s="1" t="n">
        <v>12.99222</v>
      </c>
      <c r="C33" s="2" t="n">
        <v>4.96825</v>
      </c>
    </row>
    <row r="34" customFormat="false" ht="12.75" hidden="false" customHeight="false" outlineLevel="0" collapsed="false">
      <c r="B34" s="1" t="n">
        <v>12.99192</v>
      </c>
      <c r="C34" s="2" t="n">
        <v>4.96825</v>
      </c>
    </row>
    <row r="35" customFormat="false" ht="12.75" hidden="false" customHeight="false" outlineLevel="0" collapsed="false">
      <c r="B35" s="1" t="n">
        <v>12.99167</v>
      </c>
      <c r="C35" s="2" t="n">
        <v>4.96825</v>
      </c>
    </row>
    <row r="36" customFormat="false" ht="12.75" hidden="false" customHeight="false" outlineLevel="0" collapsed="false">
      <c r="B36" s="1" t="n">
        <v>12.99137</v>
      </c>
      <c r="C36" s="2" t="n">
        <v>4.97313</v>
      </c>
    </row>
    <row r="37" customFormat="false" ht="12.75" hidden="false" customHeight="false" outlineLevel="0" collapsed="false">
      <c r="B37" s="1" t="n">
        <v>12.99115</v>
      </c>
      <c r="C37" s="2" t="n">
        <v>4.97313</v>
      </c>
    </row>
    <row r="38" customFormat="false" ht="12.75" hidden="false" customHeight="false" outlineLevel="0" collapsed="false">
      <c r="B38" s="1" t="n">
        <v>12.99078</v>
      </c>
      <c r="C38" s="2" t="n">
        <v>4.96825</v>
      </c>
    </row>
    <row r="39" customFormat="false" ht="12.75" hidden="false" customHeight="false" outlineLevel="0" collapsed="false">
      <c r="B39" s="1" t="n">
        <v>12.99054</v>
      </c>
      <c r="C39" s="2" t="n">
        <v>4.97802</v>
      </c>
    </row>
    <row r="40" customFormat="false" ht="12.75" hidden="false" customHeight="false" outlineLevel="0" collapsed="false">
      <c r="B40" s="1" t="n">
        <v>12.99023</v>
      </c>
      <c r="C40" s="2" t="n">
        <v>4.97313</v>
      </c>
    </row>
    <row r="41" customFormat="false" ht="12.75" hidden="false" customHeight="false" outlineLevel="0" collapsed="false">
      <c r="B41" s="1" t="n">
        <v>12.98999</v>
      </c>
      <c r="C41" s="2" t="n">
        <v>4.97802</v>
      </c>
    </row>
    <row r="42" customFormat="false" ht="12.75" hidden="false" customHeight="false" outlineLevel="0" collapsed="false">
      <c r="B42" s="1" t="n">
        <v>12.98969</v>
      </c>
      <c r="C42" s="2" t="n">
        <v>4.96825</v>
      </c>
    </row>
    <row r="43" customFormat="false" ht="12.75" hidden="false" customHeight="false" outlineLevel="0" collapsed="false">
      <c r="B43" s="1" t="n">
        <v>12.98939</v>
      </c>
      <c r="C43" s="2" t="n">
        <v>4.96825</v>
      </c>
    </row>
    <row r="44" customFormat="false" ht="12.75" hidden="false" customHeight="false" outlineLevel="0" collapsed="false">
      <c r="B44" s="1" t="n">
        <v>12.98915</v>
      </c>
      <c r="C44" s="2" t="n">
        <v>4.97313</v>
      </c>
    </row>
    <row r="45" customFormat="false" ht="12.75" hidden="false" customHeight="false" outlineLevel="0" collapsed="false">
      <c r="B45" s="1" t="n">
        <v>12.98884</v>
      </c>
      <c r="C45" s="2" t="n">
        <v>4.97802</v>
      </c>
    </row>
    <row r="46" customFormat="false" ht="12.75" hidden="false" customHeight="false" outlineLevel="0" collapsed="false">
      <c r="B46" s="1" t="n">
        <v>12.9886</v>
      </c>
      <c r="C46" s="2" t="n">
        <v>4.97313</v>
      </c>
    </row>
    <row r="47" customFormat="false" ht="12.75" hidden="false" customHeight="false" outlineLevel="0" collapsed="false">
      <c r="B47" s="1" t="n">
        <v>12.98829</v>
      </c>
      <c r="C47" s="2" t="n">
        <v>4.97802</v>
      </c>
    </row>
    <row r="48" customFormat="false" ht="12.75" hidden="false" customHeight="false" outlineLevel="0" collapsed="false">
      <c r="B48" s="1" t="n">
        <v>12.988</v>
      </c>
      <c r="C48" s="2" t="n">
        <v>4.97313</v>
      </c>
    </row>
    <row r="49" customFormat="false" ht="12.75" hidden="false" customHeight="false" outlineLevel="0" collapsed="false">
      <c r="B49" s="1" t="n">
        <v>12.98776</v>
      </c>
      <c r="C49" s="2" t="n">
        <v>4.97313</v>
      </c>
    </row>
    <row r="50" customFormat="false" ht="12.75" hidden="false" customHeight="false" outlineLevel="0" collapsed="false">
      <c r="B50" s="1" t="n">
        <v>12.98745</v>
      </c>
      <c r="C50" s="2" t="n">
        <v>4.97802</v>
      </c>
    </row>
    <row r="51" customFormat="false" ht="12.75" hidden="false" customHeight="false" outlineLevel="0" collapsed="false">
      <c r="B51" s="1" t="n">
        <v>12.98722</v>
      </c>
      <c r="C51" s="2" t="n">
        <v>4.97802</v>
      </c>
    </row>
    <row r="52" customFormat="false" ht="12.75" hidden="false" customHeight="false" outlineLevel="0" collapsed="false">
      <c r="B52" s="1" t="n">
        <v>12.98694</v>
      </c>
      <c r="C52" s="2" t="n">
        <v>4.97802</v>
      </c>
    </row>
    <row r="53" customFormat="false" ht="12.75" hidden="false" customHeight="false" outlineLevel="0" collapsed="false">
      <c r="B53" s="1" t="n">
        <v>12.98664</v>
      </c>
      <c r="C53" s="2" t="n">
        <v>4.96825</v>
      </c>
    </row>
    <row r="54" customFormat="false" ht="12.75" hidden="false" customHeight="false" outlineLevel="0" collapsed="false">
      <c r="B54" s="1" t="n">
        <v>12.98635</v>
      </c>
      <c r="C54" s="2" t="n">
        <v>4.97313</v>
      </c>
    </row>
    <row r="55" customFormat="false" ht="12.75" hidden="false" customHeight="false" outlineLevel="0" collapsed="false">
      <c r="B55" s="1" t="n">
        <v>12.9861</v>
      </c>
      <c r="C55" s="2" t="n">
        <v>4.97802</v>
      </c>
    </row>
    <row r="56" customFormat="false" ht="12.75" hidden="false" customHeight="false" outlineLevel="0" collapsed="false">
      <c r="B56" s="1" t="n">
        <v>12.98583</v>
      </c>
      <c r="C56" s="2" t="n">
        <v>4.97802</v>
      </c>
    </row>
    <row r="57" customFormat="false" ht="12.75" hidden="false" customHeight="false" outlineLevel="0" collapsed="false">
      <c r="B57" s="1" t="n">
        <v>12.98552</v>
      </c>
      <c r="C57" s="2" t="n">
        <v>4.96825</v>
      </c>
    </row>
    <row r="58" customFormat="false" ht="12.75" hidden="false" customHeight="false" outlineLevel="0" collapsed="false">
      <c r="B58" s="1" t="n">
        <v>12.98522</v>
      </c>
      <c r="C58" s="2" t="n">
        <v>4.97313</v>
      </c>
    </row>
    <row r="59" customFormat="false" ht="12.75" hidden="false" customHeight="false" outlineLevel="0" collapsed="false">
      <c r="B59" s="1" t="n">
        <v>12.98497</v>
      </c>
      <c r="C59" s="2" t="n">
        <v>4.96825</v>
      </c>
    </row>
    <row r="60" customFormat="false" ht="12.75" hidden="false" customHeight="false" outlineLevel="0" collapsed="false">
      <c r="B60" s="1" t="n">
        <v>12.98467</v>
      </c>
      <c r="C60" s="2" t="n">
        <v>4.97313</v>
      </c>
    </row>
    <row r="61" customFormat="false" ht="12.75" hidden="false" customHeight="false" outlineLevel="0" collapsed="false">
      <c r="B61" s="1" t="n">
        <v>12.98442</v>
      </c>
      <c r="C61" s="2" t="n">
        <v>4.96825</v>
      </c>
    </row>
    <row r="62" customFormat="false" ht="12.75" hidden="false" customHeight="false" outlineLevel="0" collapsed="false">
      <c r="B62" s="1" t="n">
        <v>12.98413</v>
      </c>
      <c r="C62" s="2" t="n">
        <v>4.97802</v>
      </c>
    </row>
    <row r="63" customFormat="false" ht="12.75" hidden="false" customHeight="false" outlineLevel="0" collapsed="false">
      <c r="B63" s="1" t="n">
        <v>12.98382</v>
      </c>
      <c r="C63" s="2" t="n">
        <v>4.97802</v>
      </c>
    </row>
    <row r="64" customFormat="false" ht="12.75" hidden="false" customHeight="false" outlineLevel="0" collapsed="false">
      <c r="B64" s="1" t="n">
        <v>12.98358</v>
      </c>
      <c r="C64" s="2" t="n">
        <v>4.97802</v>
      </c>
    </row>
    <row r="65" customFormat="false" ht="12.75" hidden="false" customHeight="false" outlineLevel="0" collapsed="false">
      <c r="B65" s="1" t="n">
        <v>12.98327</v>
      </c>
      <c r="C65" s="2" t="n">
        <v>4.96825</v>
      </c>
    </row>
    <row r="66" customFormat="false" ht="12.75" hidden="false" customHeight="false" outlineLevel="0" collapsed="false">
      <c r="B66" s="1" t="n">
        <v>12.98303</v>
      </c>
      <c r="C66" s="2" t="n">
        <v>4.96336</v>
      </c>
    </row>
    <row r="67" customFormat="false" ht="12.75" hidden="false" customHeight="false" outlineLevel="0" collapsed="false">
      <c r="B67" s="1" t="n">
        <v>12.98274</v>
      </c>
      <c r="C67" s="2" t="n">
        <v>4.97802</v>
      </c>
    </row>
    <row r="68" customFormat="false" ht="12.75" hidden="false" customHeight="false" outlineLevel="0" collapsed="false">
      <c r="B68" s="1" t="n">
        <v>12.98243</v>
      </c>
      <c r="C68" s="2" t="n">
        <v>4.97802</v>
      </c>
    </row>
    <row r="69" customFormat="false" ht="12.75" hidden="false" customHeight="false" outlineLevel="0" collapsed="false">
      <c r="B69" s="1" t="n">
        <v>12.98222</v>
      </c>
      <c r="C69" s="2" t="n">
        <v>4.97802</v>
      </c>
    </row>
    <row r="70" customFormat="false" ht="12.75" hidden="false" customHeight="false" outlineLevel="0" collapsed="false">
      <c r="B70" s="1" t="n">
        <v>12.9819</v>
      </c>
      <c r="C70" s="2" t="n">
        <v>4.97313</v>
      </c>
    </row>
    <row r="71" customFormat="false" ht="12.75" hidden="false" customHeight="false" outlineLevel="0" collapsed="false">
      <c r="B71" s="1" t="n">
        <v>12.98161</v>
      </c>
      <c r="C71" s="2" t="n">
        <v>4.97313</v>
      </c>
    </row>
    <row r="72" customFormat="false" ht="12.75" hidden="false" customHeight="false" outlineLevel="0" collapsed="false">
      <c r="B72" s="1" t="n">
        <v>12.98136</v>
      </c>
      <c r="C72" s="2" t="n">
        <v>4.97802</v>
      </c>
    </row>
    <row r="73" customFormat="false" ht="12.75" hidden="false" customHeight="false" outlineLevel="0" collapsed="false">
      <c r="B73" s="1" t="n">
        <v>12.98106</v>
      </c>
      <c r="C73" s="2" t="n">
        <v>4.97802</v>
      </c>
    </row>
    <row r="74" customFormat="false" ht="12.75" hidden="false" customHeight="false" outlineLevel="0" collapsed="false">
      <c r="B74" s="1" t="n">
        <v>12.98076</v>
      </c>
      <c r="C74" s="2" t="n">
        <v>4.97313</v>
      </c>
    </row>
    <row r="75" customFormat="false" ht="12.75" hidden="false" customHeight="false" outlineLevel="0" collapsed="false">
      <c r="B75" s="1" t="n">
        <v>12.98052</v>
      </c>
      <c r="C75" s="2" t="n">
        <v>4.9829</v>
      </c>
    </row>
    <row r="76" customFormat="false" ht="12.75" hidden="false" customHeight="false" outlineLevel="0" collapsed="false">
      <c r="B76" s="1" t="n">
        <v>12.98021</v>
      </c>
      <c r="C76" s="2" t="n">
        <v>4.97313</v>
      </c>
    </row>
    <row r="77" customFormat="false" ht="12.75" hidden="false" customHeight="false" outlineLevel="0" collapsed="false">
      <c r="B77" s="1" t="n">
        <v>12.97997</v>
      </c>
      <c r="C77" s="2" t="n">
        <v>4.97802</v>
      </c>
    </row>
    <row r="78" customFormat="false" ht="12.75" hidden="false" customHeight="false" outlineLevel="0" collapsed="false">
      <c r="B78" s="1" t="n">
        <v>12.97966</v>
      </c>
      <c r="C78" s="2" t="n">
        <v>4.97313</v>
      </c>
    </row>
    <row r="79" customFormat="false" ht="12.75" hidden="false" customHeight="false" outlineLevel="0" collapsed="false">
      <c r="B79" s="1" t="n">
        <v>12.97937</v>
      </c>
      <c r="C79" s="2" t="n">
        <v>4.97313</v>
      </c>
    </row>
    <row r="80" customFormat="false" ht="12.75" hidden="false" customHeight="false" outlineLevel="0" collapsed="false">
      <c r="B80" s="1" t="n">
        <v>12.97914</v>
      </c>
      <c r="C80" s="2" t="n">
        <v>4.97313</v>
      </c>
    </row>
    <row r="81" customFormat="false" ht="12.75" hidden="false" customHeight="false" outlineLevel="0" collapsed="false">
      <c r="B81" s="1" t="n">
        <v>12.97887</v>
      </c>
      <c r="C81" s="2" t="n">
        <v>4.97313</v>
      </c>
    </row>
    <row r="82" customFormat="false" ht="12.75" hidden="false" customHeight="false" outlineLevel="0" collapsed="false">
      <c r="B82" s="1" t="n">
        <v>12.97856</v>
      </c>
      <c r="C82" s="2" t="n">
        <v>4.97802</v>
      </c>
    </row>
    <row r="83" customFormat="false" ht="12.75" hidden="false" customHeight="false" outlineLevel="0" collapsed="false">
      <c r="B83" s="1" t="n">
        <v>12.97826</v>
      </c>
      <c r="C83" s="2" t="n">
        <v>4.97313</v>
      </c>
    </row>
    <row r="84" customFormat="false" ht="12.75" hidden="false" customHeight="false" outlineLevel="0" collapsed="false">
      <c r="B84" s="1" t="n">
        <v>12.97801</v>
      </c>
      <c r="C84" s="2" t="n">
        <v>4.96825</v>
      </c>
    </row>
    <row r="85" customFormat="false" ht="12.75" hidden="false" customHeight="false" outlineLevel="0" collapsed="false">
      <c r="B85" s="1" t="n">
        <v>12.97772</v>
      </c>
      <c r="C85" s="2" t="n">
        <v>4.97313</v>
      </c>
    </row>
    <row r="86" customFormat="false" ht="12.75" hidden="false" customHeight="false" outlineLevel="0" collapsed="false">
      <c r="B86" s="1" t="n">
        <v>12.97742</v>
      </c>
      <c r="C86" s="2" t="n">
        <v>4.97313</v>
      </c>
    </row>
    <row r="87" customFormat="false" ht="12.75" hidden="false" customHeight="false" outlineLevel="0" collapsed="false">
      <c r="B87" s="1" t="n">
        <v>12.97717</v>
      </c>
      <c r="C87" s="2" t="n">
        <v>4.97313</v>
      </c>
    </row>
    <row r="88" customFormat="false" ht="12.75" hidden="false" customHeight="false" outlineLevel="0" collapsed="false">
      <c r="B88" s="1" t="n">
        <v>12.97688</v>
      </c>
      <c r="C88" s="2" t="n">
        <v>4.96825</v>
      </c>
    </row>
    <row r="89" customFormat="false" ht="12.75" hidden="false" customHeight="false" outlineLevel="0" collapsed="false">
      <c r="B89" s="1" t="n">
        <v>12.97663</v>
      </c>
      <c r="C89" s="2" t="n">
        <v>4.97802</v>
      </c>
    </row>
    <row r="90" customFormat="false" ht="12.75" hidden="false" customHeight="false" outlineLevel="0" collapsed="false">
      <c r="B90" s="1" t="n">
        <v>12.97631</v>
      </c>
      <c r="C90" s="2" t="n">
        <v>4.97802</v>
      </c>
    </row>
    <row r="91" customFormat="false" ht="12.75" hidden="false" customHeight="false" outlineLevel="0" collapsed="false">
      <c r="B91" s="1" t="n">
        <v>12.97602</v>
      </c>
      <c r="C91" s="2" t="n">
        <v>4.97313</v>
      </c>
    </row>
    <row r="92" customFormat="false" ht="12.75" hidden="false" customHeight="false" outlineLevel="0" collapsed="false">
      <c r="B92" s="1" t="n">
        <v>12.97578</v>
      </c>
      <c r="C92" s="2" t="n">
        <v>4.96825</v>
      </c>
    </row>
    <row r="93" customFormat="false" ht="12.75" hidden="false" customHeight="false" outlineLevel="0" collapsed="false">
      <c r="B93" s="1" t="n">
        <v>12.97547</v>
      </c>
      <c r="C93" s="2" t="n">
        <v>4.97313</v>
      </c>
    </row>
    <row r="94" customFormat="false" ht="12.75" hidden="false" customHeight="false" outlineLevel="0" collapsed="false">
      <c r="B94" s="1" t="n">
        <v>12.97523</v>
      </c>
      <c r="C94" s="2" t="n">
        <v>4.97313</v>
      </c>
    </row>
    <row r="95" customFormat="false" ht="12.75" hidden="false" customHeight="false" outlineLevel="0" collapsed="false">
      <c r="B95" s="1" t="n">
        <v>12.97494</v>
      </c>
      <c r="C95" s="2" t="n">
        <v>4.97802</v>
      </c>
    </row>
    <row r="96" customFormat="false" ht="12.75" hidden="false" customHeight="false" outlineLevel="0" collapsed="false">
      <c r="B96" s="1" t="n">
        <v>12.97463</v>
      </c>
      <c r="C96" s="2" t="n">
        <v>4.97802</v>
      </c>
    </row>
    <row r="97" customFormat="false" ht="12.75" hidden="false" customHeight="false" outlineLevel="0" collapsed="false">
      <c r="B97" s="1" t="n">
        <v>12.97438</v>
      </c>
      <c r="C97" s="2" t="n">
        <v>4.97313</v>
      </c>
    </row>
    <row r="98" customFormat="false" ht="12.75" hidden="false" customHeight="false" outlineLevel="0" collapsed="false">
      <c r="B98" s="1" t="n">
        <v>12.97408</v>
      </c>
      <c r="C98" s="2" t="n">
        <v>4.97802</v>
      </c>
    </row>
    <row r="99" customFormat="false" ht="12.75" hidden="false" customHeight="false" outlineLevel="0" collapsed="false">
      <c r="B99" s="1" t="n">
        <v>12.97383</v>
      </c>
      <c r="C99" s="2" t="n">
        <v>4.97313</v>
      </c>
    </row>
    <row r="100" customFormat="false" ht="12.75" hidden="false" customHeight="false" outlineLevel="0" collapsed="false">
      <c r="B100" s="1" t="n">
        <v>12.97353</v>
      </c>
      <c r="C100" s="2" t="n">
        <v>4.97313</v>
      </c>
    </row>
    <row r="101" customFormat="false" ht="12.75" hidden="false" customHeight="false" outlineLevel="0" collapsed="false">
      <c r="B101" s="1" t="n">
        <v>12.97332</v>
      </c>
      <c r="C101" s="2" t="n">
        <v>4.97313</v>
      </c>
    </row>
    <row r="102" customFormat="false" ht="12.75" hidden="false" customHeight="false" outlineLevel="0" collapsed="false">
      <c r="B102" s="1" t="n">
        <v>12.97301</v>
      </c>
      <c r="C102" s="2" t="n">
        <v>4.96825</v>
      </c>
    </row>
    <row r="103" customFormat="false" ht="12.75" hidden="false" customHeight="false" outlineLevel="0" collapsed="false">
      <c r="B103" s="1" t="n">
        <v>12.9727</v>
      </c>
      <c r="C103" s="2" t="n">
        <v>4.97313</v>
      </c>
    </row>
    <row r="104" customFormat="false" ht="12.75" hidden="false" customHeight="false" outlineLevel="0" collapsed="false">
      <c r="B104" s="1" t="n">
        <v>12.97241</v>
      </c>
      <c r="C104" s="2" t="n">
        <v>4.97802</v>
      </c>
    </row>
    <row r="105" customFormat="false" ht="12.75" hidden="false" customHeight="false" outlineLevel="0" collapsed="false">
      <c r="B105" s="1" t="n">
        <v>12.97217</v>
      </c>
      <c r="C105" s="2" t="n">
        <v>4.97802</v>
      </c>
    </row>
    <row r="106" customFormat="false" ht="12.75" hidden="false" customHeight="false" outlineLevel="0" collapsed="false">
      <c r="B106" s="1" t="n">
        <v>12.97186</v>
      </c>
      <c r="C106" s="2" t="n">
        <v>4.97313</v>
      </c>
    </row>
    <row r="107" customFormat="false" ht="12.75" hidden="false" customHeight="false" outlineLevel="0" collapsed="false">
      <c r="B107" s="1" t="n">
        <v>12.97162</v>
      </c>
      <c r="C107" s="2" t="n">
        <v>4.97802</v>
      </c>
    </row>
    <row r="108" customFormat="false" ht="12.75" hidden="false" customHeight="false" outlineLevel="0" collapsed="false">
      <c r="B108" s="1" t="n">
        <v>12.97131</v>
      </c>
      <c r="C108" s="2" t="n">
        <v>4.96825</v>
      </c>
    </row>
    <row r="109" customFormat="false" ht="12.75" hidden="false" customHeight="false" outlineLevel="0" collapsed="false">
      <c r="B109" s="1" t="n">
        <v>12.97102</v>
      </c>
      <c r="C109" s="2" t="n">
        <v>4.96825</v>
      </c>
    </row>
    <row r="110" customFormat="false" ht="12.75" hidden="false" customHeight="false" outlineLevel="0" collapsed="false">
      <c r="B110" s="1" t="n">
        <v>12.97079</v>
      </c>
      <c r="C110" s="2" t="n">
        <v>4.96825</v>
      </c>
    </row>
    <row r="111" customFormat="false" ht="12.75" hidden="false" customHeight="false" outlineLevel="0" collapsed="false">
      <c r="B111" s="1" t="n">
        <v>12.97048</v>
      </c>
      <c r="C111" s="2" t="n">
        <v>4.97313</v>
      </c>
    </row>
    <row r="112" customFormat="false" ht="12.75" hidden="false" customHeight="false" outlineLevel="0" collapsed="false">
      <c r="B112" s="1" t="n">
        <v>12.97019</v>
      </c>
      <c r="C112" s="2" t="n">
        <v>4.97313</v>
      </c>
    </row>
    <row r="113" customFormat="false" ht="12.75" hidden="false" customHeight="false" outlineLevel="0" collapsed="false">
      <c r="B113" s="1" t="n">
        <v>12.96995</v>
      </c>
      <c r="C113" s="2" t="n">
        <v>4.97313</v>
      </c>
    </row>
    <row r="114" customFormat="false" ht="12.75" hidden="false" customHeight="false" outlineLevel="0" collapsed="false">
      <c r="B114" s="1" t="n">
        <v>12.96964</v>
      </c>
      <c r="C114" s="2" t="n">
        <v>4.97313</v>
      </c>
    </row>
    <row r="115" customFormat="false" ht="12.75" hidden="false" customHeight="false" outlineLevel="0" collapsed="false">
      <c r="B115" s="1" t="n">
        <v>12.96934</v>
      </c>
      <c r="C115" s="2" t="n">
        <v>4.97313</v>
      </c>
    </row>
    <row r="116" customFormat="false" ht="12.75" hidden="false" customHeight="false" outlineLevel="0" collapsed="false">
      <c r="B116" s="1" t="n">
        <v>12.96909</v>
      </c>
      <c r="C116" s="2" t="n">
        <v>4.96825</v>
      </c>
    </row>
    <row r="117" customFormat="false" ht="12.75" hidden="false" customHeight="false" outlineLevel="0" collapsed="false">
      <c r="B117" s="1" t="n">
        <v>12.9688</v>
      </c>
      <c r="C117" s="2" t="n">
        <v>4.97313</v>
      </c>
    </row>
    <row r="118" customFormat="false" ht="12.75" hidden="false" customHeight="false" outlineLevel="0" collapsed="false">
      <c r="B118" s="1" t="n">
        <v>12.96855</v>
      </c>
      <c r="C118" s="2" t="n">
        <v>4.96825</v>
      </c>
    </row>
    <row r="119" customFormat="false" ht="12.75" hidden="false" customHeight="false" outlineLevel="0" collapsed="false">
      <c r="B119" s="1" t="n">
        <v>12.96828</v>
      </c>
      <c r="C119" s="2" t="n">
        <v>4.96825</v>
      </c>
    </row>
    <row r="120" customFormat="false" ht="12.75" hidden="false" customHeight="false" outlineLevel="0" collapsed="false">
      <c r="B120" s="1" t="n">
        <v>12.96796</v>
      </c>
      <c r="C120" s="2" t="n">
        <v>4.97313</v>
      </c>
    </row>
    <row r="121" customFormat="false" ht="12.75" hidden="false" customHeight="false" outlineLevel="0" collapsed="false">
      <c r="B121" s="1" t="n">
        <v>12.96767</v>
      </c>
      <c r="C121" s="2" t="n">
        <v>4.97313</v>
      </c>
    </row>
    <row r="122" customFormat="false" ht="12.75" hidden="false" customHeight="false" outlineLevel="0" collapsed="false">
      <c r="B122" s="1" t="n">
        <v>12.96742</v>
      </c>
      <c r="C122" s="2" t="n">
        <v>4.97313</v>
      </c>
    </row>
    <row r="123" customFormat="false" ht="12.75" hidden="false" customHeight="false" outlineLevel="0" collapsed="false">
      <c r="B123" s="1" t="n">
        <v>12.96712</v>
      </c>
      <c r="C123" s="2" t="n">
        <v>4.96825</v>
      </c>
    </row>
    <row r="124" customFormat="false" ht="12.75" hidden="false" customHeight="false" outlineLevel="0" collapsed="false">
      <c r="B124" s="1" t="n">
        <v>12.96687</v>
      </c>
      <c r="C124" s="2" t="n">
        <v>4.97313</v>
      </c>
    </row>
    <row r="125" customFormat="false" ht="12.75" hidden="false" customHeight="false" outlineLevel="0" collapsed="false">
      <c r="B125" s="1" t="n">
        <v>12.96658</v>
      </c>
      <c r="C125" s="2" t="n">
        <v>4.97802</v>
      </c>
    </row>
    <row r="126" customFormat="false" ht="12.75" hidden="false" customHeight="false" outlineLevel="0" collapsed="false">
      <c r="B126" s="1" t="n">
        <v>12.96628</v>
      </c>
      <c r="C126" s="2" t="n">
        <v>4.97313</v>
      </c>
    </row>
    <row r="127" customFormat="false" ht="12.75" hidden="false" customHeight="false" outlineLevel="0" collapsed="false">
      <c r="B127" s="1" t="n">
        <v>12.96603</v>
      </c>
      <c r="C127" s="2" t="n">
        <v>4.96825</v>
      </c>
    </row>
    <row r="128" customFormat="false" ht="12.75" hidden="false" customHeight="false" outlineLevel="0" collapsed="false">
      <c r="B128" s="1" t="n">
        <v>12.96572</v>
      </c>
      <c r="C128" s="2" t="n">
        <v>4.9829</v>
      </c>
    </row>
    <row r="129" customFormat="false" ht="12.75" hidden="false" customHeight="false" outlineLevel="0" collapsed="false">
      <c r="B129" s="1" t="n">
        <v>12.96548</v>
      </c>
      <c r="C129" s="2" t="n">
        <v>4.96825</v>
      </c>
    </row>
    <row r="130" customFormat="false" ht="12.75" hidden="false" customHeight="false" outlineLevel="0" collapsed="false">
      <c r="B130" s="1" t="n">
        <v>12.96518</v>
      </c>
      <c r="C130" s="2" t="n">
        <v>4.97313</v>
      </c>
    </row>
    <row r="131" customFormat="false" ht="12.75" hidden="false" customHeight="false" outlineLevel="0" collapsed="false">
      <c r="B131" s="1" t="n">
        <v>12.96493</v>
      </c>
      <c r="C131" s="2" t="n">
        <v>4.97802</v>
      </c>
    </row>
    <row r="132" customFormat="false" ht="12.75" hidden="false" customHeight="false" outlineLevel="0" collapsed="false">
      <c r="B132" s="1" t="n">
        <v>12.96462</v>
      </c>
      <c r="C132" s="2" t="n">
        <v>4.97802</v>
      </c>
    </row>
    <row r="133" customFormat="false" ht="12.75" hidden="false" customHeight="false" outlineLevel="0" collapsed="false">
      <c r="B133" s="1" t="n">
        <v>12.96433</v>
      </c>
      <c r="C133" s="2" t="n">
        <v>4.97313</v>
      </c>
    </row>
    <row r="134" customFormat="false" ht="12.75" hidden="false" customHeight="false" outlineLevel="0" collapsed="false">
      <c r="B134" s="1" t="n">
        <v>12.96406</v>
      </c>
      <c r="C134" s="2" t="n">
        <v>4.97313</v>
      </c>
    </row>
    <row r="135" customFormat="false" ht="12.75" hidden="false" customHeight="false" outlineLevel="0" collapsed="false">
      <c r="B135" s="1" t="n">
        <v>12.96381</v>
      </c>
      <c r="C135" s="2" t="n">
        <v>4.97802</v>
      </c>
    </row>
    <row r="136" customFormat="false" ht="12.75" hidden="false" customHeight="false" outlineLevel="0" collapsed="false">
      <c r="B136" s="1" t="n">
        <v>12.96351</v>
      </c>
      <c r="C136" s="2" t="n">
        <v>4.97313</v>
      </c>
    </row>
    <row r="137" customFormat="false" ht="12.75" hidden="false" customHeight="false" outlineLevel="0" collapsed="false">
      <c r="B137" s="1" t="n">
        <v>12.96321</v>
      </c>
      <c r="C137" s="2" t="n">
        <v>4.96825</v>
      </c>
    </row>
    <row r="138" customFormat="false" ht="12.75" hidden="false" customHeight="false" outlineLevel="0" collapsed="false">
      <c r="B138" s="1" t="n">
        <v>12.96299</v>
      </c>
      <c r="C138" s="2" t="n">
        <v>4.96825</v>
      </c>
    </row>
    <row r="139" customFormat="false" ht="12.75" hidden="false" customHeight="false" outlineLevel="0" collapsed="false">
      <c r="B139" s="1" t="n">
        <v>12.96271</v>
      </c>
      <c r="C139" s="2" t="n">
        <v>4.96825</v>
      </c>
    </row>
    <row r="140" customFormat="false" ht="12.75" hidden="false" customHeight="false" outlineLevel="0" collapsed="false">
      <c r="B140" s="1" t="n">
        <v>12.96241</v>
      </c>
      <c r="C140" s="2" t="n">
        <v>4.96825</v>
      </c>
    </row>
    <row r="141" customFormat="false" ht="12.75" hidden="false" customHeight="false" outlineLevel="0" collapsed="false">
      <c r="B141" s="1" t="n">
        <v>12.9621</v>
      </c>
      <c r="C141" s="2" t="n">
        <v>4.96825</v>
      </c>
    </row>
    <row r="142" customFormat="false" ht="12.75" hidden="false" customHeight="false" outlineLevel="0" collapsed="false">
      <c r="B142" s="1" t="n">
        <v>12.96186</v>
      </c>
      <c r="C142" s="2" t="n">
        <v>4.96825</v>
      </c>
    </row>
    <row r="143" customFormat="false" ht="12.75" hidden="false" customHeight="false" outlineLevel="0" collapsed="false">
      <c r="B143" s="1" t="n">
        <v>12.96155</v>
      </c>
      <c r="C143" s="2" t="n">
        <v>4.97313</v>
      </c>
    </row>
    <row r="144" customFormat="false" ht="12.75" hidden="false" customHeight="false" outlineLevel="0" collapsed="false">
      <c r="B144" s="1" t="n">
        <v>12.9613</v>
      </c>
      <c r="C144" s="2" t="n">
        <v>4.97313</v>
      </c>
    </row>
    <row r="145" customFormat="false" ht="12.75" hidden="false" customHeight="false" outlineLevel="0" collapsed="false">
      <c r="B145" s="1" t="n">
        <v>12.96101</v>
      </c>
      <c r="C145" s="2" t="n">
        <v>4.97802</v>
      </c>
    </row>
    <row r="146" customFormat="false" ht="12.75" hidden="false" customHeight="false" outlineLevel="0" collapsed="false">
      <c r="B146" s="1" t="n">
        <v>12.96071</v>
      </c>
      <c r="C146" s="2" t="n">
        <v>4.97313</v>
      </c>
    </row>
    <row r="147" customFormat="false" ht="12.75" hidden="false" customHeight="false" outlineLevel="0" collapsed="false">
      <c r="B147" s="1" t="n">
        <v>12.96046</v>
      </c>
      <c r="C147" s="2" t="n">
        <v>4.96825</v>
      </c>
    </row>
    <row r="148" customFormat="false" ht="12.75" hidden="false" customHeight="false" outlineLevel="0" collapsed="false">
      <c r="B148" s="1" t="n">
        <v>12.96017</v>
      </c>
      <c r="C148" s="2" t="n">
        <v>4.96825</v>
      </c>
    </row>
    <row r="149" customFormat="false" ht="12.75" hidden="false" customHeight="false" outlineLevel="0" collapsed="false">
      <c r="B149" s="1" t="n">
        <v>12.95987</v>
      </c>
      <c r="C149" s="2" t="n">
        <v>4.96825</v>
      </c>
    </row>
    <row r="150" customFormat="false" ht="12.75" hidden="false" customHeight="false" outlineLevel="0" collapsed="false">
      <c r="B150" s="1" t="n">
        <v>12.95961</v>
      </c>
      <c r="C150" s="2" t="n">
        <v>4.97313</v>
      </c>
    </row>
    <row r="151" customFormat="false" ht="12.75" hidden="false" customHeight="false" outlineLevel="0" collapsed="false">
      <c r="B151" s="1" t="n">
        <v>12.95932</v>
      </c>
      <c r="C151" s="2" t="n">
        <v>4.96825</v>
      </c>
    </row>
    <row r="152" customFormat="false" ht="12.75" hidden="false" customHeight="false" outlineLevel="0" collapsed="false">
      <c r="B152" s="1" t="n">
        <v>12.95907</v>
      </c>
      <c r="C152" s="2" t="n">
        <v>4.97313</v>
      </c>
    </row>
    <row r="153" customFormat="false" ht="12.75" hidden="false" customHeight="false" outlineLevel="0" collapsed="false">
      <c r="B153" s="1" t="n">
        <v>12.95876</v>
      </c>
      <c r="C153" s="2" t="n">
        <v>4.97313</v>
      </c>
    </row>
    <row r="154" customFormat="false" ht="12.75" hidden="false" customHeight="false" outlineLevel="0" collapsed="false">
      <c r="B154" s="1" t="n">
        <v>12.95852</v>
      </c>
      <c r="C154" s="2" t="n">
        <v>4.97802</v>
      </c>
    </row>
    <row r="155" customFormat="false" ht="12.75" hidden="false" customHeight="false" outlineLevel="0" collapsed="false">
      <c r="B155" s="1" t="n">
        <v>12.95821</v>
      </c>
      <c r="C155" s="2" t="n">
        <v>4.97802</v>
      </c>
    </row>
    <row r="156" customFormat="false" ht="12.75" hidden="false" customHeight="false" outlineLevel="0" collapsed="false">
      <c r="B156" s="1" t="n">
        <v>12.95792</v>
      </c>
      <c r="C156" s="2" t="n">
        <v>4.96825</v>
      </c>
    </row>
    <row r="157" customFormat="false" ht="12.75" hidden="false" customHeight="false" outlineLevel="0" collapsed="false">
      <c r="B157" s="1" t="n">
        <v>12.95768</v>
      </c>
      <c r="C157" s="2" t="n">
        <v>4.96825</v>
      </c>
    </row>
    <row r="158" customFormat="false" ht="12.75" hidden="false" customHeight="false" outlineLevel="0" collapsed="false">
      <c r="B158" s="1" t="n">
        <v>12.95737</v>
      </c>
      <c r="C158" s="2" t="n">
        <v>4.97313</v>
      </c>
    </row>
    <row r="159" customFormat="false" ht="12.75" hidden="false" customHeight="false" outlineLevel="0" collapsed="false">
      <c r="B159" s="1" t="n">
        <v>12.95708</v>
      </c>
      <c r="C159" s="2" t="n">
        <v>4.97313</v>
      </c>
    </row>
    <row r="160" customFormat="false" ht="12.75" hidden="false" customHeight="false" outlineLevel="0" collapsed="false">
      <c r="B160" s="1" t="n">
        <v>12.95682</v>
      </c>
      <c r="C160" s="2" t="n">
        <v>4.97313</v>
      </c>
    </row>
    <row r="161" customFormat="false" ht="12.75" hidden="false" customHeight="false" outlineLevel="0" collapsed="false">
      <c r="B161" s="1" t="n">
        <v>12.95658</v>
      </c>
      <c r="C161" s="2" t="n">
        <v>4.96825</v>
      </c>
    </row>
    <row r="162" customFormat="false" ht="12.75" hidden="false" customHeight="false" outlineLevel="0" collapsed="false">
      <c r="B162" s="1" t="n">
        <v>12.9563</v>
      </c>
      <c r="C162" s="2" t="n">
        <v>4.96825</v>
      </c>
    </row>
    <row r="163" customFormat="false" ht="12.75" hidden="false" customHeight="false" outlineLevel="0" collapsed="false">
      <c r="B163" s="1" t="n">
        <v>12.95603</v>
      </c>
      <c r="C163" s="2" t="n">
        <v>4.96825</v>
      </c>
    </row>
    <row r="164" customFormat="false" ht="12.75" hidden="false" customHeight="false" outlineLevel="0" collapsed="false">
      <c r="B164" s="1" t="n">
        <v>12.95572</v>
      </c>
      <c r="C164" s="2" t="n">
        <v>4.97313</v>
      </c>
    </row>
    <row r="165" customFormat="false" ht="12.75" hidden="false" customHeight="false" outlineLevel="0" collapsed="false">
      <c r="B165" s="1" t="n">
        <v>12.95543</v>
      </c>
      <c r="C165" s="2" t="n">
        <v>4.97313</v>
      </c>
    </row>
    <row r="166" customFormat="false" ht="12.75" hidden="false" customHeight="false" outlineLevel="0" collapsed="false">
      <c r="B166" s="1" t="n">
        <v>12.95514</v>
      </c>
      <c r="C166" s="2" t="n">
        <v>4.97313</v>
      </c>
    </row>
    <row r="167" customFormat="false" ht="12.75" hidden="false" customHeight="false" outlineLevel="0" collapsed="false">
      <c r="B167" s="1" t="n">
        <v>12.95491</v>
      </c>
      <c r="C167" s="2" t="n">
        <v>4.97313</v>
      </c>
    </row>
    <row r="168" customFormat="false" ht="12.75" hidden="false" customHeight="false" outlineLevel="0" collapsed="false">
      <c r="B168" s="1" t="n">
        <v>12.95463</v>
      </c>
      <c r="C168" s="2" t="n">
        <v>4.97313</v>
      </c>
    </row>
    <row r="169" customFormat="false" ht="12.75" hidden="false" customHeight="false" outlineLevel="0" collapsed="false">
      <c r="B169" s="1" t="n">
        <v>12.95433</v>
      </c>
      <c r="C169" s="2" t="n">
        <v>4.96825</v>
      </c>
    </row>
    <row r="170" customFormat="false" ht="12.75" hidden="false" customHeight="false" outlineLevel="0" collapsed="false">
      <c r="B170" s="1" t="n">
        <v>12.95402</v>
      </c>
      <c r="C170" s="2" t="n">
        <v>4.97802</v>
      </c>
    </row>
    <row r="171" customFormat="false" ht="12.75" hidden="false" customHeight="false" outlineLevel="0" collapsed="false">
      <c r="B171" s="1" t="n">
        <v>12.95378</v>
      </c>
      <c r="C171" s="2" t="n">
        <v>4.97802</v>
      </c>
    </row>
    <row r="172" customFormat="false" ht="12.75" hidden="false" customHeight="false" outlineLevel="0" collapsed="false">
      <c r="B172" s="1" t="n">
        <v>12.95349</v>
      </c>
      <c r="C172" s="2" t="n">
        <v>4.96825</v>
      </c>
    </row>
    <row r="173" customFormat="false" ht="12.75" hidden="false" customHeight="false" outlineLevel="0" collapsed="false">
      <c r="B173" s="1" t="n">
        <v>12.95323</v>
      </c>
      <c r="C173" s="2" t="n">
        <v>4.97802</v>
      </c>
    </row>
    <row r="174" customFormat="false" ht="12.75" hidden="false" customHeight="false" outlineLevel="0" collapsed="false">
      <c r="B174" s="1" t="n">
        <v>12.95293</v>
      </c>
      <c r="C174" s="2" t="n">
        <v>4.97313</v>
      </c>
    </row>
    <row r="175" customFormat="false" ht="12.75" hidden="false" customHeight="false" outlineLevel="0" collapsed="false">
      <c r="B175" s="1" t="n">
        <v>12.95263</v>
      </c>
      <c r="C175" s="2" t="n">
        <v>4.97313</v>
      </c>
    </row>
    <row r="176" customFormat="false" ht="12.75" hidden="false" customHeight="false" outlineLevel="0" collapsed="false">
      <c r="B176" s="1" t="n">
        <v>12.95239</v>
      </c>
      <c r="C176" s="2" t="n">
        <v>4.96825</v>
      </c>
    </row>
    <row r="177" customFormat="false" ht="12.75" hidden="false" customHeight="false" outlineLevel="0" collapsed="false">
      <c r="B177" s="1" t="n">
        <v>12.95209</v>
      </c>
      <c r="C177" s="2" t="n">
        <v>4.97313</v>
      </c>
    </row>
    <row r="178" customFormat="false" ht="12.75" hidden="false" customHeight="false" outlineLevel="0" collapsed="false">
      <c r="B178" s="1" t="n">
        <v>12.95179</v>
      </c>
      <c r="C178" s="2" t="n">
        <v>4.97313</v>
      </c>
    </row>
    <row r="179" customFormat="false" ht="12.75" hidden="false" customHeight="false" outlineLevel="0" collapsed="false">
      <c r="B179" s="1" t="n">
        <v>12.95154</v>
      </c>
      <c r="C179" s="2" t="n">
        <v>4.97802</v>
      </c>
    </row>
    <row r="180" customFormat="false" ht="12.75" hidden="false" customHeight="false" outlineLevel="0" collapsed="false">
      <c r="B180" s="1" t="n">
        <v>12.95124</v>
      </c>
      <c r="C180" s="2" t="n">
        <v>4.97313</v>
      </c>
    </row>
    <row r="181" customFormat="false" ht="12.75" hidden="false" customHeight="false" outlineLevel="0" collapsed="false">
      <c r="B181" s="1" t="n">
        <v>12.95099</v>
      </c>
      <c r="C181" s="2" t="n">
        <v>4.96825</v>
      </c>
    </row>
    <row r="182" customFormat="false" ht="12.75" hidden="false" customHeight="false" outlineLevel="0" collapsed="false">
      <c r="B182" s="1" t="n">
        <v>12.95069</v>
      </c>
      <c r="C182" s="2" t="n">
        <v>4.97802</v>
      </c>
    </row>
    <row r="183" customFormat="false" ht="12.75" hidden="false" customHeight="false" outlineLevel="0" collapsed="false">
      <c r="B183" s="1" t="n">
        <v>12.9504</v>
      </c>
      <c r="C183" s="2" t="n">
        <v>4.97802</v>
      </c>
    </row>
    <row r="184" customFormat="false" ht="12.75" hidden="false" customHeight="false" outlineLevel="0" collapsed="false">
      <c r="B184" s="1" t="n">
        <v>12.95015</v>
      </c>
      <c r="C184" s="2" t="n">
        <v>4.96825</v>
      </c>
    </row>
    <row r="185" customFormat="false" ht="12.75" hidden="false" customHeight="false" outlineLevel="0" collapsed="false">
      <c r="B185" s="1" t="n">
        <v>12.94985</v>
      </c>
      <c r="C185" s="2" t="n">
        <v>4.96825</v>
      </c>
    </row>
    <row r="186" customFormat="false" ht="12.75" hidden="false" customHeight="false" outlineLevel="0" collapsed="false">
      <c r="B186" s="1" t="n">
        <v>12.9496</v>
      </c>
      <c r="C186" s="2" t="n">
        <v>4.97313</v>
      </c>
    </row>
    <row r="187" customFormat="false" ht="12.75" hidden="false" customHeight="false" outlineLevel="0" collapsed="false">
      <c r="B187" s="1" t="n">
        <v>12.94929</v>
      </c>
      <c r="C187" s="2" t="n">
        <v>4.97313</v>
      </c>
    </row>
    <row r="188" customFormat="false" ht="12.75" hidden="false" customHeight="false" outlineLevel="0" collapsed="false">
      <c r="B188" s="1" t="n">
        <v>12.949</v>
      </c>
      <c r="C188" s="2" t="n">
        <v>4.97313</v>
      </c>
    </row>
    <row r="189" customFormat="false" ht="12.75" hidden="false" customHeight="false" outlineLevel="0" collapsed="false">
      <c r="B189" s="1" t="n">
        <v>12.94876</v>
      </c>
      <c r="C189" s="2" t="n">
        <v>4.97802</v>
      </c>
    </row>
    <row r="190" customFormat="false" ht="12.75" hidden="false" customHeight="false" outlineLevel="0" collapsed="false">
      <c r="B190" s="1" t="n">
        <v>12.9485</v>
      </c>
      <c r="C190" s="2" t="n">
        <v>4.97313</v>
      </c>
    </row>
    <row r="191" customFormat="false" ht="12.75" hidden="false" customHeight="false" outlineLevel="0" collapsed="false">
      <c r="B191" s="1" t="n">
        <v>12.94819</v>
      </c>
      <c r="C191" s="2" t="n">
        <v>4.97313</v>
      </c>
    </row>
    <row r="192" customFormat="false" ht="12.75" hidden="false" customHeight="false" outlineLevel="0" collapsed="false">
      <c r="B192" s="1" t="n">
        <v>12.9479</v>
      </c>
      <c r="C192" s="2" t="n">
        <v>4.97802</v>
      </c>
    </row>
    <row r="193" customFormat="false" ht="12.75" hidden="false" customHeight="false" outlineLevel="0" collapsed="false">
      <c r="B193" s="1" t="n">
        <v>12.94766</v>
      </c>
      <c r="C193" s="2" t="n">
        <v>4.97802</v>
      </c>
    </row>
    <row r="194" customFormat="false" ht="12.75" hidden="false" customHeight="false" outlineLevel="0" collapsed="false">
      <c r="B194" s="1" t="n">
        <v>12.94735</v>
      </c>
      <c r="C194" s="2" t="n">
        <v>4.97313</v>
      </c>
    </row>
    <row r="195" customFormat="false" ht="12.75" hidden="false" customHeight="false" outlineLevel="0" collapsed="false">
      <c r="B195" s="1" t="n">
        <v>12.94706</v>
      </c>
      <c r="C195" s="2" t="n">
        <v>4.97313</v>
      </c>
    </row>
    <row r="196" customFormat="false" ht="12.75" hidden="false" customHeight="false" outlineLevel="0" collapsed="false">
      <c r="B196" s="1" t="n">
        <v>12.94683</v>
      </c>
      <c r="C196" s="2" t="n">
        <v>4.97313</v>
      </c>
    </row>
    <row r="197" customFormat="false" ht="12.75" hidden="false" customHeight="false" outlineLevel="0" collapsed="false">
      <c r="B197" s="1" t="n">
        <v>12.94656</v>
      </c>
      <c r="C197" s="2" t="n">
        <v>4.97313</v>
      </c>
    </row>
    <row r="198" customFormat="false" ht="12.75" hidden="false" customHeight="false" outlineLevel="0" collapsed="false">
      <c r="B198" s="1" t="n">
        <v>12.94625</v>
      </c>
      <c r="C198" s="2" t="n">
        <v>4.97802</v>
      </c>
    </row>
    <row r="199" customFormat="false" ht="12.75" hidden="false" customHeight="false" outlineLevel="0" collapsed="false">
      <c r="B199" s="1" t="n">
        <v>12.94596</v>
      </c>
      <c r="C199" s="2" t="n">
        <v>4.96825</v>
      </c>
    </row>
    <row r="200" customFormat="false" ht="12.75" hidden="false" customHeight="false" outlineLevel="0" collapsed="false">
      <c r="B200" s="1" t="n">
        <v>12.9457</v>
      </c>
      <c r="C200" s="2" t="n">
        <v>4.97313</v>
      </c>
    </row>
    <row r="201" customFormat="false" ht="12.75" hidden="false" customHeight="false" outlineLevel="0" collapsed="false">
      <c r="B201" s="1" t="n">
        <v>12.94539</v>
      </c>
      <c r="C201" s="2" t="n">
        <v>4.97313</v>
      </c>
    </row>
    <row r="202" customFormat="false" ht="12.75" hidden="false" customHeight="false" outlineLevel="0" collapsed="false">
      <c r="B202" s="1" t="n">
        <v>12.94515</v>
      </c>
      <c r="C202" s="2" t="n">
        <v>4.97313</v>
      </c>
    </row>
    <row r="203" customFormat="false" ht="12.75" hidden="false" customHeight="false" outlineLevel="0" collapsed="false">
      <c r="B203" s="1" t="n">
        <v>12.94486</v>
      </c>
      <c r="C203" s="2" t="n">
        <v>4.97313</v>
      </c>
    </row>
    <row r="204" customFormat="false" ht="12.75" hidden="false" customHeight="false" outlineLevel="0" collapsed="false">
      <c r="B204" s="1" t="n">
        <v>12.94455</v>
      </c>
      <c r="C204" s="2" t="n">
        <v>4.96825</v>
      </c>
    </row>
    <row r="205" customFormat="false" ht="12.75" hidden="false" customHeight="false" outlineLevel="0" collapsed="false">
      <c r="B205" s="1" t="n">
        <v>12.94431</v>
      </c>
      <c r="C205" s="2" t="n">
        <v>4.97313</v>
      </c>
    </row>
    <row r="206" customFormat="false" ht="12.75" hidden="false" customHeight="false" outlineLevel="0" collapsed="false">
      <c r="B206" s="1" t="n">
        <v>12.944</v>
      </c>
      <c r="C206" s="2" t="n">
        <v>4.96825</v>
      </c>
    </row>
    <row r="207" customFormat="false" ht="12.75" hidden="false" customHeight="false" outlineLevel="0" collapsed="false">
      <c r="B207" s="1" t="n">
        <v>12.94376</v>
      </c>
      <c r="C207" s="2" t="n">
        <v>4.96825</v>
      </c>
    </row>
    <row r="208" customFormat="false" ht="12.75" hidden="false" customHeight="false" outlineLevel="0" collapsed="false">
      <c r="B208" s="1" t="n">
        <v>12.94347</v>
      </c>
      <c r="C208" s="2" t="n">
        <v>4.96825</v>
      </c>
    </row>
    <row r="209" customFormat="false" ht="12.75" hidden="false" customHeight="false" outlineLevel="0" collapsed="false">
      <c r="B209" s="1" t="n">
        <v>12.94316</v>
      </c>
      <c r="C209" s="2" t="n">
        <v>4.97313</v>
      </c>
    </row>
    <row r="210" customFormat="false" ht="12.75" hidden="false" customHeight="false" outlineLevel="0" collapsed="false">
      <c r="B210" s="1" t="n">
        <v>12.94292</v>
      </c>
      <c r="C210" s="2" t="n">
        <v>4.97313</v>
      </c>
    </row>
    <row r="211" customFormat="false" ht="12.75" hidden="false" customHeight="false" outlineLevel="0" collapsed="false">
      <c r="B211" s="1" t="n">
        <v>12.94261</v>
      </c>
      <c r="C211" s="2" t="n">
        <v>4.97313</v>
      </c>
    </row>
    <row r="212" customFormat="false" ht="12.75" hidden="false" customHeight="false" outlineLevel="0" collapsed="false">
      <c r="B212" s="1" t="n">
        <v>12.94236</v>
      </c>
      <c r="C212" s="2" t="n">
        <v>4.97802</v>
      </c>
    </row>
    <row r="213" customFormat="false" ht="12.75" hidden="false" customHeight="false" outlineLevel="0" collapsed="false">
      <c r="B213" s="1" t="n">
        <v>12.94206</v>
      </c>
      <c r="C213" s="2" t="n">
        <v>4.97313</v>
      </c>
    </row>
    <row r="214" customFormat="false" ht="12.75" hidden="false" customHeight="false" outlineLevel="0" collapsed="false">
      <c r="B214" s="1" t="n">
        <v>12.94177</v>
      </c>
      <c r="C214" s="2" t="n">
        <v>4.96825</v>
      </c>
    </row>
    <row r="215" customFormat="false" ht="12.75" hidden="false" customHeight="false" outlineLevel="0" collapsed="false">
      <c r="B215" s="1" t="n">
        <v>12.94152</v>
      </c>
      <c r="C215" s="2" t="n">
        <v>4.97313</v>
      </c>
    </row>
    <row r="216" customFormat="false" ht="12.75" hidden="false" customHeight="false" outlineLevel="0" collapsed="false">
      <c r="B216" s="1" t="n">
        <v>12.94122</v>
      </c>
      <c r="C216" s="2" t="n">
        <v>4.97313</v>
      </c>
    </row>
    <row r="217" customFormat="false" ht="12.75" hidden="false" customHeight="false" outlineLevel="0" collapsed="false">
      <c r="B217" s="1" t="n">
        <v>12.94093</v>
      </c>
      <c r="C217" s="2" t="n">
        <v>4.97313</v>
      </c>
    </row>
    <row r="218" customFormat="false" ht="12.75" hidden="false" customHeight="false" outlineLevel="0" collapsed="false">
      <c r="B218" s="1" t="n">
        <v>12.94067</v>
      </c>
      <c r="C218" s="2" t="n">
        <v>4.97313</v>
      </c>
    </row>
    <row r="219" customFormat="false" ht="12.75" hidden="false" customHeight="false" outlineLevel="0" collapsed="false">
      <c r="B219" s="1" t="n">
        <v>12.94038</v>
      </c>
      <c r="C219" s="2" t="n">
        <v>4.97313</v>
      </c>
    </row>
    <row r="220" customFormat="false" ht="12.75" hidden="false" customHeight="false" outlineLevel="0" collapsed="false">
      <c r="B220" s="1" t="n">
        <v>12.94012</v>
      </c>
      <c r="C220" s="2" t="n">
        <v>4.97313</v>
      </c>
    </row>
    <row r="221" customFormat="false" ht="12.75" hidden="false" customHeight="false" outlineLevel="0" collapsed="false">
      <c r="B221" s="1" t="n">
        <v>12.93982</v>
      </c>
      <c r="C221" s="2" t="n">
        <v>4.97313</v>
      </c>
    </row>
    <row r="222" customFormat="false" ht="12.75" hidden="false" customHeight="false" outlineLevel="0" collapsed="false">
      <c r="B222" s="1" t="n">
        <v>12.93958</v>
      </c>
      <c r="C222" s="2" t="n">
        <v>4.97313</v>
      </c>
    </row>
    <row r="223" customFormat="false" ht="12.75" hidden="false" customHeight="false" outlineLevel="0" collapsed="false">
      <c r="B223" s="1" t="n">
        <v>12.93927</v>
      </c>
      <c r="C223" s="2" t="n">
        <v>4.96825</v>
      </c>
    </row>
    <row r="224" customFormat="false" ht="12.75" hidden="false" customHeight="false" outlineLevel="0" collapsed="false">
      <c r="B224" s="1" t="n">
        <v>12.93903</v>
      </c>
      <c r="C224" s="2" t="n">
        <v>4.97802</v>
      </c>
    </row>
    <row r="225" customFormat="false" ht="12.75" hidden="false" customHeight="false" outlineLevel="0" collapsed="false">
      <c r="B225" s="1" t="n">
        <v>12.93875</v>
      </c>
      <c r="C225" s="2" t="n">
        <v>4.97802</v>
      </c>
    </row>
    <row r="226" customFormat="false" ht="12.75" hidden="false" customHeight="false" outlineLevel="0" collapsed="false">
      <c r="B226" s="1" t="n">
        <v>12.93845</v>
      </c>
      <c r="C226" s="2" t="n">
        <v>4.96336</v>
      </c>
    </row>
    <row r="227" customFormat="false" ht="12.75" hidden="false" customHeight="false" outlineLevel="0" collapsed="false">
      <c r="B227" s="1" t="n">
        <v>12.93816</v>
      </c>
      <c r="C227" s="2" t="n">
        <v>4.96825</v>
      </c>
    </row>
    <row r="228" customFormat="false" ht="12.75" hidden="false" customHeight="false" outlineLevel="0" collapsed="false">
      <c r="B228" s="1" t="n">
        <v>12.93791</v>
      </c>
      <c r="C228" s="2" t="n">
        <v>4.97313</v>
      </c>
    </row>
    <row r="229" customFormat="false" ht="12.75" hidden="false" customHeight="false" outlineLevel="0" collapsed="false">
      <c r="B229" s="1" t="n">
        <v>12.93779</v>
      </c>
      <c r="C229" s="2" t="n">
        <v>4.97313</v>
      </c>
    </row>
    <row r="230" customFormat="false" ht="12.75" hidden="false" customHeight="false" outlineLevel="0" collapsed="false">
      <c r="B230" s="1" t="n">
        <v>12.93742</v>
      </c>
      <c r="C230" s="2" t="n">
        <v>4.97313</v>
      </c>
    </row>
    <row r="231" customFormat="false" ht="12.75" hidden="false" customHeight="false" outlineLevel="0" collapsed="false">
      <c r="B231" s="1" t="n">
        <v>12.9371</v>
      </c>
      <c r="C231" s="2" t="n">
        <v>4.97313</v>
      </c>
    </row>
    <row r="232" customFormat="false" ht="12.75" hidden="false" customHeight="false" outlineLevel="0" collapsed="false">
      <c r="B232" s="1" t="n">
        <v>12.93677</v>
      </c>
      <c r="C232" s="2" t="n">
        <v>4.97802</v>
      </c>
    </row>
    <row r="233" customFormat="false" ht="12.75" hidden="false" customHeight="false" outlineLevel="0" collapsed="false">
      <c r="B233" s="1" t="n">
        <v>12.93661</v>
      </c>
      <c r="C233" s="2" t="n">
        <v>4.97802</v>
      </c>
    </row>
    <row r="234" customFormat="false" ht="12.75" hidden="false" customHeight="false" outlineLevel="0" collapsed="false">
      <c r="B234" s="1" t="n">
        <v>12.93631</v>
      </c>
      <c r="C234" s="2" t="n">
        <v>4.97802</v>
      </c>
    </row>
    <row r="235" customFormat="false" ht="12.75" hidden="false" customHeight="false" outlineLevel="0" collapsed="false">
      <c r="B235" s="1" t="n">
        <v>12.93599</v>
      </c>
      <c r="C235" s="2" t="n">
        <v>4.97802</v>
      </c>
    </row>
    <row r="236" customFormat="false" ht="12.75" hidden="false" customHeight="false" outlineLevel="0" collapsed="false">
      <c r="B236" s="1" t="n">
        <v>12.93565</v>
      </c>
      <c r="C236" s="2" t="n">
        <v>4.97313</v>
      </c>
    </row>
    <row r="237" customFormat="false" ht="12.75" hidden="false" customHeight="false" outlineLevel="0" collapsed="false">
      <c r="B237" s="1" t="n">
        <v>12.9355</v>
      </c>
      <c r="C237" s="2" t="n">
        <v>4.97313</v>
      </c>
    </row>
    <row r="238" customFormat="false" ht="12.75" hidden="false" customHeight="false" outlineLevel="0" collapsed="false">
      <c r="B238" s="1" t="n">
        <v>12.93519</v>
      </c>
      <c r="C238" s="2" t="n">
        <v>4.97313</v>
      </c>
    </row>
    <row r="239" customFormat="false" ht="12.75" hidden="false" customHeight="false" outlineLevel="0" collapsed="false">
      <c r="B239" s="1" t="n">
        <v>12.93485</v>
      </c>
      <c r="C239" s="2" t="n">
        <v>5.51539</v>
      </c>
    </row>
    <row r="240" customFormat="false" ht="12.75" hidden="false" customHeight="false" outlineLevel="0" collapsed="false">
      <c r="B240" s="1" t="n">
        <v>12.93455</v>
      </c>
      <c r="C240" s="2" t="n">
        <v>5.51539</v>
      </c>
    </row>
    <row r="241" customFormat="false" ht="12.75" hidden="false" customHeight="false" outlineLevel="0" collapsed="false">
      <c r="B241" s="1" t="n">
        <v>12.93424</v>
      </c>
      <c r="C241" s="2" t="n">
        <v>5.50562</v>
      </c>
    </row>
    <row r="242" customFormat="false" ht="12.75" hidden="false" customHeight="false" outlineLevel="0" collapsed="false">
      <c r="B242" s="1" t="n">
        <v>12.934</v>
      </c>
      <c r="C242" s="2" t="n">
        <v>5.5105</v>
      </c>
    </row>
    <row r="243" customFormat="false" ht="12.75" hidden="false" customHeight="false" outlineLevel="0" collapsed="false">
      <c r="B243" s="1" t="n">
        <v>12.93369</v>
      </c>
      <c r="C243" s="2" t="n">
        <v>5.5105</v>
      </c>
    </row>
    <row r="244" customFormat="false" ht="12.75" hidden="false" customHeight="false" outlineLevel="0" collapsed="false">
      <c r="B244" s="1" t="n">
        <v>12.93344</v>
      </c>
      <c r="C244" s="2" t="n">
        <v>5.5105</v>
      </c>
    </row>
    <row r="245" customFormat="false" ht="12.75" hidden="false" customHeight="false" outlineLevel="0" collapsed="false">
      <c r="B245" s="1" t="n">
        <v>12.93316</v>
      </c>
      <c r="C245" s="2" t="n">
        <v>5.51539</v>
      </c>
    </row>
    <row r="246" customFormat="false" ht="12.75" hidden="false" customHeight="false" outlineLevel="0" collapsed="false">
      <c r="B246" s="1" t="n">
        <v>12.93285</v>
      </c>
      <c r="C246" s="2" t="n">
        <v>5.5105</v>
      </c>
    </row>
    <row r="247" customFormat="false" ht="12.75" hidden="false" customHeight="false" outlineLevel="0" collapsed="false">
      <c r="B247" s="1" t="n">
        <v>12.9326</v>
      </c>
      <c r="C247" s="2" t="n">
        <v>5.5105</v>
      </c>
    </row>
    <row r="248" customFormat="false" ht="12.75" hidden="false" customHeight="false" outlineLevel="0" collapsed="false">
      <c r="B248" s="1" t="n">
        <v>12.9323</v>
      </c>
      <c r="C248" s="2" t="n">
        <v>5.5105</v>
      </c>
    </row>
    <row r="249" customFormat="false" ht="12.75" hidden="false" customHeight="false" outlineLevel="0" collapsed="false">
      <c r="B249" s="1" t="n">
        <v>12.93205</v>
      </c>
      <c r="C249" s="2" t="n">
        <v>5.51539</v>
      </c>
    </row>
    <row r="250" customFormat="false" ht="12.75" hidden="false" customHeight="false" outlineLevel="0" collapsed="false">
      <c r="B250" s="1" t="n">
        <v>12.93175</v>
      </c>
      <c r="C250" s="2" t="n">
        <v>5.51539</v>
      </c>
    </row>
    <row r="251" customFormat="false" ht="12.75" hidden="false" customHeight="false" outlineLevel="0" collapsed="false">
      <c r="B251" s="1" t="n">
        <v>12.93146</v>
      </c>
      <c r="C251" s="2" t="n">
        <v>5.5105</v>
      </c>
    </row>
    <row r="252" customFormat="false" ht="12.75" hidden="false" customHeight="false" outlineLevel="0" collapsed="false">
      <c r="B252" s="1" t="n">
        <v>12.93121</v>
      </c>
      <c r="C252" s="2" t="n">
        <v>5.5105</v>
      </c>
    </row>
    <row r="253" customFormat="false" ht="12.75" hidden="false" customHeight="false" outlineLevel="0" collapsed="false">
      <c r="B253" s="1" t="n">
        <v>12.93091</v>
      </c>
      <c r="C253" s="2" t="n">
        <v>5.51539</v>
      </c>
    </row>
    <row r="254" customFormat="false" ht="12.75" hidden="false" customHeight="false" outlineLevel="0" collapsed="false">
      <c r="B254" s="1" t="n">
        <v>12.93066</v>
      </c>
      <c r="C254" s="2" t="n">
        <v>5.50562</v>
      </c>
    </row>
    <row r="255" customFormat="false" ht="12.75" hidden="false" customHeight="false" outlineLevel="0" collapsed="false">
      <c r="B255" s="1" t="n">
        <v>12.93035</v>
      </c>
      <c r="C255" s="2" t="n">
        <v>5.5105</v>
      </c>
    </row>
    <row r="256" customFormat="false" ht="12.75" hidden="false" customHeight="false" outlineLevel="0" collapsed="false">
      <c r="B256" s="1" t="n">
        <v>12.93006</v>
      </c>
      <c r="C256" s="2" t="n">
        <v>5.51539</v>
      </c>
    </row>
    <row r="257" customFormat="false" ht="12.75" hidden="false" customHeight="false" outlineLevel="0" collapsed="false">
      <c r="B257" s="1" t="n">
        <v>12.92982</v>
      </c>
      <c r="C257" s="2" t="n">
        <v>5.5105</v>
      </c>
    </row>
    <row r="258" customFormat="false" ht="12.75" hidden="false" customHeight="false" outlineLevel="0" collapsed="false">
      <c r="B258" s="1" t="n">
        <v>12.92951</v>
      </c>
      <c r="C258" s="2" t="n">
        <v>5.5105</v>
      </c>
    </row>
    <row r="259" customFormat="false" ht="12.75" hidden="false" customHeight="false" outlineLevel="0" collapsed="false">
      <c r="B259" s="1" t="n">
        <v>12.92927</v>
      </c>
      <c r="C259" s="2" t="n">
        <v>5.5105</v>
      </c>
    </row>
    <row r="260" customFormat="false" ht="12.75" hidden="false" customHeight="false" outlineLevel="0" collapsed="false">
      <c r="B260" s="1" t="n">
        <v>12.92896</v>
      </c>
      <c r="C260" s="2" t="n">
        <v>5.5105</v>
      </c>
    </row>
    <row r="261" customFormat="false" ht="12.75" hidden="false" customHeight="false" outlineLevel="0" collapsed="false">
      <c r="B261" s="1" t="n">
        <v>12.92872</v>
      </c>
      <c r="C261" s="2" t="n">
        <v>5.5105</v>
      </c>
    </row>
    <row r="262" customFormat="false" ht="12.75" hidden="false" customHeight="false" outlineLevel="0" collapsed="false">
      <c r="B262" s="1" t="n">
        <v>12.92841</v>
      </c>
      <c r="C262" s="2" t="n">
        <v>5.5105</v>
      </c>
    </row>
    <row r="263" customFormat="false" ht="12.75" hidden="false" customHeight="false" outlineLevel="0" collapsed="false">
      <c r="B263" s="1" t="n">
        <v>12.92817</v>
      </c>
      <c r="C263" s="2" t="n">
        <v>5.5105</v>
      </c>
    </row>
    <row r="264" customFormat="false" ht="12.75" hidden="false" customHeight="false" outlineLevel="0" collapsed="false">
      <c r="B264" s="1" t="n">
        <v>12.92786</v>
      </c>
      <c r="C264" s="2" t="n">
        <v>5.51539</v>
      </c>
    </row>
    <row r="265" customFormat="false" ht="12.75" hidden="false" customHeight="false" outlineLevel="0" collapsed="false">
      <c r="B265" s="1" t="n">
        <v>12.92757</v>
      </c>
      <c r="C265" s="2" t="n">
        <v>5.50562</v>
      </c>
    </row>
    <row r="266" customFormat="false" ht="12.75" hidden="false" customHeight="false" outlineLevel="0" collapsed="false">
      <c r="B266" s="1" t="n">
        <v>12.92733</v>
      </c>
      <c r="C266" s="2" t="n">
        <v>5.5105</v>
      </c>
    </row>
    <row r="267" customFormat="false" ht="12.75" hidden="false" customHeight="false" outlineLevel="0" collapsed="false">
      <c r="B267" s="1" t="n">
        <v>12.92702</v>
      </c>
      <c r="C267" s="2" t="n">
        <v>5.51539</v>
      </c>
    </row>
    <row r="268" customFormat="false" ht="12.75" hidden="false" customHeight="false" outlineLevel="0" collapsed="false">
      <c r="B268" s="1" t="n">
        <v>12.92677</v>
      </c>
      <c r="C268" s="2" t="n">
        <v>5.5105</v>
      </c>
    </row>
    <row r="269" customFormat="false" ht="12.75" hidden="false" customHeight="false" outlineLevel="0" collapsed="false">
      <c r="B269" s="1" t="n">
        <v>12.92647</v>
      </c>
      <c r="C269" s="2" t="n">
        <v>5.5105</v>
      </c>
    </row>
    <row r="270" customFormat="false" ht="12.75" hidden="false" customHeight="false" outlineLevel="0" collapsed="false">
      <c r="B270" s="1" t="n">
        <v>12.92616</v>
      </c>
      <c r="C270" s="2" t="n">
        <v>5.50562</v>
      </c>
    </row>
    <row r="271" customFormat="false" ht="12.75" hidden="false" customHeight="false" outlineLevel="0" collapsed="false">
      <c r="B271" s="1" t="n">
        <v>12.92592</v>
      </c>
      <c r="C271" s="2" t="n">
        <v>5.5105</v>
      </c>
    </row>
    <row r="272" customFormat="false" ht="12.75" hidden="false" customHeight="false" outlineLevel="0" collapsed="false">
      <c r="B272" s="1" t="n">
        <v>12.92561</v>
      </c>
      <c r="C272" s="2" t="n">
        <v>5.5105</v>
      </c>
    </row>
    <row r="273" customFormat="false" ht="12.75" hidden="false" customHeight="false" outlineLevel="0" collapsed="false">
      <c r="B273" s="1" t="n">
        <v>12.92537</v>
      </c>
      <c r="C273" s="2" t="n">
        <v>5.5105</v>
      </c>
    </row>
    <row r="274" customFormat="false" ht="12.75" hidden="false" customHeight="false" outlineLevel="0" collapsed="false">
      <c r="B274" s="1" t="n">
        <v>12.92508</v>
      </c>
      <c r="C274" s="2" t="n">
        <v>5.5105</v>
      </c>
    </row>
    <row r="275" customFormat="false" ht="12.75" hidden="false" customHeight="false" outlineLevel="0" collapsed="false">
      <c r="B275" s="1" t="n">
        <v>12.92477</v>
      </c>
      <c r="C275" s="2" t="n">
        <v>5.50562</v>
      </c>
    </row>
    <row r="276" customFormat="false" ht="12.75" hidden="false" customHeight="false" outlineLevel="0" collapsed="false">
      <c r="B276" s="1" t="n">
        <v>12.92453</v>
      </c>
      <c r="C276" s="2" t="n">
        <v>5.51539</v>
      </c>
    </row>
    <row r="277" customFormat="false" ht="12.75" hidden="false" customHeight="false" outlineLevel="0" collapsed="false">
      <c r="B277" s="1" t="n">
        <v>12.92422</v>
      </c>
      <c r="C277" s="2" t="n">
        <v>5.50562</v>
      </c>
    </row>
    <row r="278" customFormat="false" ht="12.75" hidden="false" customHeight="false" outlineLevel="0" collapsed="false">
      <c r="B278" s="1" t="n">
        <v>12.92397</v>
      </c>
      <c r="C278" s="2" t="n">
        <v>5.5105</v>
      </c>
    </row>
    <row r="279" customFormat="false" ht="12.75" hidden="false" customHeight="false" outlineLevel="0" collapsed="false">
      <c r="B279" s="1" t="n">
        <v>12.92369</v>
      </c>
      <c r="C279" s="2" t="n">
        <v>5.5105</v>
      </c>
    </row>
    <row r="280" customFormat="false" ht="12.75" hidden="false" customHeight="false" outlineLevel="0" collapsed="false">
      <c r="B280" s="1" t="n">
        <v>12.92338</v>
      </c>
      <c r="C280" s="2" t="n">
        <v>5.51539</v>
      </c>
    </row>
    <row r="281" customFormat="false" ht="12.75" hidden="false" customHeight="false" outlineLevel="0" collapsed="false">
      <c r="B281" s="1" t="n">
        <v>12.92313</v>
      </c>
      <c r="C281" s="2" t="n">
        <v>5.5105</v>
      </c>
    </row>
    <row r="282" customFormat="false" ht="12.75" hidden="false" customHeight="false" outlineLevel="0" collapsed="false">
      <c r="B282" s="1" t="n">
        <v>12.92283</v>
      </c>
      <c r="C282" s="2" t="n">
        <v>5.51539</v>
      </c>
    </row>
    <row r="283" customFormat="false" ht="12.75" hidden="false" customHeight="false" outlineLevel="0" collapsed="false">
      <c r="B283" s="1" t="n">
        <v>12.92258</v>
      </c>
      <c r="C283" s="2" t="n">
        <v>5.5105</v>
      </c>
    </row>
    <row r="284" customFormat="false" ht="12.75" hidden="false" customHeight="false" outlineLevel="0" collapsed="false">
      <c r="B284" s="1" t="n">
        <v>12.92228</v>
      </c>
      <c r="C284" s="2" t="n">
        <v>5.5105</v>
      </c>
    </row>
    <row r="285" customFormat="false" ht="12.75" hidden="false" customHeight="false" outlineLevel="0" collapsed="false">
      <c r="B285" s="1" t="n">
        <v>12.92199</v>
      </c>
      <c r="C285" s="2" t="n">
        <v>5.50562</v>
      </c>
    </row>
    <row r="286" customFormat="false" ht="12.75" hidden="false" customHeight="false" outlineLevel="0" collapsed="false">
      <c r="B286" s="1" t="n">
        <v>12.92174</v>
      </c>
      <c r="C286" s="2" t="n">
        <v>5.5105</v>
      </c>
    </row>
    <row r="287" customFormat="false" ht="12.75" hidden="false" customHeight="false" outlineLevel="0" collapsed="false">
      <c r="B287" s="1" t="n">
        <v>12.92143</v>
      </c>
      <c r="C287" s="2" t="n">
        <v>5.5105</v>
      </c>
    </row>
    <row r="288" customFormat="false" ht="12.75" hidden="false" customHeight="false" outlineLevel="0" collapsed="false">
      <c r="B288" s="1" t="n">
        <v>12.92119</v>
      </c>
      <c r="C288" s="2" t="n">
        <v>5.51539</v>
      </c>
    </row>
    <row r="289" customFormat="false" ht="12.75" hidden="false" customHeight="false" outlineLevel="0" collapsed="false">
      <c r="B289" s="1" t="n">
        <v>12.92089</v>
      </c>
      <c r="C289" s="2" t="n">
        <v>5.5105</v>
      </c>
    </row>
    <row r="290" customFormat="false" ht="12.75" hidden="false" customHeight="false" outlineLevel="0" collapsed="false">
      <c r="B290" s="1" t="n">
        <v>12.92064</v>
      </c>
      <c r="C290" s="2" t="n">
        <v>5.5105</v>
      </c>
    </row>
    <row r="291" customFormat="false" ht="12.75" hidden="false" customHeight="false" outlineLevel="0" collapsed="false">
      <c r="B291" s="1" t="n">
        <v>12.92033</v>
      </c>
      <c r="C291" s="2" t="n">
        <v>5.52027</v>
      </c>
    </row>
    <row r="292" customFormat="false" ht="12.75" hidden="false" customHeight="false" outlineLevel="0" collapsed="false">
      <c r="B292" s="1" t="n">
        <v>12.92009</v>
      </c>
      <c r="C292" s="2" t="n">
        <v>5.5105</v>
      </c>
    </row>
    <row r="293" customFormat="false" ht="12.75" hidden="false" customHeight="false" outlineLevel="0" collapsed="false">
      <c r="B293" s="1" t="n">
        <v>12.91981</v>
      </c>
      <c r="C293" s="2" t="n">
        <v>5.5105</v>
      </c>
    </row>
    <row r="294" customFormat="false" ht="12.75" hidden="false" customHeight="false" outlineLevel="0" collapsed="false">
      <c r="B294" s="1" t="n">
        <v>12.91951</v>
      </c>
      <c r="C294" s="2" t="n">
        <v>5.5105</v>
      </c>
    </row>
    <row r="295" customFormat="false" ht="12.75" hidden="false" customHeight="false" outlineLevel="0" collapsed="false">
      <c r="B295" s="1" t="n">
        <v>12.91922</v>
      </c>
      <c r="C295" s="2" t="n">
        <v>5.5105</v>
      </c>
    </row>
    <row r="296" customFormat="false" ht="12.75" hidden="false" customHeight="false" outlineLevel="0" collapsed="false">
      <c r="B296" s="1" t="n">
        <v>12.91897</v>
      </c>
      <c r="C296" s="2" t="n">
        <v>5.5105</v>
      </c>
    </row>
    <row r="297" customFormat="false" ht="12.75" hidden="false" customHeight="false" outlineLevel="0" collapsed="false">
      <c r="B297" s="1" t="n">
        <v>12.91867</v>
      </c>
      <c r="C297" s="2" t="n">
        <v>5.5105</v>
      </c>
    </row>
    <row r="298" customFormat="false" ht="12.75" hidden="false" customHeight="false" outlineLevel="0" collapsed="false">
      <c r="B298" s="1" t="n">
        <v>12.91838</v>
      </c>
      <c r="C298" s="2" t="n">
        <v>5.5105</v>
      </c>
    </row>
    <row r="299" customFormat="false" ht="12.75" hidden="false" customHeight="false" outlineLevel="0" collapsed="false">
      <c r="B299" s="1" t="n">
        <v>12.91815</v>
      </c>
      <c r="C299" s="2" t="n">
        <v>5.5105</v>
      </c>
    </row>
    <row r="300" customFormat="false" ht="12.75" hidden="false" customHeight="false" outlineLevel="0" collapsed="false">
      <c r="B300" s="1" t="n">
        <v>12.91784</v>
      </c>
      <c r="C300" s="2" t="n">
        <v>5.51539</v>
      </c>
    </row>
    <row r="301" customFormat="false" ht="12.75" hidden="false" customHeight="false" outlineLevel="0" collapsed="false">
      <c r="B301" s="1" t="n">
        <v>12.91753</v>
      </c>
      <c r="C301" s="2" t="n">
        <v>5.51539</v>
      </c>
    </row>
    <row r="302" customFormat="false" ht="12.75" hidden="false" customHeight="false" outlineLevel="0" collapsed="false">
      <c r="B302" s="1" t="n">
        <v>12.91729</v>
      </c>
      <c r="C302" s="2" t="n">
        <v>5.51539</v>
      </c>
    </row>
    <row r="303" customFormat="false" ht="12.75" hidden="false" customHeight="false" outlineLevel="0" collapsed="false">
      <c r="B303" s="1" t="n">
        <v>12.917</v>
      </c>
      <c r="C303" s="2" t="n">
        <v>5.51539</v>
      </c>
    </row>
    <row r="304" customFormat="false" ht="12.75" hidden="false" customHeight="false" outlineLevel="0" collapsed="false">
      <c r="B304" s="1" t="n">
        <v>12.91669</v>
      </c>
      <c r="C304" s="2" t="n">
        <v>5.5105</v>
      </c>
    </row>
    <row r="305" customFormat="false" ht="12.75" hidden="false" customHeight="false" outlineLevel="0" collapsed="false">
      <c r="B305" s="1" t="n">
        <v>12.91645</v>
      </c>
      <c r="C305" s="2" t="n">
        <v>5.50562</v>
      </c>
    </row>
    <row r="306" customFormat="false" ht="12.75" hidden="false" customHeight="false" outlineLevel="0" collapsed="false">
      <c r="B306" s="1" t="n">
        <v>12.91614</v>
      </c>
      <c r="C306" s="2" t="n">
        <v>5.5105</v>
      </c>
    </row>
    <row r="307" customFormat="false" ht="12.75" hidden="false" customHeight="false" outlineLevel="0" collapsed="false">
      <c r="B307" s="1" t="n">
        <v>12.9159</v>
      </c>
      <c r="C307" s="2" t="n">
        <v>5.5105</v>
      </c>
    </row>
    <row r="308" customFormat="false" ht="12.75" hidden="false" customHeight="false" outlineLevel="0" collapsed="false">
      <c r="B308" s="1" t="n">
        <v>12.91561</v>
      </c>
      <c r="C308" s="2" t="n">
        <v>5.5105</v>
      </c>
    </row>
    <row r="309" customFormat="false" ht="12.75" hidden="false" customHeight="false" outlineLevel="0" collapsed="false">
      <c r="B309" s="1" t="n">
        <v>12.9153</v>
      </c>
      <c r="C309" s="2" t="n">
        <v>5.51539</v>
      </c>
    </row>
    <row r="310" customFormat="false" ht="12.75" hidden="false" customHeight="false" outlineLevel="0" collapsed="false">
      <c r="B310" s="1" t="n">
        <v>12.91504</v>
      </c>
      <c r="C310" s="2" t="n">
        <v>5.5105</v>
      </c>
    </row>
    <row r="311" customFormat="false" ht="12.75" hidden="false" customHeight="false" outlineLevel="0" collapsed="false">
      <c r="B311" s="1" t="n">
        <v>12.91475</v>
      </c>
      <c r="C311" s="2" t="n">
        <v>5.51539</v>
      </c>
    </row>
    <row r="312" customFormat="false" ht="12.75" hidden="false" customHeight="false" outlineLevel="0" collapsed="false">
      <c r="B312" s="1" t="n">
        <v>12.91452</v>
      </c>
      <c r="C312" s="2" t="n">
        <v>5.51539</v>
      </c>
    </row>
    <row r="313" customFormat="false" ht="12.75" hidden="false" customHeight="false" outlineLevel="0" collapsed="false">
      <c r="B313" s="1" t="n">
        <v>12.91425</v>
      </c>
      <c r="C313" s="2" t="n">
        <v>5.51539</v>
      </c>
    </row>
    <row r="314" customFormat="false" ht="12.75" hidden="false" customHeight="false" outlineLevel="0" collapsed="false">
      <c r="B314" s="1" t="n">
        <v>12.91394</v>
      </c>
      <c r="C314" s="2" t="n">
        <v>5.5105</v>
      </c>
    </row>
    <row r="315" customFormat="false" ht="12.75" hidden="false" customHeight="false" outlineLevel="0" collapsed="false">
      <c r="B315" s="1" t="n">
        <v>12.91365</v>
      </c>
      <c r="C315" s="2" t="n">
        <v>5.50562</v>
      </c>
    </row>
    <row r="316" customFormat="false" ht="12.75" hidden="false" customHeight="false" outlineLevel="0" collapsed="false">
      <c r="B316" s="1" t="n">
        <v>12.9134</v>
      </c>
      <c r="C316" s="2" t="n">
        <v>5.50562</v>
      </c>
    </row>
    <row r="317" customFormat="false" ht="12.75" hidden="false" customHeight="false" outlineLevel="0" collapsed="false">
      <c r="B317" s="1" t="n">
        <v>12.91313</v>
      </c>
      <c r="C317" s="2" t="n">
        <v>5.50562</v>
      </c>
    </row>
    <row r="318" customFormat="false" ht="12.75" hidden="false" customHeight="false" outlineLevel="0" collapsed="false">
      <c r="B318" s="1" t="n">
        <v>12.91282</v>
      </c>
      <c r="C318" s="2" t="n">
        <v>5.5105</v>
      </c>
    </row>
    <row r="319" customFormat="false" ht="12.75" hidden="false" customHeight="false" outlineLevel="0" collapsed="false">
      <c r="B319" s="1" t="n">
        <v>12.91252</v>
      </c>
      <c r="C319" s="2" t="n">
        <v>5.51539</v>
      </c>
    </row>
    <row r="320" customFormat="false" ht="12.75" hidden="false" customHeight="false" outlineLevel="0" collapsed="false">
      <c r="B320" s="1" t="n">
        <v>12.91227</v>
      </c>
      <c r="C320" s="2" t="n">
        <v>5.50562</v>
      </c>
    </row>
    <row r="321" customFormat="false" ht="12.75" hidden="false" customHeight="false" outlineLevel="0" collapsed="false">
      <c r="B321" s="1" t="n">
        <v>12.91196</v>
      </c>
      <c r="C321" s="2" t="n">
        <v>5.5105</v>
      </c>
    </row>
    <row r="322" customFormat="false" ht="12.75" hidden="false" customHeight="false" outlineLevel="0" collapsed="false">
      <c r="B322" s="1" t="n">
        <v>12.91172</v>
      </c>
      <c r="C322" s="2" t="n">
        <v>5.5105</v>
      </c>
    </row>
    <row r="323" customFormat="false" ht="12.75" hidden="false" customHeight="false" outlineLevel="0" collapsed="false">
      <c r="B323" s="1" t="n">
        <v>12.91142</v>
      </c>
      <c r="C323" s="2" t="n">
        <v>5.50562</v>
      </c>
    </row>
    <row r="324" customFormat="false" ht="12.75" hidden="false" customHeight="false" outlineLevel="0" collapsed="false">
      <c r="B324" s="1" t="n">
        <v>12.91112</v>
      </c>
      <c r="C324" s="2" t="n">
        <v>5.5105</v>
      </c>
    </row>
    <row r="325" customFormat="false" ht="12.75" hidden="false" customHeight="false" outlineLevel="0" collapsed="false">
      <c r="B325" s="1" t="n">
        <v>12.91088</v>
      </c>
      <c r="C325" s="2" t="n">
        <v>5.50562</v>
      </c>
    </row>
    <row r="326" customFormat="false" ht="12.75" hidden="false" customHeight="false" outlineLevel="0" collapsed="false">
      <c r="B326" s="1" t="n">
        <v>12.91057</v>
      </c>
      <c r="C326" s="2" t="n">
        <v>5.5105</v>
      </c>
    </row>
    <row r="327" customFormat="false" ht="12.75" hidden="false" customHeight="false" outlineLevel="0" collapsed="false">
      <c r="B327" s="1" t="n">
        <v>12.91033</v>
      </c>
      <c r="C327" s="2" t="n">
        <v>5.5105</v>
      </c>
    </row>
    <row r="328" customFormat="false" ht="12.75" hidden="false" customHeight="false" outlineLevel="0" collapsed="false">
      <c r="B328" s="1" t="n">
        <v>12.91002</v>
      </c>
      <c r="C328" s="2" t="n">
        <v>5.51539</v>
      </c>
    </row>
    <row r="329" customFormat="false" ht="12.75" hidden="false" customHeight="false" outlineLevel="0" collapsed="false">
      <c r="B329" s="1" t="n">
        <v>12.90978</v>
      </c>
      <c r="C329" s="2" t="n">
        <v>5.5105</v>
      </c>
    </row>
    <row r="330" customFormat="false" ht="12.75" hidden="false" customHeight="false" outlineLevel="0" collapsed="false">
      <c r="B330" s="1" t="n">
        <v>12.90947</v>
      </c>
      <c r="C330" s="2" t="n">
        <v>5.5105</v>
      </c>
    </row>
    <row r="331" customFormat="false" ht="12.75" hidden="false" customHeight="false" outlineLevel="0" collapsed="false">
      <c r="B331" s="1" t="n">
        <v>12.90923</v>
      </c>
      <c r="C331" s="2" t="n">
        <v>5.51539</v>
      </c>
    </row>
    <row r="332" customFormat="false" ht="12.75" hidden="false" customHeight="false" outlineLevel="0" collapsed="false">
      <c r="B332" s="1" t="n">
        <v>12.90892</v>
      </c>
      <c r="C332" s="2" t="n">
        <v>5.5105</v>
      </c>
    </row>
    <row r="333" customFormat="false" ht="12.75" hidden="false" customHeight="false" outlineLevel="0" collapsed="false">
      <c r="B333" s="1" t="n">
        <v>12.90863</v>
      </c>
      <c r="C333" s="2" t="n">
        <v>5.5105</v>
      </c>
    </row>
    <row r="334" customFormat="false" ht="12.75" hidden="false" customHeight="false" outlineLevel="0" collapsed="false">
      <c r="B334" s="1" t="n">
        <v>12.90839</v>
      </c>
      <c r="C334" s="2" t="n">
        <v>5.50562</v>
      </c>
    </row>
    <row r="335" customFormat="false" ht="12.75" hidden="false" customHeight="false" outlineLevel="0" collapsed="false">
      <c r="B335" s="1" t="n">
        <v>12.90808</v>
      </c>
      <c r="C335" s="2" t="n">
        <v>5.5105</v>
      </c>
    </row>
    <row r="336" customFormat="false" ht="12.75" hidden="false" customHeight="false" outlineLevel="0" collapsed="false">
      <c r="B336" s="1" t="n">
        <v>12.90783</v>
      </c>
      <c r="C336" s="2" t="n">
        <v>5.5105</v>
      </c>
    </row>
    <row r="337" customFormat="false" ht="12.75" hidden="false" customHeight="false" outlineLevel="0" collapsed="false">
      <c r="B337" s="1" t="n">
        <v>12.90756</v>
      </c>
      <c r="C337" s="2" t="n">
        <v>5.5105</v>
      </c>
    </row>
    <row r="338" customFormat="false" ht="12.75" hidden="false" customHeight="false" outlineLevel="0" collapsed="false">
      <c r="B338" s="1" t="n">
        <v>12.90725</v>
      </c>
      <c r="C338" s="2" t="n">
        <v>5.51539</v>
      </c>
    </row>
    <row r="339" customFormat="false" ht="12.75" hidden="false" customHeight="false" outlineLevel="0" collapsed="false">
      <c r="B339" s="1" t="n">
        <v>12.90695</v>
      </c>
      <c r="C339" s="2" t="n">
        <v>5.5105</v>
      </c>
    </row>
    <row r="340" customFormat="false" ht="12.75" hidden="false" customHeight="false" outlineLevel="0" collapsed="false">
      <c r="B340" s="1" t="n">
        <v>12.9067</v>
      </c>
      <c r="C340" s="2" t="n">
        <v>5.5105</v>
      </c>
    </row>
    <row r="341" customFormat="false" ht="12.75" hidden="false" customHeight="false" outlineLevel="0" collapsed="false">
      <c r="B341" s="1" t="n">
        <v>12.9064</v>
      </c>
      <c r="C341" s="2" t="n">
        <v>5.5105</v>
      </c>
    </row>
    <row r="342" customFormat="false" ht="12.75" hidden="false" customHeight="false" outlineLevel="0" collapsed="false">
      <c r="B342" s="1" t="n">
        <v>12.90615</v>
      </c>
      <c r="C342" s="2" t="n">
        <v>5.5105</v>
      </c>
    </row>
    <row r="343" customFormat="false" ht="12.75" hidden="false" customHeight="false" outlineLevel="0" collapsed="false">
      <c r="B343" s="1" t="n">
        <v>12.90586</v>
      </c>
      <c r="C343" s="2" t="n">
        <v>5.5105</v>
      </c>
    </row>
    <row r="344" customFormat="false" ht="12.75" hidden="false" customHeight="false" outlineLevel="0" collapsed="false">
      <c r="B344" s="1" t="n">
        <v>12.90555</v>
      </c>
      <c r="C344" s="2" t="n">
        <v>5.5105</v>
      </c>
    </row>
    <row r="345" customFormat="false" ht="12.75" hidden="false" customHeight="false" outlineLevel="0" collapsed="false">
      <c r="B345" s="1" t="n">
        <v>12.90531</v>
      </c>
      <c r="C345" s="2" t="n">
        <v>5.5105</v>
      </c>
    </row>
    <row r="346" customFormat="false" ht="12.75" hidden="false" customHeight="false" outlineLevel="0" collapsed="false">
      <c r="B346" s="1" t="n">
        <v>12.905</v>
      </c>
      <c r="C346" s="2" t="n">
        <v>5.5105</v>
      </c>
    </row>
    <row r="347" customFormat="false" ht="12.75" hidden="false" customHeight="false" outlineLevel="0" collapsed="false">
      <c r="B347" s="1" t="n">
        <v>12.90476</v>
      </c>
      <c r="C347" s="2" t="n">
        <v>5.5105</v>
      </c>
    </row>
    <row r="348" customFormat="false" ht="12.75" hidden="false" customHeight="false" outlineLevel="0" collapsed="false">
      <c r="B348" s="1" t="n">
        <v>12.90447</v>
      </c>
      <c r="C348" s="2" t="n">
        <v>5.5105</v>
      </c>
    </row>
    <row r="349" customFormat="false" ht="12.75" hidden="false" customHeight="false" outlineLevel="0" collapsed="false">
      <c r="B349" s="1" t="n">
        <v>12.90416</v>
      </c>
      <c r="C349" s="2" t="n">
        <v>5.5105</v>
      </c>
    </row>
    <row r="350" customFormat="false" ht="12.75" hidden="false" customHeight="false" outlineLevel="0" collapsed="false">
      <c r="B350" s="1" t="n">
        <v>12.90401</v>
      </c>
      <c r="C350" s="2" t="n">
        <v>5.5105</v>
      </c>
    </row>
    <row r="351" customFormat="false" ht="12.75" hidden="false" customHeight="false" outlineLevel="0" collapsed="false">
      <c r="B351" s="1" t="n">
        <v>12.90369</v>
      </c>
      <c r="C351" s="2" t="n">
        <v>5.5105</v>
      </c>
    </row>
    <row r="352" customFormat="false" ht="12.75" hidden="false" customHeight="false" outlineLevel="0" collapsed="false">
      <c r="B352" s="1" t="n">
        <v>12.90338</v>
      </c>
      <c r="C352" s="2" t="n">
        <v>5.5105</v>
      </c>
    </row>
    <row r="353" customFormat="false" ht="12.75" hidden="false" customHeight="false" outlineLevel="0" collapsed="false">
      <c r="B353" s="1" t="n">
        <v>12.90305</v>
      </c>
      <c r="C353" s="2" t="n">
        <v>5.50562</v>
      </c>
    </row>
    <row r="354" customFormat="false" ht="12.75" hidden="false" customHeight="false" outlineLevel="0" collapsed="false">
      <c r="B354" s="1" t="n">
        <v>12.90288</v>
      </c>
      <c r="C354" s="2" t="n">
        <v>5.50562</v>
      </c>
    </row>
    <row r="355" customFormat="false" ht="12.75" hidden="false" customHeight="false" outlineLevel="0" collapsed="false">
      <c r="B355" s="1" t="n">
        <v>12.90257</v>
      </c>
      <c r="C355" s="2" t="n">
        <v>5.50562</v>
      </c>
    </row>
    <row r="356" customFormat="false" ht="12.75" hidden="false" customHeight="false" outlineLevel="0" collapsed="false">
      <c r="B356" s="1" t="n">
        <v>12.90227</v>
      </c>
      <c r="C356" s="2" t="n">
        <v>5.50562</v>
      </c>
    </row>
    <row r="357" customFormat="false" ht="12.75" hidden="false" customHeight="false" outlineLevel="0" collapsed="false">
      <c r="B357" s="1" t="n">
        <v>12.9021</v>
      </c>
      <c r="C357" s="2" t="n">
        <v>5.50562</v>
      </c>
    </row>
    <row r="358" customFormat="false" ht="12.75" hidden="false" customHeight="false" outlineLevel="0" collapsed="false">
      <c r="B358" s="1" t="n">
        <v>12.90174</v>
      </c>
      <c r="C358" s="2" t="n">
        <v>5.50562</v>
      </c>
    </row>
    <row r="359" customFormat="false" ht="12.75" hidden="false" customHeight="false" outlineLevel="0" collapsed="false">
      <c r="B359" s="1" t="n">
        <v>12.90141</v>
      </c>
      <c r="C359" s="2" t="n">
        <v>4.97313</v>
      </c>
    </row>
    <row r="360" customFormat="false" ht="12.75" hidden="false" customHeight="false" outlineLevel="0" collapsed="false">
      <c r="B360" s="1" t="n">
        <v>12.9011</v>
      </c>
      <c r="C360" s="2" t="n">
        <v>4.96825</v>
      </c>
    </row>
    <row r="361" customFormat="false" ht="12.75" hidden="false" customHeight="false" outlineLevel="0" collapsed="false">
      <c r="B361" s="1" t="n">
        <v>12.90086</v>
      </c>
      <c r="C361" s="2" t="n">
        <v>4.96825</v>
      </c>
    </row>
    <row r="362" customFormat="false" ht="12.75" hidden="false" customHeight="false" outlineLevel="0" collapsed="false">
      <c r="B362" s="1" t="n">
        <v>12.90057</v>
      </c>
      <c r="C362" s="2" t="n">
        <v>4.97313</v>
      </c>
    </row>
    <row r="363" customFormat="false" ht="12.75" hidden="false" customHeight="false" outlineLevel="0" collapsed="false">
      <c r="B363" s="1" t="n">
        <v>12.90026</v>
      </c>
      <c r="C363" s="2" t="n">
        <v>4.96825</v>
      </c>
    </row>
    <row r="364" customFormat="false" ht="12.75" hidden="false" customHeight="false" outlineLevel="0" collapsed="false">
      <c r="B364" s="1" t="n">
        <v>12.90002</v>
      </c>
      <c r="C364" s="2" t="n">
        <v>4.97313</v>
      </c>
    </row>
    <row r="365" customFormat="false" ht="12.75" hidden="false" customHeight="false" outlineLevel="0" collapsed="false">
      <c r="B365" s="1" t="n">
        <v>12.89971</v>
      </c>
      <c r="C365" s="2" t="n">
        <v>4.96336</v>
      </c>
    </row>
    <row r="366" customFormat="false" ht="12.75" hidden="false" customHeight="false" outlineLevel="0" collapsed="false">
      <c r="B366" s="1" t="n">
        <v>12.89947</v>
      </c>
      <c r="C366" s="2" t="n">
        <v>4.97313</v>
      </c>
    </row>
    <row r="367" customFormat="false" ht="12.75" hidden="false" customHeight="false" outlineLevel="0" collapsed="false">
      <c r="B367" s="1" t="n">
        <v>12.89918</v>
      </c>
      <c r="C367" s="2" t="n">
        <v>4.97802</v>
      </c>
    </row>
    <row r="368" customFormat="false" ht="12.75" hidden="false" customHeight="false" outlineLevel="0" collapsed="false">
      <c r="B368" s="1" t="n">
        <v>12.89887</v>
      </c>
      <c r="C368" s="2" t="n">
        <v>4.97313</v>
      </c>
    </row>
    <row r="369" customFormat="false" ht="12.75" hidden="false" customHeight="false" outlineLevel="0" collapsed="false">
      <c r="B369" s="1" t="n">
        <v>12.89863</v>
      </c>
      <c r="C369" s="2" t="n">
        <v>4.96825</v>
      </c>
    </row>
    <row r="370" customFormat="false" ht="12.75" hidden="false" customHeight="false" outlineLevel="0" collapsed="false">
      <c r="B370" s="1" t="n">
        <v>12.89832</v>
      </c>
      <c r="C370" s="2" t="n">
        <v>4.96825</v>
      </c>
    </row>
    <row r="371" customFormat="false" ht="12.75" hidden="false" customHeight="false" outlineLevel="0" collapsed="false">
      <c r="B371" s="1" t="n">
        <v>12.89807</v>
      </c>
      <c r="C371" s="2" t="n">
        <v>4.96336</v>
      </c>
    </row>
    <row r="372" customFormat="false" ht="12.75" hidden="false" customHeight="false" outlineLevel="0" collapsed="false">
      <c r="B372" s="1" t="n">
        <v>12.89777</v>
      </c>
      <c r="C372" s="2" t="n">
        <v>4.96825</v>
      </c>
    </row>
    <row r="373" customFormat="false" ht="12.75" hidden="false" customHeight="false" outlineLevel="0" collapsed="false">
      <c r="B373" s="1" t="n">
        <v>12.89748</v>
      </c>
      <c r="C373" s="2" t="n">
        <v>4.97313</v>
      </c>
    </row>
    <row r="374" customFormat="false" ht="12.75" hidden="false" customHeight="false" outlineLevel="0" collapsed="false">
      <c r="B374" s="1" t="n">
        <v>12.89723</v>
      </c>
      <c r="C374" s="2" t="n">
        <v>4.96825</v>
      </c>
    </row>
    <row r="375" customFormat="false" ht="12.75" hidden="false" customHeight="false" outlineLevel="0" collapsed="false">
      <c r="B375" s="1" t="n">
        <v>12.89693</v>
      </c>
      <c r="C375" s="2" t="n">
        <v>4.97802</v>
      </c>
    </row>
    <row r="376" customFormat="false" ht="12.75" hidden="false" customHeight="false" outlineLevel="0" collapsed="false">
      <c r="B376" s="1" t="n">
        <v>12.89668</v>
      </c>
      <c r="C376" s="2" t="n">
        <v>4.97313</v>
      </c>
    </row>
    <row r="377" customFormat="false" ht="12.75" hidden="false" customHeight="false" outlineLevel="0" collapsed="false">
      <c r="B377" s="1" t="n">
        <v>12.89638</v>
      </c>
      <c r="C377" s="2" t="n">
        <v>4.97313</v>
      </c>
    </row>
    <row r="378" customFormat="false" ht="12.75" hidden="false" customHeight="false" outlineLevel="0" collapsed="false">
      <c r="B378" s="1" t="n">
        <v>12.89608</v>
      </c>
      <c r="C378" s="2" t="n">
        <v>4.97313</v>
      </c>
    </row>
    <row r="379" customFormat="false" ht="12.75" hidden="false" customHeight="false" outlineLevel="0" collapsed="false">
      <c r="B379" s="1" t="n">
        <v>12.89584</v>
      </c>
      <c r="C379" s="2" t="n">
        <v>4.96825</v>
      </c>
    </row>
    <row r="380" customFormat="false" ht="12.75" hidden="false" customHeight="false" outlineLevel="0" collapsed="false">
      <c r="B380" s="1" t="n">
        <v>12.89553</v>
      </c>
      <c r="C380" s="2" t="n">
        <v>4.97313</v>
      </c>
    </row>
    <row r="381" customFormat="false" ht="12.75" hidden="false" customHeight="false" outlineLevel="0" collapsed="false">
      <c r="B381" s="1" t="n">
        <v>12.8953</v>
      </c>
      <c r="C381" s="2" t="n">
        <v>4.97313</v>
      </c>
    </row>
    <row r="382" customFormat="false" ht="12.75" hidden="false" customHeight="false" outlineLevel="0" collapsed="false">
      <c r="B382" s="1" t="n">
        <v>12.895</v>
      </c>
      <c r="C382" s="2" t="n">
        <v>4.97313</v>
      </c>
    </row>
    <row r="383" customFormat="false" ht="12.75" hidden="false" customHeight="false" outlineLevel="0" collapsed="false">
      <c r="B383" s="1" t="n">
        <v>12.89471</v>
      </c>
      <c r="C383" s="2" t="n">
        <v>4.96825</v>
      </c>
    </row>
    <row r="384" customFormat="false" ht="12.75" hidden="false" customHeight="false" outlineLevel="0" collapsed="false">
      <c r="B384" s="1" t="n">
        <v>12.89446</v>
      </c>
      <c r="C384" s="2" t="n">
        <v>4.96825</v>
      </c>
    </row>
    <row r="385" customFormat="false" ht="12.75" hidden="false" customHeight="false" outlineLevel="0" collapsed="false">
      <c r="B385" s="1" t="n">
        <v>12.89419</v>
      </c>
      <c r="C385" s="2" t="n">
        <v>4.96825</v>
      </c>
    </row>
    <row r="386" customFormat="false" ht="12.75" hidden="false" customHeight="false" outlineLevel="0" collapsed="false">
      <c r="B386" s="1" t="n">
        <v>12.89388</v>
      </c>
      <c r="C386" s="2" t="n">
        <v>4.97313</v>
      </c>
    </row>
    <row r="387" customFormat="false" ht="12.75" hidden="false" customHeight="false" outlineLevel="0" collapsed="false">
      <c r="B387" s="1" t="n">
        <v>12.89357</v>
      </c>
      <c r="C387" s="2" t="n">
        <v>4.97313</v>
      </c>
    </row>
    <row r="388" customFormat="false" ht="12.75" hidden="false" customHeight="false" outlineLevel="0" collapsed="false">
      <c r="B388" s="1" t="n">
        <v>12.89333</v>
      </c>
      <c r="C388" s="2" t="n">
        <v>4.96825</v>
      </c>
    </row>
    <row r="389" customFormat="false" ht="12.75" hidden="false" customHeight="false" outlineLevel="0" collapsed="false">
      <c r="B389" s="1" t="n">
        <v>12.89312</v>
      </c>
      <c r="C389" s="2" t="n">
        <v>4.96825</v>
      </c>
    </row>
    <row r="390" customFormat="false" ht="12.75" hidden="false" customHeight="false" outlineLevel="0" collapsed="false">
      <c r="B390" s="1" t="n">
        <v>12.89278</v>
      </c>
      <c r="C390" s="2" t="n">
        <v>4.97313</v>
      </c>
    </row>
    <row r="391" customFormat="false" ht="12.75" hidden="false" customHeight="false" outlineLevel="0" collapsed="false">
      <c r="B391" s="1" t="n">
        <v>12.89249</v>
      </c>
      <c r="C391" s="2" t="n">
        <v>4.96825</v>
      </c>
    </row>
    <row r="392" customFormat="false" ht="12.75" hidden="false" customHeight="false" outlineLevel="0" collapsed="false">
      <c r="B392" s="1" t="n">
        <v>12.89219</v>
      </c>
      <c r="C392" s="2" t="n">
        <v>4.96825</v>
      </c>
    </row>
    <row r="393" customFormat="false" ht="12.75" hidden="false" customHeight="false" outlineLevel="0" collapsed="false">
      <c r="B393" s="1" t="n">
        <v>12.89194</v>
      </c>
      <c r="C393" s="2" t="n">
        <v>4.97313</v>
      </c>
    </row>
    <row r="394" customFormat="false" ht="12.75" hidden="false" customHeight="false" outlineLevel="0" collapsed="false">
      <c r="B394" s="1" t="n">
        <v>12.89163</v>
      </c>
      <c r="C394" s="2" t="n">
        <v>4.96825</v>
      </c>
    </row>
    <row r="395" customFormat="false" ht="12.75" hidden="false" customHeight="false" outlineLevel="0" collapsed="false">
      <c r="B395" s="1" t="n">
        <v>12.89139</v>
      </c>
      <c r="C395" s="2" t="n">
        <v>4.97313</v>
      </c>
    </row>
    <row r="396" customFormat="false" ht="12.75" hidden="false" customHeight="false" outlineLevel="0" collapsed="false">
      <c r="B396" s="1" t="n">
        <v>12.8911</v>
      </c>
      <c r="C396" s="2" t="n">
        <v>4.97313</v>
      </c>
    </row>
    <row r="397" customFormat="false" ht="12.75" hidden="false" customHeight="false" outlineLevel="0" collapsed="false">
      <c r="B397" s="1" t="n">
        <v>12.89079</v>
      </c>
      <c r="C397" s="2" t="n">
        <v>4.96825</v>
      </c>
    </row>
    <row r="398" customFormat="false" ht="12.75" hidden="false" customHeight="false" outlineLevel="0" collapsed="false">
      <c r="B398" s="1" t="n">
        <v>12.89055</v>
      </c>
      <c r="C398" s="2" t="n">
        <v>4.97313</v>
      </c>
    </row>
    <row r="399" customFormat="false" ht="12.75" hidden="false" customHeight="false" outlineLevel="0" collapsed="false">
      <c r="B399" s="1" t="n">
        <v>12.89026</v>
      </c>
      <c r="C399" s="2" t="n">
        <v>4.96825</v>
      </c>
    </row>
    <row r="400" customFormat="false" ht="12.75" hidden="false" customHeight="false" outlineLevel="0" collapsed="false">
      <c r="B400" s="1" t="n">
        <v>12.89</v>
      </c>
      <c r="C400" s="2" t="n">
        <v>4.96825</v>
      </c>
    </row>
    <row r="401" customFormat="false" ht="12.75" hidden="false" customHeight="false" outlineLevel="0" collapsed="false">
      <c r="B401" s="1" t="n">
        <v>12.88969</v>
      </c>
      <c r="C401" s="2" t="n">
        <v>4.97802</v>
      </c>
    </row>
    <row r="402" customFormat="false" ht="12.75" hidden="false" customHeight="false" outlineLevel="0" collapsed="false">
      <c r="B402" s="1" t="n">
        <v>12.8894</v>
      </c>
      <c r="C402" s="2" t="n">
        <v>4.97313</v>
      </c>
    </row>
    <row r="403" customFormat="false" ht="12.75" hidden="false" customHeight="false" outlineLevel="0" collapsed="false">
      <c r="B403" s="1" t="n">
        <v>12.88915</v>
      </c>
      <c r="C403" s="2" t="n">
        <v>4.97313</v>
      </c>
    </row>
    <row r="404" customFormat="false" ht="12.75" hidden="false" customHeight="false" outlineLevel="0" collapsed="false">
      <c r="B404" s="1" t="n">
        <v>12.88885</v>
      </c>
      <c r="C404" s="2" t="n">
        <v>4.96825</v>
      </c>
    </row>
    <row r="405" customFormat="false" ht="12.75" hidden="false" customHeight="false" outlineLevel="0" collapsed="false">
      <c r="B405" s="1" t="n">
        <v>12.8886</v>
      </c>
      <c r="C405" s="2" t="n">
        <v>4.97802</v>
      </c>
    </row>
    <row r="406" customFormat="false" ht="12.75" hidden="false" customHeight="false" outlineLevel="0" collapsed="false">
      <c r="B406" s="1" t="n">
        <v>12.88831</v>
      </c>
      <c r="C406" s="2" t="n">
        <v>4.97802</v>
      </c>
    </row>
    <row r="407" customFormat="false" ht="12.75" hidden="false" customHeight="false" outlineLevel="0" collapsed="false">
      <c r="B407" s="1" t="n">
        <v>12.88801</v>
      </c>
      <c r="C407" s="2" t="n">
        <v>4.97313</v>
      </c>
    </row>
    <row r="408" customFormat="false" ht="12.75" hidden="false" customHeight="false" outlineLevel="0" collapsed="false">
      <c r="B408" s="1" t="n">
        <v>12.88776</v>
      </c>
      <c r="C408" s="2" t="n">
        <v>4.97802</v>
      </c>
    </row>
    <row r="409" customFormat="false" ht="12.75" hidden="false" customHeight="false" outlineLevel="0" collapsed="false">
      <c r="B409" s="1" t="n">
        <v>12.88746</v>
      </c>
      <c r="C409" s="2" t="n">
        <v>4.97313</v>
      </c>
    </row>
    <row r="410" customFormat="false" ht="12.75" hidden="false" customHeight="false" outlineLevel="0" collapsed="false">
      <c r="B410" s="1" t="n">
        <v>12.88721</v>
      </c>
      <c r="C410" s="2" t="n">
        <v>4.96825</v>
      </c>
    </row>
    <row r="411" customFormat="false" ht="12.75" hidden="false" customHeight="false" outlineLevel="0" collapsed="false">
      <c r="B411" s="1" t="n">
        <v>12.88691</v>
      </c>
      <c r="C411" s="2" t="n">
        <v>4.97313</v>
      </c>
    </row>
    <row r="412" customFormat="false" ht="12.75" hidden="false" customHeight="false" outlineLevel="0" collapsed="false">
      <c r="B412" s="1" t="n">
        <v>12.88661</v>
      </c>
      <c r="C412" s="2" t="n">
        <v>4.96825</v>
      </c>
    </row>
    <row r="413" customFormat="false" ht="12.75" hidden="false" customHeight="false" outlineLevel="0" collapsed="false">
      <c r="B413" s="1" t="n">
        <v>12.88637</v>
      </c>
      <c r="C413" s="2" t="n">
        <v>4.96825</v>
      </c>
    </row>
    <row r="414" customFormat="false" ht="12.75" hidden="false" customHeight="false" outlineLevel="0" collapsed="false">
      <c r="B414" s="1" t="n">
        <v>12.88607</v>
      </c>
      <c r="C414" s="2" t="n">
        <v>4.96825</v>
      </c>
    </row>
    <row r="415" customFormat="false" ht="12.75" hidden="false" customHeight="false" outlineLevel="0" collapsed="false">
      <c r="B415" s="1" t="n">
        <v>12.88582</v>
      </c>
      <c r="C415" s="2" t="n">
        <v>4.96825</v>
      </c>
    </row>
    <row r="416" customFormat="false" ht="12.75" hidden="false" customHeight="false" outlineLevel="0" collapsed="false">
      <c r="B416" s="1" t="n">
        <v>12.88551</v>
      </c>
      <c r="C416" s="2" t="n">
        <v>4.97802</v>
      </c>
    </row>
    <row r="417" customFormat="false" ht="12.75" hidden="false" customHeight="false" outlineLevel="0" collapsed="false">
      <c r="B417" s="1" t="n">
        <v>12.88522</v>
      </c>
      <c r="C417" s="2" t="n">
        <v>4.97313</v>
      </c>
    </row>
    <row r="418" customFormat="false" ht="12.75" hidden="false" customHeight="false" outlineLevel="0" collapsed="false">
      <c r="B418" s="1" t="n">
        <v>12.88498</v>
      </c>
      <c r="C418" s="2" t="n">
        <v>4.96825</v>
      </c>
    </row>
    <row r="419" customFormat="false" ht="12.75" hidden="false" customHeight="false" outlineLevel="0" collapsed="false">
      <c r="B419" s="1" t="n">
        <v>12.88467</v>
      </c>
      <c r="C419" s="2" t="n">
        <v>4.97313</v>
      </c>
    </row>
    <row r="420" customFormat="false" ht="12.75" hidden="false" customHeight="false" outlineLevel="0" collapsed="false">
      <c r="B420" s="1" t="n">
        <v>12.88443</v>
      </c>
      <c r="C420" s="2" t="n">
        <v>4.97313</v>
      </c>
    </row>
    <row r="421" customFormat="false" ht="12.75" hidden="false" customHeight="false" outlineLevel="0" collapsed="false">
      <c r="B421" s="1" t="n">
        <v>12.88412</v>
      </c>
      <c r="C421" s="2" t="n">
        <v>4.96825</v>
      </c>
    </row>
    <row r="422" customFormat="false" ht="12.75" hidden="false" customHeight="false" outlineLevel="0" collapsed="false">
      <c r="B422" s="1" t="n">
        <v>12.88383</v>
      </c>
      <c r="C422" s="2" t="n">
        <v>4.96825</v>
      </c>
    </row>
    <row r="423" customFormat="false" ht="12.75" hidden="false" customHeight="false" outlineLevel="0" collapsed="false">
      <c r="B423" s="1" t="n">
        <v>12.88359</v>
      </c>
      <c r="C423" s="2" t="n">
        <v>4.96825</v>
      </c>
    </row>
    <row r="424" customFormat="false" ht="12.75" hidden="false" customHeight="false" outlineLevel="0" collapsed="false">
      <c r="B424" s="1" t="n">
        <v>12.88328</v>
      </c>
      <c r="C424" s="2" t="n">
        <v>4.96336</v>
      </c>
    </row>
    <row r="425" customFormat="false" ht="12.75" hidden="false" customHeight="false" outlineLevel="0" collapsed="false">
      <c r="B425" s="1" t="n">
        <v>12.88299</v>
      </c>
      <c r="C425" s="2" t="n">
        <v>4.97313</v>
      </c>
    </row>
    <row r="426" customFormat="false" ht="12.75" hidden="false" customHeight="false" outlineLevel="0" collapsed="false">
      <c r="B426" s="1" t="n">
        <v>12.88275</v>
      </c>
      <c r="C426" s="2" t="n">
        <v>4.96825</v>
      </c>
    </row>
    <row r="427" customFormat="false" ht="12.75" hidden="false" customHeight="false" outlineLevel="0" collapsed="false">
      <c r="B427" s="1" t="n">
        <v>12.88244</v>
      </c>
      <c r="C427" s="2" t="n">
        <v>4.96825</v>
      </c>
    </row>
    <row r="428" customFormat="false" ht="12.75" hidden="false" customHeight="false" outlineLevel="0" collapsed="false">
      <c r="B428" s="1" t="n">
        <v>12.88219</v>
      </c>
      <c r="C428" s="2" t="n">
        <v>4.97313</v>
      </c>
    </row>
    <row r="429" customFormat="false" ht="12.75" hidden="false" customHeight="false" outlineLevel="0" collapsed="false">
      <c r="B429" s="1" t="n">
        <v>12.8819</v>
      </c>
      <c r="C429" s="2" t="n">
        <v>4.97313</v>
      </c>
    </row>
    <row r="430" customFormat="false" ht="12.75" hidden="false" customHeight="false" outlineLevel="0" collapsed="false">
      <c r="B430" s="1" t="n">
        <v>12.88164</v>
      </c>
      <c r="C430" s="2" t="n">
        <v>4.97313</v>
      </c>
    </row>
    <row r="431" customFormat="false" ht="12.75" hidden="false" customHeight="false" outlineLevel="0" collapsed="false">
      <c r="B431" s="1" t="n">
        <v>12.88134</v>
      </c>
      <c r="C431" s="2" t="n">
        <v>4.97802</v>
      </c>
    </row>
    <row r="432" customFormat="false" ht="12.75" hidden="false" customHeight="false" outlineLevel="0" collapsed="false">
      <c r="B432" s="1" t="n">
        <v>12.88105</v>
      </c>
      <c r="C432" s="2" t="n">
        <v>4.97313</v>
      </c>
    </row>
    <row r="433" customFormat="false" ht="12.75" hidden="false" customHeight="false" outlineLevel="0" collapsed="false">
      <c r="B433" s="1" t="n">
        <v>12.8808</v>
      </c>
      <c r="C433" s="2" t="n">
        <v>4.96336</v>
      </c>
    </row>
    <row r="434" customFormat="false" ht="12.75" hidden="false" customHeight="false" outlineLevel="0" collapsed="false">
      <c r="B434" s="1" t="n">
        <v>12.8805</v>
      </c>
      <c r="C434" s="2" t="n">
        <v>4.97313</v>
      </c>
    </row>
    <row r="435" customFormat="false" ht="12.75" hidden="false" customHeight="false" outlineLevel="0" collapsed="false">
      <c r="B435" s="1" t="n">
        <v>12.88021</v>
      </c>
      <c r="C435" s="2" t="n">
        <v>4.96825</v>
      </c>
    </row>
    <row r="436" customFormat="false" ht="12.75" hidden="false" customHeight="false" outlineLevel="0" collapsed="false">
      <c r="B436" s="1" t="n">
        <v>12.87995</v>
      </c>
      <c r="C436" s="2" t="n">
        <v>4.97313</v>
      </c>
    </row>
    <row r="437" customFormat="false" ht="12.75" hidden="false" customHeight="false" outlineLevel="0" collapsed="false">
      <c r="B437" s="1" t="n">
        <v>12.87965</v>
      </c>
      <c r="C437" s="2" t="n">
        <v>4.96825</v>
      </c>
    </row>
    <row r="438" customFormat="false" ht="12.75" hidden="false" customHeight="false" outlineLevel="0" collapsed="false">
      <c r="B438" s="1" t="n">
        <v>12.87941</v>
      </c>
      <c r="C438" s="2" t="n">
        <v>4.96825</v>
      </c>
    </row>
    <row r="439" customFormat="false" ht="12.75" hidden="false" customHeight="false" outlineLevel="0" collapsed="false">
      <c r="B439" s="1" t="n">
        <v>12.8791</v>
      </c>
      <c r="C439" s="2" t="n">
        <v>4.97313</v>
      </c>
    </row>
    <row r="440" customFormat="false" ht="12.75" hidden="false" customHeight="false" outlineLevel="0" collapsed="false">
      <c r="B440" s="1" t="n">
        <v>12.87886</v>
      </c>
      <c r="C440" s="2" t="n">
        <v>4.96825</v>
      </c>
    </row>
    <row r="441" customFormat="false" ht="12.75" hidden="false" customHeight="false" outlineLevel="0" collapsed="false">
      <c r="B441" s="1" t="n">
        <v>12.87855</v>
      </c>
      <c r="C441" s="2" t="n">
        <v>4.97802</v>
      </c>
    </row>
    <row r="442" customFormat="false" ht="12.75" hidden="false" customHeight="false" outlineLevel="0" collapsed="false">
      <c r="B442" s="1" t="n">
        <v>12.87831</v>
      </c>
      <c r="C442" s="2" t="n">
        <v>4.96825</v>
      </c>
    </row>
    <row r="443" customFormat="false" ht="12.75" hidden="false" customHeight="false" outlineLevel="0" collapsed="false">
      <c r="B443" s="1" t="n">
        <v>12.878</v>
      </c>
      <c r="C443" s="2" t="n">
        <v>4.96825</v>
      </c>
    </row>
    <row r="444" customFormat="false" ht="12.75" hidden="false" customHeight="false" outlineLevel="0" collapsed="false">
      <c r="B444" s="1" t="n">
        <v>12.87771</v>
      </c>
      <c r="C444" s="2" t="n">
        <v>4.97313</v>
      </c>
    </row>
    <row r="445" customFormat="false" ht="12.75" hidden="false" customHeight="false" outlineLevel="0" collapsed="false">
      <c r="B445" s="1" t="n">
        <v>12.87747</v>
      </c>
      <c r="C445" s="2" t="n">
        <v>4.96825</v>
      </c>
    </row>
    <row r="446" customFormat="false" ht="12.75" hidden="false" customHeight="false" outlineLevel="0" collapsed="false">
      <c r="B446" s="1" t="n">
        <v>12.87716</v>
      </c>
      <c r="C446" s="2" t="n">
        <v>4.97313</v>
      </c>
    </row>
    <row r="447" customFormat="false" ht="12.75" hidden="false" customHeight="false" outlineLevel="0" collapsed="false">
      <c r="B447" s="1" t="n">
        <v>12.87687</v>
      </c>
      <c r="C447" s="2" t="n">
        <v>4.96336</v>
      </c>
    </row>
    <row r="448" customFormat="false" ht="12.75" hidden="false" customHeight="false" outlineLevel="0" collapsed="false">
      <c r="B448" s="1" t="n">
        <v>12.87663</v>
      </c>
      <c r="C448" s="2" t="n">
        <v>4.96825</v>
      </c>
    </row>
    <row r="449" customFormat="false" ht="12.75" hidden="false" customHeight="false" outlineLevel="0" collapsed="false">
      <c r="B449" s="1" t="n">
        <v>12.87632</v>
      </c>
      <c r="C449" s="2" t="n">
        <v>4.96825</v>
      </c>
    </row>
    <row r="450" customFormat="false" ht="12.75" hidden="false" customHeight="false" outlineLevel="0" collapsed="false">
      <c r="B450" s="1" t="n">
        <v>12.87606</v>
      </c>
      <c r="C450" s="2" t="n">
        <v>4.97313</v>
      </c>
    </row>
    <row r="451" customFormat="false" ht="12.75" hidden="false" customHeight="false" outlineLevel="0" collapsed="false">
      <c r="B451" s="1" t="n">
        <v>12.87577</v>
      </c>
      <c r="C451" s="2" t="n">
        <v>4.97313</v>
      </c>
    </row>
    <row r="452" customFormat="false" ht="12.75" hidden="false" customHeight="false" outlineLevel="0" collapsed="false">
      <c r="B452" s="1" t="n">
        <v>12.87552</v>
      </c>
      <c r="C452" s="2" t="n">
        <v>4.97313</v>
      </c>
    </row>
    <row r="453" customFormat="false" ht="12.75" hidden="false" customHeight="false" outlineLevel="0" collapsed="false">
      <c r="B453" s="1" t="n">
        <v>12.87525</v>
      </c>
      <c r="C453" s="2" t="n">
        <v>4.97313</v>
      </c>
    </row>
    <row r="454" customFormat="false" ht="12.75" hidden="false" customHeight="false" outlineLevel="0" collapsed="false">
      <c r="B454" s="1" t="n">
        <v>12.87496</v>
      </c>
      <c r="C454" s="2" t="n">
        <v>4.96825</v>
      </c>
    </row>
    <row r="455" customFormat="false" ht="12.75" hidden="false" customHeight="false" outlineLevel="0" collapsed="false">
      <c r="B455" s="1" t="n">
        <v>12.87467</v>
      </c>
      <c r="C455" s="2" t="n">
        <v>4.97313</v>
      </c>
    </row>
    <row r="456" customFormat="false" ht="12.75" hidden="false" customHeight="false" outlineLevel="0" collapsed="false">
      <c r="B456" s="1" t="n">
        <v>12.87436</v>
      </c>
      <c r="C456" s="2" t="n">
        <v>4.96825</v>
      </c>
    </row>
    <row r="457" customFormat="false" ht="12.75" hidden="false" customHeight="false" outlineLevel="0" collapsed="false">
      <c r="B457" s="1" t="n">
        <v>12.87412</v>
      </c>
      <c r="C457" s="2" t="n">
        <v>4.97313</v>
      </c>
    </row>
    <row r="458" customFormat="false" ht="12.75" hidden="false" customHeight="false" outlineLevel="0" collapsed="false">
      <c r="B458" s="1" t="n">
        <v>12.87381</v>
      </c>
      <c r="C458" s="2" t="n">
        <v>4.96825</v>
      </c>
    </row>
    <row r="459" customFormat="false" ht="12.75" hidden="false" customHeight="false" outlineLevel="0" collapsed="false">
      <c r="B459" s="1" t="n">
        <v>12.87352</v>
      </c>
      <c r="C459" s="2" t="n">
        <v>4.96825</v>
      </c>
    </row>
    <row r="460" customFormat="false" ht="12.75" hidden="false" customHeight="false" outlineLevel="0" collapsed="false">
      <c r="B460" s="1" t="n">
        <v>12.87326</v>
      </c>
      <c r="C460" s="2" t="n">
        <v>4.97313</v>
      </c>
    </row>
    <row r="461" customFormat="false" ht="12.75" hidden="false" customHeight="false" outlineLevel="0" collapsed="false">
      <c r="B461" s="1" t="n">
        <v>12.87297</v>
      </c>
      <c r="C461" s="2" t="n">
        <v>4.96825</v>
      </c>
    </row>
    <row r="462" customFormat="false" ht="12.75" hidden="false" customHeight="false" outlineLevel="0" collapsed="false">
      <c r="B462" s="1" t="n">
        <v>12.87272</v>
      </c>
      <c r="C462" s="2" t="n">
        <v>4.97313</v>
      </c>
    </row>
    <row r="463" customFormat="false" ht="12.75" hidden="false" customHeight="false" outlineLevel="0" collapsed="false">
      <c r="B463" s="1" t="n">
        <v>12.87242</v>
      </c>
      <c r="C463" s="2" t="n">
        <v>4.97313</v>
      </c>
    </row>
    <row r="464" customFormat="false" ht="12.75" hidden="false" customHeight="false" outlineLevel="0" collapsed="false">
      <c r="B464" s="1" t="n">
        <v>12.87217</v>
      </c>
      <c r="C464" s="2" t="n">
        <v>4.96825</v>
      </c>
    </row>
    <row r="465" customFormat="false" ht="12.75" hidden="false" customHeight="false" outlineLevel="0" collapsed="false">
      <c r="B465" s="1" t="n">
        <v>12.87187</v>
      </c>
      <c r="C465" s="2" t="n">
        <v>4.96825</v>
      </c>
    </row>
    <row r="466" customFormat="false" ht="12.75" hidden="false" customHeight="false" outlineLevel="0" collapsed="false">
      <c r="B466" s="1" t="n">
        <v>12.87158</v>
      </c>
      <c r="C466" s="2" t="n">
        <v>4.96825</v>
      </c>
    </row>
    <row r="467" customFormat="false" ht="12.75" hidden="false" customHeight="false" outlineLevel="0" collapsed="false">
      <c r="B467" s="1" t="n">
        <v>12.87133</v>
      </c>
      <c r="C467" s="2" t="n">
        <v>4.97313</v>
      </c>
    </row>
    <row r="468" customFormat="false" ht="12.75" hidden="false" customHeight="false" outlineLevel="0" collapsed="false">
      <c r="B468" s="1" t="n">
        <v>12.87103</v>
      </c>
      <c r="C468" s="2" t="n">
        <v>4.96825</v>
      </c>
    </row>
    <row r="469" customFormat="false" ht="12.75" hidden="false" customHeight="false" outlineLevel="0" collapsed="false">
      <c r="B469" s="1" t="n">
        <v>12.87074</v>
      </c>
      <c r="C469" s="2" t="n">
        <v>4.97802</v>
      </c>
    </row>
    <row r="470" customFormat="false" ht="12.75" hidden="false" customHeight="false" outlineLevel="0" collapsed="false">
      <c r="B470" s="1" t="n">
        <v>12.87048</v>
      </c>
      <c r="C470" s="2" t="n">
        <v>4.96825</v>
      </c>
    </row>
    <row r="471" customFormat="false" ht="12.75" hidden="false" customHeight="false" outlineLevel="0" collapsed="false">
      <c r="B471" s="1" t="n">
        <v>12.87023</v>
      </c>
      <c r="C471" s="2" t="n">
        <v>4.96825</v>
      </c>
    </row>
    <row r="472" customFormat="false" ht="12.75" hidden="false" customHeight="false" outlineLevel="0" collapsed="false">
      <c r="B472" s="1" t="n">
        <v>12.86992</v>
      </c>
      <c r="C472" s="2" t="n">
        <v>4.96825</v>
      </c>
    </row>
    <row r="473" customFormat="false" ht="12.75" hidden="false" customHeight="false" outlineLevel="0" collapsed="false">
      <c r="B473" s="1" t="n">
        <v>12.86963</v>
      </c>
      <c r="C473" s="2" t="n">
        <v>4.97313</v>
      </c>
    </row>
    <row r="474" customFormat="false" ht="12.75" hidden="false" customHeight="false" outlineLevel="0" collapsed="false">
      <c r="B474" s="1" t="n">
        <v>12.86939</v>
      </c>
      <c r="C474" s="2" t="n">
        <v>4.97313</v>
      </c>
    </row>
    <row r="475" customFormat="false" ht="12.75" hidden="false" customHeight="false" outlineLevel="0" collapsed="false">
      <c r="B475" s="1" t="n">
        <v>12.86908</v>
      </c>
      <c r="C475" s="2" t="n">
        <v>4.97313</v>
      </c>
    </row>
    <row r="476" customFormat="false" ht="12.75" hidden="false" customHeight="false" outlineLevel="0" collapsed="false">
      <c r="B476" s="1" t="n">
        <v>12.86879</v>
      </c>
      <c r="C476" s="2" t="n">
        <v>4.96825</v>
      </c>
    </row>
    <row r="477" customFormat="false" ht="12.75" hidden="false" customHeight="false" outlineLevel="0" collapsed="false">
      <c r="B477" s="1" t="n">
        <v>12.86855</v>
      </c>
      <c r="C477" s="2" t="n">
        <v>4.96825</v>
      </c>
    </row>
    <row r="478" customFormat="false" ht="12.75" hidden="false" customHeight="false" outlineLevel="0" collapsed="false">
      <c r="B478" s="1" t="n">
        <v>12.86824</v>
      </c>
      <c r="C478" s="2" t="n">
        <v>4.96825</v>
      </c>
    </row>
    <row r="479" customFormat="false" ht="12.75" hidden="false" customHeight="false" outlineLevel="0" collapsed="false">
      <c r="B479" s="1" t="n">
        <v>12.868</v>
      </c>
      <c r="C479" s="2" t="n">
        <v>4.96825</v>
      </c>
    </row>
    <row r="480" customFormat="false" ht="12.75" hidden="false" customHeight="false" outlineLevel="0" collapsed="false">
      <c r="B480" s="1" t="n">
        <v>12.86769</v>
      </c>
      <c r="C480" s="2" t="n">
        <v>4.97313</v>
      </c>
    </row>
    <row r="481" customFormat="false" ht="12.75" hidden="false" customHeight="false" outlineLevel="0" collapsed="false">
      <c r="B481" s="1" t="n">
        <v>12.86745</v>
      </c>
      <c r="C481" s="2" t="n">
        <v>4.97313</v>
      </c>
    </row>
    <row r="482" customFormat="false" ht="12.75" hidden="false" customHeight="false" outlineLevel="0" collapsed="false">
      <c r="B482" s="1" t="n">
        <v>12.86717</v>
      </c>
      <c r="C482" s="2" t="n">
        <v>4.97313</v>
      </c>
    </row>
    <row r="483" customFormat="false" ht="12.75" hidden="false" customHeight="false" outlineLevel="0" collapsed="false">
      <c r="B483" s="1" t="n">
        <v>12.86686</v>
      </c>
      <c r="C483" s="2" t="n">
        <v>4.97802</v>
      </c>
    </row>
    <row r="484" customFormat="false" ht="12.75" hidden="false" customHeight="false" outlineLevel="0" collapsed="false">
      <c r="B484" s="1" t="n">
        <v>12.86657</v>
      </c>
      <c r="C484" s="2" t="n">
        <v>4.97313</v>
      </c>
    </row>
    <row r="485" customFormat="false" ht="12.75" hidden="false" customHeight="false" outlineLevel="0" collapsed="false">
      <c r="B485" s="1" t="n">
        <v>12.86635</v>
      </c>
      <c r="C485" s="2" t="n">
        <v>4.97313</v>
      </c>
    </row>
    <row r="486" customFormat="false" ht="12.75" hidden="false" customHeight="false" outlineLevel="0" collapsed="false">
      <c r="B486" s="1" t="n">
        <v>12.86604</v>
      </c>
      <c r="C486" s="2" t="n">
        <v>4.96825</v>
      </c>
    </row>
    <row r="487" customFormat="false" ht="12.75" hidden="false" customHeight="false" outlineLevel="0" collapsed="false">
      <c r="B487" s="1" t="n">
        <v>12.86573</v>
      </c>
      <c r="C487" s="2" t="n">
        <v>4.96825</v>
      </c>
    </row>
    <row r="488" customFormat="false" ht="12.75" hidden="false" customHeight="false" outlineLevel="0" collapsed="false">
      <c r="B488" s="1" t="n">
        <v>12.86544</v>
      </c>
      <c r="C488" s="2" t="n">
        <v>4.96825</v>
      </c>
    </row>
    <row r="489" customFormat="false" ht="12.75" hidden="false" customHeight="false" outlineLevel="0" collapsed="false">
      <c r="B489" s="1" t="n">
        <v>12.8652</v>
      </c>
      <c r="C489" s="2" t="n">
        <v>4.96825</v>
      </c>
    </row>
    <row r="490" customFormat="false" ht="12.75" hidden="false" customHeight="false" outlineLevel="0" collapsed="false">
      <c r="B490" s="1" t="n">
        <v>12.86489</v>
      </c>
      <c r="C490" s="2" t="n">
        <v>4.96825</v>
      </c>
    </row>
    <row r="491" customFormat="false" ht="12.75" hidden="false" customHeight="false" outlineLevel="0" collapsed="false">
      <c r="B491" s="1" t="n">
        <v>12.86465</v>
      </c>
      <c r="C491" s="2" t="n">
        <v>4.96825</v>
      </c>
    </row>
    <row r="492" customFormat="false" ht="12.75" hidden="false" customHeight="false" outlineLevel="0" collapsed="false">
      <c r="B492" s="1" t="n">
        <v>12.86434</v>
      </c>
      <c r="C492" s="2" t="n">
        <v>4.97802</v>
      </c>
    </row>
    <row r="493" customFormat="false" ht="12.75" hidden="false" customHeight="false" outlineLevel="0" collapsed="false">
      <c r="B493" s="1" t="n">
        <v>12.86409</v>
      </c>
      <c r="C493" s="2" t="n">
        <v>4.96825</v>
      </c>
    </row>
    <row r="494" customFormat="false" ht="12.75" hidden="false" customHeight="false" outlineLevel="0" collapsed="false">
      <c r="B494" s="1" t="n">
        <v>12.86379</v>
      </c>
      <c r="C494" s="2" t="n">
        <v>4.96825</v>
      </c>
    </row>
    <row r="495" customFormat="false" ht="12.75" hidden="false" customHeight="false" outlineLevel="0" collapsed="false">
      <c r="B495" s="1" t="n">
        <v>12.8635</v>
      </c>
      <c r="C495" s="2" t="n">
        <v>4.96825</v>
      </c>
    </row>
    <row r="496" customFormat="false" ht="12.75" hidden="false" customHeight="false" outlineLevel="0" collapsed="false">
      <c r="B496" s="1" t="n">
        <v>12.86325</v>
      </c>
      <c r="C496" s="2" t="n">
        <v>4.96825</v>
      </c>
    </row>
    <row r="497" customFormat="false" ht="12.75" hidden="false" customHeight="false" outlineLevel="0" collapsed="false">
      <c r="B497" s="1" t="n">
        <v>12.86295</v>
      </c>
      <c r="C497" s="2" t="n">
        <v>4.97313</v>
      </c>
    </row>
    <row r="498" customFormat="false" ht="12.75" hidden="false" customHeight="false" outlineLevel="0" collapsed="false">
      <c r="B498" s="1" t="n">
        <v>12.86266</v>
      </c>
      <c r="C498" s="2" t="n">
        <v>4.97313</v>
      </c>
    </row>
    <row r="499" customFormat="false" ht="12.75" hidden="false" customHeight="false" outlineLevel="0" collapsed="false">
      <c r="B499" s="1" t="n">
        <v>12.86241</v>
      </c>
      <c r="C499" s="2" t="n">
        <v>4.96825</v>
      </c>
    </row>
    <row r="500" customFormat="false" ht="12.75" hidden="false" customHeight="false" outlineLevel="0" collapsed="false">
      <c r="B500" s="1" t="n">
        <v>12.86215</v>
      </c>
      <c r="C500" s="2" t="n">
        <v>4.96825</v>
      </c>
    </row>
    <row r="501" customFormat="false" ht="12.75" hidden="false" customHeight="false" outlineLevel="0" collapsed="false">
      <c r="B501" s="1" t="n">
        <v>12.86185</v>
      </c>
      <c r="C501" s="2" t="n">
        <v>4.96825</v>
      </c>
    </row>
    <row r="502" customFormat="false" ht="12.75" hidden="false" customHeight="false" outlineLevel="0" collapsed="false">
      <c r="B502" s="1" t="n">
        <v>12.86155</v>
      </c>
      <c r="C502" s="2" t="n">
        <v>4.96825</v>
      </c>
    </row>
    <row r="503" customFormat="false" ht="12.75" hidden="false" customHeight="false" outlineLevel="0" collapsed="false">
      <c r="B503" s="1" t="n">
        <v>12.86131</v>
      </c>
      <c r="C503" s="2" t="n">
        <v>4.96336</v>
      </c>
    </row>
    <row r="504" customFormat="false" ht="12.75" hidden="false" customHeight="false" outlineLevel="0" collapsed="false">
      <c r="B504" s="1" t="n">
        <v>12.86101</v>
      </c>
      <c r="C504" s="2" t="n">
        <v>4.96825</v>
      </c>
    </row>
    <row r="505" customFormat="false" ht="12.75" hidden="false" customHeight="false" outlineLevel="0" collapsed="false">
      <c r="B505" s="1" t="n">
        <v>12.86071</v>
      </c>
      <c r="C505" s="2" t="n">
        <v>4.97313</v>
      </c>
    </row>
    <row r="506" customFormat="false" ht="12.75" hidden="false" customHeight="false" outlineLevel="0" collapsed="false">
      <c r="B506" s="1" t="n">
        <v>12.86047</v>
      </c>
      <c r="C506" s="2" t="n">
        <v>4.96825</v>
      </c>
    </row>
    <row r="507" customFormat="false" ht="12.75" hidden="false" customHeight="false" outlineLevel="0" collapsed="false">
      <c r="B507" s="1" t="n">
        <v>12.86016</v>
      </c>
      <c r="C507" s="2" t="n">
        <v>4.97313</v>
      </c>
    </row>
    <row r="508" customFormat="false" ht="12.75" hidden="false" customHeight="false" outlineLevel="0" collapsed="false">
      <c r="B508" s="1" t="n">
        <v>12.85992</v>
      </c>
      <c r="C508" s="2" t="n">
        <v>4.96825</v>
      </c>
    </row>
    <row r="509" customFormat="false" ht="12.75" hidden="false" customHeight="false" outlineLevel="0" collapsed="false">
      <c r="B509" s="1" t="n">
        <v>12.85961</v>
      </c>
      <c r="C509" s="2" t="n">
        <v>4.97313</v>
      </c>
    </row>
    <row r="510" customFormat="false" ht="12.75" hidden="false" customHeight="false" outlineLevel="0" collapsed="false">
      <c r="B510" s="1" t="n">
        <v>12.85937</v>
      </c>
      <c r="C510" s="2" t="n">
        <v>4.96825</v>
      </c>
    </row>
    <row r="511" customFormat="false" ht="12.75" hidden="false" customHeight="false" outlineLevel="0" collapsed="false">
      <c r="B511" s="1" t="n">
        <v>12.85906</v>
      </c>
      <c r="C511" s="2" t="n">
        <v>4.96825</v>
      </c>
    </row>
    <row r="512" customFormat="false" ht="12.75" hidden="false" customHeight="false" outlineLevel="0" collapsed="false">
      <c r="B512" s="1" t="n">
        <v>12.85877</v>
      </c>
      <c r="C512" s="2" t="n">
        <v>4.97313</v>
      </c>
    </row>
    <row r="513" customFormat="false" ht="12.75" hidden="false" customHeight="false" outlineLevel="0" collapsed="false">
      <c r="B513" s="1" t="n">
        <v>12.85853</v>
      </c>
      <c r="C513" s="2" t="n">
        <v>4.97313</v>
      </c>
    </row>
    <row r="514" customFormat="false" ht="12.75" hidden="false" customHeight="false" outlineLevel="0" collapsed="false">
      <c r="B514" s="1" t="n">
        <v>12.85822</v>
      </c>
      <c r="C514" s="2" t="n">
        <v>4.96825</v>
      </c>
    </row>
    <row r="515" customFormat="false" ht="12.75" hidden="false" customHeight="false" outlineLevel="0" collapsed="false">
      <c r="B515" s="1" t="n">
        <v>12.85798</v>
      </c>
      <c r="C515" s="2" t="n">
        <v>4.97313</v>
      </c>
    </row>
    <row r="516" customFormat="false" ht="12.75" hidden="false" customHeight="false" outlineLevel="0" collapsed="false">
      <c r="B516" s="1" t="n">
        <v>12.8577</v>
      </c>
      <c r="C516" s="2" t="n">
        <v>4.97313</v>
      </c>
    </row>
    <row r="517" customFormat="false" ht="12.75" hidden="false" customHeight="false" outlineLevel="0" collapsed="false">
      <c r="B517" s="1" t="n">
        <v>12.8574</v>
      </c>
      <c r="C517" s="2" t="n">
        <v>4.97313</v>
      </c>
    </row>
    <row r="518" customFormat="false" ht="12.75" hidden="false" customHeight="false" outlineLevel="0" collapsed="false">
      <c r="B518" s="1" t="n">
        <v>12.85709</v>
      </c>
      <c r="C518" s="2" t="n">
        <v>4.97313</v>
      </c>
    </row>
    <row r="519" customFormat="false" ht="12.75" hidden="false" customHeight="false" outlineLevel="0" collapsed="false">
      <c r="B519" s="1" t="n">
        <v>12.85684</v>
      </c>
      <c r="C519" s="2" t="n">
        <v>4.97313</v>
      </c>
    </row>
    <row r="520" customFormat="false" ht="12.75" hidden="false" customHeight="false" outlineLevel="0" collapsed="false">
      <c r="B520" s="1" t="n">
        <v>12.85654</v>
      </c>
      <c r="C520" s="2" t="n">
        <v>4.97802</v>
      </c>
    </row>
    <row r="521" customFormat="false" ht="12.75" hidden="false" customHeight="false" outlineLevel="0" collapsed="false">
      <c r="B521" s="1" t="n">
        <v>12.85629</v>
      </c>
      <c r="C521" s="2" t="n">
        <v>4.97313</v>
      </c>
    </row>
    <row r="522" customFormat="false" ht="12.75" hidden="false" customHeight="false" outlineLevel="0" collapsed="false">
      <c r="B522" s="1" t="n">
        <v>12.85599</v>
      </c>
      <c r="C522" s="2" t="n">
        <v>4.97313</v>
      </c>
    </row>
    <row r="523" customFormat="false" ht="12.75" hidden="false" customHeight="false" outlineLevel="0" collapsed="false">
      <c r="B523" s="1" t="n">
        <v>12.8557</v>
      </c>
      <c r="C523" s="2" t="n">
        <v>4.97313</v>
      </c>
    </row>
    <row r="524" customFormat="false" ht="12.75" hidden="false" customHeight="false" outlineLevel="0" collapsed="false">
      <c r="B524" s="1" t="n">
        <v>12.85545</v>
      </c>
      <c r="C524" s="2" t="n">
        <v>4.96825</v>
      </c>
    </row>
    <row r="525" customFormat="false" ht="12.75" hidden="false" customHeight="false" outlineLevel="0" collapsed="false">
      <c r="B525" s="1" t="n">
        <v>12.85515</v>
      </c>
      <c r="C525" s="2" t="n">
        <v>4.97802</v>
      </c>
    </row>
    <row r="526" customFormat="false" ht="12.75" hidden="false" customHeight="false" outlineLevel="0" collapsed="false">
      <c r="B526" s="1" t="n">
        <v>12.8549</v>
      </c>
      <c r="C526" s="2" t="n">
        <v>4.96825</v>
      </c>
    </row>
    <row r="527" customFormat="false" ht="12.75" hidden="false" customHeight="false" outlineLevel="0" collapsed="false">
      <c r="B527" s="1" t="n">
        <v>12.85461</v>
      </c>
      <c r="C527" s="2" t="n">
        <v>4.96825</v>
      </c>
    </row>
    <row r="528" customFormat="false" ht="12.75" hidden="false" customHeight="false" outlineLevel="0" collapsed="false">
      <c r="B528" s="1" t="n">
        <v>12.8543</v>
      </c>
      <c r="C528" s="2" t="n">
        <v>4.96825</v>
      </c>
    </row>
    <row r="529" customFormat="false" ht="12.75" hidden="false" customHeight="false" outlineLevel="0" collapsed="false">
      <c r="B529" s="1" t="n">
        <v>12.85406</v>
      </c>
      <c r="C529" s="2" t="n">
        <v>4.97313</v>
      </c>
    </row>
    <row r="530" customFormat="false" ht="12.75" hidden="false" customHeight="false" outlineLevel="0" collapsed="false">
      <c r="B530" s="1" t="n">
        <v>12.85375</v>
      </c>
      <c r="C530" s="2" t="n">
        <v>4.97313</v>
      </c>
    </row>
    <row r="531" customFormat="false" ht="12.75" hidden="false" customHeight="false" outlineLevel="0" collapsed="false">
      <c r="B531" s="1" t="n">
        <v>12.85351</v>
      </c>
      <c r="C531" s="2" t="n">
        <v>4.97313</v>
      </c>
    </row>
    <row r="532" customFormat="false" ht="12.75" hidden="false" customHeight="false" outlineLevel="0" collapsed="false">
      <c r="B532" s="1" t="n">
        <v>12.8532</v>
      </c>
      <c r="C532" s="2" t="n">
        <v>4.97313</v>
      </c>
    </row>
    <row r="533" customFormat="false" ht="12.75" hidden="false" customHeight="false" outlineLevel="0" collapsed="false">
      <c r="B533" s="1" t="n">
        <v>12.85291</v>
      </c>
      <c r="C533" s="2" t="n">
        <v>4.97313</v>
      </c>
    </row>
    <row r="534" customFormat="false" ht="12.75" hidden="false" customHeight="false" outlineLevel="0" collapsed="false">
      <c r="B534" s="1" t="n">
        <v>12.85267</v>
      </c>
      <c r="C534" s="2" t="n">
        <v>4.96825</v>
      </c>
    </row>
    <row r="535" customFormat="false" ht="12.75" hidden="false" customHeight="false" outlineLevel="0" collapsed="false">
      <c r="B535" s="1" t="n">
        <v>12.85236</v>
      </c>
      <c r="C535" s="2" t="n">
        <v>4.97313</v>
      </c>
    </row>
    <row r="536" customFormat="false" ht="12.75" hidden="false" customHeight="false" outlineLevel="0" collapsed="false">
      <c r="B536" s="1" t="n">
        <v>12.85212</v>
      </c>
      <c r="C536" s="2" t="n">
        <v>4.97313</v>
      </c>
    </row>
    <row r="537" customFormat="false" ht="12.75" hidden="false" customHeight="false" outlineLevel="0" collapsed="false">
      <c r="B537" s="1" t="n">
        <v>12.85181</v>
      </c>
      <c r="C537" s="2" t="n">
        <v>4.96825</v>
      </c>
    </row>
    <row r="538" customFormat="false" ht="12.75" hidden="false" customHeight="false" outlineLevel="0" collapsed="false">
      <c r="B538" s="1" t="n">
        <v>12.85152</v>
      </c>
      <c r="C538" s="2" t="n">
        <v>4.96825</v>
      </c>
    </row>
    <row r="539" customFormat="false" ht="12.75" hidden="false" customHeight="false" outlineLevel="0" collapsed="false">
      <c r="B539" s="1" t="n">
        <v>12.85128</v>
      </c>
      <c r="C539" s="2" t="n">
        <v>4.96825</v>
      </c>
    </row>
    <row r="540" customFormat="false" ht="12.75" hidden="false" customHeight="false" outlineLevel="0" collapsed="false">
      <c r="B540" s="1" t="n">
        <v>12.85097</v>
      </c>
      <c r="C540" s="2" t="n">
        <v>4.97313</v>
      </c>
    </row>
    <row r="541" customFormat="false" ht="12.75" hidden="false" customHeight="false" outlineLevel="0" collapsed="false">
      <c r="B541" s="1" t="n">
        <v>12.85073</v>
      </c>
      <c r="C541" s="2" t="n">
        <v>4.96825</v>
      </c>
    </row>
    <row r="542" customFormat="false" ht="12.75" hidden="false" customHeight="false" outlineLevel="0" collapsed="false">
      <c r="B542" s="1" t="n">
        <v>12.85042</v>
      </c>
      <c r="C542" s="2" t="n">
        <v>4.97313</v>
      </c>
    </row>
    <row r="543" customFormat="false" ht="12.75" hidden="false" customHeight="false" outlineLevel="0" collapsed="false">
      <c r="B543" s="1" t="n">
        <v>12.85017</v>
      </c>
      <c r="C543" s="2" t="n">
        <v>4.97313</v>
      </c>
    </row>
    <row r="544" customFormat="false" ht="12.75" hidden="false" customHeight="false" outlineLevel="0" collapsed="false">
      <c r="B544" s="1" t="n">
        <v>12.84987</v>
      </c>
      <c r="C544" s="2" t="n">
        <v>4.97313</v>
      </c>
    </row>
    <row r="545" customFormat="false" ht="12.75" hidden="false" customHeight="false" outlineLevel="0" collapsed="false">
      <c r="B545" s="1" t="n">
        <v>12.84958</v>
      </c>
      <c r="C545" s="2" t="n">
        <v>4.97313</v>
      </c>
    </row>
    <row r="546" customFormat="false" ht="12.75" hidden="false" customHeight="false" outlineLevel="0" collapsed="false">
      <c r="B546" s="1" t="n">
        <v>12.84933</v>
      </c>
      <c r="C546" s="2" t="n">
        <v>4.96825</v>
      </c>
    </row>
    <row r="547" customFormat="false" ht="12.75" hidden="false" customHeight="false" outlineLevel="0" collapsed="false">
      <c r="B547" s="1" t="n">
        <v>12.84903</v>
      </c>
      <c r="C547" s="2" t="n">
        <v>4.97313</v>
      </c>
    </row>
    <row r="548" customFormat="false" ht="12.75" hidden="false" customHeight="false" outlineLevel="0" collapsed="false">
      <c r="B548" s="1" t="n">
        <v>12.84874</v>
      </c>
      <c r="C548" s="2" t="n">
        <v>4.96825</v>
      </c>
    </row>
    <row r="549" customFormat="false" ht="12.75" hidden="false" customHeight="false" outlineLevel="0" collapsed="false">
      <c r="B549" s="1" t="n">
        <v>12.84849</v>
      </c>
      <c r="C549" s="2" t="n">
        <v>4.96825</v>
      </c>
    </row>
    <row r="550" customFormat="false" ht="12.75" hidden="false" customHeight="false" outlineLevel="0" collapsed="false">
      <c r="B550" s="1" t="n">
        <v>12.84818</v>
      </c>
      <c r="C550" s="2" t="n">
        <v>4.97313</v>
      </c>
    </row>
    <row r="551" customFormat="false" ht="12.75" hidden="false" customHeight="false" outlineLevel="0" collapsed="false">
      <c r="B551" s="1" t="n">
        <v>12.84794</v>
      </c>
      <c r="C551" s="2" t="n">
        <v>4.97802</v>
      </c>
    </row>
    <row r="552" customFormat="false" ht="12.75" hidden="false" customHeight="false" outlineLevel="0" collapsed="false">
      <c r="B552" s="1" t="n">
        <v>12.84763</v>
      </c>
      <c r="C552" s="2" t="n">
        <v>4.96825</v>
      </c>
    </row>
    <row r="553" customFormat="false" ht="12.75" hidden="false" customHeight="false" outlineLevel="0" collapsed="false">
      <c r="B553" s="1" t="n">
        <v>12.84734</v>
      </c>
      <c r="C553" s="2" t="n">
        <v>4.97313</v>
      </c>
    </row>
    <row r="554" customFormat="false" ht="12.75" hidden="false" customHeight="false" outlineLevel="0" collapsed="false">
      <c r="B554" s="1" t="n">
        <v>12.8471</v>
      </c>
      <c r="C554" s="2" t="n">
        <v>4.97313</v>
      </c>
    </row>
    <row r="555" customFormat="false" ht="12.75" hidden="false" customHeight="false" outlineLevel="0" collapsed="false">
      <c r="B555" s="1" t="n">
        <v>12.84679</v>
      </c>
      <c r="C555" s="2" t="n">
        <v>4.97313</v>
      </c>
    </row>
    <row r="556" customFormat="false" ht="12.75" hidden="false" customHeight="false" outlineLevel="0" collapsed="false">
      <c r="B556" s="1" t="n">
        <v>12.8465</v>
      </c>
      <c r="C556" s="2" t="n">
        <v>4.97313</v>
      </c>
    </row>
    <row r="557" customFormat="false" ht="12.75" hidden="false" customHeight="false" outlineLevel="0" collapsed="false">
      <c r="B557" s="1" t="n">
        <v>12.84624</v>
      </c>
      <c r="C557" s="2" t="n">
        <v>4.96825</v>
      </c>
    </row>
    <row r="558" customFormat="false" ht="12.75" hidden="false" customHeight="false" outlineLevel="0" collapsed="false">
      <c r="B558" s="1" t="n">
        <v>12.84595</v>
      </c>
      <c r="C558" s="2" t="n">
        <v>4.97313</v>
      </c>
    </row>
    <row r="559" customFormat="false" ht="12.75" hidden="false" customHeight="false" outlineLevel="0" collapsed="false">
      <c r="B559" s="1" t="n">
        <v>12.84571</v>
      </c>
      <c r="C559" s="2" t="n">
        <v>4.96825</v>
      </c>
    </row>
    <row r="560" customFormat="false" ht="12.75" hidden="false" customHeight="false" outlineLevel="0" collapsed="false">
      <c r="B560" s="1" t="n">
        <v>12.8454</v>
      </c>
      <c r="C560" s="2" t="n">
        <v>4.97802</v>
      </c>
    </row>
    <row r="561" customFormat="false" ht="12.75" hidden="false" customHeight="false" outlineLevel="0" collapsed="false">
      <c r="B561" s="1" t="n">
        <v>12.84515</v>
      </c>
      <c r="C561" s="2" t="n">
        <v>4.96825</v>
      </c>
    </row>
    <row r="562" customFormat="false" ht="12.75" hidden="false" customHeight="false" outlineLevel="0" collapsed="false">
      <c r="B562" s="1" t="n">
        <v>12.84485</v>
      </c>
      <c r="C562" s="2" t="n">
        <v>4.97313</v>
      </c>
    </row>
    <row r="563" customFormat="false" ht="12.75" hidden="false" customHeight="false" outlineLevel="0" collapsed="false">
      <c r="B563" s="1" t="n">
        <v>12.84456</v>
      </c>
      <c r="C563" s="2" t="n">
        <v>4.96825</v>
      </c>
    </row>
    <row r="564" customFormat="false" ht="12.75" hidden="false" customHeight="false" outlineLevel="0" collapsed="false">
      <c r="B564" s="1" t="n">
        <v>12.84433</v>
      </c>
      <c r="C564" s="2" t="n">
        <v>4.96825</v>
      </c>
    </row>
    <row r="565" customFormat="false" ht="12.75" hidden="false" customHeight="false" outlineLevel="0" collapsed="false">
      <c r="B565" s="1" t="n">
        <v>12.84405</v>
      </c>
      <c r="C565" s="2" t="n">
        <v>4.96825</v>
      </c>
    </row>
    <row r="566" customFormat="false" ht="12.75" hidden="false" customHeight="false" outlineLevel="0" collapsed="false">
      <c r="B566" s="1" t="n">
        <v>12.84375</v>
      </c>
      <c r="C566" s="2" t="n">
        <v>4.97313</v>
      </c>
    </row>
    <row r="567" customFormat="false" ht="12.75" hidden="false" customHeight="false" outlineLevel="0" collapsed="false">
      <c r="B567" s="1" t="n">
        <v>12.84346</v>
      </c>
      <c r="C567" s="2" t="n">
        <v>4.97313</v>
      </c>
    </row>
    <row r="568" customFormat="false" ht="12.75" hidden="false" customHeight="false" outlineLevel="0" collapsed="false">
      <c r="B568" s="1" t="n">
        <v>12.84321</v>
      </c>
      <c r="C568" s="2" t="n">
        <v>4.96825</v>
      </c>
    </row>
    <row r="569" customFormat="false" ht="12.75" hidden="false" customHeight="false" outlineLevel="0" collapsed="false">
      <c r="B569" s="1" t="n">
        <v>12.84294</v>
      </c>
      <c r="C569" s="2" t="n">
        <v>4.96825</v>
      </c>
    </row>
    <row r="570" customFormat="false" ht="12.75" hidden="false" customHeight="false" outlineLevel="0" collapsed="false">
      <c r="B570" s="1" t="n">
        <v>12.84262</v>
      </c>
      <c r="C570" s="2" t="n">
        <v>4.97802</v>
      </c>
    </row>
    <row r="571" customFormat="false" ht="12.75" hidden="false" customHeight="false" outlineLevel="0" collapsed="false">
      <c r="B571" s="1" t="n">
        <v>12.84232</v>
      </c>
      <c r="C571" s="2" t="n">
        <v>4.96825</v>
      </c>
    </row>
    <row r="572" customFormat="false" ht="12.75" hidden="false" customHeight="false" outlineLevel="0" collapsed="false">
      <c r="B572" s="1" t="n">
        <v>12.84208</v>
      </c>
      <c r="C572" s="2" t="n">
        <v>4.96825</v>
      </c>
    </row>
    <row r="573" customFormat="false" ht="12.75" hidden="false" customHeight="false" outlineLevel="0" collapsed="false">
      <c r="B573" s="1" t="n">
        <v>12.84177</v>
      </c>
      <c r="C573" s="2" t="n">
        <v>4.97313</v>
      </c>
    </row>
    <row r="574" customFormat="false" ht="12.75" hidden="false" customHeight="false" outlineLevel="0" collapsed="false">
      <c r="B574" s="1" t="n">
        <v>12.84153</v>
      </c>
      <c r="C574" s="2" t="n">
        <v>4.96825</v>
      </c>
    </row>
    <row r="575" customFormat="false" ht="12.75" hidden="false" customHeight="false" outlineLevel="0" collapsed="false">
      <c r="B575" s="1" t="n">
        <v>12.84124</v>
      </c>
      <c r="C575" s="2" t="n">
        <v>4.96825</v>
      </c>
    </row>
    <row r="576" customFormat="false" ht="12.75" hidden="false" customHeight="false" outlineLevel="0" collapsed="false">
      <c r="B576" s="1" t="n">
        <v>12.84093</v>
      </c>
      <c r="C576" s="2" t="n">
        <v>4.96825</v>
      </c>
    </row>
    <row r="577" customFormat="false" ht="12.75" hidden="false" customHeight="false" outlineLevel="0" collapsed="false">
      <c r="B577" s="1" t="n">
        <v>12.84069</v>
      </c>
      <c r="C577" s="2" t="n">
        <v>4.97313</v>
      </c>
    </row>
    <row r="578" customFormat="false" ht="12.75" hidden="false" customHeight="false" outlineLevel="0" collapsed="false">
      <c r="B578" s="1" t="n">
        <v>12.84038</v>
      </c>
      <c r="C578" s="2" t="n">
        <v>4.96825</v>
      </c>
    </row>
    <row r="579" customFormat="false" ht="12.75" hidden="false" customHeight="false" outlineLevel="0" collapsed="false">
      <c r="B579" s="1" t="n">
        <v>12.84014</v>
      </c>
      <c r="C579" s="2" t="n">
        <v>4.96825</v>
      </c>
    </row>
    <row r="580" customFormat="false" ht="12.75" hidden="false" customHeight="false" outlineLevel="0" collapsed="false">
      <c r="B580" s="1" t="n">
        <v>12.83983</v>
      </c>
      <c r="C580" s="2" t="n">
        <v>4.96825</v>
      </c>
    </row>
    <row r="581" customFormat="false" ht="12.75" hidden="false" customHeight="false" outlineLevel="0" collapsed="false">
      <c r="B581" s="1" t="n">
        <v>12.83959</v>
      </c>
      <c r="C581" s="2" t="n">
        <v>4.97313</v>
      </c>
    </row>
    <row r="582" customFormat="false" ht="12.75" hidden="false" customHeight="false" outlineLevel="0" collapsed="false">
      <c r="B582" s="1" t="n">
        <v>12.83927</v>
      </c>
      <c r="C582" s="2" t="n">
        <v>4.97802</v>
      </c>
    </row>
    <row r="583" customFormat="false" ht="12.75" hidden="false" customHeight="false" outlineLevel="0" collapsed="false">
      <c r="B583" s="1" t="n">
        <v>12.83902</v>
      </c>
      <c r="C583" s="2" t="n">
        <v>4.96825</v>
      </c>
    </row>
    <row r="584" customFormat="false" ht="12.75" hidden="false" customHeight="false" outlineLevel="0" collapsed="false">
      <c r="B584" s="1" t="n">
        <v>12.83871</v>
      </c>
      <c r="C584" s="2" t="n">
        <v>4.97313</v>
      </c>
    </row>
    <row r="585" customFormat="false" ht="12.75" hidden="false" customHeight="false" outlineLevel="0" collapsed="false">
      <c r="B585" s="1" t="n">
        <v>12.83842</v>
      </c>
      <c r="C585" s="2" t="n">
        <v>4.96825</v>
      </c>
    </row>
    <row r="586" customFormat="false" ht="12.75" hidden="false" customHeight="false" outlineLevel="0" collapsed="false">
      <c r="B586" s="1" t="n">
        <v>12.83818</v>
      </c>
      <c r="C586" s="2" t="n">
        <v>4.96825</v>
      </c>
    </row>
    <row r="587" customFormat="false" ht="12.75" hidden="false" customHeight="false" outlineLevel="0" collapsed="false">
      <c r="B587" s="1" t="n">
        <v>12.83787</v>
      </c>
      <c r="C587" s="2" t="n">
        <v>4.97313</v>
      </c>
    </row>
    <row r="588" customFormat="false" ht="12.75" hidden="false" customHeight="false" outlineLevel="0" collapsed="false">
      <c r="B588" s="1" t="n">
        <v>12.83763</v>
      </c>
      <c r="C588" s="2" t="n">
        <v>4.97802</v>
      </c>
    </row>
    <row r="589" customFormat="false" ht="12.75" hidden="false" customHeight="false" outlineLevel="0" collapsed="false">
      <c r="B589" s="1" t="n">
        <v>12.83734</v>
      </c>
      <c r="C589" s="2" t="n">
        <v>4.97802</v>
      </c>
    </row>
    <row r="590" customFormat="false" ht="12.75" hidden="false" customHeight="false" outlineLevel="0" collapsed="false">
      <c r="B590" s="1" t="n">
        <v>12.83708</v>
      </c>
      <c r="C590" s="2" t="n">
        <v>4.97313</v>
      </c>
    </row>
    <row r="591" customFormat="false" ht="12.75" hidden="false" customHeight="false" outlineLevel="0" collapsed="false">
      <c r="B591" s="1" t="n">
        <v>12.83677</v>
      </c>
      <c r="C591" s="2" t="n">
        <v>4.96825</v>
      </c>
    </row>
    <row r="592" customFormat="false" ht="12.75" hidden="false" customHeight="false" outlineLevel="0" collapsed="false">
      <c r="B592" s="1" t="n">
        <v>12.83648</v>
      </c>
      <c r="C592" s="2" t="n">
        <v>4.96825</v>
      </c>
    </row>
    <row r="593" customFormat="false" ht="12.75" hidden="false" customHeight="false" outlineLevel="0" collapsed="false">
      <c r="B593" s="1" t="n">
        <v>12.83624</v>
      </c>
      <c r="C593" s="2" t="n">
        <v>4.96825</v>
      </c>
    </row>
    <row r="594" customFormat="false" ht="12.75" hidden="false" customHeight="false" outlineLevel="0" collapsed="false">
      <c r="B594" s="1" t="n">
        <v>12.83593</v>
      </c>
      <c r="C594" s="2" t="n">
        <v>4.97313</v>
      </c>
    </row>
    <row r="595" customFormat="false" ht="12.75" hidden="false" customHeight="false" outlineLevel="0" collapsed="false">
      <c r="B595" s="1" t="n">
        <v>12.83564</v>
      </c>
      <c r="C595" s="2" t="n">
        <v>4.96825</v>
      </c>
    </row>
    <row r="596" customFormat="false" ht="12.75" hidden="false" customHeight="false" outlineLevel="0" collapsed="false">
      <c r="B596" s="1" t="n">
        <v>12.83539</v>
      </c>
      <c r="C596" s="2" t="n">
        <v>4.97313</v>
      </c>
    </row>
    <row r="597" customFormat="false" ht="12.75" hidden="false" customHeight="false" outlineLevel="0" collapsed="false">
      <c r="B597" s="1" t="n">
        <v>12.83509</v>
      </c>
      <c r="C597" s="2" t="n">
        <v>4.96336</v>
      </c>
    </row>
    <row r="598" customFormat="false" ht="12.75" hidden="false" customHeight="false" outlineLevel="0" collapsed="false">
      <c r="B598" s="1" t="n">
        <v>12.83485</v>
      </c>
      <c r="C598" s="2" t="n">
        <v>4.96825</v>
      </c>
    </row>
    <row r="599" customFormat="false" ht="12.75" hidden="false" customHeight="false" outlineLevel="0" collapsed="false">
      <c r="B599" s="1" t="n">
        <v>12.83454</v>
      </c>
      <c r="C599" s="2" t="n">
        <v>4.97313</v>
      </c>
    </row>
    <row r="600" customFormat="false" ht="12.75" hidden="false" customHeight="false" outlineLevel="0" collapsed="false">
      <c r="B600" s="1" t="n">
        <v>12.83429</v>
      </c>
      <c r="C600" s="2" t="n">
        <v>4.96825</v>
      </c>
    </row>
    <row r="601" customFormat="false" ht="12.75" hidden="false" customHeight="false" outlineLevel="0" collapsed="false">
      <c r="B601" s="1" t="n">
        <v>12.83399</v>
      </c>
      <c r="C601" s="2" t="n">
        <v>4.96825</v>
      </c>
    </row>
    <row r="602" customFormat="false" ht="12.75" hidden="false" customHeight="false" outlineLevel="0" collapsed="false">
      <c r="B602" s="1" t="n">
        <v>12.8337</v>
      </c>
      <c r="C602" s="2" t="n">
        <v>4.97313</v>
      </c>
    </row>
    <row r="603" customFormat="false" ht="12.75" hidden="false" customHeight="false" outlineLevel="0" collapsed="false">
      <c r="B603" s="1" t="n">
        <v>12.83345</v>
      </c>
      <c r="C603" s="2" t="n">
        <v>4.96825</v>
      </c>
    </row>
    <row r="604" customFormat="false" ht="12.75" hidden="false" customHeight="false" outlineLevel="0" collapsed="false">
      <c r="B604" s="1" t="n">
        <v>12.83315</v>
      </c>
      <c r="C604" s="2" t="n">
        <v>4.96825</v>
      </c>
    </row>
    <row r="605" customFormat="false" ht="12.75" hidden="false" customHeight="false" outlineLevel="0" collapsed="false">
      <c r="B605" s="1" t="n">
        <v>12.8329</v>
      </c>
      <c r="C605" s="2" t="n">
        <v>4.97313</v>
      </c>
    </row>
    <row r="606" customFormat="false" ht="12.75" hidden="false" customHeight="false" outlineLevel="0" collapsed="false">
      <c r="B606" s="1" t="n">
        <v>12.83259</v>
      </c>
      <c r="C606" s="2" t="n">
        <v>4.96336</v>
      </c>
    </row>
    <row r="607" customFormat="false" ht="12.75" hidden="false" customHeight="false" outlineLevel="0" collapsed="false">
      <c r="B607" s="1" t="n">
        <v>12.8323</v>
      </c>
      <c r="C607" s="2" t="n">
        <v>4.96825</v>
      </c>
    </row>
    <row r="608" customFormat="false" ht="12.75" hidden="false" customHeight="false" outlineLevel="0" collapsed="false">
      <c r="B608" s="1" t="n">
        <v>12.83206</v>
      </c>
      <c r="C608" s="2" t="n">
        <v>4.96825</v>
      </c>
    </row>
    <row r="609" customFormat="false" ht="12.75" hidden="false" customHeight="false" outlineLevel="0" collapsed="false">
      <c r="B609" s="1" t="n">
        <v>12.83175</v>
      </c>
      <c r="C609" s="2" t="n">
        <v>4.96825</v>
      </c>
    </row>
    <row r="610" customFormat="false" ht="12.75" hidden="false" customHeight="false" outlineLevel="0" collapsed="false">
      <c r="B610" s="1" t="n">
        <v>12.83151</v>
      </c>
      <c r="C610" s="2" t="n">
        <v>4.96825</v>
      </c>
    </row>
    <row r="611" customFormat="false" ht="12.75" hidden="false" customHeight="false" outlineLevel="0" collapsed="false">
      <c r="B611" s="1" t="n">
        <v>12.8312</v>
      </c>
      <c r="C611" s="2" t="n">
        <v>4.96825</v>
      </c>
    </row>
    <row r="612" customFormat="false" ht="12.75" hidden="false" customHeight="false" outlineLevel="0" collapsed="false">
      <c r="B612" s="1" t="n">
        <v>12.83096</v>
      </c>
      <c r="C612" s="2" t="n">
        <v>4.97802</v>
      </c>
    </row>
    <row r="613" customFormat="false" ht="12.75" hidden="false" customHeight="false" outlineLevel="0" collapsed="false">
      <c r="B613" s="1" t="n">
        <v>12.83068</v>
      </c>
      <c r="C613" s="2" t="n">
        <v>4.97802</v>
      </c>
    </row>
    <row r="614" customFormat="false" ht="12.75" hidden="false" customHeight="false" outlineLevel="0" collapsed="false">
      <c r="B614" s="1" t="n">
        <v>12.83035</v>
      </c>
      <c r="C614" s="2" t="n">
        <v>4.97313</v>
      </c>
    </row>
    <row r="615" customFormat="false" ht="12.75" hidden="false" customHeight="false" outlineLevel="0" collapsed="false">
      <c r="B615" s="1" t="n">
        <v>12.8301</v>
      </c>
      <c r="C615" s="2" t="n">
        <v>4.96825</v>
      </c>
    </row>
    <row r="616" customFormat="false" ht="12.75" hidden="false" customHeight="false" outlineLevel="0" collapsed="false">
      <c r="B616" s="1" t="n">
        <v>12.8298</v>
      </c>
      <c r="C616" s="2" t="n">
        <v>4.96825</v>
      </c>
    </row>
    <row r="617" customFormat="false" ht="12.75" hidden="false" customHeight="false" outlineLevel="0" collapsed="false">
      <c r="B617" s="1" t="n">
        <v>12.82955</v>
      </c>
      <c r="C617" s="2" t="n">
        <v>4.97802</v>
      </c>
    </row>
    <row r="618" customFormat="false" ht="12.75" hidden="false" customHeight="false" outlineLevel="0" collapsed="false">
      <c r="B618" s="1" t="n">
        <v>12.82926</v>
      </c>
      <c r="C618" s="2" t="n">
        <v>4.97313</v>
      </c>
    </row>
    <row r="619" customFormat="false" ht="12.75" hidden="false" customHeight="false" outlineLevel="0" collapsed="false">
      <c r="B619" s="1" t="n">
        <v>12.82895</v>
      </c>
      <c r="C619" s="2" t="n">
        <v>4.97313</v>
      </c>
    </row>
    <row r="620" customFormat="false" ht="12.75" hidden="false" customHeight="false" outlineLevel="0" collapsed="false">
      <c r="B620" s="1" t="n">
        <v>12.82871</v>
      </c>
      <c r="C620" s="2" t="n">
        <v>4.96825</v>
      </c>
    </row>
    <row r="621" customFormat="false" ht="12.75" hidden="false" customHeight="false" outlineLevel="0" collapsed="false">
      <c r="B621" s="1" t="n">
        <v>12.8284</v>
      </c>
      <c r="C621" s="2" t="n">
        <v>4.97313</v>
      </c>
    </row>
    <row r="622" customFormat="false" ht="12.75" hidden="false" customHeight="false" outlineLevel="0" collapsed="false">
      <c r="B622" s="1" t="n">
        <v>12.82816</v>
      </c>
      <c r="C622" s="2" t="n">
        <v>4.96825</v>
      </c>
    </row>
    <row r="623" customFormat="false" ht="12.75" hidden="false" customHeight="false" outlineLevel="0" collapsed="false">
      <c r="B623" s="1" t="n">
        <v>12.82785</v>
      </c>
      <c r="C623" s="2" t="n">
        <v>4.97313</v>
      </c>
    </row>
    <row r="624" customFormat="false" ht="12.75" hidden="false" customHeight="false" outlineLevel="0" collapsed="false">
      <c r="B624" s="1" t="n">
        <v>12.82756</v>
      </c>
      <c r="C624" s="2" t="n">
        <v>4.96825</v>
      </c>
    </row>
    <row r="625" customFormat="false" ht="12.75" hidden="false" customHeight="false" outlineLevel="0" collapsed="false">
      <c r="B625" s="1" t="n">
        <v>12.82732</v>
      </c>
      <c r="C625" s="2" t="n">
        <v>4.97313</v>
      </c>
    </row>
    <row r="626" customFormat="false" ht="12.75" hidden="false" customHeight="false" outlineLevel="0" collapsed="false">
      <c r="B626" s="1" t="n">
        <v>12.82701</v>
      </c>
      <c r="C626" s="2" t="n">
        <v>4.96825</v>
      </c>
    </row>
    <row r="627" customFormat="false" ht="12.75" hidden="false" customHeight="false" outlineLevel="0" collapsed="false">
      <c r="B627" s="1" t="n">
        <v>12.82677</v>
      </c>
      <c r="C627" s="2" t="n">
        <v>4.96825</v>
      </c>
    </row>
    <row r="628" customFormat="false" ht="12.75" hidden="false" customHeight="false" outlineLevel="0" collapsed="false">
      <c r="B628" s="1" t="n">
        <v>12.82648</v>
      </c>
      <c r="C628" s="2" t="n">
        <v>4.96825</v>
      </c>
    </row>
    <row r="629" customFormat="false" ht="12.75" hidden="false" customHeight="false" outlineLevel="0" collapsed="false">
      <c r="B629" s="1" t="n">
        <v>12.82617</v>
      </c>
      <c r="C629" s="2" t="n">
        <v>4.96825</v>
      </c>
    </row>
    <row r="630" customFormat="false" ht="12.75" hidden="false" customHeight="false" outlineLevel="0" collapsed="false">
      <c r="B630" s="1" t="n">
        <v>12.82591</v>
      </c>
      <c r="C630" s="2" t="n">
        <v>4.97802</v>
      </c>
    </row>
    <row r="631" customFormat="false" ht="12.75" hidden="false" customHeight="false" outlineLevel="0" collapsed="false">
      <c r="B631" s="1" t="n">
        <v>12.82562</v>
      </c>
      <c r="C631" s="2" t="n">
        <v>4.97313</v>
      </c>
    </row>
    <row r="632" customFormat="false" ht="12.75" hidden="false" customHeight="false" outlineLevel="0" collapsed="false">
      <c r="B632" s="1" t="n">
        <v>12.82537</v>
      </c>
      <c r="C632" s="2" t="n">
        <v>4.96825</v>
      </c>
    </row>
    <row r="633" customFormat="false" ht="12.75" hidden="false" customHeight="false" outlineLevel="0" collapsed="false">
      <c r="B633" s="1" t="n">
        <v>12.82507</v>
      </c>
      <c r="C633" s="2" t="n">
        <v>4.96825</v>
      </c>
    </row>
    <row r="634" customFormat="false" ht="12.75" hidden="false" customHeight="false" outlineLevel="0" collapsed="false">
      <c r="B634" s="1" t="n">
        <v>12.82478</v>
      </c>
      <c r="C634" s="2" t="n">
        <v>4.96825</v>
      </c>
    </row>
    <row r="635" customFormat="false" ht="12.75" hidden="false" customHeight="false" outlineLevel="0" collapsed="false">
      <c r="B635" s="1" t="n">
        <v>12.82453</v>
      </c>
      <c r="C635" s="2" t="n">
        <v>4.97313</v>
      </c>
    </row>
    <row r="636" customFormat="false" ht="12.75" hidden="false" customHeight="false" outlineLevel="0" collapsed="false">
      <c r="B636" s="1" t="n">
        <v>12.82423</v>
      </c>
      <c r="C636" s="2" t="n">
        <v>4.97313</v>
      </c>
    </row>
    <row r="637" customFormat="false" ht="12.75" hidden="false" customHeight="false" outlineLevel="0" collapsed="false">
      <c r="B637" s="1" t="n">
        <v>12.82398</v>
      </c>
      <c r="C637" s="2" t="n">
        <v>4.97802</v>
      </c>
    </row>
    <row r="638" customFormat="false" ht="12.75" hidden="false" customHeight="false" outlineLevel="0" collapsed="false">
      <c r="B638" s="1" t="n">
        <v>12.82368</v>
      </c>
      <c r="C638" s="2" t="n">
        <v>4.96825</v>
      </c>
    </row>
    <row r="639" customFormat="false" ht="12.75" hidden="false" customHeight="false" outlineLevel="0" collapsed="false">
      <c r="B639" s="1" t="n">
        <v>12.82339</v>
      </c>
      <c r="C639" s="2" t="n">
        <v>4.97313</v>
      </c>
    </row>
    <row r="640" customFormat="false" ht="12.75" hidden="false" customHeight="false" outlineLevel="0" collapsed="false">
      <c r="B640" s="1" t="n">
        <v>12.82312</v>
      </c>
      <c r="C640" s="2" t="n">
        <v>4.97802</v>
      </c>
    </row>
    <row r="641" customFormat="false" ht="12.75" hidden="false" customHeight="false" outlineLevel="0" collapsed="false">
      <c r="B641" s="1" t="n">
        <v>12.82283</v>
      </c>
      <c r="C641" s="2" t="n">
        <v>4.96825</v>
      </c>
    </row>
    <row r="642" customFormat="false" ht="12.75" hidden="false" customHeight="false" outlineLevel="0" collapsed="false">
      <c r="B642" s="1" t="n">
        <v>12.8226</v>
      </c>
      <c r="C642" s="2" t="n">
        <v>4.96825</v>
      </c>
    </row>
    <row r="643" customFormat="false" ht="12.75" hidden="false" customHeight="false" outlineLevel="0" collapsed="false">
      <c r="B643" s="1" t="n">
        <v>12.8223</v>
      </c>
      <c r="C643" s="2" t="n">
        <v>4.97313</v>
      </c>
    </row>
    <row r="644" customFormat="false" ht="12.75" hidden="false" customHeight="false" outlineLevel="0" collapsed="false">
      <c r="B644" s="1" t="n">
        <v>12.82201</v>
      </c>
      <c r="C644" s="2" t="n">
        <v>4.97313</v>
      </c>
    </row>
    <row r="645" customFormat="false" ht="12.75" hidden="false" customHeight="false" outlineLevel="0" collapsed="false">
      <c r="B645" s="1" t="n">
        <v>12.82176</v>
      </c>
      <c r="C645" s="2" t="n">
        <v>4.96825</v>
      </c>
    </row>
    <row r="646" customFormat="false" ht="12.75" hidden="false" customHeight="false" outlineLevel="0" collapsed="false">
      <c r="B646" s="1" t="n">
        <v>12.82149</v>
      </c>
      <c r="C646" s="2" t="n">
        <v>4.96825</v>
      </c>
    </row>
    <row r="647" customFormat="false" ht="12.75" hidden="false" customHeight="false" outlineLevel="0" collapsed="false">
      <c r="B647" s="1" t="n">
        <v>12.82121</v>
      </c>
      <c r="C647" s="2" t="n">
        <v>4.96825</v>
      </c>
    </row>
    <row r="648" customFormat="false" ht="12.75" hidden="false" customHeight="false" outlineLevel="0" collapsed="false">
      <c r="B648" s="1" t="n">
        <v>12.82091</v>
      </c>
      <c r="C648" s="2" t="n">
        <v>4.97802</v>
      </c>
    </row>
    <row r="649" customFormat="false" ht="12.75" hidden="false" customHeight="false" outlineLevel="0" collapsed="false">
      <c r="B649" s="1" t="n">
        <v>12.8206</v>
      </c>
      <c r="C649" s="2" t="n">
        <v>4.97802</v>
      </c>
    </row>
    <row r="650" customFormat="false" ht="12.75" hidden="false" customHeight="false" outlineLevel="0" collapsed="false">
      <c r="B650" s="1" t="n">
        <v>12.82036</v>
      </c>
      <c r="C650" s="2" t="n">
        <v>4.96825</v>
      </c>
    </row>
    <row r="651" customFormat="false" ht="12.75" hidden="false" customHeight="false" outlineLevel="0" collapsed="false">
      <c r="B651" s="1" t="n">
        <v>12.82005</v>
      </c>
      <c r="C651" s="2" t="n">
        <v>4.96825</v>
      </c>
    </row>
    <row r="652" customFormat="false" ht="12.75" hidden="false" customHeight="false" outlineLevel="0" collapsed="false">
      <c r="B652" s="1" t="n">
        <v>12.8198</v>
      </c>
      <c r="C652" s="2" t="n">
        <v>4.97313</v>
      </c>
    </row>
    <row r="653" customFormat="false" ht="12.75" hidden="false" customHeight="false" outlineLevel="0" collapsed="false">
      <c r="B653" s="1" t="n">
        <v>12.81951</v>
      </c>
      <c r="C653" s="2" t="n">
        <v>4.96336</v>
      </c>
    </row>
    <row r="654" customFormat="false" ht="12.75" hidden="false" customHeight="false" outlineLevel="0" collapsed="false">
      <c r="B654" s="1" t="n">
        <v>12.81921</v>
      </c>
      <c r="C654" s="2" t="n">
        <v>4.97313</v>
      </c>
    </row>
    <row r="655" customFormat="false" ht="12.75" hidden="false" customHeight="false" outlineLevel="0" collapsed="false">
      <c r="B655" s="1" t="n">
        <v>12.81896</v>
      </c>
      <c r="C655" s="2" t="n">
        <v>4.96825</v>
      </c>
    </row>
    <row r="656" customFormat="false" ht="12.75" hidden="false" customHeight="false" outlineLevel="0" collapsed="false">
      <c r="B656" s="1" t="n">
        <v>12.81866</v>
      </c>
      <c r="C656" s="2" t="n">
        <v>4.97313</v>
      </c>
    </row>
    <row r="657" customFormat="false" ht="12.75" hidden="false" customHeight="false" outlineLevel="0" collapsed="false">
      <c r="B657" s="1" t="n">
        <v>12.81841</v>
      </c>
      <c r="C657" s="2" t="n">
        <v>4.96825</v>
      </c>
    </row>
    <row r="658" customFormat="false" ht="12.75" hidden="false" customHeight="false" outlineLevel="0" collapsed="false">
      <c r="B658" s="1" t="n">
        <v>12.81812</v>
      </c>
      <c r="C658" s="2" t="n">
        <v>4.97313</v>
      </c>
    </row>
    <row r="659" customFormat="false" ht="12.75" hidden="false" customHeight="false" outlineLevel="0" collapsed="false">
      <c r="B659" s="1" t="n">
        <v>12.81782</v>
      </c>
      <c r="C659" s="2" t="n">
        <v>4.97313</v>
      </c>
    </row>
    <row r="660" customFormat="false" ht="12.75" hidden="false" customHeight="false" outlineLevel="0" collapsed="false">
      <c r="B660" s="1" t="n">
        <v>12.81756</v>
      </c>
      <c r="C660" s="2" t="n">
        <v>4.97802</v>
      </c>
    </row>
    <row r="661" customFormat="false" ht="12.75" hidden="false" customHeight="false" outlineLevel="0" collapsed="false">
      <c r="B661" s="1" t="n">
        <v>12.81727</v>
      </c>
      <c r="C661" s="2" t="n">
        <v>4.97313</v>
      </c>
    </row>
    <row r="662" customFormat="false" ht="12.75" hidden="false" customHeight="false" outlineLevel="0" collapsed="false">
      <c r="B662" s="1" t="n">
        <v>12.81702</v>
      </c>
      <c r="C662" s="2" t="n">
        <v>4.97313</v>
      </c>
    </row>
    <row r="663" customFormat="false" ht="12.75" hidden="false" customHeight="false" outlineLevel="0" collapsed="false">
      <c r="B663" s="1" t="n">
        <v>12.81672</v>
      </c>
      <c r="C663" s="2" t="n">
        <v>4.97313</v>
      </c>
    </row>
    <row r="664" customFormat="false" ht="12.75" hidden="false" customHeight="false" outlineLevel="0" collapsed="false">
      <c r="B664" s="1" t="n">
        <v>12.81642</v>
      </c>
      <c r="C664" s="2" t="n">
        <v>4.97313</v>
      </c>
    </row>
    <row r="665" customFormat="false" ht="12.75" hidden="false" customHeight="false" outlineLevel="0" collapsed="false">
      <c r="B665" s="1" t="n">
        <v>12.81618</v>
      </c>
      <c r="C665" s="2" t="n">
        <v>4.96825</v>
      </c>
    </row>
    <row r="666" customFormat="false" ht="12.75" hidden="false" customHeight="false" outlineLevel="0" collapsed="false">
      <c r="B666" s="1" t="n">
        <v>12.81587</v>
      </c>
      <c r="C666" s="2" t="n">
        <v>4.96336</v>
      </c>
    </row>
    <row r="667" customFormat="false" ht="12.75" hidden="false" customHeight="false" outlineLevel="0" collapsed="false">
      <c r="B667" s="1" t="n">
        <v>12.81563</v>
      </c>
      <c r="C667" s="2" t="n">
        <v>4.97313</v>
      </c>
    </row>
    <row r="668" customFormat="false" ht="12.75" hidden="false" customHeight="false" outlineLevel="0" collapsed="false">
      <c r="B668" s="1" t="n">
        <v>12.81532</v>
      </c>
      <c r="C668" s="2" t="n">
        <v>4.96825</v>
      </c>
    </row>
    <row r="669" customFormat="false" ht="12.75" hidden="false" customHeight="false" outlineLevel="0" collapsed="false">
      <c r="B669" s="1" t="n">
        <v>12.81503</v>
      </c>
      <c r="C669" s="2" t="n">
        <v>4.97313</v>
      </c>
    </row>
    <row r="670" customFormat="false" ht="12.75" hidden="false" customHeight="false" outlineLevel="0" collapsed="false">
      <c r="B670" s="1" t="n">
        <v>12.81477</v>
      </c>
      <c r="C670" s="2" t="n">
        <v>4.97802</v>
      </c>
    </row>
    <row r="671" customFormat="false" ht="12.75" hidden="false" customHeight="false" outlineLevel="0" collapsed="false">
      <c r="B671" s="1" t="n">
        <v>12.81448</v>
      </c>
      <c r="C671" s="2" t="n">
        <v>4.96825</v>
      </c>
    </row>
    <row r="672" customFormat="false" ht="12.75" hidden="false" customHeight="false" outlineLevel="0" collapsed="false">
      <c r="B672" s="1" t="n">
        <v>12.81424</v>
      </c>
      <c r="C672" s="2" t="n">
        <v>4.96825</v>
      </c>
    </row>
    <row r="673" customFormat="false" ht="12.75" hidden="false" customHeight="false" outlineLevel="0" collapsed="false">
      <c r="B673" s="1" t="n">
        <v>12.81393</v>
      </c>
      <c r="C673" s="2" t="n">
        <v>4.96336</v>
      </c>
    </row>
    <row r="674" customFormat="false" ht="12.75" hidden="false" customHeight="false" outlineLevel="0" collapsed="false">
      <c r="B674" s="1" t="n">
        <v>12.81368</v>
      </c>
      <c r="C674" s="2" t="n">
        <v>4.97313</v>
      </c>
    </row>
    <row r="675" customFormat="false" ht="12.75" hidden="false" customHeight="false" outlineLevel="0" collapsed="false">
      <c r="B675" s="1" t="n">
        <v>12.81338</v>
      </c>
      <c r="C675" s="2" t="n">
        <v>4.97802</v>
      </c>
    </row>
    <row r="676" customFormat="false" ht="12.75" hidden="false" customHeight="false" outlineLevel="0" collapsed="false">
      <c r="B676" s="1" t="n">
        <v>12.81309</v>
      </c>
      <c r="C676" s="2" t="n">
        <v>4.96825</v>
      </c>
    </row>
    <row r="677" customFormat="false" ht="12.75" hidden="false" customHeight="false" outlineLevel="0" collapsed="false">
      <c r="B677" s="1" t="n">
        <v>12.81284</v>
      </c>
      <c r="C677" s="2" t="n">
        <v>4.97313</v>
      </c>
    </row>
    <row r="678" customFormat="false" ht="12.75" hidden="false" customHeight="false" outlineLevel="0" collapsed="false">
      <c r="B678" s="1" t="n">
        <v>12.81255</v>
      </c>
      <c r="C678" s="2" t="n">
        <v>4.96825</v>
      </c>
    </row>
    <row r="679" customFormat="false" ht="12.75" hidden="false" customHeight="false" outlineLevel="0" collapsed="false">
      <c r="B679" s="1" t="n">
        <v>12.81225</v>
      </c>
      <c r="C679" s="2" t="n">
        <v>4.96825</v>
      </c>
    </row>
    <row r="680" customFormat="false" ht="12.75" hidden="false" customHeight="false" outlineLevel="0" collapsed="false">
      <c r="B680" s="1" t="n">
        <v>12.812</v>
      </c>
      <c r="C680" s="2" t="n">
        <v>4.97313</v>
      </c>
    </row>
    <row r="681" customFormat="false" ht="12.75" hidden="false" customHeight="false" outlineLevel="0" collapsed="false">
      <c r="B681" s="1" t="n">
        <v>12.8117</v>
      </c>
      <c r="C681" s="2" t="n">
        <v>4.96825</v>
      </c>
    </row>
    <row r="682" customFormat="false" ht="12.75" hidden="false" customHeight="false" outlineLevel="0" collapsed="false">
      <c r="B682" s="1" t="n">
        <v>12.81145</v>
      </c>
      <c r="C682" s="2" t="n">
        <v>4.97313</v>
      </c>
    </row>
    <row r="683" customFormat="false" ht="12.75" hidden="false" customHeight="false" outlineLevel="0" collapsed="false">
      <c r="B683" s="1" t="n">
        <v>12.81115</v>
      </c>
      <c r="C683" s="2" t="n">
        <v>4.96825</v>
      </c>
    </row>
    <row r="684" customFormat="false" ht="12.75" hidden="false" customHeight="false" outlineLevel="0" collapsed="false">
      <c r="B684" s="1" t="n">
        <v>12.81085</v>
      </c>
      <c r="C684" s="2" t="n">
        <v>4.96825</v>
      </c>
    </row>
    <row r="685" customFormat="false" ht="12.75" hidden="false" customHeight="false" outlineLevel="0" collapsed="false">
      <c r="B685" s="1" t="n">
        <v>12.81061</v>
      </c>
      <c r="C685" s="2" t="n">
        <v>4.96825</v>
      </c>
    </row>
    <row r="686" customFormat="false" ht="12.75" hidden="false" customHeight="false" outlineLevel="0" collapsed="false">
      <c r="B686" s="1" t="n">
        <v>12.8103</v>
      </c>
      <c r="C686" s="2" t="n">
        <v>4.96825</v>
      </c>
    </row>
    <row r="687" customFormat="false" ht="12.75" hidden="false" customHeight="false" outlineLevel="0" collapsed="false">
      <c r="B687" s="1" t="n">
        <v>12.81001</v>
      </c>
      <c r="C687" s="2" t="n">
        <v>4.97313</v>
      </c>
    </row>
    <row r="688" customFormat="false" ht="12.75" hidden="false" customHeight="false" outlineLevel="0" collapsed="false">
      <c r="B688" s="1" t="n">
        <v>12.80977</v>
      </c>
      <c r="C688" s="2" t="n">
        <v>4.96825</v>
      </c>
    </row>
    <row r="689" customFormat="false" ht="12.75" hidden="false" customHeight="false" outlineLevel="0" collapsed="false">
      <c r="B689" s="1" t="n">
        <v>12.80946</v>
      </c>
      <c r="C689" s="2" t="n">
        <v>4.96825</v>
      </c>
    </row>
    <row r="690" customFormat="false" ht="12.75" hidden="false" customHeight="false" outlineLevel="0" collapsed="false">
      <c r="B690" s="1" t="n">
        <v>12.8092</v>
      </c>
      <c r="C690" s="2" t="n">
        <v>4.97313</v>
      </c>
    </row>
    <row r="691" customFormat="false" ht="12.75" hidden="false" customHeight="false" outlineLevel="0" collapsed="false">
      <c r="B691" s="1" t="n">
        <v>12.80891</v>
      </c>
      <c r="C691" s="2" t="n">
        <v>4.97313</v>
      </c>
    </row>
    <row r="692" customFormat="false" ht="12.75" hidden="false" customHeight="false" outlineLevel="0" collapsed="false">
      <c r="B692" s="1" t="n">
        <v>12.80867</v>
      </c>
      <c r="C692" s="2" t="n">
        <v>4.96825</v>
      </c>
    </row>
    <row r="693" customFormat="false" ht="12.75" hidden="false" customHeight="false" outlineLevel="0" collapsed="false">
      <c r="B693" s="1" t="n">
        <v>12.80836</v>
      </c>
      <c r="C693" s="2" t="n">
        <v>4.96825</v>
      </c>
    </row>
    <row r="694" customFormat="false" ht="12.75" hidden="false" customHeight="false" outlineLevel="0" collapsed="false">
      <c r="B694" s="1" t="n">
        <v>12.80807</v>
      </c>
      <c r="C694" s="2" t="n">
        <v>4.96336</v>
      </c>
    </row>
    <row r="695" customFormat="false" ht="12.75" hidden="false" customHeight="false" outlineLevel="0" collapsed="false">
      <c r="B695" s="1" t="n">
        <v>12.80783</v>
      </c>
      <c r="C695" s="2" t="n">
        <v>4.96825</v>
      </c>
    </row>
    <row r="696" customFormat="false" ht="12.75" hidden="false" customHeight="false" outlineLevel="0" collapsed="false">
      <c r="B696" s="1" t="n">
        <v>12.80752</v>
      </c>
      <c r="C696" s="2" t="n">
        <v>4.96825</v>
      </c>
    </row>
    <row r="697" customFormat="false" ht="12.75" hidden="false" customHeight="false" outlineLevel="0" collapsed="false">
      <c r="B697" s="1" t="n">
        <v>12.80728</v>
      </c>
      <c r="C697" s="2" t="n">
        <v>4.97313</v>
      </c>
    </row>
    <row r="698" customFormat="false" ht="12.75" hidden="false" customHeight="false" outlineLevel="0" collapsed="false">
      <c r="B698" s="1" t="n">
        <v>12.80697</v>
      </c>
      <c r="C698" s="2" t="n">
        <v>4.96825</v>
      </c>
    </row>
    <row r="699" customFormat="false" ht="12.75" hidden="false" customHeight="false" outlineLevel="0" collapsed="false">
      <c r="B699" s="1" t="n">
        <v>12.80668</v>
      </c>
      <c r="C699" s="2" t="n">
        <v>4.96825</v>
      </c>
    </row>
    <row r="700" customFormat="false" ht="12.75" hidden="false" customHeight="false" outlineLevel="0" collapsed="false">
      <c r="B700" s="1" t="n">
        <v>12.80645</v>
      </c>
      <c r="C700" s="2" t="n">
        <v>4.96825</v>
      </c>
    </row>
    <row r="701" customFormat="false" ht="12.75" hidden="false" customHeight="false" outlineLevel="0" collapsed="false">
      <c r="B701" s="1" t="n">
        <v>12.80617</v>
      </c>
      <c r="C701" s="2" t="n">
        <v>4.96825</v>
      </c>
    </row>
    <row r="702" customFormat="false" ht="12.75" hidden="false" customHeight="false" outlineLevel="0" collapsed="false">
      <c r="B702" s="1" t="n">
        <v>12.80587</v>
      </c>
      <c r="C702" s="2" t="n">
        <v>4.96825</v>
      </c>
    </row>
    <row r="703" customFormat="false" ht="12.75" hidden="false" customHeight="false" outlineLevel="0" collapsed="false">
      <c r="B703" s="1" t="n">
        <v>12.80556</v>
      </c>
      <c r="C703" s="2" t="n">
        <v>4.96825</v>
      </c>
    </row>
    <row r="704" customFormat="false" ht="12.75" hidden="false" customHeight="false" outlineLevel="0" collapsed="false">
      <c r="B704" s="1" t="n">
        <v>12.80532</v>
      </c>
      <c r="C704" s="2" t="n">
        <v>4.97313</v>
      </c>
    </row>
    <row r="705" customFormat="false" ht="12.75" hidden="false" customHeight="false" outlineLevel="0" collapsed="false">
      <c r="B705" s="1" t="n">
        <v>12.80503</v>
      </c>
      <c r="C705" s="2" t="n">
        <v>4.96825</v>
      </c>
    </row>
    <row r="706" customFormat="false" ht="12.75" hidden="false" customHeight="false" outlineLevel="0" collapsed="false">
      <c r="B706" s="1" t="n">
        <v>12.80472</v>
      </c>
      <c r="C706" s="2" t="n">
        <v>4.96825</v>
      </c>
    </row>
    <row r="707" customFormat="false" ht="12.75" hidden="false" customHeight="false" outlineLevel="0" collapsed="false">
      <c r="B707" s="1" t="n">
        <v>12.80448</v>
      </c>
      <c r="C707" s="2" t="n">
        <v>4.97313</v>
      </c>
    </row>
    <row r="708" customFormat="false" ht="12.75" hidden="false" customHeight="false" outlineLevel="0" collapsed="false">
      <c r="B708" s="1" t="n">
        <v>12.80417</v>
      </c>
      <c r="C708" s="2" t="n">
        <v>4.96825</v>
      </c>
    </row>
    <row r="709" customFormat="false" ht="12.75" hidden="false" customHeight="false" outlineLevel="0" collapsed="false">
      <c r="B709" s="1" t="n">
        <v>12.80392</v>
      </c>
      <c r="C709" s="2" t="n">
        <v>4.96825</v>
      </c>
    </row>
    <row r="710" customFormat="false" ht="12.75" hidden="false" customHeight="false" outlineLevel="0" collapsed="false">
      <c r="B710" s="1" t="n">
        <v>12.80365</v>
      </c>
      <c r="C710" s="2" t="n">
        <v>4.96825</v>
      </c>
    </row>
    <row r="711" customFormat="false" ht="12.75" hidden="false" customHeight="false" outlineLevel="0" collapsed="false">
      <c r="B711" s="1" t="n">
        <v>12.80334</v>
      </c>
      <c r="C711" s="2" t="n">
        <v>4.96336</v>
      </c>
    </row>
    <row r="712" customFormat="false" ht="12.75" hidden="false" customHeight="false" outlineLevel="0" collapsed="false">
      <c r="B712" s="1" t="n">
        <v>12.8031</v>
      </c>
      <c r="C712" s="2" t="n">
        <v>4.96825</v>
      </c>
    </row>
    <row r="713" customFormat="false" ht="12.75" hidden="false" customHeight="false" outlineLevel="0" collapsed="false">
      <c r="B713" s="1" t="n">
        <v>12.80279</v>
      </c>
      <c r="C713" s="2" t="n">
        <v>4.96825</v>
      </c>
    </row>
    <row r="714" customFormat="false" ht="12.75" hidden="false" customHeight="false" outlineLevel="0" collapsed="false">
      <c r="B714" s="1" t="n">
        <v>12.8025</v>
      </c>
      <c r="C714" s="2" t="n">
        <v>4.96825</v>
      </c>
    </row>
    <row r="715" customFormat="false" ht="12.75" hidden="false" customHeight="false" outlineLevel="0" collapsed="false">
      <c r="B715" s="1" t="n">
        <v>12.80226</v>
      </c>
      <c r="C715" s="2" t="n">
        <v>4.96825</v>
      </c>
    </row>
    <row r="716" customFormat="false" ht="12.75" hidden="false" customHeight="false" outlineLevel="0" collapsed="false">
      <c r="B716" s="1" t="n">
        <v>12.80195</v>
      </c>
      <c r="C716" s="2" t="n">
        <v>4.96825</v>
      </c>
    </row>
    <row r="717" customFormat="false" ht="12.75" hidden="false" customHeight="false" outlineLevel="0" collapsed="false">
      <c r="B717" s="1" t="n">
        <v>12.80166</v>
      </c>
      <c r="C717" s="2" t="n">
        <v>4.96825</v>
      </c>
    </row>
    <row r="718" customFormat="false" ht="12.75" hidden="false" customHeight="false" outlineLevel="0" collapsed="false">
      <c r="B718" s="1" t="n">
        <v>12.80142</v>
      </c>
      <c r="C718" s="2" t="n">
        <v>4.96825</v>
      </c>
    </row>
    <row r="719" customFormat="false" ht="12.75" hidden="false" customHeight="false" outlineLevel="0" collapsed="false">
      <c r="B719" s="1" t="n">
        <v>12.80111</v>
      </c>
      <c r="C719" s="2" t="n">
        <v>4.97313</v>
      </c>
    </row>
    <row r="720" customFormat="false" ht="12.75" hidden="false" customHeight="false" outlineLevel="0" collapsed="false">
      <c r="B720" s="1" t="n">
        <v>12.80085</v>
      </c>
      <c r="C720" s="2" t="n">
        <v>4.96825</v>
      </c>
    </row>
    <row r="721" customFormat="false" ht="12.75" hidden="false" customHeight="false" outlineLevel="0" collapsed="false">
      <c r="B721" s="1" t="n">
        <v>12.80056</v>
      </c>
      <c r="C721" s="2" t="n">
        <v>4.97313</v>
      </c>
    </row>
    <row r="722" customFormat="false" ht="12.75" hidden="false" customHeight="false" outlineLevel="0" collapsed="false">
      <c r="B722" s="1" t="n">
        <v>12.80031</v>
      </c>
      <c r="C722" s="2" t="n">
        <v>4.97313</v>
      </c>
    </row>
    <row r="723" customFormat="false" ht="12.75" hidden="false" customHeight="false" outlineLevel="0" collapsed="false">
      <c r="B723" s="1" t="n">
        <v>12.80001</v>
      </c>
      <c r="C723" s="2" t="n">
        <v>4.96825</v>
      </c>
    </row>
    <row r="724" customFormat="false" ht="12.75" hidden="false" customHeight="false" outlineLevel="0" collapsed="false">
      <c r="B724" s="1" t="n">
        <v>12.79972</v>
      </c>
      <c r="C724" s="2" t="n">
        <v>4.96825</v>
      </c>
    </row>
    <row r="725" customFormat="false" ht="12.75" hidden="false" customHeight="false" outlineLevel="0" collapsed="false">
      <c r="B725" s="1" t="n">
        <v>12.79949</v>
      </c>
      <c r="C725" s="2" t="n">
        <v>4.96825</v>
      </c>
    </row>
    <row r="726" customFormat="false" ht="12.75" hidden="false" customHeight="false" outlineLevel="0" collapsed="false">
      <c r="B726" s="1" t="n">
        <v>12.79918</v>
      </c>
      <c r="C726" s="2" t="n">
        <v>4.97313</v>
      </c>
    </row>
    <row r="727" customFormat="false" ht="12.75" hidden="false" customHeight="false" outlineLevel="0" collapsed="false">
      <c r="B727" s="1" t="n">
        <v>12.79889</v>
      </c>
      <c r="C727" s="2" t="n">
        <v>4.96825</v>
      </c>
    </row>
    <row r="728" customFormat="false" ht="12.75" hidden="false" customHeight="false" outlineLevel="0" collapsed="false">
      <c r="B728" s="1" t="n">
        <v>12.79865</v>
      </c>
      <c r="C728" s="2" t="n">
        <v>4.96825</v>
      </c>
    </row>
    <row r="729" customFormat="false" ht="12.75" hidden="false" customHeight="false" outlineLevel="0" collapsed="false">
      <c r="B729" s="1" t="n">
        <v>12.79837</v>
      </c>
      <c r="C729" s="2" t="n">
        <v>4.96825</v>
      </c>
    </row>
    <row r="730" customFormat="false" ht="12.75" hidden="false" customHeight="false" outlineLevel="0" collapsed="false">
      <c r="B730" s="1" t="n">
        <v>12.79805</v>
      </c>
      <c r="C730" s="2" t="n">
        <v>4.97313</v>
      </c>
    </row>
    <row r="731" customFormat="false" ht="12.75" hidden="false" customHeight="false" outlineLevel="0" collapsed="false">
      <c r="B731" s="1" t="n">
        <v>12.79776</v>
      </c>
      <c r="C731" s="2" t="n">
        <v>4.96825</v>
      </c>
    </row>
    <row r="732" customFormat="false" ht="12.75" hidden="false" customHeight="false" outlineLevel="0" collapsed="false">
      <c r="B732" s="1" t="n">
        <v>12.79752</v>
      </c>
      <c r="C732" s="2" t="n">
        <v>4.97313</v>
      </c>
    </row>
    <row r="733" customFormat="false" ht="12.75" hidden="false" customHeight="false" outlineLevel="0" collapsed="false">
      <c r="B733" s="1" t="n">
        <v>12.79721</v>
      </c>
      <c r="C733" s="2" t="n">
        <v>4.96825</v>
      </c>
    </row>
    <row r="734" customFormat="false" ht="12.75" hidden="false" customHeight="false" outlineLevel="0" collapsed="false">
      <c r="B734" s="1" t="n">
        <v>12.79696</v>
      </c>
      <c r="C734" s="2" t="n">
        <v>4.96825</v>
      </c>
    </row>
    <row r="735" customFormat="false" ht="12.75" hidden="false" customHeight="false" outlineLevel="0" collapsed="false">
      <c r="B735" s="1" t="n">
        <v>12.79666</v>
      </c>
      <c r="C735" s="2" t="n">
        <v>4.96336</v>
      </c>
    </row>
    <row r="736" customFormat="false" ht="12.75" hidden="false" customHeight="false" outlineLevel="0" collapsed="false">
      <c r="B736" s="1" t="n">
        <v>12.79637</v>
      </c>
      <c r="C736" s="2" t="n">
        <v>4.96825</v>
      </c>
    </row>
    <row r="737" customFormat="false" ht="12.75" hidden="false" customHeight="false" outlineLevel="0" collapsed="false">
      <c r="B737" s="1" t="n">
        <v>12.79612</v>
      </c>
      <c r="C737" s="2" t="n">
        <v>4.97313</v>
      </c>
    </row>
    <row r="738" customFormat="false" ht="12.75" hidden="false" customHeight="false" outlineLevel="0" collapsed="false">
      <c r="B738" s="1" t="n">
        <v>12.79582</v>
      </c>
      <c r="C738" s="2" t="n">
        <v>4.96825</v>
      </c>
    </row>
    <row r="739" customFormat="false" ht="12.75" hidden="false" customHeight="false" outlineLevel="0" collapsed="false">
      <c r="B739" s="1" t="n">
        <v>12.79557</v>
      </c>
      <c r="C739" s="2" t="n">
        <v>4.96825</v>
      </c>
    </row>
    <row r="740" customFormat="false" ht="12.75" hidden="false" customHeight="false" outlineLevel="0" collapsed="false">
      <c r="B740" s="1" t="n">
        <v>12.79527</v>
      </c>
      <c r="C740" s="2" t="n">
        <v>4.96825</v>
      </c>
    </row>
    <row r="741" customFormat="false" ht="12.75" hidden="false" customHeight="false" outlineLevel="0" collapsed="false">
      <c r="B741" s="1" t="n">
        <v>12.79502</v>
      </c>
      <c r="C741" s="2" t="n">
        <v>4.96825</v>
      </c>
    </row>
    <row r="742" customFormat="false" ht="12.75" hidden="false" customHeight="false" outlineLevel="0" collapsed="false">
      <c r="B742" s="1" t="n">
        <v>12.7947</v>
      </c>
      <c r="C742" s="2" t="n">
        <v>4.96825</v>
      </c>
    </row>
    <row r="743" customFormat="false" ht="12.75" hidden="false" customHeight="false" outlineLevel="0" collapsed="false">
      <c r="B743" s="1" t="n">
        <v>12.79445</v>
      </c>
      <c r="C743" s="2" t="n">
        <v>4.97802</v>
      </c>
    </row>
    <row r="744" customFormat="false" ht="12.75" hidden="false" customHeight="false" outlineLevel="0" collapsed="false">
      <c r="B744" s="1" t="n">
        <v>12.79415</v>
      </c>
      <c r="C744" s="2" t="n">
        <v>4.96825</v>
      </c>
    </row>
    <row r="745" customFormat="false" ht="12.75" hidden="false" customHeight="false" outlineLevel="0" collapsed="false">
      <c r="B745" s="1" t="n">
        <v>12.7939</v>
      </c>
      <c r="C745" s="2" t="n">
        <v>4.96825</v>
      </c>
    </row>
    <row r="746" customFormat="false" ht="12.75" hidden="false" customHeight="false" outlineLevel="0" collapsed="false">
      <c r="B746" s="1" t="n">
        <v>12.7936</v>
      </c>
      <c r="C746" s="2" t="n">
        <v>4.96336</v>
      </c>
    </row>
    <row r="747" customFormat="false" ht="12.75" hidden="false" customHeight="false" outlineLevel="0" collapsed="false">
      <c r="B747" s="1" t="n">
        <v>12.79331</v>
      </c>
      <c r="C747" s="2" t="n">
        <v>4.97313</v>
      </c>
    </row>
    <row r="748" customFormat="false" ht="12.75" hidden="false" customHeight="false" outlineLevel="0" collapsed="false">
      <c r="B748" s="1" t="n">
        <v>12.79306</v>
      </c>
      <c r="C748" s="2" t="n">
        <v>4.96825</v>
      </c>
    </row>
    <row r="749" customFormat="false" ht="12.75" hidden="false" customHeight="false" outlineLevel="0" collapsed="false">
      <c r="B749" s="1" t="n">
        <v>12.79276</v>
      </c>
      <c r="C749" s="2" t="n">
        <v>4.97313</v>
      </c>
    </row>
    <row r="750" customFormat="false" ht="12.75" hidden="false" customHeight="false" outlineLevel="0" collapsed="false">
      <c r="B750" s="1" t="n">
        <v>12.7925</v>
      </c>
      <c r="C750" s="2" t="n">
        <v>4.96825</v>
      </c>
    </row>
    <row r="751" customFormat="false" ht="12.75" hidden="false" customHeight="false" outlineLevel="0" collapsed="false">
      <c r="B751" s="1" t="n">
        <v>12.79221</v>
      </c>
      <c r="C751" s="2" t="n">
        <v>4.96825</v>
      </c>
    </row>
    <row r="752" customFormat="false" ht="12.75" hidden="false" customHeight="false" outlineLevel="0" collapsed="false">
      <c r="B752" s="1" t="n">
        <v>12.79196</v>
      </c>
      <c r="C752" s="2" t="n">
        <v>4.96825</v>
      </c>
    </row>
    <row r="753" customFormat="false" ht="12.75" hidden="false" customHeight="false" outlineLevel="0" collapsed="false">
      <c r="B753" s="1" t="n">
        <v>12.79166</v>
      </c>
      <c r="C753" s="2" t="n">
        <v>4.96336</v>
      </c>
    </row>
    <row r="754" customFormat="false" ht="12.75" hidden="false" customHeight="false" outlineLevel="0" collapsed="false">
      <c r="B754" s="1" t="n">
        <v>12.79137</v>
      </c>
      <c r="C754" s="2" t="n">
        <v>4.96336</v>
      </c>
    </row>
    <row r="755" customFormat="false" ht="12.75" hidden="false" customHeight="false" outlineLevel="0" collapsed="false">
      <c r="B755" s="1" t="n">
        <v>12.79112</v>
      </c>
      <c r="C755" s="2" t="n">
        <v>4.96336</v>
      </c>
    </row>
    <row r="756" customFormat="false" ht="12.75" hidden="false" customHeight="false" outlineLevel="0" collapsed="false">
      <c r="B756" s="1" t="n">
        <v>12.79081</v>
      </c>
      <c r="C756" s="2" t="n">
        <v>4.96825</v>
      </c>
    </row>
    <row r="757" customFormat="false" ht="12.75" hidden="false" customHeight="false" outlineLevel="0" collapsed="false">
      <c r="B757" s="1" t="n">
        <v>12.79057</v>
      </c>
      <c r="C757" s="2" t="n">
        <v>4.97313</v>
      </c>
    </row>
    <row r="758" customFormat="false" ht="12.75" hidden="false" customHeight="false" outlineLevel="0" collapsed="false">
      <c r="B758" s="1" t="n">
        <v>12.79029</v>
      </c>
      <c r="C758" s="2" t="n">
        <v>4.97313</v>
      </c>
    </row>
    <row r="759" customFormat="false" ht="12.75" hidden="false" customHeight="false" outlineLevel="0" collapsed="false">
      <c r="B759" s="1" t="n">
        <v>12.78999</v>
      </c>
      <c r="C759" s="2" t="n">
        <v>4.97313</v>
      </c>
    </row>
    <row r="760" customFormat="false" ht="12.75" hidden="false" customHeight="false" outlineLevel="0" collapsed="false">
      <c r="B760" s="1" t="n">
        <v>12.78968</v>
      </c>
      <c r="C760" s="2" t="n">
        <v>4.96336</v>
      </c>
    </row>
    <row r="761" customFormat="false" ht="12.75" hidden="false" customHeight="false" outlineLevel="0" collapsed="false">
      <c r="B761" s="1" t="n">
        <v>12.78944</v>
      </c>
      <c r="C761" s="2" t="n">
        <v>4.96825</v>
      </c>
    </row>
    <row r="762" customFormat="false" ht="12.75" hidden="false" customHeight="false" outlineLevel="0" collapsed="false">
      <c r="B762" s="1" t="n">
        <v>12.78913</v>
      </c>
      <c r="C762" s="2" t="n">
        <v>4.97313</v>
      </c>
    </row>
    <row r="763" customFormat="false" ht="12.75" hidden="false" customHeight="false" outlineLevel="0" collapsed="false">
      <c r="B763" s="1" t="n">
        <v>12.78889</v>
      </c>
      <c r="C763" s="2" t="n">
        <v>4.97313</v>
      </c>
    </row>
    <row r="764" customFormat="false" ht="12.75" hidden="false" customHeight="false" outlineLevel="0" collapsed="false">
      <c r="B764" s="1" t="n">
        <v>12.7886</v>
      </c>
      <c r="C764" s="2" t="n">
        <v>4.97313</v>
      </c>
    </row>
    <row r="765" customFormat="false" ht="12.75" hidden="false" customHeight="false" outlineLevel="0" collapsed="false">
      <c r="B765" s="1" t="n">
        <v>12.78829</v>
      </c>
      <c r="C765" s="2" t="n">
        <v>4.96825</v>
      </c>
    </row>
    <row r="766" customFormat="false" ht="12.75" hidden="false" customHeight="false" outlineLevel="0" collapsed="false">
      <c r="B766" s="1" t="n">
        <v>12.78804</v>
      </c>
      <c r="C766" s="2" t="n">
        <v>4.96825</v>
      </c>
    </row>
    <row r="767" customFormat="false" ht="12.75" hidden="false" customHeight="false" outlineLevel="0" collapsed="false">
      <c r="B767" s="1" t="n">
        <v>12.78774</v>
      </c>
      <c r="C767" s="2" t="n">
        <v>4.96825</v>
      </c>
    </row>
    <row r="768" customFormat="false" ht="12.75" hidden="false" customHeight="false" outlineLevel="0" collapsed="false">
      <c r="B768" s="1" t="n">
        <v>12.78749</v>
      </c>
      <c r="C768" s="2" t="n">
        <v>4.96825</v>
      </c>
    </row>
    <row r="769" customFormat="false" ht="12.75" hidden="false" customHeight="false" outlineLevel="0" collapsed="false">
      <c r="B769" s="1" t="n">
        <v>12.7872</v>
      </c>
      <c r="C769" s="2" t="n">
        <v>4.97313</v>
      </c>
    </row>
    <row r="770" customFormat="false" ht="12.75" hidden="false" customHeight="false" outlineLevel="0" collapsed="false">
      <c r="B770" s="1" t="n">
        <v>12.7869</v>
      </c>
      <c r="C770" s="2" t="n">
        <v>4.96825</v>
      </c>
    </row>
    <row r="771" customFormat="false" ht="12.75" hidden="false" customHeight="false" outlineLevel="0" collapsed="false">
      <c r="B771" s="1" t="n">
        <v>12.78665</v>
      </c>
      <c r="C771" s="2" t="n">
        <v>4.97313</v>
      </c>
    </row>
    <row r="772" customFormat="false" ht="12.75" hidden="false" customHeight="false" outlineLevel="0" collapsed="false">
      <c r="B772" s="1" t="n">
        <v>12.78635</v>
      </c>
      <c r="C772" s="2" t="n">
        <v>4.96825</v>
      </c>
    </row>
    <row r="773" customFormat="false" ht="12.75" hidden="false" customHeight="false" outlineLevel="0" collapsed="false">
      <c r="B773" s="1" t="n">
        <v>12.78613</v>
      </c>
      <c r="C773" s="2" t="n">
        <v>4.96825</v>
      </c>
    </row>
    <row r="774" customFormat="false" ht="12.75" hidden="false" customHeight="false" outlineLevel="0" collapsed="false">
      <c r="B774" s="1" t="n">
        <v>12.78583</v>
      </c>
      <c r="C774" s="2" t="n">
        <v>4.97313</v>
      </c>
    </row>
    <row r="775" customFormat="false" ht="12.75" hidden="false" customHeight="false" outlineLevel="0" collapsed="false">
      <c r="B775" s="1" t="n">
        <v>12.78552</v>
      </c>
      <c r="C775" s="2" t="n">
        <v>4.96825</v>
      </c>
    </row>
    <row r="776" customFormat="false" ht="12.75" hidden="false" customHeight="false" outlineLevel="0" collapsed="false">
      <c r="B776" s="1" t="n">
        <v>12.78528</v>
      </c>
      <c r="C776" s="2" t="n">
        <v>4.96825</v>
      </c>
    </row>
    <row r="777" customFormat="false" ht="12.75" hidden="false" customHeight="false" outlineLevel="0" collapsed="false">
      <c r="B777" s="1" t="n">
        <v>12.785</v>
      </c>
      <c r="C777" s="2" t="n">
        <v>4.96825</v>
      </c>
    </row>
    <row r="778" customFormat="false" ht="12.75" hidden="false" customHeight="false" outlineLevel="0" collapsed="false">
      <c r="B778" s="1" t="n">
        <v>12.78469</v>
      </c>
      <c r="C778" s="2" t="n">
        <v>4.96825</v>
      </c>
    </row>
    <row r="779" customFormat="false" ht="12.75" hidden="false" customHeight="false" outlineLevel="0" collapsed="false">
      <c r="B779" s="1" t="n">
        <v>12.7844</v>
      </c>
      <c r="C779" s="2" t="n">
        <v>4.96825</v>
      </c>
    </row>
    <row r="780" customFormat="false" ht="12.75" hidden="false" customHeight="false" outlineLevel="0" collapsed="false">
      <c r="B780" s="1" t="n">
        <v>12.78414</v>
      </c>
      <c r="C780" s="2" t="n">
        <v>4.96825</v>
      </c>
    </row>
    <row r="781" customFormat="false" ht="12.75" hidden="false" customHeight="false" outlineLevel="0" collapsed="false">
      <c r="B781" s="1" t="n">
        <v>12.78384</v>
      </c>
      <c r="C781" s="2" t="n">
        <v>4.97313</v>
      </c>
    </row>
    <row r="782" customFormat="false" ht="12.75" hidden="false" customHeight="false" outlineLevel="0" collapsed="false">
      <c r="B782" s="1" t="n">
        <v>12.78359</v>
      </c>
      <c r="C782" s="2" t="n">
        <v>4.96825</v>
      </c>
    </row>
    <row r="783" customFormat="false" ht="12.75" hidden="false" customHeight="false" outlineLevel="0" collapsed="false">
      <c r="B783" s="1" t="n">
        <v>12.7833</v>
      </c>
      <c r="C783" s="2" t="n">
        <v>4.96336</v>
      </c>
    </row>
    <row r="784" customFormat="false" ht="12.75" hidden="false" customHeight="false" outlineLevel="0" collapsed="false">
      <c r="B784" s="1" t="n">
        <v>12.783</v>
      </c>
      <c r="C784" s="2" t="n">
        <v>4.97313</v>
      </c>
    </row>
    <row r="785" customFormat="false" ht="12.75" hidden="false" customHeight="false" outlineLevel="0" collapsed="false">
      <c r="B785" s="1" t="n">
        <v>12.78275</v>
      </c>
      <c r="C785" s="2" t="n">
        <v>4.97313</v>
      </c>
    </row>
    <row r="786" customFormat="false" ht="12.75" hidden="false" customHeight="false" outlineLevel="0" collapsed="false">
      <c r="B786" s="1" t="n">
        <v>12.78245</v>
      </c>
      <c r="C786" s="2" t="n">
        <v>4.97313</v>
      </c>
    </row>
    <row r="787" customFormat="false" ht="12.75" hidden="false" customHeight="false" outlineLevel="0" collapsed="false">
      <c r="B787" s="1" t="n">
        <v>12.7822</v>
      </c>
      <c r="C787" s="2" t="n">
        <v>4.97313</v>
      </c>
    </row>
    <row r="788" customFormat="false" ht="12.75" hidden="false" customHeight="false" outlineLevel="0" collapsed="false">
      <c r="B788" s="1" t="n">
        <v>12.78191</v>
      </c>
      <c r="C788" s="2" t="n">
        <v>4.96336</v>
      </c>
    </row>
    <row r="789" customFormat="false" ht="12.75" hidden="false" customHeight="false" outlineLevel="0" collapsed="false">
      <c r="B789" s="1" t="n">
        <v>12.7816</v>
      </c>
      <c r="C789" s="2" t="n">
        <v>4.96336</v>
      </c>
    </row>
    <row r="790" customFormat="false" ht="12.75" hidden="false" customHeight="false" outlineLevel="0" collapsed="false">
      <c r="B790" s="1" t="n">
        <v>12.78136</v>
      </c>
      <c r="C790" s="2" t="n">
        <v>4.96825</v>
      </c>
    </row>
    <row r="791" customFormat="false" ht="12.75" hidden="false" customHeight="false" outlineLevel="0" collapsed="false">
      <c r="B791" s="1" t="n">
        <v>12.78105</v>
      </c>
      <c r="C791" s="2" t="n">
        <v>4.96825</v>
      </c>
    </row>
    <row r="792" customFormat="false" ht="12.75" hidden="false" customHeight="false" outlineLevel="0" collapsed="false">
      <c r="B792" s="1" t="n">
        <v>12.78081</v>
      </c>
      <c r="C792" s="2" t="n">
        <v>4.96825</v>
      </c>
    </row>
    <row r="793" customFormat="false" ht="12.75" hidden="false" customHeight="false" outlineLevel="0" collapsed="false">
      <c r="B793" s="1" t="n">
        <v>12.7805</v>
      </c>
      <c r="C793" s="2" t="n">
        <v>4.96825</v>
      </c>
    </row>
    <row r="794" customFormat="false" ht="12.75" hidden="false" customHeight="false" outlineLevel="0" collapsed="false">
      <c r="B794" s="1" t="n">
        <v>12.78021</v>
      </c>
      <c r="C794" s="2" t="n">
        <v>4.97802</v>
      </c>
    </row>
    <row r="795" customFormat="false" ht="12.75" hidden="false" customHeight="false" outlineLevel="0" collapsed="false">
      <c r="B795" s="1" t="n">
        <v>12.77997</v>
      </c>
      <c r="C795" s="2" t="n">
        <v>4.97313</v>
      </c>
    </row>
    <row r="796" customFormat="false" ht="12.75" hidden="false" customHeight="false" outlineLevel="0" collapsed="false">
      <c r="B796" s="1" t="n">
        <v>12.77966</v>
      </c>
      <c r="C796" s="2" t="n">
        <v>4.97313</v>
      </c>
    </row>
    <row r="797" customFormat="false" ht="12.75" hidden="false" customHeight="false" outlineLevel="0" collapsed="false">
      <c r="B797" s="1" t="n">
        <v>12.77942</v>
      </c>
      <c r="C797" s="2" t="n">
        <v>4.96825</v>
      </c>
    </row>
    <row r="798" customFormat="false" ht="12.75" hidden="false" customHeight="false" outlineLevel="0" collapsed="false">
      <c r="B798" s="1" t="n">
        <v>12.77911</v>
      </c>
      <c r="C798" s="2" t="n">
        <v>4.96825</v>
      </c>
    </row>
    <row r="799" customFormat="false" ht="12.75" hidden="false" customHeight="false" outlineLevel="0" collapsed="false">
      <c r="B799" s="1" t="n">
        <v>12.77882</v>
      </c>
      <c r="C799" s="2" t="n">
        <v>4.96825</v>
      </c>
    </row>
    <row r="800" customFormat="false" ht="12.75" hidden="false" customHeight="false" outlineLevel="0" collapsed="false">
      <c r="B800" s="1" t="n">
        <v>12.77856</v>
      </c>
      <c r="C800" s="2" t="n">
        <v>4.97313</v>
      </c>
    </row>
    <row r="801" customFormat="false" ht="12.75" hidden="false" customHeight="false" outlineLevel="0" collapsed="false">
      <c r="B801" s="1" t="n">
        <v>12.77827</v>
      </c>
      <c r="C801" s="2" t="n">
        <v>4.96825</v>
      </c>
    </row>
    <row r="802" customFormat="false" ht="12.75" hidden="false" customHeight="false" outlineLevel="0" collapsed="false">
      <c r="B802" s="1" t="n">
        <v>12.77804</v>
      </c>
      <c r="C802" s="2" t="n">
        <v>4.96825</v>
      </c>
    </row>
    <row r="803" customFormat="false" ht="12.75" hidden="false" customHeight="false" outlineLevel="0" collapsed="false">
      <c r="B803" s="1" t="n">
        <v>12.77773</v>
      </c>
      <c r="C803" s="2" t="n">
        <v>4.96825</v>
      </c>
    </row>
    <row r="804" customFormat="false" ht="12.75" hidden="false" customHeight="false" outlineLevel="0" collapsed="false">
      <c r="B804" s="1" t="n">
        <v>12.77744</v>
      </c>
      <c r="C804" s="2" t="n">
        <v>4.97802</v>
      </c>
    </row>
    <row r="805" customFormat="false" ht="12.75" hidden="false" customHeight="false" outlineLevel="0" collapsed="false">
      <c r="B805" s="1" t="n">
        <v>12.7772</v>
      </c>
      <c r="C805" s="2" t="n">
        <v>4.97313</v>
      </c>
    </row>
    <row r="806" customFormat="false" ht="12.75" hidden="false" customHeight="false" outlineLevel="0" collapsed="false">
      <c r="B806" s="1" t="n">
        <v>12.77692</v>
      </c>
      <c r="C806" s="2" t="n">
        <v>4.97313</v>
      </c>
    </row>
    <row r="807" customFormat="false" ht="12.75" hidden="false" customHeight="false" outlineLevel="0" collapsed="false">
      <c r="B807" s="1" t="n">
        <v>12.77665</v>
      </c>
      <c r="C807" s="2" t="n">
        <v>4.97313</v>
      </c>
    </row>
    <row r="808" customFormat="false" ht="12.75" hidden="false" customHeight="false" outlineLevel="0" collapsed="false">
      <c r="B808" s="1" t="n">
        <v>12.77634</v>
      </c>
      <c r="C808" s="2" t="n">
        <v>4.97313</v>
      </c>
    </row>
    <row r="809" customFormat="false" ht="12.75" hidden="false" customHeight="false" outlineLevel="0" collapsed="false">
      <c r="B809" s="1" t="n">
        <v>12.77603</v>
      </c>
      <c r="C809" s="2" t="n">
        <v>4.96336</v>
      </c>
    </row>
    <row r="810" customFormat="false" ht="12.75" hidden="false" customHeight="false" outlineLevel="0" collapsed="false">
      <c r="B810" s="1" t="n">
        <v>12.77579</v>
      </c>
      <c r="C810" s="2" t="n">
        <v>4.96825</v>
      </c>
    </row>
    <row r="811" customFormat="false" ht="12.75" hidden="false" customHeight="false" outlineLevel="0" collapsed="false">
      <c r="B811" s="1" t="n">
        <v>12.77548</v>
      </c>
      <c r="C811" s="2" t="n">
        <v>4.97313</v>
      </c>
    </row>
    <row r="812" customFormat="false" ht="12.75" hidden="false" customHeight="false" outlineLevel="0" collapsed="false">
      <c r="B812" s="1" t="n">
        <v>12.77524</v>
      </c>
      <c r="C812" s="2" t="n">
        <v>4.96825</v>
      </c>
    </row>
    <row r="813" customFormat="false" ht="12.75" hidden="false" customHeight="false" outlineLevel="0" collapsed="false">
      <c r="B813" s="1" t="n">
        <v>12.77495</v>
      </c>
      <c r="C813" s="2" t="n">
        <v>4.96825</v>
      </c>
    </row>
    <row r="814" customFormat="false" ht="12.75" hidden="false" customHeight="false" outlineLevel="0" collapsed="false">
      <c r="B814" s="1" t="n">
        <v>12.77464</v>
      </c>
      <c r="C814" s="2" t="n">
        <v>4.96825</v>
      </c>
    </row>
    <row r="815" customFormat="false" ht="12.75" hidden="false" customHeight="false" outlineLevel="0" collapsed="false">
      <c r="B815" s="1" t="n">
        <v>12.7744</v>
      </c>
      <c r="C815" s="2" t="n">
        <v>4.96825</v>
      </c>
    </row>
    <row r="816" customFormat="false" ht="12.75" hidden="false" customHeight="false" outlineLevel="0" collapsed="false">
      <c r="B816" s="1" t="n">
        <v>12.77409</v>
      </c>
      <c r="C816" s="2" t="n">
        <v>4.96336</v>
      </c>
    </row>
    <row r="817" customFormat="false" ht="12.75" hidden="false" customHeight="false" outlineLevel="0" collapsed="false">
      <c r="B817" s="1" t="n">
        <v>12.77385</v>
      </c>
      <c r="C817" s="2" t="n">
        <v>4.96825</v>
      </c>
    </row>
    <row r="818" customFormat="false" ht="12.75" hidden="false" customHeight="false" outlineLevel="0" collapsed="false">
      <c r="B818" s="1" t="n">
        <v>12.77356</v>
      </c>
      <c r="C818" s="2" t="n">
        <v>4.97313</v>
      </c>
    </row>
    <row r="819" customFormat="false" ht="12.75" hidden="false" customHeight="false" outlineLevel="0" collapsed="false">
      <c r="B819" s="1" t="n">
        <v>12.77325</v>
      </c>
      <c r="C819" s="2" t="n">
        <v>4.96825</v>
      </c>
    </row>
    <row r="820" customFormat="false" ht="12.75" hidden="false" customHeight="false" outlineLevel="0" collapsed="false">
      <c r="B820" s="1" t="n">
        <v>12.77299</v>
      </c>
      <c r="C820" s="2" t="n">
        <v>4.97313</v>
      </c>
    </row>
    <row r="821" customFormat="false" ht="12.75" hidden="false" customHeight="false" outlineLevel="0" collapsed="false">
      <c r="B821" s="1" t="n">
        <v>12.7727</v>
      </c>
      <c r="C821" s="2" t="n">
        <v>4.96825</v>
      </c>
    </row>
    <row r="822" customFormat="false" ht="12.75" hidden="false" customHeight="false" outlineLevel="0" collapsed="false">
      <c r="B822" s="1" t="n">
        <v>12.77246</v>
      </c>
      <c r="C822" s="2" t="n">
        <v>4.97313</v>
      </c>
    </row>
    <row r="823" customFormat="false" ht="12.75" hidden="false" customHeight="false" outlineLevel="0" collapsed="false">
      <c r="B823" s="1" t="n">
        <v>12.77215</v>
      </c>
      <c r="C823" s="2" t="n">
        <v>4.96825</v>
      </c>
    </row>
    <row r="824" customFormat="false" ht="12.75" hidden="false" customHeight="false" outlineLevel="0" collapsed="false">
      <c r="B824" s="1" t="n">
        <v>12.77186</v>
      </c>
      <c r="C824" s="2" t="n">
        <v>4.96825</v>
      </c>
    </row>
    <row r="825" customFormat="false" ht="12.75" hidden="false" customHeight="false" outlineLevel="0" collapsed="false">
      <c r="B825" s="1" t="n">
        <v>12.77161</v>
      </c>
      <c r="C825" s="2" t="n">
        <v>4.96825</v>
      </c>
    </row>
    <row r="826" customFormat="false" ht="12.75" hidden="false" customHeight="false" outlineLevel="0" collapsed="false">
      <c r="B826" s="1" t="n">
        <v>12.77131</v>
      </c>
      <c r="C826" s="2" t="n">
        <v>4.97313</v>
      </c>
    </row>
    <row r="827" customFormat="false" ht="12.75" hidden="false" customHeight="false" outlineLevel="0" collapsed="false">
      <c r="B827" s="1" t="n">
        <v>12.77106</v>
      </c>
      <c r="C827" s="2" t="n">
        <v>4.97313</v>
      </c>
    </row>
    <row r="828" customFormat="false" ht="12.75" hidden="false" customHeight="false" outlineLevel="0" collapsed="false">
      <c r="B828" s="1" t="n">
        <v>12.77076</v>
      </c>
      <c r="C828" s="2" t="n">
        <v>4.97313</v>
      </c>
    </row>
    <row r="829" customFormat="false" ht="12.75" hidden="false" customHeight="false" outlineLevel="0" collapsed="false">
      <c r="B829" s="1" t="n">
        <v>12.77047</v>
      </c>
      <c r="C829" s="2" t="n">
        <v>4.96825</v>
      </c>
    </row>
    <row r="830" customFormat="false" ht="12.75" hidden="false" customHeight="false" outlineLevel="0" collapsed="false">
      <c r="B830" s="1" t="n">
        <v>12.7702</v>
      </c>
      <c r="C830" s="2" t="n">
        <v>4.97313</v>
      </c>
    </row>
    <row r="831" customFormat="false" ht="12.75" hidden="false" customHeight="false" outlineLevel="0" collapsed="false">
      <c r="B831" s="1" t="n">
        <v>12.76992</v>
      </c>
      <c r="C831" s="2" t="n">
        <v>4.96825</v>
      </c>
    </row>
    <row r="832" customFormat="false" ht="12.75" hidden="false" customHeight="false" outlineLevel="0" collapsed="false">
      <c r="B832" s="1" t="n">
        <v>12.76967</v>
      </c>
      <c r="C832" s="2" t="n">
        <v>4.97313</v>
      </c>
    </row>
    <row r="833" customFormat="false" ht="12.75" hidden="false" customHeight="false" outlineLevel="0" collapsed="false">
      <c r="B833" s="1" t="n">
        <v>12.76936</v>
      </c>
      <c r="C833" s="2" t="n">
        <v>4.97313</v>
      </c>
    </row>
    <row r="834" customFormat="false" ht="12.75" hidden="false" customHeight="false" outlineLevel="0" collapsed="false">
      <c r="B834" s="1" t="n">
        <v>12.76912</v>
      </c>
      <c r="C834" s="2" t="n">
        <v>4.97802</v>
      </c>
    </row>
    <row r="835" customFormat="false" ht="12.75" hidden="false" customHeight="false" outlineLevel="0" collapsed="false">
      <c r="B835" s="1" t="n">
        <v>12.76882</v>
      </c>
      <c r="C835" s="2" t="n">
        <v>4.97313</v>
      </c>
    </row>
    <row r="836" customFormat="false" ht="12.75" hidden="false" customHeight="false" outlineLevel="0" collapsed="false">
      <c r="B836" s="1" t="n">
        <v>12.76852</v>
      </c>
      <c r="C836" s="2" t="n">
        <v>4.97313</v>
      </c>
    </row>
    <row r="837" customFormat="false" ht="12.75" hidden="false" customHeight="false" outlineLevel="0" collapsed="false">
      <c r="B837" s="1" t="n">
        <v>12.76829</v>
      </c>
      <c r="C837" s="2" t="n">
        <v>4.97313</v>
      </c>
    </row>
    <row r="838" customFormat="false" ht="12.75" hidden="false" customHeight="false" outlineLevel="0" collapsed="false">
      <c r="B838" s="1" t="n">
        <v>12.76799</v>
      </c>
      <c r="C838" s="2" t="n">
        <v>4.96825</v>
      </c>
    </row>
    <row r="839" customFormat="false" ht="12.75" hidden="false" customHeight="false" outlineLevel="0" collapsed="false">
      <c r="B839" s="1" t="n">
        <v>12.7677</v>
      </c>
      <c r="C839" s="2" t="n">
        <v>4.96336</v>
      </c>
    </row>
    <row r="840" customFormat="false" ht="12.75" hidden="false" customHeight="false" outlineLevel="0" collapsed="false">
      <c r="B840" s="1" t="n">
        <v>12.76744</v>
      </c>
      <c r="C840" s="2" t="n">
        <v>4.96825</v>
      </c>
    </row>
    <row r="841" customFormat="false" ht="12.75" hidden="false" customHeight="false" outlineLevel="0" collapsed="false">
      <c r="B841" s="1" t="n">
        <v>12.76715</v>
      </c>
      <c r="C841" s="2" t="n">
        <v>4.96336</v>
      </c>
    </row>
    <row r="842" customFormat="false" ht="12.75" hidden="false" customHeight="false" outlineLevel="0" collapsed="false">
      <c r="B842" s="1" t="n">
        <v>12.76684</v>
      </c>
      <c r="C842" s="2" t="n">
        <v>4.97802</v>
      </c>
    </row>
    <row r="843" customFormat="false" ht="12.75" hidden="false" customHeight="false" outlineLevel="0" collapsed="false">
      <c r="B843" s="1" t="n">
        <v>12.76659</v>
      </c>
      <c r="C843" s="2" t="n">
        <v>4.97313</v>
      </c>
    </row>
    <row r="844" customFormat="false" ht="12.75" hidden="false" customHeight="false" outlineLevel="0" collapsed="false">
      <c r="B844" s="1" t="n">
        <v>12.76629</v>
      </c>
      <c r="C844" s="2" t="n">
        <v>4.96825</v>
      </c>
    </row>
    <row r="845" customFormat="false" ht="12.75" hidden="false" customHeight="false" outlineLevel="0" collapsed="false">
      <c r="B845" s="1" t="n">
        <v>12.76605</v>
      </c>
      <c r="C845" s="2" t="n">
        <v>4.96825</v>
      </c>
    </row>
    <row r="846" customFormat="false" ht="12.75" hidden="false" customHeight="false" outlineLevel="0" collapsed="false">
      <c r="B846" s="1" t="n">
        <v>12.76575</v>
      </c>
      <c r="C846" s="2" t="n">
        <v>4.96825</v>
      </c>
    </row>
    <row r="847" customFormat="false" ht="12.75" hidden="false" customHeight="false" outlineLevel="0" collapsed="false">
      <c r="B847" s="1" t="n">
        <v>12.76545</v>
      </c>
      <c r="C847" s="2" t="n">
        <v>4.97313</v>
      </c>
    </row>
    <row r="848" customFormat="false" ht="12.75" hidden="false" customHeight="false" outlineLevel="0" collapsed="false">
      <c r="B848" s="1" t="n">
        <v>12.7652</v>
      </c>
      <c r="C848" s="2" t="n">
        <v>4.97313</v>
      </c>
    </row>
    <row r="849" customFormat="false" ht="12.75" hidden="false" customHeight="false" outlineLevel="0" collapsed="false">
      <c r="B849" s="1" t="n">
        <v>12.7649</v>
      </c>
      <c r="C849" s="2" t="n">
        <v>4.97802</v>
      </c>
    </row>
    <row r="850" customFormat="false" ht="12.75" hidden="false" customHeight="false" outlineLevel="0" collapsed="false">
      <c r="B850" s="1" t="n">
        <v>12.76465</v>
      </c>
      <c r="C850" s="2" t="n">
        <v>4.96336</v>
      </c>
    </row>
    <row r="851" customFormat="false" ht="12.75" hidden="false" customHeight="false" outlineLevel="0" collapsed="false">
      <c r="B851" s="1" t="n">
        <v>12.76435</v>
      </c>
      <c r="C851" s="2" t="n">
        <v>4.97313</v>
      </c>
    </row>
    <row r="852" customFormat="false" ht="12.75" hidden="false" customHeight="false" outlineLevel="0" collapsed="false">
      <c r="B852" s="1" t="n">
        <v>12.76406</v>
      </c>
      <c r="C852" s="2" t="n">
        <v>4.97313</v>
      </c>
    </row>
    <row r="853" customFormat="false" ht="12.75" hidden="false" customHeight="false" outlineLevel="0" collapsed="false">
      <c r="B853" s="1" t="n">
        <v>12.76381</v>
      </c>
      <c r="C853" s="2" t="n">
        <v>4.97313</v>
      </c>
    </row>
    <row r="854" customFormat="false" ht="12.75" hidden="false" customHeight="false" outlineLevel="0" collapsed="false">
      <c r="B854" s="1" t="n">
        <v>12.76351</v>
      </c>
      <c r="C854" s="2" t="n">
        <v>4.96825</v>
      </c>
    </row>
    <row r="855" customFormat="false" ht="12.75" hidden="false" customHeight="false" outlineLevel="0" collapsed="false">
      <c r="B855" s="1" t="n">
        <v>12.76326</v>
      </c>
      <c r="C855" s="2" t="n">
        <v>4.96825</v>
      </c>
    </row>
    <row r="856" customFormat="false" ht="12.75" hidden="false" customHeight="false" outlineLevel="0" collapsed="false">
      <c r="B856" s="1" t="n">
        <v>12.76295</v>
      </c>
      <c r="C856" s="2" t="n">
        <v>4.97313</v>
      </c>
    </row>
    <row r="857" customFormat="false" ht="12.75" hidden="false" customHeight="false" outlineLevel="0" collapsed="false">
      <c r="B857" s="1" t="n">
        <v>12.76266</v>
      </c>
      <c r="C857" s="2" t="n">
        <v>4.96825</v>
      </c>
    </row>
    <row r="858" customFormat="false" ht="12.75" hidden="false" customHeight="false" outlineLevel="0" collapsed="false">
      <c r="B858" s="1" t="n">
        <v>12.76242</v>
      </c>
      <c r="C858" s="2" t="n">
        <v>4.97313</v>
      </c>
    </row>
    <row r="859" customFormat="false" ht="12.75" hidden="false" customHeight="false" outlineLevel="0" collapsed="false">
      <c r="B859" s="1" t="n">
        <v>12.76211</v>
      </c>
      <c r="C859" s="2" t="n">
        <v>4.96825</v>
      </c>
    </row>
    <row r="860" customFormat="false" ht="12.75" hidden="false" customHeight="false" outlineLevel="0" collapsed="false">
      <c r="B860" s="1" t="n">
        <v>12.76188</v>
      </c>
      <c r="C860" s="2" t="n">
        <v>4.96825</v>
      </c>
    </row>
    <row r="861" customFormat="false" ht="12.75" hidden="false" customHeight="false" outlineLevel="0" collapsed="false">
      <c r="B861" s="1" t="n">
        <v>12.76158</v>
      </c>
      <c r="C861" s="2" t="n">
        <v>4.97313</v>
      </c>
    </row>
    <row r="862" customFormat="false" ht="12.75" hidden="false" customHeight="false" outlineLevel="0" collapsed="false">
      <c r="B862" s="1" t="n">
        <v>12.76129</v>
      </c>
      <c r="C862" s="2" t="n">
        <v>4.97313</v>
      </c>
    </row>
    <row r="863" customFormat="false" ht="12.75" hidden="false" customHeight="false" outlineLevel="0" collapsed="false">
      <c r="B863" s="1" t="n">
        <v>12.76104</v>
      </c>
      <c r="C863" s="2" t="n">
        <v>4.96825</v>
      </c>
    </row>
    <row r="864" customFormat="false" ht="12.75" hidden="false" customHeight="false" outlineLevel="0" collapsed="false">
      <c r="B864" s="1" t="n">
        <v>12.76074</v>
      </c>
      <c r="C864" s="2" t="n">
        <v>4.96825</v>
      </c>
    </row>
    <row r="865" customFormat="false" ht="12.75" hidden="false" customHeight="false" outlineLevel="0" collapsed="false">
      <c r="B865" s="1" t="n">
        <v>12.76044</v>
      </c>
      <c r="C865" s="2" t="n">
        <v>4.97802</v>
      </c>
    </row>
    <row r="866" customFormat="false" ht="12.75" hidden="false" customHeight="false" outlineLevel="0" collapsed="false">
      <c r="B866" s="1" t="n">
        <v>12.7602</v>
      </c>
      <c r="C866" s="2" t="n">
        <v>4.97313</v>
      </c>
    </row>
    <row r="867" customFormat="false" ht="12.75" hidden="false" customHeight="false" outlineLevel="0" collapsed="false">
      <c r="B867" s="1" t="n">
        <v>12.7599</v>
      </c>
      <c r="C867" s="2" t="n">
        <v>4.97313</v>
      </c>
    </row>
    <row r="868" customFormat="false" ht="12.75" hidden="false" customHeight="false" outlineLevel="0" collapsed="false">
      <c r="B868" s="1" t="n">
        <v>12.75965</v>
      </c>
      <c r="C868" s="2" t="n">
        <v>4.96825</v>
      </c>
    </row>
    <row r="869" customFormat="false" ht="12.75" hidden="false" customHeight="false" outlineLevel="0" collapsed="false">
      <c r="B869" s="1" t="n">
        <v>12.75935</v>
      </c>
      <c r="C869" s="2" t="n">
        <v>4.97313</v>
      </c>
    </row>
    <row r="870" customFormat="false" ht="12.75" hidden="false" customHeight="false" outlineLevel="0" collapsed="false">
      <c r="B870" s="1" t="n">
        <v>12.75905</v>
      </c>
      <c r="C870" s="2" t="n">
        <v>4.97313</v>
      </c>
    </row>
    <row r="871" customFormat="false" ht="12.75" hidden="false" customHeight="false" outlineLevel="0" collapsed="false">
      <c r="B871" s="1" t="n">
        <v>12.75876</v>
      </c>
      <c r="C871" s="2" t="n">
        <v>4.97313</v>
      </c>
    </row>
    <row r="872" customFormat="false" ht="12.75" hidden="false" customHeight="false" outlineLevel="0" collapsed="false">
      <c r="B872" s="1" t="n">
        <v>12.75852</v>
      </c>
      <c r="C872" s="2" t="n">
        <v>4.97313</v>
      </c>
    </row>
    <row r="873" customFormat="false" ht="12.75" hidden="false" customHeight="false" outlineLevel="0" collapsed="false">
      <c r="B873" s="1" t="n">
        <v>12.75821</v>
      </c>
      <c r="C873" s="2" t="n">
        <v>4.97802</v>
      </c>
    </row>
    <row r="874" customFormat="false" ht="12.75" hidden="false" customHeight="false" outlineLevel="0" collapsed="false">
      <c r="B874" s="1" t="n">
        <v>12.75797</v>
      </c>
      <c r="C874" s="2" t="n">
        <v>4.96825</v>
      </c>
    </row>
    <row r="875" customFormat="false" ht="12.75" hidden="false" customHeight="false" outlineLevel="0" collapsed="false">
      <c r="B875" s="1" t="n">
        <v>12.75768</v>
      </c>
      <c r="C875" s="2" t="n">
        <v>4.97313</v>
      </c>
    </row>
    <row r="876" customFormat="false" ht="12.75" hidden="false" customHeight="false" outlineLevel="0" collapsed="false">
      <c r="B876" s="1" t="n">
        <v>12.75737</v>
      </c>
      <c r="C876" s="2" t="n">
        <v>4.96825</v>
      </c>
    </row>
    <row r="877" customFormat="false" ht="12.75" hidden="false" customHeight="false" outlineLevel="0" collapsed="false">
      <c r="B877" s="1" t="n">
        <v>12.75712</v>
      </c>
      <c r="C877" s="2" t="n">
        <v>4.97313</v>
      </c>
    </row>
    <row r="878" customFormat="false" ht="12.75" hidden="false" customHeight="false" outlineLevel="0" collapsed="false">
      <c r="B878" s="1" t="n">
        <v>12.75682</v>
      </c>
      <c r="C878" s="2" t="n">
        <v>4.96825</v>
      </c>
    </row>
    <row r="879" customFormat="false" ht="12.75" hidden="false" customHeight="false" outlineLevel="0" collapsed="false">
      <c r="B879" s="1" t="n">
        <v>12.75658</v>
      </c>
      <c r="C879" s="2" t="n">
        <v>4.97313</v>
      </c>
    </row>
    <row r="880" customFormat="false" ht="12.75" hidden="false" customHeight="false" outlineLevel="0" collapsed="false">
      <c r="B880" s="1" t="n">
        <v>12.75627</v>
      </c>
      <c r="C880" s="2" t="n">
        <v>4.96825</v>
      </c>
    </row>
    <row r="881" customFormat="false" ht="12.75" hidden="false" customHeight="false" outlineLevel="0" collapsed="false">
      <c r="B881" s="1" t="n">
        <v>12.75602</v>
      </c>
      <c r="C881" s="2" t="n">
        <v>4.96825</v>
      </c>
    </row>
    <row r="882" customFormat="false" ht="12.75" hidden="false" customHeight="false" outlineLevel="0" collapsed="false">
      <c r="B882" s="1" t="n">
        <v>12.75572</v>
      </c>
      <c r="C882" s="2" t="n">
        <v>4.96825</v>
      </c>
    </row>
    <row r="883" customFormat="false" ht="12.75" hidden="false" customHeight="false" outlineLevel="0" collapsed="false">
      <c r="B883" s="1" t="n">
        <v>12.75543</v>
      </c>
      <c r="C883" s="2" t="n">
        <v>4.97313</v>
      </c>
    </row>
    <row r="884" customFormat="false" ht="12.75" hidden="false" customHeight="false" outlineLevel="0" collapsed="false">
      <c r="B884" s="1" t="n">
        <v>12.75518</v>
      </c>
      <c r="C884" s="2" t="n">
        <v>4.96336</v>
      </c>
    </row>
    <row r="885" customFormat="false" ht="12.75" hidden="false" customHeight="false" outlineLevel="0" collapsed="false">
      <c r="B885" s="1" t="n">
        <v>12.75488</v>
      </c>
      <c r="C885" s="2" t="n">
        <v>4.96825</v>
      </c>
    </row>
    <row r="886" customFormat="false" ht="12.75" hidden="false" customHeight="false" outlineLevel="0" collapsed="false">
      <c r="B886" s="1" t="n">
        <v>12.75459</v>
      </c>
      <c r="C886" s="2" t="n">
        <v>4.96825</v>
      </c>
    </row>
    <row r="887" customFormat="false" ht="12.75" hidden="false" customHeight="false" outlineLevel="0" collapsed="false">
      <c r="B887" s="1" t="n">
        <v>12.75434</v>
      </c>
      <c r="C887" s="2" t="n">
        <v>4.96825</v>
      </c>
    </row>
    <row r="888" customFormat="false" ht="12.75" hidden="false" customHeight="false" outlineLevel="0" collapsed="false">
      <c r="B888" s="1" t="n">
        <v>12.75404</v>
      </c>
      <c r="C888" s="2" t="n">
        <v>4.96825</v>
      </c>
    </row>
    <row r="889" customFormat="false" ht="12.75" hidden="false" customHeight="false" outlineLevel="0" collapsed="false">
      <c r="B889" s="1" t="n">
        <v>12.75379</v>
      </c>
      <c r="C889" s="2" t="n">
        <v>4.97313</v>
      </c>
    </row>
    <row r="890" customFormat="false" ht="12.75" hidden="false" customHeight="false" outlineLevel="0" collapsed="false">
      <c r="B890" s="1" t="n">
        <v>12.75348</v>
      </c>
      <c r="C890" s="2" t="n">
        <v>4.96825</v>
      </c>
    </row>
    <row r="891" customFormat="false" ht="12.75" hidden="false" customHeight="false" outlineLevel="0" collapsed="false">
      <c r="B891" s="1" t="n">
        <v>12.75324</v>
      </c>
      <c r="C891" s="2" t="n">
        <v>4.97313</v>
      </c>
    </row>
    <row r="892" customFormat="false" ht="12.75" hidden="false" customHeight="false" outlineLevel="0" collapsed="false">
      <c r="B892" s="1" t="n">
        <v>12.75293</v>
      </c>
      <c r="C892" s="2" t="n">
        <v>4.97313</v>
      </c>
    </row>
    <row r="893" customFormat="false" ht="12.75" hidden="false" customHeight="false" outlineLevel="0" collapsed="false">
      <c r="B893" s="1" t="n">
        <v>12.75264</v>
      </c>
      <c r="C893" s="2" t="n">
        <v>4.96825</v>
      </c>
    </row>
    <row r="894" customFormat="false" ht="12.75" hidden="false" customHeight="false" outlineLevel="0" collapsed="false">
      <c r="B894" s="1" t="n">
        <v>12.75241</v>
      </c>
      <c r="C894" s="2" t="n">
        <v>4.96825</v>
      </c>
    </row>
    <row r="895" customFormat="false" ht="12.75" hidden="false" customHeight="false" outlineLevel="0" collapsed="false">
      <c r="B895" s="1" t="n">
        <v>12.75211</v>
      </c>
      <c r="C895" s="2" t="n">
        <v>4.97313</v>
      </c>
    </row>
    <row r="896" customFormat="false" ht="12.75" hidden="false" customHeight="false" outlineLevel="0" collapsed="false">
      <c r="B896" s="1" t="n">
        <v>12.75182</v>
      </c>
      <c r="C896" s="2" t="n">
        <v>4.97313</v>
      </c>
    </row>
    <row r="897" customFormat="false" ht="12.75" hidden="false" customHeight="false" outlineLevel="0" collapsed="false">
      <c r="B897" s="1" t="n">
        <v>12.75157</v>
      </c>
      <c r="C897" s="2" t="n">
        <v>4.97313</v>
      </c>
    </row>
    <row r="898" customFormat="false" ht="12.75" hidden="false" customHeight="false" outlineLevel="0" collapsed="false">
      <c r="B898" s="1" t="n">
        <v>12.7513</v>
      </c>
      <c r="C898" s="2" t="n">
        <v>4.97313</v>
      </c>
    </row>
    <row r="899" customFormat="false" ht="12.75" hidden="false" customHeight="false" outlineLevel="0" collapsed="false">
      <c r="B899" s="1" t="n">
        <v>12.75102</v>
      </c>
      <c r="C899" s="2" t="n">
        <v>4.97313</v>
      </c>
    </row>
    <row r="900" customFormat="false" ht="12.75" hidden="false" customHeight="false" outlineLevel="0" collapsed="false">
      <c r="B900" s="1" t="n">
        <v>12.7507</v>
      </c>
      <c r="C900" s="2" t="n">
        <v>4.96825</v>
      </c>
    </row>
    <row r="901" customFormat="false" ht="12.75" hidden="false" customHeight="false" outlineLevel="0" collapsed="false">
      <c r="B901" s="1" t="n">
        <v>12.75049</v>
      </c>
      <c r="C901" s="2" t="n">
        <v>4.96825</v>
      </c>
    </row>
    <row r="902" customFormat="false" ht="12.75" hidden="false" customHeight="false" outlineLevel="0" collapsed="false">
      <c r="B902" s="1" t="n">
        <v>12.75018</v>
      </c>
      <c r="C902" s="2" t="n">
        <v>4.97313</v>
      </c>
    </row>
    <row r="903" customFormat="false" ht="12.75" hidden="false" customHeight="false" outlineLevel="0" collapsed="false">
      <c r="B903" s="1" t="n">
        <v>12.74987</v>
      </c>
      <c r="C903" s="2" t="n">
        <v>4.97313</v>
      </c>
    </row>
    <row r="904" customFormat="false" ht="12.75" hidden="false" customHeight="false" outlineLevel="0" collapsed="false">
      <c r="B904" s="1" t="n">
        <v>12.74959</v>
      </c>
      <c r="C904" s="2" t="n">
        <v>4.96825</v>
      </c>
    </row>
    <row r="905" customFormat="false" ht="12.75" hidden="false" customHeight="false" outlineLevel="0" collapsed="false">
      <c r="B905" s="1" t="n">
        <v>12.74934</v>
      </c>
      <c r="C905" s="2" t="n">
        <v>4.97802</v>
      </c>
    </row>
    <row r="906" customFormat="false" ht="12.75" hidden="false" customHeight="false" outlineLevel="0" collapsed="false">
      <c r="B906" s="1" t="n">
        <v>12.74903</v>
      </c>
      <c r="C906" s="2" t="n">
        <v>4.96825</v>
      </c>
    </row>
    <row r="907" customFormat="false" ht="12.75" hidden="false" customHeight="false" outlineLevel="0" collapsed="false">
      <c r="B907" s="1" t="n">
        <v>12.74879</v>
      </c>
      <c r="C907" s="2" t="n">
        <v>4.96825</v>
      </c>
    </row>
    <row r="908" customFormat="false" ht="12.75" hidden="false" customHeight="false" outlineLevel="0" collapsed="false">
      <c r="B908" s="1" t="n">
        <v>12.74851</v>
      </c>
      <c r="C908" s="2" t="n">
        <v>4.96825</v>
      </c>
    </row>
    <row r="909" customFormat="false" ht="12.75" hidden="false" customHeight="false" outlineLevel="0" collapsed="false">
      <c r="B909" s="1" t="n">
        <v>12.74824</v>
      </c>
      <c r="C909" s="2" t="n">
        <v>4.96825</v>
      </c>
    </row>
    <row r="910" customFormat="false" ht="12.75" hidden="false" customHeight="false" outlineLevel="0" collapsed="false">
      <c r="B910" s="1" t="n">
        <v>12.74793</v>
      </c>
      <c r="C910" s="2" t="n">
        <v>4.96825</v>
      </c>
    </row>
    <row r="911" customFormat="false" ht="12.75" hidden="false" customHeight="false" outlineLevel="0" collapsed="false">
      <c r="B911" s="1" t="n">
        <v>12.74762</v>
      </c>
      <c r="C911" s="2" t="n">
        <v>4.96825</v>
      </c>
    </row>
    <row r="912" customFormat="false" ht="12.75" hidden="false" customHeight="false" outlineLevel="0" collapsed="false">
      <c r="B912" s="1" t="n">
        <v>12.74738</v>
      </c>
      <c r="C912" s="2" t="n">
        <v>4.96336</v>
      </c>
    </row>
    <row r="913" customFormat="false" ht="12.75" hidden="false" customHeight="false" outlineLevel="0" collapsed="false">
      <c r="B913" s="1" t="n">
        <v>12.74708</v>
      </c>
      <c r="C913" s="2" t="n">
        <v>4.96825</v>
      </c>
    </row>
    <row r="914" customFormat="false" ht="12.75" hidden="false" customHeight="false" outlineLevel="0" collapsed="false">
      <c r="B914" s="1" t="n">
        <v>12.74683</v>
      </c>
      <c r="C914" s="2" t="n">
        <v>4.97313</v>
      </c>
    </row>
    <row r="915" customFormat="false" ht="12.75" hidden="false" customHeight="false" outlineLevel="0" collapsed="false">
      <c r="B915" s="1" t="n">
        <v>12.74654</v>
      </c>
      <c r="C915" s="2" t="n">
        <v>4.97313</v>
      </c>
    </row>
    <row r="916" customFormat="false" ht="12.75" hidden="false" customHeight="false" outlineLevel="0" collapsed="false">
      <c r="B916" s="1" t="n">
        <v>12.74623</v>
      </c>
      <c r="C916" s="2" t="n">
        <v>4.96825</v>
      </c>
    </row>
    <row r="917" customFormat="false" ht="12.75" hidden="false" customHeight="false" outlineLevel="0" collapsed="false">
      <c r="B917" s="1" t="n">
        <v>12.74599</v>
      </c>
      <c r="C917" s="2" t="n">
        <v>4.96825</v>
      </c>
    </row>
    <row r="918" customFormat="false" ht="12.75" hidden="false" customHeight="false" outlineLevel="0" collapsed="false">
      <c r="B918" s="1" t="n">
        <v>12.7457</v>
      </c>
      <c r="C918" s="2" t="n">
        <v>4.96825</v>
      </c>
    </row>
    <row r="919" customFormat="false" ht="12.75" hidden="false" customHeight="false" outlineLevel="0" collapsed="false">
      <c r="B919" s="1" t="n">
        <v>12.74539</v>
      </c>
      <c r="C919" s="2" t="n">
        <v>4.96825</v>
      </c>
    </row>
    <row r="920" customFormat="false" ht="12.75" hidden="false" customHeight="false" outlineLevel="0" collapsed="false">
      <c r="B920" s="1" t="n">
        <v>12.74513</v>
      </c>
      <c r="C920" s="2" t="n">
        <v>4.97313</v>
      </c>
    </row>
    <row r="921" customFormat="false" ht="12.75" hidden="false" customHeight="false" outlineLevel="0" collapsed="false">
      <c r="B921" s="1" t="n">
        <v>12.74484</v>
      </c>
      <c r="C921" s="2" t="n">
        <v>4.97802</v>
      </c>
    </row>
    <row r="922" customFormat="false" ht="12.75" hidden="false" customHeight="false" outlineLevel="0" collapsed="false">
      <c r="B922" s="1" t="n">
        <v>12.7446</v>
      </c>
      <c r="C922" s="2" t="n">
        <v>4.96825</v>
      </c>
    </row>
    <row r="923" customFormat="false" ht="12.75" hidden="false" customHeight="false" outlineLevel="0" collapsed="false">
      <c r="B923" s="1" t="n">
        <v>12.74429</v>
      </c>
      <c r="C923" s="2" t="n">
        <v>4.96825</v>
      </c>
    </row>
    <row r="924" customFormat="false" ht="12.75" hidden="false" customHeight="false" outlineLevel="0" collapsed="false">
      <c r="B924" s="1" t="n">
        <v>12.744</v>
      </c>
      <c r="C924" s="2" t="n">
        <v>4.96825</v>
      </c>
    </row>
    <row r="925" customFormat="false" ht="12.75" hidden="false" customHeight="false" outlineLevel="0" collapsed="false">
      <c r="B925" s="1" t="n">
        <v>12.74374</v>
      </c>
      <c r="C925" s="2" t="n">
        <v>4.96825</v>
      </c>
    </row>
    <row r="926" customFormat="false" ht="12.75" hidden="false" customHeight="false" outlineLevel="0" collapsed="false">
      <c r="B926" s="1" t="n">
        <v>12.74345</v>
      </c>
      <c r="C926" s="2" t="n">
        <v>4.97313</v>
      </c>
    </row>
    <row r="927" customFormat="false" ht="12.75" hidden="false" customHeight="false" outlineLevel="0" collapsed="false">
      <c r="B927" s="1" t="n">
        <v>12.7432</v>
      </c>
      <c r="C927" s="2" t="n">
        <v>4.96825</v>
      </c>
    </row>
    <row r="928" customFormat="false" ht="12.75" hidden="false" customHeight="false" outlineLevel="0" collapsed="false">
      <c r="B928" s="1" t="n">
        <v>12.7429</v>
      </c>
      <c r="C928" s="2" t="n">
        <v>4.96825</v>
      </c>
    </row>
    <row r="929" customFormat="false" ht="12.75" hidden="false" customHeight="false" outlineLevel="0" collapsed="false">
      <c r="B929" s="1" t="n">
        <v>12.74261</v>
      </c>
      <c r="C929" s="2" t="n">
        <v>4.96825</v>
      </c>
    </row>
    <row r="930" customFormat="false" ht="12.75" hidden="false" customHeight="false" outlineLevel="0" collapsed="false">
      <c r="B930" s="1" t="n">
        <v>12.74235</v>
      </c>
      <c r="C930" s="2" t="n">
        <v>4.96825</v>
      </c>
    </row>
    <row r="931" customFormat="false" ht="12.75" hidden="false" customHeight="false" outlineLevel="0" collapsed="false">
      <c r="B931" s="1" t="n">
        <v>12.7421</v>
      </c>
      <c r="C931" s="2" t="n">
        <v>4.97313</v>
      </c>
    </row>
    <row r="932" customFormat="false" ht="12.75" hidden="false" customHeight="false" outlineLevel="0" collapsed="false">
      <c r="B932" s="1" t="n">
        <v>12.74183</v>
      </c>
      <c r="C932" s="2" t="n">
        <v>4.97313</v>
      </c>
    </row>
    <row r="933" customFormat="false" ht="12.75" hidden="false" customHeight="false" outlineLevel="0" collapsed="false">
      <c r="B933" s="1" t="n">
        <v>12.74155</v>
      </c>
      <c r="C933" s="2" t="n">
        <v>4.97313</v>
      </c>
    </row>
    <row r="934" customFormat="false" ht="12.75" hidden="false" customHeight="false" outlineLevel="0" collapsed="false">
      <c r="B934" s="1" t="n">
        <v>12.74121</v>
      </c>
      <c r="C934" s="2" t="n">
        <v>4.96825</v>
      </c>
    </row>
    <row r="935" customFormat="false" ht="12.75" hidden="false" customHeight="false" outlineLevel="0" collapsed="false">
      <c r="B935" s="1" t="n">
        <v>12.74097</v>
      </c>
      <c r="C935" s="2" t="n">
        <v>4.96825</v>
      </c>
    </row>
    <row r="936" customFormat="false" ht="12.75" hidden="false" customHeight="false" outlineLevel="0" collapsed="false">
      <c r="B936" s="1" t="n">
        <v>12.74066</v>
      </c>
      <c r="C936" s="2" t="n">
        <v>4.96825</v>
      </c>
    </row>
    <row r="937" customFormat="false" ht="12.75" hidden="false" customHeight="false" outlineLevel="0" collapsed="false">
      <c r="B937" s="1" t="n">
        <v>12.74042</v>
      </c>
      <c r="C937" s="2" t="n">
        <v>4.96825</v>
      </c>
    </row>
    <row r="938" customFormat="false" ht="12.75" hidden="false" customHeight="false" outlineLevel="0" collapsed="false">
      <c r="B938" s="1" t="n">
        <v>12.74013</v>
      </c>
      <c r="C938" s="2" t="n">
        <v>4.96825</v>
      </c>
    </row>
    <row r="939" customFormat="false" ht="12.75" hidden="false" customHeight="false" outlineLevel="0" collapsed="false">
      <c r="B939" s="1" t="n">
        <v>12.73982</v>
      </c>
      <c r="C939" s="2" t="n">
        <v>4.96336</v>
      </c>
    </row>
    <row r="940" customFormat="false" ht="12.75" hidden="false" customHeight="false" outlineLevel="0" collapsed="false">
      <c r="B940" s="1" t="n">
        <v>12.73956</v>
      </c>
      <c r="C940" s="2" t="n">
        <v>4.96336</v>
      </c>
    </row>
    <row r="941" customFormat="false" ht="12.75" hidden="false" customHeight="false" outlineLevel="0" collapsed="false">
      <c r="B941" s="1" t="n">
        <v>12.73927</v>
      </c>
      <c r="C941" s="2" t="n">
        <v>4.96825</v>
      </c>
    </row>
    <row r="942" customFormat="false" ht="12.75" hidden="false" customHeight="false" outlineLevel="0" collapsed="false">
      <c r="B942" s="1" t="n">
        <v>12.73903</v>
      </c>
      <c r="C942" s="2" t="n">
        <v>4.97313</v>
      </c>
    </row>
    <row r="943" customFormat="false" ht="12.75" hidden="false" customHeight="false" outlineLevel="0" collapsed="false">
      <c r="B943" s="1" t="n">
        <v>12.73872</v>
      </c>
      <c r="C943" s="2" t="n">
        <v>4.96825</v>
      </c>
    </row>
    <row r="944" customFormat="false" ht="12.75" hidden="false" customHeight="false" outlineLevel="0" collapsed="false">
      <c r="B944" s="1" t="n">
        <v>12.73843</v>
      </c>
      <c r="C944" s="2" t="n">
        <v>4.96825</v>
      </c>
    </row>
    <row r="945" customFormat="false" ht="12.75" hidden="false" customHeight="false" outlineLevel="0" collapsed="false">
      <c r="B945" s="1" t="n">
        <v>12.73819</v>
      </c>
      <c r="C945" s="2" t="n">
        <v>4.96825</v>
      </c>
    </row>
    <row r="946" customFormat="false" ht="12.75" hidden="false" customHeight="false" outlineLevel="0" collapsed="false">
      <c r="B946" s="1" t="n">
        <v>12.73788</v>
      </c>
      <c r="C946" s="2" t="n">
        <v>4.96825</v>
      </c>
    </row>
    <row r="947" customFormat="false" ht="12.75" hidden="false" customHeight="false" outlineLevel="0" collapsed="false">
      <c r="B947" s="1" t="n">
        <v>12.73764</v>
      </c>
      <c r="C947" s="2" t="n">
        <v>4.97313</v>
      </c>
    </row>
    <row r="948" customFormat="false" ht="12.75" hidden="false" customHeight="false" outlineLevel="0" collapsed="false">
      <c r="B948" s="1" t="n">
        <v>12.73733</v>
      </c>
      <c r="C948" s="2" t="n">
        <v>4.96336</v>
      </c>
    </row>
    <row r="949" customFormat="false" ht="12.75" hidden="false" customHeight="false" outlineLevel="0" collapsed="false">
      <c r="B949" s="1" t="n">
        <v>12.73704</v>
      </c>
      <c r="C949" s="2" t="n">
        <v>4.97313</v>
      </c>
    </row>
    <row r="950" customFormat="false" ht="12.75" hidden="false" customHeight="false" outlineLevel="0" collapsed="false">
      <c r="B950" s="1" t="n">
        <v>12.73678</v>
      </c>
      <c r="C950" s="2" t="n">
        <v>4.96825</v>
      </c>
    </row>
    <row r="951" customFormat="false" ht="12.75" hidden="false" customHeight="false" outlineLevel="0" collapsed="false">
      <c r="B951" s="1" t="n">
        <v>12.73649</v>
      </c>
      <c r="C951" s="2" t="n">
        <v>4.97313</v>
      </c>
    </row>
    <row r="952" customFormat="false" ht="12.75" hidden="false" customHeight="false" outlineLevel="0" collapsed="false">
      <c r="B952" s="1" t="n">
        <v>12.73626</v>
      </c>
      <c r="C952" s="2" t="n">
        <v>4.97313</v>
      </c>
    </row>
    <row r="953" customFormat="false" ht="12.75" hidden="false" customHeight="false" outlineLevel="0" collapsed="false">
      <c r="B953" s="1" t="n">
        <v>12.73595</v>
      </c>
      <c r="C953" s="2" t="n">
        <v>4.97313</v>
      </c>
    </row>
    <row r="954" customFormat="false" ht="12.75" hidden="false" customHeight="false" outlineLevel="0" collapsed="false">
      <c r="B954" s="1" t="n">
        <v>12.73566</v>
      </c>
      <c r="C954" s="2" t="n">
        <v>4.96825</v>
      </c>
    </row>
    <row r="955" customFormat="false" ht="12.75" hidden="false" customHeight="false" outlineLevel="0" collapsed="false">
      <c r="B955" s="1" t="n">
        <v>12.73542</v>
      </c>
      <c r="C955" s="2" t="n">
        <v>4.96336</v>
      </c>
    </row>
    <row r="956" customFormat="false" ht="12.75" hidden="false" customHeight="false" outlineLevel="0" collapsed="false">
      <c r="B956" s="1" t="n">
        <v>12.73514</v>
      </c>
      <c r="C956" s="2" t="n">
        <v>4.96336</v>
      </c>
    </row>
    <row r="957" customFormat="false" ht="12.75" hidden="false" customHeight="false" outlineLevel="0" collapsed="false">
      <c r="B957" s="1" t="n">
        <v>12.73487</v>
      </c>
      <c r="C957" s="2" t="n">
        <v>4.96336</v>
      </c>
    </row>
    <row r="958" customFormat="false" ht="12.75" hidden="false" customHeight="false" outlineLevel="0" collapsed="false">
      <c r="B958" s="1" t="n">
        <v>12.73456</v>
      </c>
      <c r="C958" s="2" t="n">
        <v>4.96825</v>
      </c>
    </row>
    <row r="959" customFormat="false" ht="12.75" hidden="false" customHeight="false" outlineLevel="0" collapsed="false">
      <c r="B959" s="1" t="n">
        <v>12.73425</v>
      </c>
      <c r="C959" s="2" t="n">
        <v>4.96336</v>
      </c>
    </row>
    <row r="960" customFormat="false" ht="12.75" hidden="false" customHeight="false" outlineLevel="0" collapsed="false">
      <c r="B960" s="1" t="n">
        <v>12.73401</v>
      </c>
      <c r="C960" s="2" t="n">
        <v>4.96825</v>
      </c>
    </row>
    <row r="961" customFormat="false" ht="12.75" hidden="false" customHeight="false" outlineLevel="0" collapsed="false">
      <c r="B961" s="1" t="n">
        <v>12.7337</v>
      </c>
      <c r="C961" s="2" t="n">
        <v>4.97313</v>
      </c>
    </row>
    <row r="962" customFormat="false" ht="12.75" hidden="false" customHeight="false" outlineLevel="0" collapsed="false">
      <c r="B962" s="1" t="n">
        <v>12.73346</v>
      </c>
      <c r="C962" s="2" t="n">
        <v>4.96825</v>
      </c>
    </row>
    <row r="963" customFormat="false" ht="12.75" hidden="false" customHeight="false" outlineLevel="0" collapsed="false">
      <c r="B963" s="1" t="n">
        <v>12.73317</v>
      </c>
      <c r="C963" s="2" t="n">
        <v>4.97313</v>
      </c>
    </row>
    <row r="964" customFormat="false" ht="12.75" hidden="false" customHeight="false" outlineLevel="0" collapsed="false">
      <c r="B964" s="1" t="n">
        <v>12.73286</v>
      </c>
      <c r="C964" s="2" t="n">
        <v>4.97313</v>
      </c>
    </row>
    <row r="965" customFormat="false" ht="12.75" hidden="false" customHeight="false" outlineLevel="0" collapsed="false">
      <c r="B965" s="1" t="n">
        <v>12.73262</v>
      </c>
      <c r="C965" s="2" t="n">
        <v>4.96825</v>
      </c>
    </row>
    <row r="966" customFormat="false" ht="12.75" hidden="false" customHeight="false" outlineLevel="0" collapsed="false">
      <c r="B966" s="1" t="n">
        <v>12.73234</v>
      </c>
      <c r="C966" s="2" t="n">
        <v>4.96825</v>
      </c>
    </row>
    <row r="967" customFormat="false" ht="12.75" hidden="false" customHeight="false" outlineLevel="0" collapsed="false">
      <c r="B967" s="1" t="n">
        <v>12.73204</v>
      </c>
      <c r="C967" s="2" t="n">
        <v>4.96825</v>
      </c>
    </row>
    <row r="968" customFormat="false" ht="12.75" hidden="false" customHeight="false" outlineLevel="0" collapsed="false">
      <c r="B968" s="1" t="n">
        <v>12.73179</v>
      </c>
      <c r="C968" s="2" t="n">
        <v>4.96825</v>
      </c>
    </row>
    <row r="969" customFormat="false" ht="12.75" hidden="false" customHeight="false" outlineLevel="0" collapsed="false">
      <c r="B969" s="1" t="n">
        <v>12.73149</v>
      </c>
      <c r="C969" s="2" t="n">
        <v>4.96825</v>
      </c>
    </row>
    <row r="970" customFormat="false" ht="12.75" hidden="false" customHeight="false" outlineLevel="0" collapsed="false">
      <c r="B970" s="1" t="n">
        <v>12.73124</v>
      </c>
      <c r="C970" s="2" t="n">
        <v>4.96825</v>
      </c>
    </row>
    <row r="971" customFormat="false" ht="12.75" hidden="false" customHeight="false" outlineLevel="0" collapsed="false">
      <c r="B971" s="1" t="n">
        <v>12.73093</v>
      </c>
      <c r="C971" s="2" t="n">
        <v>4.96825</v>
      </c>
    </row>
    <row r="972" customFormat="false" ht="12.75" hidden="false" customHeight="false" outlineLevel="0" collapsed="false">
      <c r="B972" s="1" t="n">
        <v>12.73064</v>
      </c>
      <c r="C972" s="2" t="n">
        <v>4.97313</v>
      </c>
    </row>
    <row r="973" customFormat="false" ht="12.75" hidden="false" customHeight="false" outlineLevel="0" collapsed="false">
      <c r="B973" s="1" t="n">
        <v>12.7304</v>
      </c>
      <c r="C973" s="2" t="n">
        <v>4.96825</v>
      </c>
    </row>
    <row r="974" customFormat="false" ht="12.75" hidden="false" customHeight="false" outlineLevel="0" collapsed="false">
      <c r="B974" s="1" t="n">
        <v>12.73009</v>
      </c>
      <c r="C974" s="2" t="n">
        <v>4.96825</v>
      </c>
    </row>
    <row r="975" customFormat="false" ht="12.75" hidden="false" customHeight="false" outlineLevel="0" collapsed="false">
      <c r="B975" s="1" t="n">
        <v>12.72985</v>
      </c>
      <c r="C975" s="2" t="n">
        <v>4.96825</v>
      </c>
    </row>
    <row r="976" customFormat="false" ht="12.75" hidden="false" customHeight="false" outlineLevel="0" collapsed="false">
      <c r="B976" s="1" t="n">
        <v>12.72954</v>
      </c>
      <c r="C976" s="2" t="n">
        <v>4.97313</v>
      </c>
    </row>
    <row r="977" customFormat="false" ht="12.75" hidden="false" customHeight="false" outlineLevel="0" collapsed="false">
      <c r="B977" s="1" t="n">
        <v>12.72925</v>
      </c>
      <c r="C977" s="2" t="n">
        <v>4.96336</v>
      </c>
    </row>
    <row r="978" customFormat="false" ht="12.75" hidden="false" customHeight="false" outlineLevel="0" collapsed="false">
      <c r="B978" s="1" t="n">
        <v>12.72901</v>
      </c>
      <c r="C978" s="2" t="n">
        <v>4.97313</v>
      </c>
    </row>
    <row r="979" customFormat="false" ht="12.75" hidden="false" customHeight="false" outlineLevel="0" collapsed="false">
      <c r="B979" s="1" t="n">
        <v>12.7287</v>
      </c>
      <c r="C979" s="2" t="n">
        <v>4.96825</v>
      </c>
    </row>
    <row r="980" customFormat="false" ht="12.75" hidden="false" customHeight="false" outlineLevel="0" collapsed="false">
      <c r="B980" s="1" t="n">
        <v>12.72845</v>
      </c>
      <c r="C980" s="2" t="n">
        <v>4.96825</v>
      </c>
    </row>
    <row r="981" customFormat="false" ht="12.75" hidden="false" customHeight="false" outlineLevel="0" collapsed="false">
      <c r="B981" s="1" t="n">
        <v>12.72815</v>
      </c>
      <c r="C981" s="2" t="n">
        <v>4.97313</v>
      </c>
    </row>
    <row r="982" customFormat="false" ht="12.75" hidden="false" customHeight="false" outlineLevel="0" collapsed="false">
      <c r="B982" s="1" t="n">
        <v>12.72785</v>
      </c>
      <c r="C982" s="2" t="n">
        <v>4.96825</v>
      </c>
    </row>
    <row r="983" customFormat="false" ht="12.75" hidden="false" customHeight="false" outlineLevel="0" collapsed="false">
      <c r="B983" s="1" t="n">
        <v>12.7276</v>
      </c>
      <c r="C983" s="2" t="n">
        <v>4.97313</v>
      </c>
    </row>
    <row r="984" customFormat="false" ht="12.75" hidden="false" customHeight="false" outlineLevel="0" collapsed="false">
      <c r="B984" s="1" t="n">
        <v>12.72731</v>
      </c>
      <c r="C984" s="2" t="n">
        <v>4.96825</v>
      </c>
    </row>
    <row r="985" customFormat="false" ht="12.75" hidden="false" customHeight="false" outlineLevel="0" collapsed="false">
      <c r="B985" s="1" t="n">
        <v>12.72706</v>
      </c>
      <c r="C985" s="2" t="n">
        <v>4.96336</v>
      </c>
    </row>
    <row r="986" customFormat="false" ht="12.75" hidden="false" customHeight="false" outlineLevel="0" collapsed="false">
      <c r="B986" s="1" t="n">
        <v>12.72676</v>
      </c>
      <c r="C986" s="2" t="n">
        <v>4.96825</v>
      </c>
    </row>
    <row r="987" customFormat="false" ht="12.75" hidden="false" customHeight="false" outlineLevel="0" collapsed="false">
      <c r="B987" s="1" t="n">
        <v>12.72645</v>
      </c>
      <c r="C987" s="2" t="n">
        <v>4.96825</v>
      </c>
    </row>
    <row r="988" customFormat="false" ht="12.75" hidden="false" customHeight="false" outlineLevel="0" collapsed="false">
      <c r="B988" s="1" t="n">
        <v>12.72621</v>
      </c>
      <c r="C988" s="2" t="n">
        <v>4.96336</v>
      </c>
    </row>
    <row r="989" customFormat="false" ht="12.75" hidden="false" customHeight="false" outlineLevel="0" collapsed="false">
      <c r="B989" s="1" t="n">
        <v>12.72592</v>
      </c>
      <c r="C989" s="2" t="n">
        <v>4.96825</v>
      </c>
    </row>
    <row r="990" customFormat="false" ht="12.75" hidden="false" customHeight="false" outlineLevel="0" collapsed="false">
      <c r="B990" s="1" t="n">
        <v>12.72566</v>
      </c>
      <c r="C990" s="2" t="n">
        <v>4.97313</v>
      </c>
    </row>
    <row r="991" customFormat="false" ht="12.75" hidden="false" customHeight="false" outlineLevel="0" collapsed="false">
      <c r="B991" s="1" t="n">
        <v>12.72537</v>
      </c>
      <c r="C991" s="2" t="n">
        <v>4.96825</v>
      </c>
    </row>
    <row r="992" customFormat="false" ht="12.75" hidden="false" customHeight="false" outlineLevel="0" collapsed="false">
      <c r="B992" s="1" t="n">
        <v>12.72506</v>
      </c>
      <c r="C992" s="2" t="n">
        <v>4.96825</v>
      </c>
    </row>
    <row r="993" customFormat="false" ht="12.75" hidden="false" customHeight="false" outlineLevel="0" collapsed="false">
      <c r="B993" s="1" t="n">
        <v>12.72481</v>
      </c>
      <c r="C993" s="2" t="n">
        <v>4.97313</v>
      </c>
    </row>
    <row r="994" customFormat="false" ht="12.75" hidden="false" customHeight="false" outlineLevel="0" collapsed="false">
      <c r="B994" s="1" t="n">
        <v>12.72451</v>
      </c>
      <c r="C994" s="2" t="n">
        <v>4.96336</v>
      </c>
    </row>
    <row r="995" customFormat="false" ht="12.75" hidden="false" customHeight="false" outlineLevel="0" collapsed="false">
      <c r="B995" s="1" t="n">
        <v>12.72426</v>
      </c>
      <c r="C995" s="2" t="n">
        <v>4.96336</v>
      </c>
    </row>
    <row r="996" customFormat="false" ht="12.75" hidden="false" customHeight="false" outlineLevel="0" collapsed="false">
      <c r="B996" s="1" t="n">
        <v>12.72397</v>
      </c>
      <c r="C996" s="2" t="n">
        <v>4.97313</v>
      </c>
    </row>
    <row r="997" customFormat="false" ht="12.75" hidden="false" customHeight="false" outlineLevel="0" collapsed="false">
      <c r="B997" s="1" t="n">
        <v>12.72374</v>
      </c>
      <c r="C997" s="2" t="n">
        <v>4.97313</v>
      </c>
    </row>
    <row r="998" customFormat="false" ht="12.75" hidden="false" customHeight="false" outlineLevel="0" collapsed="false">
      <c r="B998" s="1" t="n">
        <v>12.72342</v>
      </c>
      <c r="C998" s="2" t="n">
        <v>4.96825</v>
      </c>
    </row>
    <row r="999" customFormat="false" ht="12.75" hidden="false" customHeight="false" outlineLevel="0" collapsed="false">
      <c r="B999" s="1" t="n">
        <v>12.72311</v>
      </c>
      <c r="C999" s="2" t="n">
        <v>4.96336</v>
      </c>
    </row>
    <row r="1000" customFormat="false" ht="12.75" hidden="false" customHeight="false" outlineLevel="0" collapsed="false">
      <c r="B1000" s="1" t="n">
        <v>12.72287</v>
      </c>
      <c r="C1000" s="2" t="n">
        <v>4.96825</v>
      </c>
    </row>
    <row r="1001" customFormat="false" ht="12.75" hidden="false" customHeight="false" outlineLevel="0" collapsed="false">
      <c r="B1001" s="1" t="n">
        <v>12.72257</v>
      </c>
      <c r="C1001" s="2" t="n">
        <v>4.96336</v>
      </c>
    </row>
    <row r="1002" customFormat="false" ht="12.75" hidden="false" customHeight="false" outlineLevel="0" collapsed="false">
      <c r="B1002" s="1" t="n">
        <v>12.72227</v>
      </c>
      <c r="C1002" s="2" t="n">
        <v>4.96825</v>
      </c>
    </row>
    <row r="1003" customFormat="false" ht="12.75" hidden="false" customHeight="false" outlineLevel="0" collapsed="false">
      <c r="B1003" s="1" t="n">
        <v>12.72203</v>
      </c>
      <c r="C1003" s="2" t="n">
        <v>4.96825</v>
      </c>
    </row>
    <row r="1004" customFormat="false" ht="12.75" hidden="false" customHeight="false" outlineLevel="0" collapsed="false">
      <c r="B1004" s="1" t="n">
        <v>12.72173</v>
      </c>
      <c r="C1004" s="2" t="n">
        <v>4.96336</v>
      </c>
    </row>
    <row r="1005" customFormat="false" ht="12.75" hidden="false" customHeight="false" outlineLevel="0" collapsed="false">
      <c r="B1005" s="1" t="n">
        <v>12.72148</v>
      </c>
      <c r="C1005" s="2" t="n">
        <v>4.96825</v>
      </c>
    </row>
    <row r="1006" customFormat="false" ht="12.75" hidden="false" customHeight="false" outlineLevel="0" collapsed="false">
      <c r="B1006" s="1" t="n">
        <v>12.72117</v>
      </c>
      <c r="C1006" s="2" t="n">
        <v>4.96825</v>
      </c>
    </row>
    <row r="1007" customFormat="false" ht="12.75" hidden="false" customHeight="false" outlineLevel="0" collapsed="false">
      <c r="B1007" s="1" t="n">
        <v>12.72088</v>
      </c>
      <c r="C1007" s="2" t="n">
        <v>4.96825</v>
      </c>
    </row>
    <row r="1008" customFormat="false" ht="12.75" hidden="false" customHeight="false" outlineLevel="0" collapsed="false">
      <c r="B1008" s="1" t="n">
        <v>12.72064</v>
      </c>
      <c r="C1008" s="2" t="n">
        <v>4.96825</v>
      </c>
    </row>
    <row r="1009" customFormat="false" ht="12.75" hidden="false" customHeight="false" outlineLevel="0" collapsed="false">
      <c r="B1009" s="1" t="n">
        <v>12.72033</v>
      </c>
      <c r="C1009" s="2" t="n">
        <v>4.96825</v>
      </c>
    </row>
    <row r="1010" customFormat="false" ht="12.75" hidden="false" customHeight="false" outlineLevel="0" collapsed="false">
      <c r="B1010" s="1" t="n">
        <v>12.72009</v>
      </c>
      <c r="C1010" s="2" t="n">
        <v>4.97313</v>
      </c>
    </row>
    <row r="1011" customFormat="false" ht="12.75" hidden="false" customHeight="false" outlineLevel="0" collapsed="false">
      <c r="B1011" s="1" t="n">
        <v>12.71978</v>
      </c>
      <c r="C1011" s="2" t="n">
        <v>4.97313</v>
      </c>
    </row>
    <row r="1012" customFormat="false" ht="12.75" hidden="false" customHeight="false" outlineLevel="0" collapsed="false">
      <c r="B1012" s="1" t="n">
        <v>12.71954</v>
      </c>
      <c r="C1012" s="2" t="n">
        <v>4.96825</v>
      </c>
    </row>
    <row r="1013" customFormat="false" ht="12.75" hidden="false" customHeight="false" outlineLevel="0" collapsed="false">
      <c r="B1013" s="1" t="n">
        <v>12.71923</v>
      </c>
      <c r="C1013" s="2" t="n">
        <v>4.96825</v>
      </c>
    </row>
    <row r="1014" customFormat="false" ht="12.75" hidden="false" customHeight="false" outlineLevel="0" collapsed="false">
      <c r="B1014" s="1" t="n">
        <v>12.71894</v>
      </c>
      <c r="C1014" s="2" t="n">
        <v>4.97313</v>
      </c>
    </row>
    <row r="1015" customFormat="false" ht="12.75" hidden="false" customHeight="false" outlineLevel="0" collapsed="false">
      <c r="B1015" s="1" t="n">
        <v>12.71869</v>
      </c>
      <c r="C1015" s="2" t="n">
        <v>4.96825</v>
      </c>
    </row>
    <row r="1016" customFormat="false" ht="12.75" hidden="false" customHeight="false" outlineLevel="0" collapsed="false">
      <c r="B1016" s="1" t="n">
        <v>12.71839</v>
      </c>
      <c r="C1016" s="2" t="n">
        <v>4.96336</v>
      </c>
    </row>
    <row r="1017" customFormat="false" ht="12.75" hidden="false" customHeight="false" outlineLevel="0" collapsed="false">
      <c r="B1017" s="1" t="n">
        <v>12.7181</v>
      </c>
      <c r="C1017" s="2" t="n">
        <v>4.97313</v>
      </c>
    </row>
    <row r="1018" customFormat="false" ht="12.75" hidden="false" customHeight="false" outlineLevel="0" collapsed="false">
      <c r="B1018" s="1" t="n">
        <v>12.71785</v>
      </c>
      <c r="C1018" s="2" t="n">
        <v>4.96336</v>
      </c>
    </row>
    <row r="1019" customFormat="false" ht="12.75" hidden="false" customHeight="false" outlineLevel="0" collapsed="false">
      <c r="B1019" s="1" t="n">
        <v>12.71755</v>
      </c>
      <c r="C1019" s="2" t="n">
        <v>4.96825</v>
      </c>
    </row>
    <row r="1020" customFormat="false" ht="12.75" hidden="false" customHeight="false" outlineLevel="0" collapsed="false">
      <c r="B1020" s="1" t="n">
        <v>12.71729</v>
      </c>
      <c r="C1020" s="2" t="n">
        <v>4.96825</v>
      </c>
    </row>
    <row r="1021" customFormat="false" ht="12.75" hidden="false" customHeight="false" outlineLevel="0" collapsed="false">
      <c r="B1021" s="1" t="n">
        <v>12.717</v>
      </c>
      <c r="C1021" s="2" t="n">
        <v>4.97313</v>
      </c>
    </row>
    <row r="1022" customFormat="false" ht="12.75" hidden="false" customHeight="false" outlineLevel="0" collapsed="false">
      <c r="B1022" s="1" t="n">
        <v>12.71675</v>
      </c>
      <c r="C1022" s="2" t="n">
        <v>4.96825</v>
      </c>
    </row>
    <row r="1023" customFormat="false" ht="12.75" hidden="false" customHeight="false" outlineLevel="0" collapsed="false">
      <c r="B1023" s="1" t="n">
        <v>12.71645</v>
      </c>
      <c r="C1023" s="2" t="n">
        <v>4.96825</v>
      </c>
    </row>
    <row r="1024" customFormat="false" ht="12.75" hidden="false" customHeight="false" outlineLevel="0" collapsed="false">
      <c r="B1024" s="1" t="n">
        <v>12.71616</v>
      </c>
      <c r="C1024" s="2" t="n">
        <v>4.96336</v>
      </c>
    </row>
    <row r="1025" customFormat="false" ht="12.75" hidden="false" customHeight="false" outlineLevel="0" collapsed="false">
      <c r="B1025" s="1" t="n">
        <v>12.71593</v>
      </c>
      <c r="C1025" s="2" t="n">
        <v>4.96336</v>
      </c>
    </row>
    <row r="1026" customFormat="false" ht="12.75" hidden="false" customHeight="false" outlineLevel="0" collapsed="false">
      <c r="B1026" s="1" t="n">
        <v>12.71562</v>
      </c>
      <c r="C1026" s="2" t="n">
        <v>4.96336</v>
      </c>
    </row>
    <row r="1027" customFormat="false" ht="12.75" hidden="false" customHeight="false" outlineLevel="0" collapsed="false">
      <c r="B1027" s="1" t="n">
        <v>12.71533</v>
      </c>
      <c r="C1027" s="2" t="n">
        <v>4.96825</v>
      </c>
    </row>
    <row r="1028" customFormat="false" ht="12.75" hidden="false" customHeight="false" outlineLevel="0" collapsed="false">
      <c r="B1028" s="1" t="n">
        <v>12.71509</v>
      </c>
      <c r="C1028" s="2" t="n">
        <v>4.96825</v>
      </c>
    </row>
    <row r="1029" customFormat="false" ht="12.75" hidden="false" customHeight="false" outlineLevel="0" collapsed="false">
      <c r="B1029" s="1" t="n">
        <v>12.71481</v>
      </c>
      <c r="C1029" s="2" t="n">
        <v>4.96825</v>
      </c>
    </row>
    <row r="1030" customFormat="false" ht="12.75" hidden="false" customHeight="false" outlineLevel="0" collapsed="false">
      <c r="B1030" s="1" t="n">
        <v>12.71449</v>
      </c>
      <c r="C1030" s="2" t="n">
        <v>4.96825</v>
      </c>
    </row>
    <row r="1031" customFormat="false" ht="12.75" hidden="false" customHeight="false" outlineLevel="0" collapsed="false">
      <c r="B1031" s="1" t="n">
        <v>12.71424</v>
      </c>
      <c r="C1031" s="2" t="n">
        <v>4.96825</v>
      </c>
    </row>
    <row r="1032" customFormat="false" ht="12.75" hidden="false" customHeight="false" outlineLevel="0" collapsed="false">
      <c r="B1032" s="1" t="n">
        <v>12.71394</v>
      </c>
      <c r="C1032" s="2" t="n">
        <v>4.96825</v>
      </c>
    </row>
    <row r="1033" customFormat="false" ht="12.75" hidden="false" customHeight="false" outlineLevel="0" collapsed="false">
      <c r="B1033" s="1" t="n">
        <v>12.71365</v>
      </c>
      <c r="C1033" s="2" t="n">
        <v>4.96825</v>
      </c>
    </row>
    <row r="1034" customFormat="false" ht="12.75" hidden="false" customHeight="false" outlineLevel="0" collapsed="false">
      <c r="B1034" s="1" t="n">
        <v>12.7134</v>
      </c>
      <c r="C1034" s="2" t="n">
        <v>4.97313</v>
      </c>
    </row>
    <row r="1035" customFormat="false" ht="12.75" hidden="false" customHeight="false" outlineLevel="0" collapsed="false">
      <c r="B1035" s="1" t="n">
        <v>12.7131</v>
      </c>
      <c r="C1035" s="2" t="n">
        <v>4.97313</v>
      </c>
    </row>
    <row r="1036" customFormat="false" ht="12.75" hidden="false" customHeight="false" outlineLevel="0" collapsed="false">
      <c r="B1036" s="1" t="n">
        <v>12.7128</v>
      </c>
      <c r="C1036" s="2" t="n">
        <v>4.96825</v>
      </c>
    </row>
    <row r="1037" customFormat="false" ht="12.75" hidden="false" customHeight="false" outlineLevel="0" collapsed="false">
      <c r="B1037" s="1" t="n">
        <v>12.71256</v>
      </c>
      <c r="C1037" s="2" t="n">
        <v>4.96336</v>
      </c>
    </row>
    <row r="1038" customFormat="false" ht="12.75" hidden="false" customHeight="false" outlineLevel="0" collapsed="false">
      <c r="B1038" s="1" t="n">
        <v>12.71226</v>
      </c>
      <c r="C1038" s="2" t="n">
        <v>4.96825</v>
      </c>
    </row>
    <row r="1039" customFormat="false" ht="12.75" hidden="false" customHeight="false" outlineLevel="0" collapsed="false">
      <c r="B1039" s="1" t="n">
        <v>12.71201</v>
      </c>
      <c r="C1039" s="2" t="n">
        <v>4.96825</v>
      </c>
    </row>
    <row r="1040" customFormat="false" ht="12.75" hidden="false" customHeight="false" outlineLevel="0" collapsed="false">
      <c r="B1040" s="1" t="n">
        <v>12.7117</v>
      </c>
      <c r="C1040" s="2" t="n">
        <v>4.95848</v>
      </c>
    </row>
    <row r="1041" customFormat="false" ht="12.75" hidden="false" customHeight="false" outlineLevel="0" collapsed="false">
      <c r="B1041" s="1" t="n">
        <v>12.71146</v>
      </c>
      <c r="C1041" s="2" t="n">
        <v>4.95848</v>
      </c>
    </row>
    <row r="1042" customFormat="false" ht="12.75" hidden="false" customHeight="false" outlineLevel="0" collapsed="false">
      <c r="B1042" s="1" t="n">
        <v>12.71115</v>
      </c>
      <c r="C1042" s="2" t="n">
        <v>4.96336</v>
      </c>
    </row>
    <row r="1043" customFormat="false" ht="12.75" hidden="false" customHeight="false" outlineLevel="0" collapsed="false">
      <c r="B1043" s="1" t="n">
        <v>12.71086</v>
      </c>
      <c r="C1043" s="2" t="n">
        <v>4.96825</v>
      </c>
    </row>
    <row r="1044" customFormat="false" ht="12.75" hidden="false" customHeight="false" outlineLevel="0" collapsed="false">
      <c r="B1044" s="1" t="n">
        <v>12.71063</v>
      </c>
      <c r="C1044" s="2" t="n">
        <v>4.96825</v>
      </c>
    </row>
    <row r="1045" customFormat="false" ht="12.75" hidden="false" customHeight="false" outlineLevel="0" collapsed="false">
      <c r="B1045" s="1" t="n">
        <v>12.71033</v>
      </c>
      <c r="C1045" s="2" t="n">
        <v>4.96825</v>
      </c>
    </row>
    <row r="1046" customFormat="false" ht="12.75" hidden="false" customHeight="false" outlineLevel="0" collapsed="false">
      <c r="B1046" s="1" t="n">
        <v>12.71004</v>
      </c>
      <c r="C1046" s="2" t="n">
        <v>4.96825</v>
      </c>
    </row>
    <row r="1047" customFormat="false" ht="12.75" hidden="false" customHeight="false" outlineLevel="0" collapsed="false">
      <c r="B1047" s="1" t="n">
        <v>12.70979</v>
      </c>
      <c r="C1047" s="2" t="n">
        <v>4.96825</v>
      </c>
    </row>
    <row r="1048" customFormat="false" ht="12.75" hidden="false" customHeight="false" outlineLevel="0" collapsed="false">
      <c r="B1048" s="1" t="n">
        <v>12.70952</v>
      </c>
      <c r="C1048" s="2" t="n">
        <v>4.96825</v>
      </c>
    </row>
    <row r="1049" customFormat="false" ht="12.75" hidden="false" customHeight="false" outlineLevel="0" collapsed="false">
      <c r="B1049" s="1" t="n">
        <v>12.70924</v>
      </c>
      <c r="C1049" s="2" t="n">
        <v>4.96825</v>
      </c>
    </row>
    <row r="1050" customFormat="false" ht="12.75" hidden="false" customHeight="false" outlineLevel="0" collapsed="false">
      <c r="B1050" s="1" t="n">
        <v>12.70892</v>
      </c>
      <c r="C1050" s="2" t="n">
        <v>4.97313</v>
      </c>
    </row>
    <row r="1051" customFormat="false" ht="12.75" hidden="false" customHeight="false" outlineLevel="0" collapsed="false">
      <c r="B1051" s="1" t="n">
        <v>12.70863</v>
      </c>
      <c r="C1051" s="2" t="n">
        <v>4.96825</v>
      </c>
    </row>
    <row r="1052" customFormat="false" ht="12.75" hidden="false" customHeight="false" outlineLevel="0" collapsed="false">
      <c r="B1052" s="1" t="n">
        <v>12.70838</v>
      </c>
      <c r="C1052" s="2" t="n">
        <v>4.96825</v>
      </c>
    </row>
    <row r="1053" customFormat="false" ht="12.75" hidden="false" customHeight="false" outlineLevel="0" collapsed="false">
      <c r="B1053" s="1" t="n">
        <v>12.70808</v>
      </c>
      <c r="C1053" s="2" t="n">
        <v>4.96825</v>
      </c>
    </row>
    <row r="1054" customFormat="false" ht="12.75" hidden="false" customHeight="false" outlineLevel="0" collapsed="false">
      <c r="B1054" s="1" t="n">
        <v>12.70783</v>
      </c>
      <c r="C1054" s="2" t="n">
        <v>4.96825</v>
      </c>
    </row>
    <row r="1055" customFormat="false" ht="12.75" hidden="false" customHeight="false" outlineLevel="0" collapsed="false">
      <c r="B1055" s="1" t="n">
        <v>12.70754</v>
      </c>
      <c r="C1055" s="2" t="n">
        <v>4.96825</v>
      </c>
    </row>
    <row r="1056" customFormat="false" ht="12.75" hidden="false" customHeight="false" outlineLevel="0" collapsed="false">
      <c r="B1056" s="1" t="n">
        <v>12.70724</v>
      </c>
      <c r="C1056" s="2" t="n">
        <v>4.96336</v>
      </c>
    </row>
    <row r="1057" customFormat="false" ht="12.75" hidden="false" customHeight="false" outlineLevel="0" collapsed="false">
      <c r="B1057" s="1" t="n">
        <v>12.70699</v>
      </c>
      <c r="C1057" s="2" t="n">
        <v>4.96825</v>
      </c>
    </row>
    <row r="1058" customFormat="false" ht="12.75" hidden="false" customHeight="false" outlineLevel="0" collapsed="false">
      <c r="B1058" s="1" t="n">
        <v>12.70668</v>
      </c>
      <c r="C1058" s="2" t="n">
        <v>4.96825</v>
      </c>
    </row>
    <row r="1059" customFormat="false" ht="12.75" hidden="false" customHeight="false" outlineLevel="0" collapsed="false">
      <c r="B1059" s="1" t="n">
        <v>12.70644</v>
      </c>
      <c r="C1059" s="2" t="n">
        <v>4.96825</v>
      </c>
    </row>
    <row r="1060" customFormat="false" ht="12.75" hidden="false" customHeight="false" outlineLevel="0" collapsed="false">
      <c r="B1060" s="1" t="n">
        <v>12.70614</v>
      </c>
      <c r="C1060" s="2" t="n">
        <v>4.96336</v>
      </c>
    </row>
    <row r="1061" customFormat="false" ht="12.75" hidden="false" customHeight="false" outlineLevel="0" collapsed="false">
      <c r="B1061" s="1" t="n">
        <v>12.70589</v>
      </c>
      <c r="C1061" s="2" t="n">
        <v>4.96825</v>
      </c>
    </row>
    <row r="1062" customFormat="false" ht="12.75" hidden="false" customHeight="false" outlineLevel="0" collapsed="false">
      <c r="B1062" s="1" t="n">
        <v>12.70558</v>
      </c>
      <c r="C1062" s="2" t="n">
        <v>4.96825</v>
      </c>
    </row>
    <row r="1063" customFormat="false" ht="12.75" hidden="false" customHeight="false" outlineLevel="0" collapsed="false">
      <c r="B1063" s="1" t="n">
        <v>12.70529</v>
      </c>
      <c r="C1063" s="2" t="n">
        <v>4.96825</v>
      </c>
    </row>
    <row r="1064" customFormat="false" ht="12.75" hidden="false" customHeight="false" outlineLevel="0" collapsed="false">
      <c r="B1064" s="1" t="n">
        <v>12.70506</v>
      </c>
      <c r="C1064" s="2" t="n">
        <v>4.96825</v>
      </c>
    </row>
    <row r="1065" customFormat="false" ht="12.75" hidden="false" customHeight="false" outlineLevel="0" collapsed="false">
      <c r="B1065" s="1" t="n">
        <v>12.70476</v>
      </c>
      <c r="C1065" s="2" t="n">
        <v>4.96336</v>
      </c>
    </row>
    <row r="1066" customFormat="false" ht="12.75" hidden="false" customHeight="false" outlineLevel="0" collapsed="false">
      <c r="B1066" s="1" t="n">
        <v>12.70447</v>
      </c>
      <c r="C1066" s="2" t="n">
        <v>4.96336</v>
      </c>
    </row>
    <row r="1067" customFormat="false" ht="12.75" hidden="false" customHeight="false" outlineLevel="0" collapsed="false">
      <c r="B1067" s="1" t="n">
        <v>12.70422</v>
      </c>
      <c r="C1067" s="2" t="n">
        <v>4.96825</v>
      </c>
    </row>
    <row r="1068" customFormat="false" ht="12.75" hidden="false" customHeight="false" outlineLevel="0" collapsed="false">
      <c r="B1068" s="1" t="n">
        <v>12.70395</v>
      </c>
      <c r="C1068" s="2" t="n">
        <v>4.96825</v>
      </c>
    </row>
    <row r="1069" customFormat="false" ht="12.75" hidden="false" customHeight="false" outlineLevel="0" collapsed="false">
      <c r="B1069" s="1" t="n">
        <v>12.70367</v>
      </c>
      <c r="C1069" s="2" t="n">
        <v>4.96825</v>
      </c>
    </row>
    <row r="1070" customFormat="false" ht="12.75" hidden="false" customHeight="false" outlineLevel="0" collapsed="false">
      <c r="B1070" s="1" t="n">
        <v>12.70335</v>
      </c>
      <c r="C1070" s="2" t="n">
        <v>4.96825</v>
      </c>
    </row>
    <row r="1071" customFormat="false" ht="12.75" hidden="false" customHeight="false" outlineLevel="0" collapsed="false">
      <c r="B1071" s="1" t="n">
        <v>12.70306</v>
      </c>
      <c r="C1071" s="2" t="n">
        <v>4.95848</v>
      </c>
    </row>
    <row r="1072" customFormat="false" ht="12.75" hidden="false" customHeight="false" outlineLevel="0" collapsed="false">
      <c r="B1072" s="1" t="n">
        <v>12.70282</v>
      </c>
      <c r="C1072" s="2" t="n">
        <v>4.96825</v>
      </c>
    </row>
    <row r="1073" customFormat="false" ht="12.75" hidden="false" customHeight="false" outlineLevel="0" collapsed="false">
      <c r="B1073" s="1" t="n">
        <v>12.70251</v>
      </c>
      <c r="C1073" s="2" t="n">
        <v>4.96336</v>
      </c>
    </row>
    <row r="1074" customFormat="false" ht="12.75" hidden="false" customHeight="false" outlineLevel="0" collapsed="false">
      <c r="B1074" s="1" t="n">
        <v>12.70222</v>
      </c>
      <c r="C1074" s="2" t="n">
        <v>4.96336</v>
      </c>
    </row>
    <row r="1075" customFormat="false" ht="12.75" hidden="false" customHeight="false" outlineLevel="0" collapsed="false">
      <c r="B1075" s="1" t="n">
        <v>12.70197</v>
      </c>
      <c r="C1075" s="2" t="n">
        <v>4.96825</v>
      </c>
    </row>
    <row r="1076" customFormat="false" ht="12.75" hidden="false" customHeight="false" outlineLevel="0" collapsed="false">
      <c r="B1076" s="1" t="n">
        <v>12.70167</v>
      </c>
      <c r="C1076" s="2" t="n">
        <v>4.96825</v>
      </c>
    </row>
    <row r="1077" customFormat="false" ht="12.75" hidden="false" customHeight="false" outlineLevel="0" collapsed="false">
      <c r="B1077" s="1" t="n">
        <v>12.70142</v>
      </c>
      <c r="C1077" s="2" t="n">
        <v>4.97313</v>
      </c>
    </row>
    <row r="1078" customFormat="false" ht="12.75" hidden="false" customHeight="false" outlineLevel="0" collapsed="false">
      <c r="B1078" s="1" t="n">
        <v>12.70112</v>
      </c>
      <c r="C1078" s="2" t="n">
        <v>4.96825</v>
      </c>
    </row>
    <row r="1079" customFormat="false" ht="12.75" hidden="false" customHeight="false" outlineLevel="0" collapsed="false">
      <c r="B1079" s="1" t="n">
        <v>12.70083</v>
      </c>
      <c r="C1079" s="2" t="n">
        <v>4.96825</v>
      </c>
    </row>
    <row r="1080" customFormat="false" ht="12.75" hidden="false" customHeight="false" outlineLevel="0" collapsed="false">
      <c r="B1080" s="1" t="n">
        <v>12.70056</v>
      </c>
      <c r="C1080" s="2" t="n">
        <v>4.96825</v>
      </c>
    </row>
    <row r="1081" customFormat="false" ht="12.75" hidden="false" customHeight="false" outlineLevel="0" collapsed="false">
      <c r="B1081" s="1" t="n">
        <v>12.70028</v>
      </c>
      <c r="C1081" s="2" t="n">
        <v>4.96825</v>
      </c>
    </row>
    <row r="1082" customFormat="false" ht="12.75" hidden="false" customHeight="false" outlineLevel="0" collapsed="false">
      <c r="B1082" s="1" t="n">
        <v>12.70003</v>
      </c>
      <c r="C1082" s="2" t="n">
        <v>4.96336</v>
      </c>
    </row>
    <row r="1083" customFormat="false" ht="12.75" hidden="false" customHeight="false" outlineLevel="0" collapsed="false">
      <c r="B1083" s="1" t="n">
        <v>12.69972</v>
      </c>
      <c r="C1083" s="2" t="n">
        <v>4.96825</v>
      </c>
    </row>
    <row r="1084" customFormat="false" ht="12.75" hidden="false" customHeight="false" outlineLevel="0" collapsed="false">
      <c r="B1084" s="1" t="n">
        <v>12.69948</v>
      </c>
      <c r="C1084" s="2" t="n">
        <v>4.96336</v>
      </c>
    </row>
    <row r="1085" customFormat="false" ht="12.75" hidden="false" customHeight="false" outlineLevel="0" collapsed="false">
      <c r="B1085" s="1" t="n">
        <v>12.69917</v>
      </c>
      <c r="C1085" s="2" t="n">
        <v>4.96825</v>
      </c>
    </row>
    <row r="1086" customFormat="false" ht="12.75" hidden="false" customHeight="false" outlineLevel="0" collapsed="false">
      <c r="B1086" s="1" t="n">
        <v>12.69888</v>
      </c>
      <c r="C1086" s="2" t="n">
        <v>4.96825</v>
      </c>
    </row>
    <row r="1087" customFormat="false" ht="12.75" hidden="false" customHeight="false" outlineLevel="0" collapsed="false">
      <c r="B1087" s="1" t="n">
        <v>12.69864</v>
      </c>
      <c r="C1087" s="2" t="n">
        <v>4.97313</v>
      </c>
    </row>
    <row r="1088" customFormat="false" ht="12.75" hidden="false" customHeight="false" outlineLevel="0" collapsed="false">
      <c r="B1088" s="1" t="n">
        <v>12.69833</v>
      </c>
      <c r="C1088" s="2" t="n">
        <v>4.96825</v>
      </c>
    </row>
    <row r="1089" customFormat="false" ht="12.75" hidden="false" customHeight="false" outlineLevel="0" collapsed="false">
      <c r="B1089" s="1" t="n">
        <v>12.69804</v>
      </c>
      <c r="C1089" s="2" t="n">
        <v>4.96825</v>
      </c>
    </row>
    <row r="1090" customFormat="false" ht="12.75" hidden="false" customHeight="false" outlineLevel="0" collapsed="false">
      <c r="B1090" s="1" t="n">
        <v>12.69778</v>
      </c>
      <c r="C1090" s="2" t="n">
        <v>4.96336</v>
      </c>
    </row>
    <row r="1091" customFormat="false" ht="12.75" hidden="false" customHeight="false" outlineLevel="0" collapsed="false">
      <c r="B1091" s="1" t="n">
        <v>12.69754</v>
      </c>
      <c r="C1091" s="2" t="n">
        <v>4.96336</v>
      </c>
    </row>
    <row r="1092" customFormat="false" ht="12.75" hidden="false" customHeight="false" outlineLevel="0" collapsed="false">
      <c r="B1092" s="1" t="n">
        <v>12.69723</v>
      </c>
      <c r="C1092" s="2" t="n">
        <v>4.96825</v>
      </c>
    </row>
    <row r="1093" customFormat="false" ht="12.75" hidden="false" customHeight="false" outlineLevel="0" collapsed="false">
      <c r="B1093" s="1" t="n">
        <v>12.69702</v>
      </c>
      <c r="C1093" s="2" t="n">
        <v>4.96825</v>
      </c>
    </row>
    <row r="1094" customFormat="false" ht="12.75" hidden="false" customHeight="false" outlineLevel="0" collapsed="false">
      <c r="B1094" s="1" t="n">
        <v>12.6967</v>
      </c>
      <c r="C1094" s="2" t="n">
        <v>4.96825</v>
      </c>
    </row>
    <row r="1095" customFormat="false" ht="12.75" hidden="false" customHeight="false" outlineLevel="0" collapsed="false">
      <c r="B1095" s="1" t="n">
        <v>12.69639</v>
      </c>
      <c r="C1095" s="2" t="n">
        <v>4.96825</v>
      </c>
    </row>
    <row r="1096" customFormat="false" ht="12.75" hidden="false" customHeight="false" outlineLevel="0" collapsed="false">
      <c r="B1096" s="1" t="n">
        <v>12.69614</v>
      </c>
      <c r="C1096" s="2" t="n">
        <v>4.97313</v>
      </c>
    </row>
    <row r="1097" customFormat="false" ht="12.75" hidden="false" customHeight="false" outlineLevel="0" collapsed="false">
      <c r="B1097" s="1" t="n">
        <v>12.69584</v>
      </c>
      <c r="C1097" s="2" t="n">
        <v>4.96336</v>
      </c>
    </row>
    <row r="1098" customFormat="false" ht="12.75" hidden="false" customHeight="false" outlineLevel="0" collapsed="false">
      <c r="B1098" s="1" t="n">
        <v>12.69555</v>
      </c>
      <c r="C1098" s="2" t="n">
        <v>4.96825</v>
      </c>
    </row>
    <row r="1099" customFormat="false" ht="12.75" hidden="false" customHeight="false" outlineLevel="0" collapsed="false">
      <c r="B1099" s="1" t="n">
        <v>12.6953</v>
      </c>
      <c r="C1099" s="2" t="n">
        <v>4.96336</v>
      </c>
    </row>
    <row r="1100" customFormat="false" ht="12.75" hidden="false" customHeight="false" outlineLevel="0" collapsed="false">
      <c r="B1100" s="1" t="n">
        <v>12.695</v>
      </c>
      <c r="C1100" s="2" t="n">
        <v>4.96825</v>
      </c>
    </row>
    <row r="1101" customFormat="false" ht="12.75" hidden="false" customHeight="false" outlineLevel="0" collapsed="false">
      <c r="B1101" s="1" t="n">
        <v>12.69475</v>
      </c>
      <c r="C1101" s="2" t="n">
        <v>4.96336</v>
      </c>
    </row>
    <row r="1102" customFormat="false" ht="12.75" hidden="false" customHeight="false" outlineLevel="0" collapsed="false">
      <c r="B1102" s="1" t="n">
        <v>12.69445</v>
      </c>
      <c r="C1102" s="2" t="n">
        <v>4.96825</v>
      </c>
    </row>
    <row r="1103" customFormat="false" ht="12.75" hidden="false" customHeight="false" outlineLevel="0" collapsed="false">
      <c r="B1103" s="1" t="n">
        <v>12.69414</v>
      </c>
      <c r="C1103" s="2" t="n">
        <v>4.96825</v>
      </c>
    </row>
    <row r="1104" customFormat="false" ht="12.75" hidden="false" customHeight="false" outlineLevel="0" collapsed="false">
      <c r="B1104" s="1" t="n">
        <v>12.6939</v>
      </c>
      <c r="C1104" s="2" t="n">
        <v>4.96336</v>
      </c>
    </row>
    <row r="1105" customFormat="false" ht="12.75" hidden="false" customHeight="false" outlineLevel="0" collapsed="false">
      <c r="B1105" s="1" t="n">
        <v>12.6936</v>
      </c>
      <c r="C1105" s="2" t="n">
        <v>4.96825</v>
      </c>
    </row>
    <row r="1106" customFormat="false" ht="12.75" hidden="false" customHeight="false" outlineLevel="0" collapsed="false">
      <c r="B1106" s="1" t="n">
        <v>12.69336</v>
      </c>
      <c r="C1106" s="2" t="n">
        <v>4.96336</v>
      </c>
    </row>
    <row r="1107" customFormat="false" ht="12.75" hidden="false" customHeight="false" outlineLevel="0" collapsed="false">
      <c r="B1107" s="1" t="n">
        <v>12.69309</v>
      </c>
      <c r="C1107" s="2" t="n">
        <v>4.96336</v>
      </c>
    </row>
    <row r="1108" customFormat="false" ht="12.75" hidden="false" customHeight="false" outlineLevel="0" collapsed="false">
      <c r="B1108" s="1" t="n">
        <v>12.69278</v>
      </c>
      <c r="C1108" s="2" t="n">
        <v>4.95848</v>
      </c>
    </row>
    <row r="1109" customFormat="false" ht="12.75" hidden="false" customHeight="false" outlineLevel="0" collapsed="false">
      <c r="B1109" s="1" t="n">
        <v>12.69247</v>
      </c>
      <c r="C1109" s="2" t="n">
        <v>4.97313</v>
      </c>
    </row>
    <row r="1110" customFormat="false" ht="12.75" hidden="false" customHeight="false" outlineLevel="0" collapsed="false">
      <c r="B1110" s="1" t="n">
        <v>12.69223</v>
      </c>
      <c r="C1110" s="2" t="n">
        <v>4.96825</v>
      </c>
    </row>
    <row r="1111" customFormat="false" ht="12.75" hidden="false" customHeight="false" outlineLevel="0" collapsed="false">
      <c r="B1111" s="1" t="n">
        <v>12.69192</v>
      </c>
      <c r="C1111" s="2" t="n">
        <v>4.96336</v>
      </c>
    </row>
    <row r="1112" customFormat="false" ht="12.75" hidden="false" customHeight="false" outlineLevel="0" collapsed="false">
      <c r="B1112" s="1" t="n">
        <v>12.69168</v>
      </c>
      <c r="C1112" s="2" t="n">
        <v>4.96825</v>
      </c>
    </row>
    <row r="1113" customFormat="false" ht="12.75" hidden="false" customHeight="false" outlineLevel="0" collapsed="false">
      <c r="B1113" s="1" t="n">
        <v>12.69139</v>
      </c>
      <c r="C1113" s="2" t="n">
        <v>4.97313</v>
      </c>
    </row>
    <row r="1114" customFormat="false" ht="12.75" hidden="false" customHeight="false" outlineLevel="0" collapsed="false">
      <c r="B1114" s="1" t="n">
        <v>12.69108</v>
      </c>
      <c r="C1114" s="2" t="n">
        <v>4.97313</v>
      </c>
    </row>
    <row r="1115" customFormat="false" ht="12.75" hidden="false" customHeight="false" outlineLevel="0" collapsed="false">
      <c r="B1115" s="1" t="n">
        <v>12.69084</v>
      </c>
      <c r="C1115" s="2" t="n">
        <v>4.97313</v>
      </c>
    </row>
    <row r="1116" customFormat="false" ht="12.75" hidden="false" customHeight="false" outlineLevel="0" collapsed="false">
      <c r="B1116" s="1" t="n">
        <v>12.69053</v>
      </c>
      <c r="C1116" s="2" t="n">
        <v>4.96825</v>
      </c>
    </row>
    <row r="1117" customFormat="false" ht="12.75" hidden="false" customHeight="false" outlineLevel="0" collapsed="false">
      <c r="B1117" s="1" t="n">
        <v>12.69028</v>
      </c>
      <c r="C1117" s="2" t="n">
        <v>4.96336</v>
      </c>
    </row>
    <row r="1118" customFormat="false" ht="12.75" hidden="false" customHeight="false" outlineLevel="0" collapsed="false">
      <c r="B1118" s="1" t="n">
        <v>12.68999</v>
      </c>
      <c r="C1118" s="2" t="n">
        <v>4.96825</v>
      </c>
    </row>
    <row r="1119" customFormat="false" ht="12.75" hidden="false" customHeight="false" outlineLevel="0" collapsed="false">
      <c r="B1119" s="1" t="n">
        <v>12.68969</v>
      </c>
      <c r="C1119" s="2" t="n">
        <v>4.97313</v>
      </c>
    </row>
    <row r="1120" customFormat="false" ht="12.75" hidden="false" customHeight="false" outlineLevel="0" collapsed="false">
      <c r="B1120" s="1" t="n">
        <v>12.68944</v>
      </c>
      <c r="C1120" s="2" t="n">
        <v>4.96825</v>
      </c>
    </row>
    <row r="1121" customFormat="false" ht="12.75" hidden="false" customHeight="false" outlineLevel="0" collapsed="false">
      <c r="B1121" s="1" t="n">
        <v>12.68914</v>
      </c>
      <c r="C1121" s="2" t="n">
        <v>4.96336</v>
      </c>
    </row>
    <row r="1122" customFormat="false" ht="12.75" hidden="false" customHeight="false" outlineLevel="0" collapsed="false">
      <c r="B1122" s="1" t="n">
        <v>12.68889</v>
      </c>
      <c r="C1122" s="2" t="n">
        <v>4.96825</v>
      </c>
    </row>
    <row r="1123" customFormat="false" ht="12.75" hidden="false" customHeight="false" outlineLevel="0" collapsed="false">
      <c r="B1123" s="1" t="n">
        <v>12.6886</v>
      </c>
      <c r="C1123" s="2" t="n">
        <v>4.96825</v>
      </c>
    </row>
    <row r="1124" customFormat="false" ht="12.75" hidden="false" customHeight="false" outlineLevel="0" collapsed="false">
      <c r="B1124" s="1" t="n">
        <v>12.6883</v>
      </c>
      <c r="C1124" s="2" t="n">
        <v>4.96825</v>
      </c>
    </row>
    <row r="1125" customFormat="false" ht="12.75" hidden="false" customHeight="false" outlineLevel="0" collapsed="false">
      <c r="B1125" s="1" t="n">
        <v>12.68805</v>
      </c>
      <c r="C1125" s="2" t="n">
        <v>4.96825</v>
      </c>
    </row>
    <row r="1126" customFormat="false" ht="12.75" hidden="false" customHeight="false" outlineLevel="0" collapsed="false">
      <c r="B1126" s="1" t="n">
        <v>12.68778</v>
      </c>
      <c r="C1126" s="2" t="n">
        <v>4.96825</v>
      </c>
    </row>
    <row r="1127" customFormat="false" ht="12.75" hidden="false" customHeight="false" outlineLevel="0" collapsed="false">
      <c r="B1127" s="1" t="n">
        <v>12.68747</v>
      </c>
      <c r="C1127" s="2" t="n">
        <v>4.96825</v>
      </c>
    </row>
    <row r="1128" customFormat="false" ht="12.75" hidden="false" customHeight="false" outlineLevel="0" collapsed="false">
      <c r="B1128" s="1" t="n">
        <v>12.68718</v>
      </c>
      <c r="C1128" s="2" t="n">
        <v>4.97313</v>
      </c>
    </row>
    <row r="1129" customFormat="false" ht="12.75" hidden="false" customHeight="false" outlineLevel="0" collapsed="false">
      <c r="B1129" s="1" t="n">
        <v>12.68694</v>
      </c>
      <c r="C1129" s="2" t="n">
        <v>4.96825</v>
      </c>
    </row>
    <row r="1130" customFormat="false" ht="12.75" hidden="false" customHeight="false" outlineLevel="0" collapsed="false">
      <c r="B1130" s="1" t="n">
        <v>12.68667</v>
      </c>
      <c r="C1130" s="2" t="n">
        <v>4.96825</v>
      </c>
    </row>
    <row r="1131" customFormat="false" ht="12.75" hidden="false" customHeight="false" outlineLevel="0" collapsed="false">
      <c r="B1131" s="1" t="n">
        <v>12.6864</v>
      </c>
      <c r="C1131" s="2" t="n">
        <v>4.96825</v>
      </c>
    </row>
    <row r="1132" customFormat="false" ht="12.75" hidden="false" customHeight="false" outlineLevel="0" collapsed="false">
      <c r="B1132" s="1" t="n">
        <v>12.68612</v>
      </c>
      <c r="C1132" s="2" t="n">
        <v>4.96825</v>
      </c>
    </row>
    <row r="1133" customFormat="false" ht="12.75" hidden="false" customHeight="false" outlineLevel="0" collapsed="false">
      <c r="B1133" s="1" t="n">
        <v>12.68582</v>
      </c>
      <c r="C1133" s="2" t="n">
        <v>4.96825</v>
      </c>
    </row>
    <row r="1134" customFormat="false" ht="12.75" hidden="false" customHeight="false" outlineLevel="0" collapsed="false">
      <c r="B1134" s="1" t="n">
        <v>12.68553</v>
      </c>
      <c r="C1134" s="2" t="n">
        <v>4.96336</v>
      </c>
    </row>
    <row r="1135" customFormat="false" ht="12.75" hidden="false" customHeight="false" outlineLevel="0" collapsed="false">
      <c r="B1135" s="1" t="n">
        <v>12.68528</v>
      </c>
      <c r="C1135" s="2" t="n">
        <v>4.96825</v>
      </c>
    </row>
    <row r="1136" customFormat="false" ht="12.75" hidden="false" customHeight="false" outlineLevel="0" collapsed="false">
      <c r="B1136" s="1" t="n">
        <v>12.68501</v>
      </c>
      <c r="C1136" s="2" t="n">
        <v>4.96825</v>
      </c>
    </row>
    <row r="1137" customFormat="false" ht="12.75" hidden="false" customHeight="false" outlineLevel="0" collapsed="false">
      <c r="B1137" s="1" t="n">
        <v>12.6847</v>
      </c>
      <c r="C1137" s="2" t="n">
        <v>4.96825</v>
      </c>
    </row>
    <row r="1138" customFormat="false" ht="12.75" hidden="false" customHeight="false" outlineLevel="0" collapsed="false">
      <c r="B1138" s="1" t="n">
        <v>12.6844</v>
      </c>
      <c r="C1138" s="2" t="n">
        <v>4.96336</v>
      </c>
    </row>
    <row r="1139" customFormat="false" ht="12.75" hidden="false" customHeight="false" outlineLevel="0" collapsed="false">
      <c r="B1139" s="1" t="n">
        <v>12.68415</v>
      </c>
      <c r="C1139" s="2" t="n">
        <v>4.96825</v>
      </c>
    </row>
    <row r="1140" customFormat="false" ht="12.75" hidden="false" customHeight="false" outlineLevel="0" collapsed="false">
      <c r="B1140" s="1" t="n">
        <v>12.68384</v>
      </c>
      <c r="C1140" s="2" t="n">
        <v>4.97313</v>
      </c>
    </row>
    <row r="1141" customFormat="false" ht="12.75" hidden="false" customHeight="false" outlineLevel="0" collapsed="false">
      <c r="B1141" s="1" t="n">
        <v>12.6836</v>
      </c>
      <c r="C1141" s="2" t="n">
        <v>4.96825</v>
      </c>
    </row>
    <row r="1142" customFormat="false" ht="12.75" hidden="false" customHeight="false" outlineLevel="0" collapsed="false">
      <c r="B1142" s="1" t="n">
        <v>12.68331</v>
      </c>
      <c r="C1142" s="2" t="n">
        <v>4.96825</v>
      </c>
    </row>
    <row r="1143" customFormat="false" ht="12.75" hidden="false" customHeight="false" outlineLevel="0" collapsed="false">
      <c r="B1143" s="1" t="n">
        <v>12.683</v>
      </c>
      <c r="C1143" s="2" t="n">
        <v>4.96825</v>
      </c>
    </row>
    <row r="1144" customFormat="false" ht="12.75" hidden="false" customHeight="false" outlineLevel="0" collapsed="false">
      <c r="B1144" s="1" t="n">
        <v>12.68276</v>
      </c>
      <c r="C1144" s="2" t="n">
        <v>4.96825</v>
      </c>
    </row>
    <row r="1145" customFormat="false" ht="12.75" hidden="false" customHeight="false" outlineLevel="0" collapsed="false">
      <c r="B1145" s="1" t="n">
        <v>12.68245</v>
      </c>
      <c r="C1145" s="2" t="n">
        <v>4.96825</v>
      </c>
    </row>
    <row r="1146" customFormat="false" ht="12.75" hidden="false" customHeight="false" outlineLevel="0" collapsed="false">
      <c r="B1146" s="1" t="n">
        <v>12.68221</v>
      </c>
      <c r="C1146" s="2" t="n">
        <v>4.96825</v>
      </c>
    </row>
    <row r="1147" customFormat="false" ht="12.75" hidden="false" customHeight="false" outlineLevel="0" collapsed="false">
      <c r="B1147" s="1" t="n">
        <v>12.68192</v>
      </c>
      <c r="C1147" s="2" t="n">
        <v>4.96336</v>
      </c>
    </row>
    <row r="1148" customFormat="false" ht="12.75" hidden="false" customHeight="false" outlineLevel="0" collapsed="false">
      <c r="B1148" s="1" t="n">
        <v>12.68161</v>
      </c>
      <c r="C1148" s="2" t="n">
        <v>4.96336</v>
      </c>
    </row>
    <row r="1149" customFormat="false" ht="12.75" hidden="false" customHeight="false" outlineLevel="0" collapsed="false">
      <c r="B1149" s="1" t="n">
        <v>12.68137</v>
      </c>
      <c r="C1149" s="2" t="n">
        <v>4.96825</v>
      </c>
    </row>
    <row r="1150" customFormat="false" ht="12.75" hidden="false" customHeight="false" outlineLevel="0" collapsed="false">
      <c r="B1150" s="1" t="n">
        <v>12.68106</v>
      </c>
      <c r="C1150" s="2" t="n">
        <v>4.96825</v>
      </c>
    </row>
    <row r="1151" customFormat="false" ht="12.75" hidden="false" customHeight="false" outlineLevel="0" collapsed="false">
      <c r="B1151" s="1" t="n">
        <v>12.68082</v>
      </c>
      <c r="C1151" s="2" t="n">
        <v>4.96336</v>
      </c>
    </row>
    <row r="1152" customFormat="false" ht="12.75" hidden="false" customHeight="false" outlineLevel="0" collapsed="false">
      <c r="B1152" s="1" t="n">
        <v>12.68051</v>
      </c>
      <c r="C1152" s="2" t="n">
        <v>4.96336</v>
      </c>
    </row>
    <row r="1153" customFormat="false" ht="12.75" hidden="false" customHeight="false" outlineLevel="0" collapsed="false">
      <c r="B1153" s="1" t="n">
        <v>12.68022</v>
      </c>
      <c r="C1153" s="2" t="n">
        <v>4.96825</v>
      </c>
    </row>
    <row r="1154" customFormat="false" ht="12.75" hidden="false" customHeight="false" outlineLevel="0" collapsed="false">
      <c r="B1154" s="1" t="n">
        <v>12.67997</v>
      </c>
      <c r="C1154" s="2" t="n">
        <v>4.96825</v>
      </c>
    </row>
    <row r="1155" customFormat="false" ht="12.75" hidden="false" customHeight="false" outlineLevel="0" collapsed="false">
      <c r="B1155" s="1" t="n">
        <v>12.67967</v>
      </c>
      <c r="C1155" s="2" t="n">
        <v>4.96825</v>
      </c>
    </row>
    <row r="1156" customFormat="false" ht="12.75" hidden="false" customHeight="false" outlineLevel="0" collapsed="false">
      <c r="B1156" s="1" t="n">
        <v>12.67942</v>
      </c>
      <c r="C1156" s="2" t="n">
        <v>4.96825</v>
      </c>
    </row>
    <row r="1157" customFormat="false" ht="12.75" hidden="false" customHeight="false" outlineLevel="0" collapsed="false">
      <c r="B1157" s="1" t="n">
        <v>12.67913</v>
      </c>
      <c r="C1157" s="2" t="n">
        <v>4.96825</v>
      </c>
    </row>
    <row r="1158" customFormat="false" ht="12.75" hidden="false" customHeight="false" outlineLevel="0" collapsed="false">
      <c r="B1158" s="1" t="n">
        <v>12.67883</v>
      </c>
      <c r="C1158" s="2" t="n">
        <v>4.97313</v>
      </c>
    </row>
    <row r="1159" customFormat="false" ht="12.75" hidden="false" customHeight="false" outlineLevel="0" collapsed="false">
      <c r="B1159" s="1" t="n">
        <v>12.67858</v>
      </c>
      <c r="C1159" s="2" t="n">
        <v>4.97313</v>
      </c>
    </row>
    <row r="1160" customFormat="false" ht="12.75" hidden="false" customHeight="false" outlineLevel="0" collapsed="false">
      <c r="B1160" s="1" t="n">
        <v>12.67828</v>
      </c>
      <c r="C1160" s="2" t="n">
        <v>4.96825</v>
      </c>
    </row>
    <row r="1161" customFormat="false" ht="12.75" hidden="false" customHeight="false" outlineLevel="0" collapsed="false">
      <c r="B1161" s="1" t="n">
        <v>12.67803</v>
      </c>
      <c r="C1161" s="2" t="n">
        <v>4.96336</v>
      </c>
    </row>
    <row r="1162" customFormat="false" ht="12.75" hidden="false" customHeight="false" outlineLevel="0" collapsed="false">
      <c r="B1162" s="1" t="n">
        <v>12.67772</v>
      </c>
      <c r="C1162" s="2" t="n">
        <v>4.97313</v>
      </c>
    </row>
    <row r="1163" customFormat="false" ht="12.75" hidden="false" customHeight="false" outlineLevel="0" collapsed="false">
      <c r="B1163" s="1" t="n">
        <v>12.67743</v>
      </c>
      <c r="C1163" s="2" t="n">
        <v>4.96825</v>
      </c>
    </row>
    <row r="1164" customFormat="false" ht="12.75" hidden="false" customHeight="false" outlineLevel="0" collapsed="false">
      <c r="B1164" s="1" t="n">
        <v>12.67719</v>
      </c>
      <c r="C1164" s="2" t="n">
        <v>4.96336</v>
      </c>
    </row>
    <row r="1165" customFormat="false" ht="12.75" hidden="false" customHeight="false" outlineLevel="0" collapsed="false">
      <c r="B1165" s="1" t="n">
        <v>12.67688</v>
      </c>
      <c r="C1165" s="2" t="n">
        <v>4.96336</v>
      </c>
    </row>
    <row r="1166" customFormat="false" ht="12.75" hidden="false" customHeight="false" outlineLevel="0" collapsed="false">
      <c r="B1166" s="1" t="n">
        <v>12.67664</v>
      </c>
      <c r="C1166" s="2" t="n">
        <v>4.96825</v>
      </c>
    </row>
    <row r="1167" customFormat="false" ht="12.75" hidden="false" customHeight="false" outlineLevel="0" collapsed="false">
      <c r="B1167" s="1" t="n">
        <v>12.67633</v>
      </c>
      <c r="C1167" s="2" t="n">
        <v>4.96336</v>
      </c>
    </row>
    <row r="1168" customFormat="false" ht="12.75" hidden="false" customHeight="false" outlineLevel="0" collapsed="false">
      <c r="B1168" s="1" t="n">
        <v>12.67604</v>
      </c>
      <c r="C1168" s="2" t="n">
        <v>4.96825</v>
      </c>
    </row>
    <row r="1169" customFormat="false" ht="12.75" hidden="false" customHeight="false" outlineLevel="0" collapsed="false">
      <c r="B1169" s="1" t="n">
        <v>12.6758</v>
      </c>
      <c r="C1169" s="2" t="n">
        <v>4.96825</v>
      </c>
    </row>
    <row r="1170" customFormat="false" ht="12.75" hidden="false" customHeight="false" outlineLevel="0" collapsed="false">
      <c r="B1170" s="1" t="n">
        <v>12.67549</v>
      </c>
      <c r="C1170" s="2" t="n">
        <v>4.96336</v>
      </c>
    </row>
    <row r="1171" customFormat="false" ht="12.75" hidden="false" customHeight="false" outlineLevel="0" collapsed="false">
      <c r="B1171" s="1" t="n">
        <v>12.67525</v>
      </c>
      <c r="C1171" s="2" t="n">
        <v>4.96336</v>
      </c>
    </row>
    <row r="1172" customFormat="false" ht="12.75" hidden="false" customHeight="false" outlineLevel="0" collapsed="false">
      <c r="B1172" s="1" t="n">
        <v>12.67494</v>
      </c>
      <c r="C1172" s="2" t="n">
        <v>4.96825</v>
      </c>
    </row>
    <row r="1173" customFormat="false" ht="12.75" hidden="false" customHeight="false" outlineLevel="0" collapsed="false">
      <c r="B1173" s="1" t="n">
        <v>12.67469</v>
      </c>
      <c r="C1173" s="2" t="n">
        <v>4.96825</v>
      </c>
    </row>
    <row r="1174" customFormat="false" ht="12.75" hidden="false" customHeight="false" outlineLevel="0" collapsed="false">
      <c r="B1174" s="1" t="n">
        <v>12.67442</v>
      </c>
      <c r="C1174" s="2" t="n">
        <v>4.96825</v>
      </c>
    </row>
    <row r="1175" customFormat="false" ht="12.75" hidden="false" customHeight="false" outlineLevel="0" collapsed="false">
      <c r="B1175" s="1" t="n">
        <v>12.67415</v>
      </c>
      <c r="C1175" s="2" t="n">
        <v>4.96825</v>
      </c>
    </row>
    <row r="1176" customFormat="false" ht="12.75" hidden="false" customHeight="false" outlineLevel="0" collapsed="false">
      <c r="B1176" s="1" t="n">
        <v>12.67384</v>
      </c>
      <c r="C1176" s="2" t="n">
        <v>4.97313</v>
      </c>
    </row>
    <row r="1177" customFormat="false" ht="12.75" hidden="false" customHeight="false" outlineLevel="0" collapsed="false">
      <c r="B1177" s="1" t="n">
        <v>12.67355</v>
      </c>
      <c r="C1177" s="2" t="n">
        <v>4.96825</v>
      </c>
    </row>
    <row r="1178" customFormat="false" ht="12.75" hidden="false" customHeight="false" outlineLevel="0" collapsed="false">
      <c r="B1178" s="1" t="n">
        <v>12.6733</v>
      </c>
      <c r="C1178" s="2" t="n">
        <v>4.96336</v>
      </c>
    </row>
    <row r="1179" customFormat="false" ht="12.75" hidden="false" customHeight="false" outlineLevel="0" collapsed="false">
      <c r="B1179" s="1" t="n">
        <v>12.67303</v>
      </c>
      <c r="C1179" s="2" t="n">
        <v>4.96336</v>
      </c>
    </row>
    <row r="1180" customFormat="false" ht="12.75" hidden="false" customHeight="false" outlineLevel="0" collapsed="false">
      <c r="B1180" s="1" t="n">
        <v>12.67271</v>
      </c>
      <c r="C1180" s="2" t="n">
        <v>4.96336</v>
      </c>
    </row>
    <row r="1181" customFormat="false" ht="12.75" hidden="false" customHeight="false" outlineLevel="0" collapsed="false">
      <c r="B1181" s="1" t="n">
        <v>12.67242</v>
      </c>
      <c r="C1181" s="2" t="n">
        <v>4.96825</v>
      </c>
    </row>
    <row r="1182" customFormat="false" ht="12.75" hidden="false" customHeight="false" outlineLevel="0" collapsed="false">
      <c r="B1182" s="1" t="n">
        <v>12.67217</v>
      </c>
      <c r="C1182" s="2" t="n">
        <v>4.96825</v>
      </c>
    </row>
    <row r="1183" customFormat="false" ht="12.75" hidden="false" customHeight="false" outlineLevel="0" collapsed="false">
      <c r="B1183" s="1" t="n">
        <v>12.67186</v>
      </c>
      <c r="C1183" s="2" t="n">
        <v>4.96336</v>
      </c>
    </row>
    <row r="1184" customFormat="false" ht="12.75" hidden="false" customHeight="false" outlineLevel="0" collapsed="false">
      <c r="B1184" s="1" t="n">
        <v>12.67162</v>
      </c>
      <c r="C1184" s="2" t="n">
        <v>4.96336</v>
      </c>
    </row>
    <row r="1185" customFormat="false" ht="12.75" hidden="false" customHeight="false" outlineLevel="0" collapsed="false">
      <c r="B1185" s="1" t="n">
        <v>12.67133</v>
      </c>
      <c r="C1185" s="2" t="n">
        <v>4.96336</v>
      </c>
    </row>
    <row r="1186" customFormat="false" ht="12.75" hidden="false" customHeight="false" outlineLevel="0" collapsed="false">
      <c r="B1186" s="1" t="n">
        <v>12.67102</v>
      </c>
      <c r="C1186" s="2" t="n">
        <v>4.96825</v>
      </c>
    </row>
    <row r="1187" customFormat="false" ht="12.75" hidden="false" customHeight="false" outlineLevel="0" collapsed="false">
      <c r="B1187" s="1" t="n">
        <v>12.67078</v>
      </c>
      <c r="C1187" s="2" t="n">
        <v>4.96825</v>
      </c>
    </row>
    <row r="1188" customFormat="false" ht="12.75" hidden="false" customHeight="false" outlineLevel="0" collapsed="false">
      <c r="B1188" s="1" t="n">
        <v>12.67047</v>
      </c>
      <c r="C1188" s="2" t="n">
        <v>4.97313</v>
      </c>
    </row>
    <row r="1189" customFormat="false" ht="12.75" hidden="false" customHeight="false" outlineLevel="0" collapsed="false">
      <c r="B1189" s="1" t="n">
        <v>12.67023</v>
      </c>
      <c r="C1189" s="2" t="n">
        <v>4.97313</v>
      </c>
    </row>
    <row r="1190" customFormat="false" ht="12.75" hidden="false" customHeight="false" outlineLevel="0" collapsed="false">
      <c r="B1190" s="1" t="n">
        <v>12.66992</v>
      </c>
      <c r="C1190" s="2" t="n">
        <v>4.96336</v>
      </c>
    </row>
    <row r="1191" customFormat="false" ht="12.75" hidden="false" customHeight="false" outlineLevel="0" collapsed="false">
      <c r="B1191" s="1" t="n">
        <v>12.66963</v>
      </c>
      <c r="C1191" s="2" t="n">
        <v>4.96336</v>
      </c>
    </row>
    <row r="1192" customFormat="false" ht="12.75" hidden="false" customHeight="false" outlineLevel="0" collapsed="false">
      <c r="B1192" s="1" t="n">
        <v>12.66939</v>
      </c>
      <c r="C1192" s="2" t="n">
        <v>4.96825</v>
      </c>
    </row>
    <row r="1193" customFormat="false" ht="12.75" hidden="false" customHeight="false" outlineLevel="0" collapsed="false">
      <c r="B1193" s="1" t="n">
        <v>12.66908</v>
      </c>
      <c r="C1193" s="2" t="n">
        <v>4.96336</v>
      </c>
    </row>
    <row r="1194" customFormat="false" ht="12.75" hidden="false" customHeight="false" outlineLevel="0" collapsed="false">
      <c r="B1194" s="1" t="n">
        <v>12.66884</v>
      </c>
      <c r="C1194" s="2" t="n">
        <v>4.96336</v>
      </c>
    </row>
    <row r="1195" customFormat="false" ht="12.75" hidden="false" customHeight="false" outlineLevel="0" collapsed="false">
      <c r="B1195" s="1" t="n">
        <v>12.66853</v>
      </c>
      <c r="C1195" s="2" t="n">
        <v>4.96825</v>
      </c>
    </row>
    <row r="1196" customFormat="false" ht="12.75" hidden="false" customHeight="false" outlineLevel="0" collapsed="false">
      <c r="B1196" s="1" t="n">
        <v>12.66824</v>
      </c>
      <c r="C1196" s="2" t="n">
        <v>4.96336</v>
      </c>
    </row>
    <row r="1197" customFormat="false" ht="12.75" hidden="false" customHeight="false" outlineLevel="0" collapsed="false">
      <c r="B1197" s="1" t="n">
        <v>12.668</v>
      </c>
      <c r="C1197" s="2" t="n">
        <v>4.96825</v>
      </c>
    </row>
    <row r="1198" customFormat="false" ht="12.75" hidden="false" customHeight="false" outlineLevel="0" collapsed="false">
      <c r="B1198" s="1" t="n">
        <v>12.66769</v>
      </c>
      <c r="C1198" s="2" t="n">
        <v>4.96825</v>
      </c>
    </row>
    <row r="1199" customFormat="false" ht="12.75" hidden="false" customHeight="false" outlineLevel="0" collapsed="false">
      <c r="B1199" s="1" t="n">
        <v>12.66744</v>
      </c>
      <c r="C1199" s="2" t="n">
        <v>4.96825</v>
      </c>
    </row>
    <row r="1200" customFormat="false" ht="12.75" hidden="false" customHeight="false" outlineLevel="0" collapsed="false">
      <c r="B1200" s="1" t="n">
        <v>12.66714</v>
      </c>
      <c r="C1200" s="2" t="n">
        <v>4.96825</v>
      </c>
    </row>
    <row r="1201" customFormat="false" ht="12.75" hidden="false" customHeight="false" outlineLevel="0" collapsed="false">
      <c r="B1201" s="1" t="n">
        <v>12.66689</v>
      </c>
      <c r="C1201" s="2" t="n">
        <v>4.96825</v>
      </c>
    </row>
    <row r="1202" customFormat="false" ht="12.75" hidden="false" customHeight="false" outlineLevel="0" collapsed="false">
      <c r="B1202" s="1" t="n">
        <v>12.66659</v>
      </c>
      <c r="C1202" s="2" t="n">
        <v>4.96825</v>
      </c>
    </row>
    <row r="1203" customFormat="false" ht="12.75" hidden="false" customHeight="false" outlineLevel="0" collapsed="false">
      <c r="B1203" s="1" t="n">
        <v>12.6663</v>
      </c>
      <c r="C1203" s="2" t="n">
        <v>4.96336</v>
      </c>
    </row>
    <row r="1204" customFormat="false" ht="12.75" hidden="false" customHeight="false" outlineLevel="0" collapsed="false">
      <c r="B1204" s="1" t="n">
        <v>12.66605</v>
      </c>
      <c r="C1204" s="2" t="n">
        <v>4.96336</v>
      </c>
    </row>
    <row r="1205" customFormat="false" ht="12.75" hidden="false" customHeight="false" outlineLevel="0" collapsed="false">
      <c r="B1205" s="1" t="n">
        <v>12.66574</v>
      </c>
      <c r="C1205" s="2" t="n">
        <v>4.96825</v>
      </c>
    </row>
    <row r="1206" customFormat="false" ht="12.75" hidden="false" customHeight="false" outlineLevel="0" collapsed="false">
      <c r="B1206" s="1" t="n">
        <v>12.66545</v>
      </c>
      <c r="C1206" s="2" t="n">
        <v>4.97313</v>
      </c>
    </row>
    <row r="1207" customFormat="false" ht="12.75" hidden="false" customHeight="false" outlineLevel="0" collapsed="false">
      <c r="B1207" s="1" t="n">
        <v>12.66521</v>
      </c>
      <c r="C1207" s="2" t="n">
        <v>4.96825</v>
      </c>
    </row>
    <row r="1208" customFormat="false" ht="12.75" hidden="false" customHeight="false" outlineLevel="0" collapsed="false">
      <c r="B1208" s="1" t="n">
        <v>12.6649</v>
      </c>
      <c r="C1208" s="2" t="n">
        <v>4.97313</v>
      </c>
    </row>
    <row r="1209" customFormat="false" ht="12.75" hidden="false" customHeight="false" outlineLevel="0" collapsed="false">
      <c r="B1209" s="1" t="n">
        <v>12.66466</v>
      </c>
      <c r="C1209" s="2" t="n">
        <v>4.96336</v>
      </c>
    </row>
    <row r="1210" customFormat="false" ht="12.75" hidden="false" customHeight="false" outlineLevel="0" collapsed="false">
      <c r="B1210" s="1" t="n">
        <v>12.66436</v>
      </c>
      <c r="C1210" s="2" t="n">
        <v>4.96336</v>
      </c>
    </row>
    <row r="1211" customFormat="false" ht="12.75" hidden="false" customHeight="false" outlineLevel="0" collapsed="false">
      <c r="B1211" s="1" t="n">
        <v>12.66411</v>
      </c>
      <c r="C1211" s="2" t="n">
        <v>4.96825</v>
      </c>
    </row>
    <row r="1212" customFormat="false" ht="12.75" hidden="false" customHeight="false" outlineLevel="0" collapsed="false">
      <c r="B1212" s="1" t="n">
        <v>12.6638</v>
      </c>
      <c r="C1212" s="2" t="n">
        <v>4.96336</v>
      </c>
    </row>
    <row r="1213" customFormat="false" ht="12.75" hidden="false" customHeight="false" outlineLevel="0" collapsed="false">
      <c r="B1213" s="1" t="n">
        <v>12.66351</v>
      </c>
      <c r="C1213" s="2" t="n">
        <v>4.96825</v>
      </c>
    </row>
    <row r="1214" customFormat="false" ht="12.75" hidden="false" customHeight="false" outlineLevel="0" collapsed="false">
      <c r="B1214" s="1" t="n">
        <v>12.66327</v>
      </c>
      <c r="C1214" s="2" t="n">
        <v>4.96825</v>
      </c>
    </row>
    <row r="1215" customFormat="false" ht="12.75" hidden="false" customHeight="false" outlineLevel="0" collapsed="false">
      <c r="B1215" s="1" t="n">
        <v>12.66296</v>
      </c>
      <c r="C1215" s="2" t="n">
        <v>4.97313</v>
      </c>
    </row>
    <row r="1216" customFormat="false" ht="12.75" hidden="false" customHeight="false" outlineLevel="0" collapsed="false">
      <c r="B1216" s="1" t="n">
        <v>12.66272</v>
      </c>
      <c r="C1216" s="2" t="n">
        <v>4.96825</v>
      </c>
    </row>
    <row r="1217" customFormat="false" ht="12.75" hidden="false" customHeight="false" outlineLevel="0" collapsed="false">
      <c r="B1217" s="1" t="n">
        <v>12.66241</v>
      </c>
      <c r="C1217" s="2" t="n">
        <v>4.96336</v>
      </c>
    </row>
    <row r="1218" customFormat="false" ht="12.75" hidden="false" customHeight="false" outlineLevel="0" collapsed="false">
      <c r="B1218" s="1" t="n">
        <v>12.66212</v>
      </c>
      <c r="C1218" s="2" t="n">
        <v>4.97313</v>
      </c>
    </row>
    <row r="1219" customFormat="false" ht="12.75" hidden="false" customHeight="false" outlineLevel="0" collapsed="false">
      <c r="B1219" s="1" t="n">
        <v>12.66188</v>
      </c>
      <c r="C1219" s="2" t="n">
        <v>4.96336</v>
      </c>
    </row>
    <row r="1220" customFormat="false" ht="12.75" hidden="false" customHeight="false" outlineLevel="0" collapsed="false">
      <c r="B1220" s="1" t="n">
        <v>12.66157</v>
      </c>
      <c r="C1220" s="2" t="n">
        <v>4.96825</v>
      </c>
    </row>
    <row r="1221" customFormat="false" ht="12.75" hidden="false" customHeight="false" outlineLevel="0" collapsed="false">
      <c r="B1221" s="1" t="n">
        <v>12.66134</v>
      </c>
      <c r="C1221" s="2" t="n">
        <v>4.96825</v>
      </c>
    </row>
    <row r="1222" customFormat="false" ht="12.75" hidden="false" customHeight="false" outlineLevel="0" collapsed="false">
      <c r="B1222" s="1" t="n">
        <v>12.66103</v>
      </c>
      <c r="C1222" s="2" t="n">
        <v>4.97313</v>
      </c>
    </row>
    <row r="1223" customFormat="false" ht="12.75" hidden="false" customHeight="false" outlineLevel="0" collapsed="false">
      <c r="B1223" s="1" t="n">
        <v>12.66073</v>
      </c>
      <c r="C1223" s="2" t="n">
        <v>4.96336</v>
      </c>
    </row>
    <row r="1224" customFormat="false" ht="12.75" hidden="false" customHeight="false" outlineLevel="0" collapsed="false">
      <c r="B1224" s="1" t="n">
        <v>12.66048</v>
      </c>
      <c r="C1224" s="2" t="n">
        <v>4.96825</v>
      </c>
    </row>
    <row r="1225" customFormat="false" ht="12.75" hidden="false" customHeight="false" outlineLevel="0" collapsed="false">
      <c r="B1225" s="1" t="n">
        <v>12.66019</v>
      </c>
      <c r="C1225" s="2" t="n">
        <v>4.96825</v>
      </c>
    </row>
    <row r="1226" customFormat="false" ht="12.75" hidden="false" customHeight="false" outlineLevel="0" collapsed="false">
      <c r="B1226" s="1" t="n">
        <v>12.65989</v>
      </c>
      <c r="C1226" s="2" t="n">
        <v>4.96825</v>
      </c>
    </row>
    <row r="1227" customFormat="false" ht="12.75" hidden="false" customHeight="false" outlineLevel="0" collapsed="false">
      <c r="B1227" s="1" t="n">
        <v>12.65964</v>
      </c>
      <c r="C1227" s="2" t="n">
        <v>4.95848</v>
      </c>
    </row>
    <row r="1228" customFormat="false" ht="12.75" hidden="false" customHeight="false" outlineLevel="0" collapsed="false">
      <c r="B1228" s="1" t="n">
        <v>12.65934</v>
      </c>
      <c r="C1228" s="2" t="n">
        <v>4.96825</v>
      </c>
    </row>
    <row r="1229" customFormat="false" ht="12.75" hidden="false" customHeight="false" outlineLevel="0" collapsed="false">
      <c r="B1229" s="1" t="n">
        <v>12.65905</v>
      </c>
      <c r="C1229" s="2" t="n">
        <v>4.97313</v>
      </c>
    </row>
    <row r="1230" customFormat="false" ht="12.75" hidden="false" customHeight="false" outlineLevel="0" collapsed="false">
      <c r="B1230" s="1" t="n">
        <v>12.65878</v>
      </c>
      <c r="C1230" s="2" t="n">
        <v>4.96336</v>
      </c>
    </row>
    <row r="1231" customFormat="false" ht="12.75" hidden="false" customHeight="false" outlineLevel="0" collapsed="false">
      <c r="B1231" s="1" t="n">
        <v>12.65849</v>
      </c>
      <c r="C1231" s="2" t="n">
        <v>4.96336</v>
      </c>
    </row>
    <row r="1232" customFormat="false" ht="12.75" hidden="false" customHeight="false" outlineLevel="0" collapsed="false">
      <c r="B1232" s="1" t="n">
        <v>12.65825</v>
      </c>
      <c r="C1232" s="2" t="n">
        <v>4.96825</v>
      </c>
    </row>
    <row r="1233" customFormat="false" ht="12.75" hidden="false" customHeight="false" outlineLevel="0" collapsed="false">
      <c r="B1233" s="1" t="n">
        <v>12.65794</v>
      </c>
      <c r="C1233" s="2" t="n">
        <v>4.96825</v>
      </c>
    </row>
    <row r="1234" customFormat="false" ht="12.75" hidden="false" customHeight="false" outlineLevel="0" collapsed="false">
      <c r="B1234" s="1" t="n">
        <v>12.6577</v>
      </c>
      <c r="C1234" s="2" t="n">
        <v>4.96825</v>
      </c>
    </row>
    <row r="1235" customFormat="false" ht="12.75" hidden="false" customHeight="false" outlineLevel="0" collapsed="false">
      <c r="B1235" s="1" t="n">
        <v>12.65739</v>
      </c>
      <c r="C1235" s="2" t="n">
        <v>4.96336</v>
      </c>
    </row>
    <row r="1236" customFormat="false" ht="12.75" hidden="false" customHeight="false" outlineLevel="0" collapsed="false">
      <c r="B1236" s="1" t="n">
        <v>12.6571</v>
      </c>
      <c r="C1236" s="2" t="n">
        <v>4.96825</v>
      </c>
    </row>
    <row r="1237" customFormat="false" ht="12.75" hidden="false" customHeight="false" outlineLevel="0" collapsed="false">
      <c r="B1237" s="1" t="n">
        <v>12.65686</v>
      </c>
      <c r="C1237" s="2" t="n">
        <v>4.96336</v>
      </c>
    </row>
    <row r="1238" customFormat="false" ht="12.75" hidden="false" customHeight="false" outlineLevel="0" collapsed="false">
      <c r="B1238" s="1" t="n">
        <v>12.65655</v>
      </c>
      <c r="C1238" s="2" t="n">
        <v>4.96825</v>
      </c>
    </row>
    <row r="1239" customFormat="false" ht="12.75" hidden="false" customHeight="false" outlineLevel="0" collapsed="false">
      <c r="B1239" s="1" t="n">
        <v>12.65626</v>
      </c>
      <c r="C1239" s="2" t="n">
        <v>4.96825</v>
      </c>
    </row>
    <row r="1240" customFormat="false" ht="12.75" hidden="false" customHeight="false" outlineLevel="0" collapsed="false">
      <c r="B1240" s="1" t="n">
        <v>12.656</v>
      </c>
      <c r="C1240" s="2" t="n">
        <v>4.96825</v>
      </c>
    </row>
    <row r="1241" customFormat="false" ht="12.75" hidden="false" customHeight="false" outlineLevel="0" collapsed="false">
      <c r="B1241" s="1" t="n">
        <v>12.65576</v>
      </c>
      <c r="C1241" s="2" t="n">
        <v>4.96336</v>
      </c>
    </row>
    <row r="1242" customFormat="false" ht="12.75" hidden="false" customHeight="false" outlineLevel="0" collapsed="false">
      <c r="B1242" s="1" t="n">
        <v>12.65545</v>
      </c>
      <c r="C1242" s="2" t="n">
        <v>4.96336</v>
      </c>
    </row>
    <row r="1243" customFormat="false" ht="12.75" hidden="false" customHeight="false" outlineLevel="0" collapsed="false">
      <c r="B1243" s="1" t="n">
        <v>12.65516</v>
      </c>
      <c r="C1243" s="2" t="n">
        <v>4.96825</v>
      </c>
    </row>
    <row r="1244" customFormat="false" ht="12.75" hidden="false" customHeight="false" outlineLevel="0" collapsed="false">
      <c r="B1244" s="1" t="n">
        <v>12.65491</v>
      </c>
      <c r="C1244" s="2" t="n">
        <v>4.96825</v>
      </c>
    </row>
    <row r="1245" customFormat="false" ht="12.75" hidden="false" customHeight="false" outlineLevel="0" collapsed="false">
      <c r="B1245" s="1" t="n">
        <v>12.65461</v>
      </c>
      <c r="C1245" s="2" t="n">
        <v>4.96336</v>
      </c>
    </row>
    <row r="1246" customFormat="false" ht="12.75" hidden="false" customHeight="false" outlineLevel="0" collapsed="false">
      <c r="B1246" s="1" t="n">
        <v>12.65432</v>
      </c>
      <c r="C1246" s="2" t="n">
        <v>4.96336</v>
      </c>
    </row>
    <row r="1247" customFormat="false" ht="12.75" hidden="false" customHeight="false" outlineLevel="0" collapsed="false">
      <c r="B1247" s="1" t="n">
        <v>12.65407</v>
      </c>
      <c r="C1247" s="2" t="n">
        <v>4.96336</v>
      </c>
    </row>
    <row r="1248" customFormat="false" ht="12.75" hidden="false" customHeight="false" outlineLevel="0" collapsed="false">
      <c r="B1248" s="1" t="n">
        <v>12.65377</v>
      </c>
      <c r="C1248" s="2" t="n">
        <v>4.96825</v>
      </c>
    </row>
    <row r="1249" customFormat="false" ht="12.75" hidden="false" customHeight="false" outlineLevel="0" collapsed="false">
      <c r="B1249" s="1" t="n">
        <v>12.65352</v>
      </c>
      <c r="C1249" s="2" t="n">
        <v>4.96825</v>
      </c>
    </row>
    <row r="1250" customFormat="false" ht="12.75" hidden="false" customHeight="false" outlineLevel="0" collapsed="false">
      <c r="B1250" s="1" t="n">
        <v>12.65322</v>
      </c>
      <c r="C1250" s="2" t="n">
        <v>4.96825</v>
      </c>
    </row>
    <row r="1251" customFormat="false" ht="12.75" hidden="false" customHeight="false" outlineLevel="0" collapsed="false">
      <c r="B1251" s="1" t="n">
        <v>12.65297</v>
      </c>
      <c r="C1251" s="2" t="n">
        <v>4.96336</v>
      </c>
    </row>
    <row r="1252" customFormat="false" ht="12.75" hidden="false" customHeight="false" outlineLevel="0" collapsed="false">
      <c r="B1252" s="1" t="n">
        <v>12.6527</v>
      </c>
      <c r="C1252" s="2" t="n">
        <v>4.96336</v>
      </c>
    </row>
    <row r="1253" customFormat="false" ht="12.75" hidden="false" customHeight="false" outlineLevel="0" collapsed="false">
      <c r="B1253" s="1" t="n">
        <v>12.65239</v>
      </c>
      <c r="C1253" s="2" t="n">
        <v>4.96336</v>
      </c>
    </row>
    <row r="1254" customFormat="false" ht="12.75" hidden="false" customHeight="false" outlineLevel="0" collapsed="false">
      <c r="B1254" s="1" t="n">
        <v>12.65211</v>
      </c>
      <c r="C1254" s="2" t="n">
        <v>4.96825</v>
      </c>
    </row>
    <row r="1255" customFormat="false" ht="12.75" hidden="false" customHeight="false" outlineLevel="0" collapsed="false">
      <c r="B1255" s="1" t="n">
        <v>12.65181</v>
      </c>
      <c r="C1255" s="2" t="n">
        <v>4.96825</v>
      </c>
    </row>
    <row r="1256" customFormat="false" ht="12.75" hidden="false" customHeight="false" outlineLevel="0" collapsed="false">
      <c r="B1256" s="1" t="n">
        <v>12.65156</v>
      </c>
      <c r="C1256" s="2" t="n">
        <v>4.96825</v>
      </c>
    </row>
    <row r="1257" customFormat="false" ht="12.75" hidden="false" customHeight="false" outlineLevel="0" collapsed="false">
      <c r="B1257" s="1" t="n">
        <v>12.65127</v>
      </c>
      <c r="C1257" s="2" t="n">
        <v>4.96336</v>
      </c>
    </row>
    <row r="1258" customFormat="false" ht="12.75" hidden="false" customHeight="false" outlineLevel="0" collapsed="false">
      <c r="B1258" s="1" t="n">
        <v>12.65097</v>
      </c>
      <c r="C1258" s="2" t="n">
        <v>4.96336</v>
      </c>
    </row>
    <row r="1259" customFormat="false" ht="12.75" hidden="false" customHeight="false" outlineLevel="0" collapsed="false">
      <c r="B1259" s="1" t="n">
        <v>12.65072</v>
      </c>
      <c r="C1259" s="2" t="n">
        <v>4.97313</v>
      </c>
    </row>
    <row r="1260" customFormat="false" ht="12.75" hidden="false" customHeight="false" outlineLevel="0" collapsed="false">
      <c r="B1260" s="1" t="n">
        <v>12.65042</v>
      </c>
      <c r="C1260" s="2" t="n">
        <v>4.96825</v>
      </c>
    </row>
    <row r="1261" customFormat="false" ht="12.75" hidden="false" customHeight="false" outlineLevel="0" collapsed="false">
      <c r="B1261" s="1" t="n">
        <v>12.65017</v>
      </c>
      <c r="C1261" s="2" t="n">
        <v>4.97313</v>
      </c>
    </row>
    <row r="1262" customFormat="false" ht="12.75" hidden="false" customHeight="false" outlineLevel="0" collapsed="false">
      <c r="B1262" s="1" t="n">
        <v>12.64987</v>
      </c>
      <c r="C1262" s="2" t="n">
        <v>4.96825</v>
      </c>
    </row>
    <row r="1263" customFormat="false" ht="12.75" hidden="false" customHeight="false" outlineLevel="0" collapsed="false">
      <c r="B1263" s="1" t="n">
        <v>12.64958</v>
      </c>
      <c r="C1263" s="2" t="n">
        <v>4.96336</v>
      </c>
    </row>
    <row r="1264" customFormat="false" ht="12.75" hidden="false" customHeight="false" outlineLevel="0" collapsed="false">
      <c r="B1264" s="1" t="n">
        <v>12.64933</v>
      </c>
      <c r="C1264" s="2" t="n">
        <v>4.96825</v>
      </c>
    </row>
    <row r="1265" customFormat="false" ht="12.75" hidden="false" customHeight="false" outlineLevel="0" collapsed="false">
      <c r="B1265" s="1" t="n">
        <v>12.64902</v>
      </c>
      <c r="C1265" s="2" t="n">
        <v>4.96825</v>
      </c>
    </row>
    <row r="1266" customFormat="false" ht="12.75" hidden="false" customHeight="false" outlineLevel="0" collapsed="false">
      <c r="B1266" s="1" t="n">
        <v>12.64878</v>
      </c>
      <c r="C1266" s="2" t="n">
        <v>4.96336</v>
      </c>
    </row>
    <row r="1267" customFormat="false" ht="12.75" hidden="false" customHeight="false" outlineLevel="0" collapsed="false">
      <c r="B1267" s="1" t="n">
        <v>12.64849</v>
      </c>
      <c r="C1267" s="2" t="n">
        <v>4.96336</v>
      </c>
    </row>
    <row r="1268" customFormat="false" ht="12.75" hidden="false" customHeight="false" outlineLevel="0" collapsed="false">
      <c r="B1268" s="1" t="n">
        <v>12.64818</v>
      </c>
      <c r="C1268" s="2" t="n">
        <v>4.96825</v>
      </c>
    </row>
    <row r="1269" customFormat="false" ht="12.75" hidden="false" customHeight="false" outlineLevel="0" collapsed="false">
      <c r="B1269" s="1" t="n">
        <v>12.64794</v>
      </c>
      <c r="C1269" s="2" t="n">
        <v>4.95848</v>
      </c>
    </row>
    <row r="1270" customFormat="false" ht="12.75" hidden="false" customHeight="false" outlineLevel="0" collapsed="false">
      <c r="B1270" s="1" t="n">
        <v>12.64763</v>
      </c>
      <c r="C1270" s="2" t="n">
        <v>4.96336</v>
      </c>
    </row>
    <row r="1271" customFormat="false" ht="12.75" hidden="false" customHeight="false" outlineLevel="0" collapsed="false">
      <c r="B1271" s="1" t="n">
        <v>12.64739</v>
      </c>
      <c r="C1271" s="2" t="n">
        <v>4.96336</v>
      </c>
    </row>
    <row r="1272" customFormat="false" ht="12.75" hidden="false" customHeight="false" outlineLevel="0" collapsed="false">
      <c r="B1272" s="1" t="n">
        <v>12.64708</v>
      </c>
      <c r="C1272" s="2" t="n">
        <v>4.96825</v>
      </c>
    </row>
    <row r="1273" customFormat="false" ht="12.75" hidden="false" customHeight="false" outlineLevel="0" collapsed="false">
      <c r="B1273" s="1" t="n">
        <v>12.64679</v>
      </c>
      <c r="C1273" s="2" t="n">
        <v>4.96336</v>
      </c>
    </row>
    <row r="1274" customFormat="false" ht="12.75" hidden="false" customHeight="false" outlineLevel="0" collapsed="false">
      <c r="B1274" s="1" t="n">
        <v>12.64655</v>
      </c>
      <c r="C1274" s="2" t="n">
        <v>4.96825</v>
      </c>
    </row>
    <row r="1275" customFormat="false" ht="12.75" hidden="false" customHeight="false" outlineLevel="0" collapsed="false">
      <c r="B1275" s="1" t="n">
        <v>12.64624</v>
      </c>
      <c r="C1275" s="2" t="n">
        <v>4.96336</v>
      </c>
    </row>
    <row r="1276" customFormat="false" ht="12.75" hidden="false" customHeight="false" outlineLevel="0" collapsed="false">
      <c r="B1276" s="1" t="n">
        <v>12.64599</v>
      </c>
      <c r="C1276" s="2" t="n">
        <v>4.97313</v>
      </c>
    </row>
    <row r="1277" customFormat="false" ht="12.75" hidden="false" customHeight="false" outlineLevel="0" collapsed="false">
      <c r="B1277" s="1" t="n">
        <v>12.64569</v>
      </c>
      <c r="C1277" s="2" t="n">
        <v>4.96825</v>
      </c>
    </row>
    <row r="1278" customFormat="false" ht="12.75" hidden="false" customHeight="false" outlineLevel="0" collapsed="false">
      <c r="B1278" s="1" t="n">
        <v>12.6454</v>
      </c>
      <c r="C1278" s="2" t="n">
        <v>4.96336</v>
      </c>
    </row>
    <row r="1279" customFormat="false" ht="12.75" hidden="false" customHeight="false" outlineLevel="0" collapsed="false">
      <c r="B1279" s="1" t="n">
        <v>12.64515</v>
      </c>
      <c r="C1279" s="2" t="n">
        <v>4.96336</v>
      </c>
    </row>
    <row r="1280" customFormat="false" ht="12.75" hidden="false" customHeight="false" outlineLevel="0" collapsed="false">
      <c r="B1280" s="1" t="n">
        <v>12.64485</v>
      </c>
      <c r="C1280" s="2" t="n">
        <v>4.97313</v>
      </c>
    </row>
    <row r="1281" customFormat="false" ht="12.75" hidden="false" customHeight="false" outlineLevel="0" collapsed="false">
      <c r="B1281" s="1" t="n">
        <v>12.64462</v>
      </c>
      <c r="C1281" s="2" t="n">
        <v>4.97313</v>
      </c>
    </row>
    <row r="1282" customFormat="false" ht="12.75" hidden="false" customHeight="false" outlineLevel="0" collapsed="false">
      <c r="B1282" s="1" t="n">
        <v>12.64434</v>
      </c>
      <c r="C1282" s="2" t="n">
        <v>4.97313</v>
      </c>
    </row>
    <row r="1283" customFormat="false" ht="12.75" hidden="false" customHeight="false" outlineLevel="0" collapsed="false">
      <c r="B1283" s="1" t="n">
        <v>12.64404</v>
      </c>
      <c r="C1283" s="2" t="n">
        <v>4.96336</v>
      </c>
    </row>
    <row r="1284" customFormat="false" ht="12.75" hidden="false" customHeight="false" outlineLevel="0" collapsed="false">
      <c r="B1284" s="1" t="n">
        <v>12.64375</v>
      </c>
      <c r="C1284" s="2" t="n">
        <v>4.96825</v>
      </c>
    </row>
    <row r="1285" customFormat="false" ht="12.75" hidden="false" customHeight="false" outlineLevel="0" collapsed="false">
      <c r="B1285" s="1" t="n">
        <v>12.64352</v>
      </c>
      <c r="C1285" s="2" t="n">
        <v>4.96825</v>
      </c>
    </row>
    <row r="1286" customFormat="false" ht="12.75" hidden="false" customHeight="false" outlineLevel="0" collapsed="false">
      <c r="B1286" s="1" t="n">
        <v>12.64321</v>
      </c>
      <c r="C1286" s="2" t="n">
        <v>4.96825</v>
      </c>
    </row>
    <row r="1287" customFormat="false" ht="12.75" hidden="false" customHeight="false" outlineLevel="0" collapsed="false">
      <c r="B1287" s="1" t="n">
        <v>12.6429</v>
      </c>
      <c r="C1287" s="2" t="n">
        <v>4.96336</v>
      </c>
    </row>
    <row r="1288" customFormat="false" ht="12.75" hidden="false" customHeight="false" outlineLevel="0" collapsed="false">
      <c r="B1288" s="1" t="n">
        <v>12.64262</v>
      </c>
      <c r="C1288" s="2" t="n">
        <v>4.96825</v>
      </c>
    </row>
    <row r="1289" customFormat="false" ht="12.75" hidden="false" customHeight="false" outlineLevel="0" collapsed="false">
      <c r="B1289" s="1" t="n">
        <v>12.64237</v>
      </c>
      <c r="C1289" s="2" t="n">
        <v>4.96336</v>
      </c>
    </row>
    <row r="1290" customFormat="false" ht="12.75" hidden="false" customHeight="false" outlineLevel="0" collapsed="false">
      <c r="B1290" s="1" t="n">
        <v>12.64206</v>
      </c>
      <c r="C1290" s="2" t="n">
        <v>4.96825</v>
      </c>
    </row>
    <row r="1291" customFormat="false" ht="12.75" hidden="false" customHeight="false" outlineLevel="0" collapsed="false">
      <c r="B1291" s="1" t="n">
        <v>12.64182</v>
      </c>
      <c r="C1291" s="2" t="n">
        <v>4.96825</v>
      </c>
    </row>
    <row r="1292" customFormat="false" ht="12.75" hidden="false" customHeight="false" outlineLevel="0" collapsed="false">
      <c r="B1292" s="1" t="n">
        <v>12.64151</v>
      </c>
      <c r="C1292" s="2" t="n">
        <v>4.97802</v>
      </c>
    </row>
    <row r="1293" customFormat="false" ht="12.75" hidden="false" customHeight="false" outlineLevel="0" collapsed="false">
      <c r="B1293" s="1" t="n">
        <v>12.64122</v>
      </c>
      <c r="C1293" s="2" t="n">
        <v>4.96825</v>
      </c>
    </row>
    <row r="1294" customFormat="false" ht="12.75" hidden="false" customHeight="false" outlineLevel="0" collapsed="false">
      <c r="B1294" s="1" t="n">
        <v>12.64098</v>
      </c>
      <c r="C1294" s="2" t="n">
        <v>4.96825</v>
      </c>
    </row>
    <row r="1295" customFormat="false" ht="12.75" hidden="false" customHeight="false" outlineLevel="0" collapsed="false">
      <c r="B1295" s="1" t="n">
        <v>12.64067</v>
      </c>
      <c r="C1295" s="2" t="n">
        <v>4.96825</v>
      </c>
    </row>
    <row r="1296" customFormat="false" ht="12.75" hidden="false" customHeight="false" outlineLevel="0" collapsed="false">
      <c r="B1296" s="1" t="n">
        <v>12.64043</v>
      </c>
      <c r="C1296" s="2" t="n">
        <v>4.96336</v>
      </c>
    </row>
    <row r="1297" customFormat="false" ht="12.75" hidden="false" customHeight="false" outlineLevel="0" collapsed="false">
      <c r="B1297" s="1" t="n">
        <v>12.64012</v>
      </c>
      <c r="C1297" s="2" t="n">
        <v>4.96825</v>
      </c>
    </row>
    <row r="1298" customFormat="false" ht="12.75" hidden="false" customHeight="false" outlineLevel="0" collapsed="false">
      <c r="B1298" s="1" t="n">
        <v>12.63983</v>
      </c>
      <c r="C1298" s="2" t="n">
        <v>4.96336</v>
      </c>
    </row>
    <row r="1299" customFormat="false" ht="12.75" hidden="false" customHeight="false" outlineLevel="0" collapsed="false">
      <c r="B1299" s="1" t="n">
        <v>12.63958</v>
      </c>
      <c r="C1299" s="2" t="n">
        <v>4.96825</v>
      </c>
    </row>
    <row r="1300" customFormat="false" ht="12.75" hidden="false" customHeight="false" outlineLevel="0" collapsed="false">
      <c r="B1300" s="1" t="n">
        <v>12.63928</v>
      </c>
      <c r="C1300" s="2" t="n">
        <v>4.96825</v>
      </c>
    </row>
    <row r="1301" customFormat="false" ht="12.75" hidden="false" customHeight="false" outlineLevel="0" collapsed="false">
      <c r="B1301" s="1" t="n">
        <v>12.63905</v>
      </c>
      <c r="C1301" s="2" t="n">
        <v>4.96825</v>
      </c>
    </row>
    <row r="1302" customFormat="false" ht="12.75" hidden="false" customHeight="false" outlineLevel="0" collapsed="false">
      <c r="B1302" s="1" t="n">
        <v>12.63874</v>
      </c>
      <c r="C1302" s="2" t="n">
        <v>4.96336</v>
      </c>
    </row>
    <row r="1303" customFormat="false" ht="12.75" hidden="false" customHeight="false" outlineLevel="0" collapsed="false">
      <c r="B1303" s="1" t="n">
        <v>12.63845</v>
      </c>
      <c r="C1303" s="2" t="n">
        <v>4.96825</v>
      </c>
    </row>
    <row r="1304" customFormat="false" ht="12.75" hidden="false" customHeight="false" outlineLevel="0" collapsed="false">
      <c r="B1304" s="1" t="n">
        <v>12.63821</v>
      </c>
      <c r="C1304" s="2" t="n">
        <v>4.96336</v>
      </c>
    </row>
    <row r="1305" customFormat="false" ht="12.75" hidden="false" customHeight="false" outlineLevel="0" collapsed="false">
      <c r="B1305" s="1" t="n">
        <v>12.63793</v>
      </c>
      <c r="C1305" s="2" t="n">
        <v>4.96336</v>
      </c>
    </row>
    <row r="1306" customFormat="false" ht="12.75" hidden="false" customHeight="false" outlineLevel="0" collapsed="false">
      <c r="B1306" s="1" t="n">
        <v>12.63766</v>
      </c>
      <c r="C1306" s="2" t="n">
        <v>4.96336</v>
      </c>
    </row>
    <row r="1307" customFormat="false" ht="12.75" hidden="false" customHeight="false" outlineLevel="0" collapsed="false">
      <c r="B1307" s="1" t="n">
        <v>12.63735</v>
      </c>
      <c r="C1307" s="2" t="n">
        <v>4.96825</v>
      </c>
    </row>
    <row r="1308" customFormat="false" ht="12.75" hidden="false" customHeight="false" outlineLevel="0" collapsed="false">
      <c r="B1308" s="1" t="n">
        <v>12.63704</v>
      </c>
      <c r="C1308" s="2" t="n">
        <v>4.96336</v>
      </c>
    </row>
    <row r="1309" customFormat="false" ht="12.75" hidden="false" customHeight="false" outlineLevel="0" collapsed="false">
      <c r="B1309" s="1" t="n">
        <v>12.6368</v>
      </c>
      <c r="C1309" s="2" t="n">
        <v>4.96825</v>
      </c>
    </row>
    <row r="1310" customFormat="false" ht="12.75" hidden="false" customHeight="false" outlineLevel="0" collapsed="false">
      <c r="B1310" s="1" t="n">
        <v>12.6365</v>
      </c>
      <c r="C1310" s="2" t="n">
        <v>4.96825</v>
      </c>
    </row>
    <row r="1311" customFormat="false" ht="12.75" hidden="false" customHeight="false" outlineLevel="0" collapsed="false">
      <c r="B1311" s="1" t="n">
        <v>12.63625</v>
      </c>
      <c r="C1311" s="2" t="n">
        <v>4.96825</v>
      </c>
    </row>
    <row r="1312" customFormat="false" ht="12.75" hidden="false" customHeight="false" outlineLevel="0" collapsed="false">
      <c r="B1312" s="1" t="n">
        <v>12.63596</v>
      </c>
      <c r="C1312" s="2" t="n">
        <v>4.95848</v>
      </c>
    </row>
    <row r="1313" customFormat="false" ht="12.75" hidden="false" customHeight="false" outlineLevel="0" collapsed="false">
      <c r="B1313" s="1" t="n">
        <v>12.63565</v>
      </c>
      <c r="C1313" s="2" t="n">
        <v>4.96825</v>
      </c>
    </row>
    <row r="1314" customFormat="false" ht="12.75" hidden="false" customHeight="false" outlineLevel="0" collapsed="false">
      <c r="B1314" s="1" t="n">
        <v>12.63541</v>
      </c>
      <c r="C1314" s="2" t="n">
        <v>4.96336</v>
      </c>
    </row>
    <row r="1315" customFormat="false" ht="12.75" hidden="false" customHeight="false" outlineLevel="0" collapsed="false">
      <c r="B1315" s="1" t="n">
        <v>12.6351</v>
      </c>
      <c r="C1315" s="2" t="n">
        <v>4.96336</v>
      </c>
    </row>
    <row r="1316" customFormat="false" ht="12.75" hidden="false" customHeight="false" outlineLevel="0" collapsed="false">
      <c r="B1316" s="1" t="n">
        <v>12.63486</v>
      </c>
      <c r="C1316" s="2" t="n">
        <v>4.96825</v>
      </c>
    </row>
    <row r="1317" customFormat="false" ht="12.75" hidden="false" customHeight="false" outlineLevel="0" collapsed="false">
      <c r="B1317" s="1" t="n">
        <v>12.63457</v>
      </c>
      <c r="C1317" s="2" t="n">
        <v>4.96825</v>
      </c>
    </row>
    <row r="1318" customFormat="false" ht="12.75" hidden="false" customHeight="false" outlineLevel="0" collapsed="false">
      <c r="B1318" s="1" t="n">
        <v>12.63428</v>
      </c>
      <c r="C1318" s="2" t="n">
        <v>4.96825</v>
      </c>
    </row>
    <row r="1319" customFormat="false" ht="12.75" hidden="false" customHeight="false" outlineLevel="0" collapsed="false">
      <c r="B1319" s="1" t="n">
        <v>12.63399</v>
      </c>
      <c r="C1319" s="2" t="n">
        <v>4.96336</v>
      </c>
    </row>
    <row r="1320" customFormat="false" ht="12.75" hidden="false" customHeight="false" outlineLevel="0" collapsed="false">
      <c r="B1320" s="1" t="n">
        <v>12.63372</v>
      </c>
      <c r="C1320" s="2" t="n">
        <v>4.96336</v>
      </c>
    </row>
    <row r="1321" customFormat="false" ht="12.75" hidden="false" customHeight="false" outlineLevel="0" collapsed="false">
      <c r="B1321" s="1" t="n">
        <v>12.63343</v>
      </c>
      <c r="C1321" s="2" t="n">
        <v>4.96336</v>
      </c>
    </row>
    <row r="1322" customFormat="false" ht="12.75" hidden="false" customHeight="false" outlineLevel="0" collapsed="false">
      <c r="B1322" s="1" t="n">
        <v>12.63319</v>
      </c>
      <c r="C1322" s="2" t="n">
        <v>4.96825</v>
      </c>
    </row>
    <row r="1323" customFormat="false" ht="12.75" hidden="false" customHeight="false" outlineLevel="0" collapsed="false">
      <c r="B1323" s="1" t="n">
        <v>12.63288</v>
      </c>
      <c r="C1323" s="2" t="n">
        <v>4.96336</v>
      </c>
    </row>
    <row r="1324" customFormat="false" ht="12.75" hidden="false" customHeight="false" outlineLevel="0" collapsed="false">
      <c r="B1324" s="1" t="n">
        <v>12.63264</v>
      </c>
      <c r="C1324" s="2" t="n">
        <v>4.96336</v>
      </c>
    </row>
    <row r="1325" customFormat="false" ht="12.75" hidden="false" customHeight="false" outlineLevel="0" collapsed="false">
      <c r="B1325" s="1" t="n">
        <v>12.63236</v>
      </c>
      <c r="C1325" s="2" t="n">
        <v>4.96336</v>
      </c>
    </row>
    <row r="1326" customFormat="false" ht="12.75" hidden="false" customHeight="false" outlineLevel="0" collapsed="false">
      <c r="B1326" s="1" t="n">
        <v>12.63206</v>
      </c>
      <c r="C1326" s="2" t="n">
        <v>4.96336</v>
      </c>
    </row>
    <row r="1327" customFormat="false" ht="12.75" hidden="false" customHeight="false" outlineLevel="0" collapsed="false">
      <c r="B1327" s="1" t="n">
        <v>12.63177</v>
      </c>
      <c r="C1327" s="2" t="n">
        <v>4.96336</v>
      </c>
    </row>
    <row r="1328" customFormat="false" ht="12.75" hidden="false" customHeight="false" outlineLevel="0" collapsed="false">
      <c r="B1328" s="1" t="n">
        <v>12.63152</v>
      </c>
      <c r="C1328" s="2" t="n">
        <v>4.96825</v>
      </c>
    </row>
    <row r="1329" customFormat="false" ht="12.75" hidden="false" customHeight="false" outlineLevel="0" collapsed="false">
      <c r="B1329" s="1" t="n">
        <v>12.63122</v>
      </c>
      <c r="C1329" s="2" t="n">
        <v>4.96825</v>
      </c>
    </row>
    <row r="1330" customFormat="false" ht="12.75" hidden="false" customHeight="false" outlineLevel="0" collapsed="false">
      <c r="B1330" s="1" t="n">
        <v>12.63096</v>
      </c>
      <c r="C1330" s="2" t="n">
        <v>4.96336</v>
      </c>
    </row>
    <row r="1331" customFormat="false" ht="12.75" hidden="false" customHeight="false" outlineLevel="0" collapsed="false">
      <c r="B1331" s="1" t="n">
        <v>12.63067</v>
      </c>
      <c r="C1331" s="2" t="n">
        <v>4.97313</v>
      </c>
    </row>
    <row r="1332" customFormat="false" ht="12.75" hidden="false" customHeight="false" outlineLevel="0" collapsed="false">
      <c r="B1332" s="1" t="n">
        <v>12.63036</v>
      </c>
      <c r="C1332" s="2" t="n">
        <v>4.96825</v>
      </c>
    </row>
    <row r="1333" customFormat="false" ht="12.75" hidden="false" customHeight="false" outlineLevel="0" collapsed="false">
      <c r="B1333" s="1" t="n">
        <v>12.63011</v>
      </c>
      <c r="C1333" s="2" t="n">
        <v>4.96336</v>
      </c>
    </row>
    <row r="1334" customFormat="false" ht="12.75" hidden="false" customHeight="false" outlineLevel="0" collapsed="false">
      <c r="B1334" s="1" t="n">
        <v>12.62981</v>
      </c>
      <c r="C1334" s="2" t="n">
        <v>4.96336</v>
      </c>
    </row>
    <row r="1335" customFormat="false" ht="12.75" hidden="false" customHeight="false" outlineLevel="0" collapsed="false">
      <c r="B1335" s="1" t="n">
        <v>12.62956</v>
      </c>
      <c r="C1335" s="2" t="n">
        <v>4.96825</v>
      </c>
    </row>
    <row r="1336" customFormat="false" ht="12.75" hidden="false" customHeight="false" outlineLevel="0" collapsed="false">
      <c r="B1336" s="1" t="n">
        <v>12.62927</v>
      </c>
      <c r="C1336" s="2" t="n">
        <v>4.95848</v>
      </c>
    </row>
    <row r="1337" customFormat="false" ht="12.75" hidden="false" customHeight="false" outlineLevel="0" collapsed="false">
      <c r="B1337" s="1" t="n">
        <v>12.62897</v>
      </c>
      <c r="C1337" s="2" t="n">
        <v>4.96336</v>
      </c>
    </row>
    <row r="1338" customFormat="false" ht="12.75" hidden="false" customHeight="false" outlineLevel="0" collapsed="false">
      <c r="B1338" s="1" t="n">
        <v>12.62872</v>
      </c>
      <c r="C1338" s="2" t="n">
        <v>4.96825</v>
      </c>
    </row>
    <row r="1339" customFormat="false" ht="12.75" hidden="false" customHeight="false" outlineLevel="0" collapsed="false">
      <c r="B1339" s="1" t="n">
        <v>12.62842</v>
      </c>
      <c r="C1339" s="2" t="n">
        <v>4.96336</v>
      </c>
    </row>
    <row r="1340" customFormat="false" ht="12.75" hidden="false" customHeight="false" outlineLevel="0" collapsed="false">
      <c r="B1340" s="1" t="n">
        <v>12.62817</v>
      </c>
      <c r="C1340" s="2" t="n">
        <v>4.96336</v>
      </c>
    </row>
    <row r="1341" customFormat="false" ht="12.75" hidden="false" customHeight="false" outlineLevel="0" collapsed="false">
      <c r="B1341" s="1" t="n">
        <v>12.62787</v>
      </c>
      <c r="C1341" s="2" t="n">
        <v>4.96825</v>
      </c>
    </row>
    <row r="1342" customFormat="false" ht="12.75" hidden="false" customHeight="false" outlineLevel="0" collapsed="false">
      <c r="B1342" s="1" t="n">
        <v>12.62757</v>
      </c>
      <c r="C1342" s="2" t="n">
        <v>4.96825</v>
      </c>
    </row>
    <row r="1343" customFormat="false" ht="12.75" hidden="false" customHeight="false" outlineLevel="0" collapsed="false">
      <c r="B1343" s="1" t="n">
        <v>12.62733</v>
      </c>
      <c r="C1343" s="2" t="n">
        <v>4.96825</v>
      </c>
    </row>
    <row r="1344" customFormat="false" ht="12.75" hidden="false" customHeight="false" outlineLevel="0" collapsed="false">
      <c r="B1344" s="1" t="n">
        <v>12.62703</v>
      </c>
      <c r="C1344" s="2" t="n">
        <v>4.96825</v>
      </c>
    </row>
    <row r="1345" customFormat="false" ht="12.75" hidden="false" customHeight="false" outlineLevel="0" collapsed="false">
      <c r="B1345" s="1" t="n">
        <v>12.62678</v>
      </c>
      <c r="C1345" s="2" t="n">
        <v>4.96336</v>
      </c>
    </row>
    <row r="1346" customFormat="false" ht="12.75" hidden="false" customHeight="false" outlineLevel="0" collapsed="false">
      <c r="B1346" s="1" t="n">
        <v>12.62647</v>
      </c>
      <c r="C1346" s="2" t="n">
        <v>4.96825</v>
      </c>
    </row>
    <row r="1347" customFormat="false" ht="12.75" hidden="false" customHeight="false" outlineLevel="0" collapsed="false">
      <c r="B1347" s="1" t="n">
        <v>12.62618</v>
      </c>
      <c r="C1347" s="2" t="n">
        <v>4.96336</v>
      </c>
    </row>
    <row r="1348" customFormat="false" ht="12.75" hidden="false" customHeight="false" outlineLevel="0" collapsed="false">
      <c r="B1348" s="1" t="n">
        <v>12.62594</v>
      </c>
      <c r="C1348" s="2" t="n">
        <v>4.96825</v>
      </c>
    </row>
    <row r="1349" customFormat="false" ht="12.75" hidden="false" customHeight="false" outlineLevel="0" collapsed="false">
      <c r="B1349" s="1" t="n">
        <v>12.62563</v>
      </c>
      <c r="C1349" s="2" t="n">
        <v>4.96825</v>
      </c>
    </row>
    <row r="1350" customFormat="false" ht="12.75" hidden="false" customHeight="false" outlineLevel="0" collapsed="false">
      <c r="B1350" s="1" t="n">
        <v>12.62534</v>
      </c>
      <c r="C1350" s="2" t="n">
        <v>4.96825</v>
      </c>
    </row>
    <row r="1351" customFormat="false" ht="12.75" hidden="false" customHeight="false" outlineLevel="0" collapsed="false">
      <c r="B1351" s="1" t="n">
        <v>12.6251</v>
      </c>
      <c r="C1351" s="2" t="n">
        <v>4.96825</v>
      </c>
    </row>
    <row r="1352" customFormat="false" ht="12.75" hidden="false" customHeight="false" outlineLevel="0" collapsed="false">
      <c r="B1352" s="1" t="n">
        <v>12.62479</v>
      </c>
      <c r="C1352" s="2" t="n">
        <v>4.96825</v>
      </c>
    </row>
    <row r="1353" customFormat="false" ht="12.75" hidden="false" customHeight="false" outlineLevel="0" collapsed="false">
      <c r="B1353" s="1" t="n">
        <v>12.62455</v>
      </c>
      <c r="C1353" s="2" t="n">
        <v>4.96336</v>
      </c>
    </row>
    <row r="1354" customFormat="false" ht="12.75" hidden="false" customHeight="false" outlineLevel="0" collapsed="false">
      <c r="B1354" s="1" t="n">
        <v>12.62424</v>
      </c>
      <c r="C1354" s="2" t="n">
        <v>4.96825</v>
      </c>
    </row>
    <row r="1355" customFormat="false" ht="12.75" hidden="false" customHeight="false" outlineLevel="0" collapsed="false">
      <c r="B1355" s="1" t="n">
        <v>12.62395</v>
      </c>
      <c r="C1355" s="2" t="n">
        <v>4.96825</v>
      </c>
    </row>
    <row r="1356" customFormat="false" ht="12.75" hidden="false" customHeight="false" outlineLevel="0" collapsed="false">
      <c r="B1356" s="1" t="n">
        <v>12.6237</v>
      </c>
      <c r="C1356" s="2" t="n">
        <v>4.96825</v>
      </c>
    </row>
    <row r="1357" customFormat="false" ht="12.75" hidden="false" customHeight="false" outlineLevel="0" collapsed="false">
      <c r="B1357" s="1" t="n">
        <v>12.6234</v>
      </c>
      <c r="C1357" s="2" t="n">
        <v>4.96825</v>
      </c>
    </row>
    <row r="1358" customFormat="false" ht="12.75" hidden="false" customHeight="false" outlineLevel="0" collapsed="false">
      <c r="B1358" s="1" t="n">
        <v>12.62315</v>
      </c>
      <c r="C1358" s="2" t="n">
        <v>4.96825</v>
      </c>
    </row>
    <row r="1359" customFormat="false" ht="12.75" hidden="false" customHeight="false" outlineLevel="0" collapsed="false">
      <c r="B1359" s="1" t="n">
        <v>12.62285</v>
      </c>
      <c r="C1359" s="2" t="n">
        <v>4.97313</v>
      </c>
    </row>
    <row r="1360" customFormat="false" ht="12.75" hidden="false" customHeight="false" outlineLevel="0" collapsed="false">
      <c r="B1360" s="1" t="n">
        <v>12.6226</v>
      </c>
      <c r="C1360" s="2" t="n">
        <v>4.96825</v>
      </c>
    </row>
    <row r="1361" customFormat="false" ht="12.75" hidden="false" customHeight="false" outlineLevel="0" collapsed="false">
      <c r="B1361" s="1" t="n">
        <v>12.6223</v>
      </c>
      <c r="C1361" s="2" t="n">
        <v>4.96825</v>
      </c>
    </row>
    <row r="1362" customFormat="false" ht="12.75" hidden="false" customHeight="false" outlineLevel="0" collapsed="false">
      <c r="B1362" s="1" t="n">
        <v>12.62201</v>
      </c>
      <c r="C1362" s="2" t="n">
        <v>4.96825</v>
      </c>
    </row>
    <row r="1363" customFormat="false" ht="12.75" hidden="false" customHeight="false" outlineLevel="0" collapsed="false">
      <c r="B1363" s="1" t="n">
        <v>12.62176</v>
      </c>
      <c r="C1363" s="2" t="n">
        <v>4.96825</v>
      </c>
    </row>
    <row r="1364" customFormat="false" ht="12.75" hidden="false" customHeight="false" outlineLevel="0" collapsed="false">
      <c r="B1364" s="1" t="n">
        <v>12.62145</v>
      </c>
      <c r="C1364" s="2" t="n">
        <v>4.96336</v>
      </c>
    </row>
    <row r="1365" customFormat="false" ht="12.75" hidden="false" customHeight="false" outlineLevel="0" collapsed="false">
      <c r="B1365" s="1" t="n">
        <v>12.62121</v>
      </c>
      <c r="C1365" s="2" t="n">
        <v>4.97313</v>
      </c>
    </row>
    <row r="1366" customFormat="false" ht="12.75" hidden="false" customHeight="false" outlineLevel="0" collapsed="false">
      <c r="B1366" s="1" t="n">
        <v>12.62091</v>
      </c>
      <c r="C1366" s="2" t="n">
        <v>4.97313</v>
      </c>
    </row>
    <row r="1367" customFormat="false" ht="12.75" hidden="false" customHeight="false" outlineLevel="0" collapsed="false">
      <c r="B1367" s="1" t="n">
        <v>12.62061</v>
      </c>
      <c r="C1367" s="2" t="n">
        <v>4.96336</v>
      </c>
    </row>
    <row r="1368" customFormat="false" ht="12.75" hidden="false" customHeight="false" outlineLevel="0" collapsed="false">
      <c r="B1368" s="1" t="n">
        <v>12.62037</v>
      </c>
      <c r="C1368" s="2" t="n">
        <v>4.96825</v>
      </c>
    </row>
    <row r="1369" customFormat="false" ht="12.75" hidden="false" customHeight="false" outlineLevel="0" collapsed="false">
      <c r="B1369" s="1" t="n">
        <v>12.62006</v>
      </c>
      <c r="C1369" s="2" t="n">
        <v>4.96825</v>
      </c>
    </row>
    <row r="1370" customFormat="false" ht="12.75" hidden="false" customHeight="false" outlineLevel="0" collapsed="false">
      <c r="B1370" s="1" t="n">
        <v>12.61982</v>
      </c>
      <c r="C1370" s="2" t="n">
        <v>4.97313</v>
      </c>
    </row>
    <row r="1371" customFormat="false" ht="12.75" hidden="false" customHeight="false" outlineLevel="0" collapsed="false">
      <c r="B1371" s="1" t="n">
        <v>12.61951</v>
      </c>
      <c r="C1371" s="2" t="n">
        <v>4.96336</v>
      </c>
    </row>
    <row r="1372" customFormat="false" ht="12.75" hidden="false" customHeight="false" outlineLevel="0" collapsed="false">
      <c r="B1372" s="1" t="n">
        <v>12.61927</v>
      </c>
      <c r="C1372" s="2" t="n">
        <v>4.96336</v>
      </c>
    </row>
    <row r="1373" customFormat="false" ht="12.75" hidden="false" customHeight="false" outlineLevel="0" collapsed="false">
      <c r="B1373" s="1" t="n">
        <v>12.61896</v>
      </c>
      <c r="C1373" s="2" t="n">
        <v>4.96825</v>
      </c>
    </row>
    <row r="1374" customFormat="false" ht="12.75" hidden="false" customHeight="false" outlineLevel="0" collapsed="false">
      <c r="B1374" s="1" t="n">
        <v>12.61867</v>
      </c>
      <c r="C1374" s="2" t="n">
        <v>4.96825</v>
      </c>
    </row>
    <row r="1375" customFormat="false" ht="12.75" hidden="false" customHeight="false" outlineLevel="0" collapsed="false">
      <c r="B1375" s="1" t="n">
        <v>12.61843</v>
      </c>
      <c r="C1375" s="2" t="n">
        <v>4.96825</v>
      </c>
    </row>
    <row r="1376" customFormat="false" ht="12.75" hidden="false" customHeight="false" outlineLevel="0" collapsed="false">
      <c r="B1376" s="1" t="n">
        <v>12.61812</v>
      </c>
      <c r="C1376" s="2" t="n">
        <v>4.96336</v>
      </c>
    </row>
    <row r="1377" customFormat="false" ht="12.75" hidden="false" customHeight="false" outlineLevel="0" collapsed="false">
      <c r="B1377" s="1" t="n">
        <v>12.61788</v>
      </c>
      <c r="C1377" s="2" t="n">
        <v>4.96825</v>
      </c>
    </row>
    <row r="1378" customFormat="false" ht="12.75" hidden="false" customHeight="false" outlineLevel="0" collapsed="false">
      <c r="B1378" s="1" t="n">
        <v>12.6176</v>
      </c>
      <c r="C1378" s="2" t="n">
        <v>4.96825</v>
      </c>
    </row>
    <row r="1379" customFormat="false" ht="12.75" hidden="false" customHeight="false" outlineLevel="0" collapsed="false">
      <c r="B1379" s="1" t="n">
        <v>12.61732</v>
      </c>
      <c r="C1379" s="2" t="n">
        <v>4.96825</v>
      </c>
    </row>
    <row r="1380" customFormat="false" ht="12.75" hidden="false" customHeight="false" outlineLevel="0" collapsed="false">
      <c r="B1380" s="1" t="n">
        <v>12.61702</v>
      </c>
      <c r="C1380" s="2" t="n">
        <v>4.96336</v>
      </c>
    </row>
    <row r="1381" customFormat="false" ht="12.75" hidden="false" customHeight="false" outlineLevel="0" collapsed="false">
      <c r="B1381" s="1" t="n">
        <v>12.61671</v>
      </c>
      <c r="C1381" s="2" t="n">
        <v>4.96336</v>
      </c>
    </row>
    <row r="1382" customFormat="false" ht="12.75" hidden="false" customHeight="false" outlineLevel="0" collapsed="false">
      <c r="B1382" s="1" t="n">
        <v>12.61644</v>
      </c>
      <c r="C1382" s="2" t="n">
        <v>4.96825</v>
      </c>
    </row>
    <row r="1383" customFormat="false" ht="12.75" hidden="false" customHeight="false" outlineLevel="0" collapsed="false">
      <c r="B1383" s="1" t="n">
        <v>12.61619</v>
      </c>
      <c r="C1383" s="2" t="n">
        <v>4.97313</v>
      </c>
    </row>
    <row r="1384" customFormat="false" ht="12.75" hidden="false" customHeight="false" outlineLevel="0" collapsed="false">
      <c r="B1384" s="1" t="n">
        <v>12.61589</v>
      </c>
      <c r="C1384" s="2" t="n">
        <v>4.96825</v>
      </c>
    </row>
    <row r="1385" customFormat="false" ht="12.75" hidden="false" customHeight="false" outlineLevel="0" collapsed="false">
      <c r="B1385" s="1" t="n">
        <v>12.6156</v>
      </c>
      <c r="C1385" s="2" t="n">
        <v>4.96336</v>
      </c>
    </row>
    <row r="1386" customFormat="false" ht="12.75" hidden="false" customHeight="false" outlineLevel="0" collapsed="false">
      <c r="B1386" s="1" t="n">
        <v>12.61535</v>
      </c>
      <c r="C1386" s="2" t="n">
        <v>4.96336</v>
      </c>
    </row>
    <row r="1387" customFormat="false" ht="12.75" hidden="false" customHeight="false" outlineLevel="0" collapsed="false">
      <c r="B1387" s="1" t="n">
        <v>12.61505</v>
      </c>
      <c r="C1387" s="2" t="n">
        <v>4.96825</v>
      </c>
    </row>
    <row r="1388" customFormat="false" ht="12.75" hidden="false" customHeight="false" outlineLevel="0" collapsed="false">
      <c r="B1388" s="1" t="n">
        <v>12.6148</v>
      </c>
      <c r="C1388" s="2" t="n">
        <v>4.96825</v>
      </c>
    </row>
    <row r="1389" customFormat="false" ht="12.75" hidden="false" customHeight="false" outlineLevel="0" collapsed="false">
      <c r="B1389" s="1" t="n">
        <v>12.61449</v>
      </c>
      <c r="C1389" s="2" t="n">
        <v>4.96825</v>
      </c>
    </row>
    <row r="1390" customFormat="false" ht="12.75" hidden="false" customHeight="false" outlineLevel="0" collapsed="false">
      <c r="B1390" s="1" t="n">
        <v>12.61425</v>
      </c>
      <c r="C1390" s="2" t="n">
        <v>4.96336</v>
      </c>
    </row>
    <row r="1391" customFormat="false" ht="12.75" hidden="false" customHeight="false" outlineLevel="0" collapsed="false">
      <c r="B1391" s="1" t="n">
        <v>12.61395</v>
      </c>
      <c r="C1391" s="2" t="n">
        <v>4.97313</v>
      </c>
    </row>
    <row r="1392" customFormat="false" ht="12.75" hidden="false" customHeight="false" outlineLevel="0" collapsed="false">
      <c r="B1392" s="1" t="n">
        <v>12.61365</v>
      </c>
      <c r="C1392" s="2" t="n">
        <v>4.96825</v>
      </c>
    </row>
    <row r="1393" customFormat="false" ht="12.75" hidden="false" customHeight="false" outlineLevel="0" collapsed="false">
      <c r="B1393" s="1" t="n">
        <v>12.61342</v>
      </c>
      <c r="C1393" s="2" t="n">
        <v>4.96825</v>
      </c>
    </row>
    <row r="1394" customFormat="false" ht="12.75" hidden="false" customHeight="false" outlineLevel="0" collapsed="false">
      <c r="B1394" s="1" t="n">
        <v>12.61312</v>
      </c>
      <c r="C1394" s="2" t="n">
        <v>4.96336</v>
      </c>
    </row>
    <row r="1395" customFormat="false" ht="12.75" hidden="false" customHeight="false" outlineLevel="0" collapsed="false">
      <c r="B1395" s="1" t="n">
        <v>12.61283</v>
      </c>
      <c r="C1395" s="2" t="n">
        <v>4.96825</v>
      </c>
    </row>
    <row r="1396" customFormat="false" ht="12.75" hidden="false" customHeight="false" outlineLevel="0" collapsed="false">
      <c r="B1396" s="1" t="n">
        <v>12.61258</v>
      </c>
      <c r="C1396" s="2" t="n">
        <v>4.96825</v>
      </c>
    </row>
    <row r="1397" customFormat="false" ht="12.75" hidden="false" customHeight="false" outlineLevel="0" collapsed="false">
      <c r="B1397" s="1" t="n">
        <v>12.61231</v>
      </c>
      <c r="C1397" s="2" t="n">
        <v>4.96825</v>
      </c>
    </row>
    <row r="1398" customFormat="false" ht="12.75" hidden="false" customHeight="false" outlineLevel="0" collapsed="false">
      <c r="B1398" s="1" t="n">
        <v>12.61203</v>
      </c>
      <c r="C1398" s="2" t="n">
        <v>4.96825</v>
      </c>
    </row>
    <row r="1399" customFormat="false" ht="12.75" hidden="false" customHeight="false" outlineLevel="0" collapsed="false">
      <c r="B1399" s="1" t="n">
        <v>12.61172</v>
      </c>
      <c r="C1399" s="2" t="n">
        <v>4.96336</v>
      </c>
    </row>
    <row r="1400" customFormat="false" ht="12.75" hidden="false" customHeight="false" outlineLevel="0" collapsed="false">
      <c r="B1400" s="1" t="n">
        <v>12.61142</v>
      </c>
      <c r="C1400" s="2" t="n">
        <v>4.96336</v>
      </c>
    </row>
    <row r="1401" customFormat="false" ht="12.75" hidden="false" customHeight="false" outlineLevel="0" collapsed="false">
      <c r="B1401" s="1" t="n">
        <v>12.61117</v>
      </c>
      <c r="C1401" s="2" t="n">
        <v>4.96825</v>
      </c>
    </row>
    <row r="1402" customFormat="false" ht="12.75" hidden="false" customHeight="false" outlineLevel="0" collapsed="false">
      <c r="B1402" s="1" t="n">
        <v>12.61087</v>
      </c>
      <c r="C1402" s="2" t="n">
        <v>4.96825</v>
      </c>
    </row>
    <row r="1403" customFormat="false" ht="12.75" hidden="false" customHeight="false" outlineLevel="0" collapsed="false">
      <c r="B1403" s="1" t="n">
        <v>12.61063</v>
      </c>
      <c r="C1403" s="2" t="n">
        <v>4.96825</v>
      </c>
    </row>
    <row r="1404" customFormat="false" ht="12.75" hidden="false" customHeight="false" outlineLevel="0" collapsed="false">
      <c r="B1404" s="1" t="n">
        <v>12.61032</v>
      </c>
      <c r="C1404" s="2" t="n">
        <v>4.96825</v>
      </c>
    </row>
    <row r="1405" customFormat="false" ht="12.75" hidden="false" customHeight="false" outlineLevel="0" collapsed="false">
      <c r="B1405" s="1" t="n">
        <v>12.61003</v>
      </c>
      <c r="C1405" s="2" t="n">
        <v>4.96336</v>
      </c>
    </row>
    <row r="1406" customFormat="false" ht="12.75" hidden="false" customHeight="false" outlineLevel="0" collapsed="false">
      <c r="B1406" s="1" t="n">
        <v>12.60978</v>
      </c>
      <c r="C1406" s="2" t="n">
        <v>4.96336</v>
      </c>
    </row>
    <row r="1407" customFormat="false" ht="12.75" hidden="false" customHeight="false" outlineLevel="0" collapsed="false">
      <c r="B1407" s="1" t="n">
        <v>12.60948</v>
      </c>
      <c r="C1407" s="2" t="n">
        <v>4.96336</v>
      </c>
    </row>
    <row r="1408" customFormat="false" ht="12.75" hidden="false" customHeight="false" outlineLevel="0" collapsed="false">
      <c r="B1408" s="1" t="n">
        <v>12.60923</v>
      </c>
      <c r="C1408" s="2" t="n">
        <v>4.96336</v>
      </c>
    </row>
    <row r="1409" customFormat="false" ht="12.75" hidden="false" customHeight="false" outlineLevel="0" collapsed="false">
      <c r="B1409" s="1" t="n">
        <v>12.60894</v>
      </c>
      <c r="C1409" s="2" t="n">
        <v>4.96336</v>
      </c>
    </row>
    <row r="1410" customFormat="false" ht="12.75" hidden="false" customHeight="false" outlineLevel="0" collapsed="false">
      <c r="B1410" s="1" t="n">
        <v>12.60868</v>
      </c>
      <c r="C1410" s="2" t="n">
        <v>4.96825</v>
      </c>
    </row>
    <row r="1411" customFormat="false" ht="12.75" hidden="false" customHeight="false" outlineLevel="0" collapsed="false">
      <c r="B1411" s="1" t="n">
        <v>12.60837</v>
      </c>
      <c r="C1411" s="2" t="n">
        <v>4.96825</v>
      </c>
    </row>
    <row r="1412" customFormat="false" ht="12.75" hidden="false" customHeight="false" outlineLevel="0" collapsed="false">
      <c r="B1412" s="1" t="n">
        <v>12.60808</v>
      </c>
      <c r="C1412" s="2" t="n">
        <v>4.96336</v>
      </c>
    </row>
    <row r="1413" customFormat="false" ht="12.75" hidden="false" customHeight="false" outlineLevel="0" collapsed="false">
      <c r="B1413" s="1" t="n">
        <v>12.60784</v>
      </c>
      <c r="C1413" s="2" t="n">
        <v>4.96336</v>
      </c>
    </row>
    <row r="1414" customFormat="false" ht="12.75" hidden="false" customHeight="false" outlineLevel="0" collapsed="false">
      <c r="B1414" s="1" t="n">
        <v>12.60755</v>
      </c>
      <c r="C1414" s="2" t="n">
        <v>4.96336</v>
      </c>
    </row>
    <row r="1415" customFormat="false" ht="12.75" hidden="false" customHeight="false" outlineLevel="0" collapsed="false">
      <c r="B1415" s="1" t="n">
        <v>12.60724</v>
      </c>
      <c r="C1415" s="2" t="n">
        <v>4.96825</v>
      </c>
    </row>
    <row r="1416" customFormat="false" ht="12.75" hidden="false" customHeight="false" outlineLevel="0" collapsed="false">
      <c r="B1416" s="1" t="n">
        <v>12.607</v>
      </c>
      <c r="C1416" s="2" t="n">
        <v>4.96336</v>
      </c>
    </row>
    <row r="1417" customFormat="false" ht="12.75" hidden="false" customHeight="false" outlineLevel="0" collapsed="false">
      <c r="B1417" s="1" t="n">
        <v>12.60671</v>
      </c>
      <c r="C1417" s="2" t="n">
        <v>4.96825</v>
      </c>
    </row>
    <row r="1418" customFormat="false" ht="12.75" hidden="false" customHeight="false" outlineLevel="0" collapsed="false">
      <c r="B1418" s="1" t="n">
        <v>12.6064</v>
      </c>
      <c r="C1418" s="2" t="n">
        <v>4.96825</v>
      </c>
    </row>
    <row r="1419" customFormat="false" ht="12.75" hidden="false" customHeight="false" outlineLevel="0" collapsed="false">
      <c r="B1419" s="1" t="n">
        <v>12.60616</v>
      </c>
      <c r="C1419" s="2" t="n">
        <v>4.96336</v>
      </c>
    </row>
    <row r="1420" customFormat="false" ht="12.75" hidden="false" customHeight="false" outlineLevel="0" collapsed="false">
      <c r="B1420" s="1" t="n">
        <v>12.60585</v>
      </c>
      <c r="C1420" s="2" t="n">
        <v>4.96336</v>
      </c>
    </row>
    <row r="1421" customFormat="false" ht="12.75" hidden="false" customHeight="false" outlineLevel="0" collapsed="false">
      <c r="B1421" s="1" t="n">
        <v>12.60561</v>
      </c>
      <c r="C1421" s="2" t="n">
        <v>4.96825</v>
      </c>
    </row>
    <row r="1422" customFormat="false" ht="12.75" hidden="false" customHeight="false" outlineLevel="0" collapsed="false">
      <c r="B1422" s="1" t="n">
        <v>12.6053</v>
      </c>
      <c r="C1422" s="2" t="n">
        <v>4.96825</v>
      </c>
    </row>
    <row r="1423" customFormat="false" ht="12.75" hidden="false" customHeight="false" outlineLevel="0" collapsed="false">
      <c r="B1423" s="1" t="n">
        <v>12.60501</v>
      </c>
      <c r="C1423" s="2" t="n">
        <v>4.97313</v>
      </c>
    </row>
    <row r="1424" customFormat="false" ht="12.75" hidden="false" customHeight="false" outlineLevel="0" collapsed="false">
      <c r="B1424" s="1" t="n">
        <v>12.60476</v>
      </c>
      <c r="C1424" s="2" t="n">
        <v>4.96336</v>
      </c>
    </row>
    <row r="1425" customFormat="false" ht="12.75" hidden="false" customHeight="false" outlineLevel="0" collapsed="false">
      <c r="B1425" s="1" t="n">
        <v>12.60446</v>
      </c>
      <c r="C1425" s="2" t="n">
        <v>4.96336</v>
      </c>
    </row>
    <row r="1426" customFormat="false" ht="12.75" hidden="false" customHeight="false" outlineLevel="0" collapsed="false">
      <c r="B1426" s="1" t="n">
        <v>12.60421</v>
      </c>
      <c r="C1426" s="2" t="n">
        <v>4.96825</v>
      </c>
    </row>
    <row r="1427" customFormat="false" ht="12.75" hidden="false" customHeight="false" outlineLevel="0" collapsed="false">
      <c r="B1427" s="1" t="n">
        <v>12.60392</v>
      </c>
      <c r="C1427" s="2" t="n">
        <v>4.96336</v>
      </c>
    </row>
    <row r="1428" customFormat="false" ht="12.75" hidden="false" customHeight="false" outlineLevel="0" collapsed="false">
      <c r="B1428" s="1" t="n">
        <v>12.60362</v>
      </c>
      <c r="C1428" s="2" t="n">
        <v>4.96336</v>
      </c>
    </row>
    <row r="1429" customFormat="false" ht="12.75" hidden="false" customHeight="false" outlineLevel="0" collapsed="false">
      <c r="B1429" s="1" t="n">
        <v>12.60337</v>
      </c>
      <c r="C1429" s="2" t="n">
        <v>4.96825</v>
      </c>
    </row>
    <row r="1430" customFormat="false" ht="12.75" hidden="false" customHeight="false" outlineLevel="0" collapsed="false">
      <c r="B1430" s="1" t="n">
        <v>12.60307</v>
      </c>
      <c r="C1430" s="2" t="n">
        <v>4.96825</v>
      </c>
    </row>
    <row r="1431" customFormat="false" ht="12.75" hidden="false" customHeight="false" outlineLevel="0" collapsed="false">
      <c r="B1431" s="1" t="n">
        <v>12.60282</v>
      </c>
      <c r="C1431" s="2" t="n">
        <v>4.96825</v>
      </c>
    </row>
    <row r="1432" customFormat="false" ht="12.75" hidden="false" customHeight="false" outlineLevel="0" collapsed="false">
      <c r="B1432" s="1" t="n">
        <v>12.60252</v>
      </c>
      <c r="C1432" s="2" t="n">
        <v>4.96825</v>
      </c>
    </row>
    <row r="1433" customFormat="false" ht="12.75" hidden="false" customHeight="false" outlineLevel="0" collapsed="false">
      <c r="B1433" s="1" t="n">
        <v>12.60222</v>
      </c>
      <c r="C1433" s="2" t="n">
        <v>4.96336</v>
      </c>
    </row>
    <row r="1434" customFormat="false" ht="12.75" hidden="false" customHeight="false" outlineLevel="0" collapsed="false">
      <c r="B1434" s="1" t="n">
        <v>12.60198</v>
      </c>
      <c r="C1434" s="2" t="n">
        <v>4.96336</v>
      </c>
    </row>
    <row r="1435" customFormat="false" ht="12.75" hidden="false" customHeight="false" outlineLevel="0" collapsed="false">
      <c r="B1435" s="1" t="n">
        <v>12.60168</v>
      </c>
      <c r="C1435" s="2" t="n">
        <v>4.95848</v>
      </c>
    </row>
    <row r="1436" customFormat="false" ht="12.75" hidden="false" customHeight="false" outlineLevel="0" collapsed="false">
      <c r="B1436" s="1" t="n">
        <v>12.60143</v>
      </c>
      <c r="C1436" s="2" t="n">
        <v>4.96336</v>
      </c>
    </row>
    <row r="1437" customFormat="false" ht="12.75" hidden="false" customHeight="false" outlineLevel="0" collapsed="false">
      <c r="B1437" s="1" t="n">
        <v>12.60112</v>
      </c>
      <c r="C1437" s="2" t="n">
        <v>4.96825</v>
      </c>
    </row>
    <row r="1438" customFormat="false" ht="12.75" hidden="false" customHeight="false" outlineLevel="0" collapsed="false">
      <c r="B1438" s="1" t="n">
        <v>12.60083</v>
      </c>
      <c r="C1438" s="2" t="n">
        <v>4.96336</v>
      </c>
    </row>
    <row r="1439" customFormat="false" ht="12.75" hidden="false" customHeight="false" outlineLevel="0" collapsed="false">
      <c r="B1439" s="1" t="n">
        <v>12.60059</v>
      </c>
      <c r="C1439" s="2" t="n">
        <v>4.96336</v>
      </c>
    </row>
    <row r="1440" customFormat="false" ht="12.75" hidden="false" customHeight="false" outlineLevel="0" collapsed="false">
      <c r="B1440" s="1" t="n">
        <v>12.60033</v>
      </c>
      <c r="C1440" s="2" t="n">
        <v>4.96825</v>
      </c>
    </row>
    <row r="1441" customFormat="false" ht="12.75" hidden="false" customHeight="false" outlineLevel="0" collapsed="false">
      <c r="B1441" s="1" t="n">
        <v>12.60005</v>
      </c>
      <c r="C1441" s="2" t="n">
        <v>4.96825</v>
      </c>
    </row>
    <row r="1442" customFormat="false" ht="12.75" hidden="false" customHeight="false" outlineLevel="0" collapsed="false">
      <c r="B1442" s="1" t="n">
        <v>12.59974</v>
      </c>
      <c r="C1442" s="2" t="n">
        <v>4.96336</v>
      </c>
    </row>
    <row r="1443" customFormat="false" ht="12.75" hidden="false" customHeight="false" outlineLevel="0" collapsed="false">
      <c r="B1443" s="1" t="n">
        <v>12.59946</v>
      </c>
      <c r="C1443" s="2" t="n">
        <v>4.95848</v>
      </c>
    </row>
    <row r="1444" customFormat="false" ht="12.75" hidden="false" customHeight="false" outlineLevel="0" collapsed="false">
      <c r="B1444" s="1" t="n">
        <v>12.59921</v>
      </c>
      <c r="C1444" s="2" t="n">
        <v>4.96825</v>
      </c>
    </row>
    <row r="1445" customFormat="false" ht="12.75" hidden="false" customHeight="false" outlineLevel="0" collapsed="false">
      <c r="B1445" s="1" t="n">
        <v>12.5989</v>
      </c>
      <c r="C1445" s="2" t="n">
        <v>4.96825</v>
      </c>
    </row>
    <row r="1446" customFormat="false" ht="12.75" hidden="false" customHeight="false" outlineLevel="0" collapsed="false">
      <c r="B1446" s="1" t="n">
        <v>12.59863</v>
      </c>
      <c r="C1446" s="2" t="n">
        <v>4.96825</v>
      </c>
    </row>
    <row r="1447" customFormat="false" ht="12.75" hidden="false" customHeight="false" outlineLevel="0" collapsed="false">
      <c r="B1447" s="1" t="n">
        <v>12.59832</v>
      </c>
      <c r="C1447" s="2" t="n">
        <v>4.96336</v>
      </c>
    </row>
    <row r="1448" customFormat="false" ht="12.75" hidden="false" customHeight="false" outlineLevel="0" collapsed="false">
      <c r="B1448" s="1" t="n">
        <v>12.59808</v>
      </c>
      <c r="C1448" s="2" t="n">
        <v>4.95848</v>
      </c>
    </row>
    <row r="1449" customFormat="false" ht="12.75" hidden="false" customHeight="false" outlineLevel="0" collapsed="false">
      <c r="B1449" s="1" t="n">
        <v>12.59777</v>
      </c>
      <c r="C1449" s="2" t="n">
        <v>4.96825</v>
      </c>
    </row>
    <row r="1450" customFormat="false" ht="12.75" hidden="false" customHeight="false" outlineLevel="0" collapsed="false">
      <c r="B1450" s="1" t="n">
        <v>12.59753</v>
      </c>
      <c r="C1450" s="2" t="n">
        <v>4.96336</v>
      </c>
    </row>
    <row r="1451" customFormat="false" ht="12.75" hidden="false" customHeight="false" outlineLevel="0" collapsed="false">
      <c r="B1451" s="1" t="n">
        <v>12.59722</v>
      </c>
      <c r="C1451" s="2" t="n">
        <v>4.96825</v>
      </c>
    </row>
    <row r="1452" customFormat="false" ht="12.75" hidden="false" customHeight="false" outlineLevel="0" collapsed="false">
      <c r="B1452" s="1" t="n">
        <v>12.59693</v>
      </c>
      <c r="C1452" s="2" t="n">
        <v>4.96336</v>
      </c>
    </row>
    <row r="1453" customFormat="false" ht="12.75" hidden="false" customHeight="false" outlineLevel="0" collapsed="false">
      <c r="B1453" s="1" t="n">
        <v>12.59669</v>
      </c>
      <c r="C1453" s="2" t="n">
        <v>4.96825</v>
      </c>
    </row>
    <row r="1454" customFormat="false" ht="12.75" hidden="false" customHeight="false" outlineLevel="0" collapsed="false">
      <c r="B1454" s="1" t="n">
        <v>12.59638</v>
      </c>
      <c r="C1454" s="2" t="n">
        <v>4.96825</v>
      </c>
    </row>
    <row r="1455" customFormat="false" ht="12.75" hidden="false" customHeight="false" outlineLevel="0" collapsed="false">
      <c r="B1455" s="1" t="n">
        <v>12.59614</v>
      </c>
      <c r="C1455" s="2" t="n">
        <v>4.96336</v>
      </c>
    </row>
    <row r="1456" customFormat="false" ht="12.75" hidden="false" customHeight="false" outlineLevel="0" collapsed="false">
      <c r="B1456" s="1" t="n">
        <v>12.59583</v>
      </c>
      <c r="C1456" s="2" t="n">
        <v>4.96825</v>
      </c>
    </row>
    <row r="1457" customFormat="false" ht="12.75" hidden="false" customHeight="false" outlineLevel="0" collapsed="false">
      <c r="B1457" s="1" t="n">
        <v>12.59554</v>
      </c>
      <c r="C1457" s="2" t="n">
        <v>4.96825</v>
      </c>
    </row>
    <row r="1458" customFormat="false" ht="12.75" hidden="false" customHeight="false" outlineLevel="0" collapsed="false">
      <c r="B1458" s="1" t="n">
        <v>12.59529</v>
      </c>
      <c r="C1458" s="2" t="n">
        <v>4.96825</v>
      </c>
    </row>
    <row r="1459" customFormat="false" ht="12.75" hidden="false" customHeight="false" outlineLevel="0" collapsed="false">
      <c r="B1459" s="1" t="n">
        <v>12.59499</v>
      </c>
      <c r="C1459" s="2" t="n">
        <v>4.97313</v>
      </c>
    </row>
    <row r="1460" customFormat="false" ht="12.75" hidden="false" customHeight="false" outlineLevel="0" collapsed="false">
      <c r="B1460" s="1" t="n">
        <v>12.59474</v>
      </c>
      <c r="C1460" s="2" t="n">
        <v>4.96825</v>
      </c>
    </row>
    <row r="1461" customFormat="false" ht="12.75" hidden="false" customHeight="false" outlineLevel="0" collapsed="false">
      <c r="B1461" s="1" t="n">
        <v>12.59444</v>
      </c>
      <c r="C1461" s="2" t="n">
        <v>4.96825</v>
      </c>
    </row>
    <row r="1462" customFormat="false" ht="12.75" hidden="false" customHeight="false" outlineLevel="0" collapsed="false">
      <c r="B1462" s="1" t="n">
        <v>12.59419</v>
      </c>
      <c r="C1462" s="2" t="n">
        <v>4.96336</v>
      </c>
    </row>
    <row r="1463" customFormat="false" ht="12.75" hidden="false" customHeight="false" outlineLevel="0" collapsed="false">
      <c r="B1463" s="1" t="n">
        <v>12.59389</v>
      </c>
      <c r="C1463" s="2" t="n">
        <v>4.96825</v>
      </c>
    </row>
    <row r="1464" customFormat="false" ht="12.75" hidden="false" customHeight="false" outlineLevel="0" collapsed="false">
      <c r="B1464" s="1" t="n">
        <v>12.59359</v>
      </c>
      <c r="C1464" s="2" t="n">
        <v>4.96825</v>
      </c>
    </row>
    <row r="1465" customFormat="false" ht="12.75" hidden="false" customHeight="false" outlineLevel="0" collapsed="false">
      <c r="B1465" s="1" t="n">
        <v>12.59335</v>
      </c>
      <c r="C1465" s="2" t="n">
        <v>4.96336</v>
      </c>
    </row>
    <row r="1466" customFormat="false" ht="12.75" hidden="false" customHeight="false" outlineLevel="0" collapsed="false">
      <c r="B1466" s="1" t="n">
        <v>12.59305</v>
      </c>
      <c r="C1466" s="2" t="n">
        <v>4.96825</v>
      </c>
    </row>
    <row r="1467" customFormat="false" ht="12.75" hidden="false" customHeight="false" outlineLevel="0" collapsed="false">
      <c r="B1467" s="1" t="n">
        <v>12.5928</v>
      </c>
      <c r="C1467" s="2" t="n">
        <v>4.96825</v>
      </c>
    </row>
    <row r="1468" customFormat="false" ht="12.75" hidden="false" customHeight="false" outlineLevel="0" collapsed="false">
      <c r="B1468" s="1" t="n">
        <v>12.59249</v>
      </c>
      <c r="C1468" s="2" t="n">
        <v>4.96825</v>
      </c>
    </row>
    <row r="1469" customFormat="false" ht="12.75" hidden="false" customHeight="false" outlineLevel="0" collapsed="false">
      <c r="B1469" s="1" t="n">
        <v>12.59221</v>
      </c>
      <c r="C1469" s="2" t="n">
        <v>4.96336</v>
      </c>
    </row>
    <row r="1470" customFormat="false" ht="12.75" hidden="false" customHeight="false" outlineLevel="0" collapsed="false">
      <c r="B1470" s="1" t="n">
        <v>12.59197</v>
      </c>
      <c r="C1470" s="2" t="n">
        <v>4.96336</v>
      </c>
    </row>
    <row r="1471" customFormat="false" ht="12.75" hidden="false" customHeight="false" outlineLevel="0" collapsed="false">
      <c r="B1471" s="1" t="n">
        <v>12.5917</v>
      </c>
      <c r="C1471" s="2" t="n">
        <v>4.96336</v>
      </c>
    </row>
    <row r="1472" customFormat="false" ht="12.75" hidden="false" customHeight="false" outlineLevel="0" collapsed="false">
      <c r="B1472" s="1" t="n">
        <v>12.59139</v>
      </c>
      <c r="C1472" s="2" t="n">
        <v>4.96825</v>
      </c>
    </row>
    <row r="1473" customFormat="false" ht="12.75" hidden="false" customHeight="false" outlineLevel="0" collapsed="false">
      <c r="B1473" s="1" t="n">
        <v>12.59109</v>
      </c>
      <c r="C1473" s="2" t="n">
        <v>4.96336</v>
      </c>
    </row>
    <row r="1474" customFormat="false" ht="12.75" hidden="false" customHeight="false" outlineLevel="0" collapsed="false">
      <c r="B1474" s="1" t="n">
        <v>12.59084</v>
      </c>
      <c r="C1474" s="2" t="n">
        <v>4.96336</v>
      </c>
    </row>
    <row r="1475" customFormat="false" ht="12.75" hidden="false" customHeight="false" outlineLevel="0" collapsed="false">
      <c r="B1475" s="1" t="n">
        <v>12.59055</v>
      </c>
      <c r="C1475" s="2" t="n">
        <v>4.96825</v>
      </c>
    </row>
    <row r="1476" customFormat="false" ht="12.75" hidden="false" customHeight="false" outlineLevel="0" collapsed="false">
      <c r="B1476" s="1" t="n">
        <v>12.59025</v>
      </c>
      <c r="C1476" s="2" t="n">
        <v>4.96825</v>
      </c>
    </row>
    <row r="1477" customFormat="false" ht="12.75" hidden="false" customHeight="false" outlineLevel="0" collapsed="false">
      <c r="B1477" s="1" t="n">
        <v>12.59</v>
      </c>
      <c r="C1477" s="2" t="n">
        <v>4.96336</v>
      </c>
    </row>
    <row r="1478" customFormat="false" ht="12.75" hidden="false" customHeight="false" outlineLevel="0" collapsed="false">
      <c r="B1478" s="1" t="n">
        <v>12.58973</v>
      </c>
      <c r="C1478" s="2" t="n">
        <v>4.96336</v>
      </c>
    </row>
    <row r="1479" customFormat="false" ht="12.75" hidden="false" customHeight="false" outlineLevel="0" collapsed="false">
      <c r="B1479" s="1" t="n">
        <v>12.58942</v>
      </c>
      <c r="C1479" s="2" t="n">
        <v>4.96336</v>
      </c>
    </row>
    <row r="1480" customFormat="false" ht="12.75" hidden="false" customHeight="false" outlineLevel="0" collapsed="false">
      <c r="B1480" s="1" t="n">
        <v>12.58917</v>
      </c>
      <c r="C1480" s="2" t="n">
        <v>4.96825</v>
      </c>
    </row>
    <row r="1481" customFormat="false" ht="12.75" hidden="false" customHeight="false" outlineLevel="0" collapsed="false">
      <c r="B1481" s="1" t="n">
        <v>12.58887</v>
      </c>
      <c r="C1481" s="2" t="n">
        <v>4.96336</v>
      </c>
    </row>
    <row r="1482" customFormat="false" ht="12.75" hidden="false" customHeight="false" outlineLevel="0" collapsed="false">
      <c r="B1482" s="1" t="n">
        <v>12.58862</v>
      </c>
      <c r="C1482" s="2" t="n">
        <v>4.97313</v>
      </c>
    </row>
    <row r="1483" customFormat="false" ht="12.75" hidden="false" customHeight="false" outlineLevel="0" collapsed="false">
      <c r="B1483" s="1" t="n">
        <v>12.58832</v>
      </c>
      <c r="C1483" s="2" t="n">
        <v>4.96825</v>
      </c>
    </row>
    <row r="1484" customFormat="false" ht="12.75" hidden="false" customHeight="false" outlineLevel="0" collapsed="false">
      <c r="B1484" s="1" t="n">
        <v>12.58803</v>
      </c>
      <c r="C1484" s="2" t="n">
        <v>4.96336</v>
      </c>
    </row>
    <row r="1485" customFormat="false" ht="12.75" hidden="false" customHeight="false" outlineLevel="0" collapsed="false">
      <c r="B1485" s="1" t="n">
        <v>12.58778</v>
      </c>
      <c r="C1485" s="2" t="n">
        <v>4.96825</v>
      </c>
    </row>
    <row r="1486" customFormat="false" ht="12.75" hidden="false" customHeight="false" outlineLevel="0" collapsed="false">
      <c r="B1486" s="1" t="n">
        <v>12.58748</v>
      </c>
      <c r="C1486" s="2" t="n">
        <v>4.96825</v>
      </c>
    </row>
    <row r="1487" customFormat="false" ht="12.75" hidden="false" customHeight="false" outlineLevel="0" collapsed="false">
      <c r="B1487" s="1" t="n">
        <v>12.58719</v>
      </c>
      <c r="C1487" s="2" t="n">
        <v>4.96825</v>
      </c>
    </row>
    <row r="1488" customFormat="false" ht="12.75" hidden="false" customHeight="false" outlineLevel="0" collapsed="false">
      <c r="B1488" s="1" t="n">
        <v>12.58694</v>
      </c>
      <c r="C1488" s="2" t="n">
        <v>4.96336</v>
      </c>
    </row>
    <row r="1489" customFormat="false" ht="12.75" hidden="false" customHeight="false" outlineLevel="0" collapsed="false">
      <c r="B1489" s="1" t="n">
        <v>12.58663</v>
      </c>
      <c r="C1489" s="2" t="n">
        <v>4.96825</v>
      </c>
    </row>
    <row r="1490" customFormat="false" ht="12.75" hidden="false" customHeight="false" outlineLevel="0" collapsed="false">
      <c r="B1490" s="1" t="n">
        <v>12.58638</v>
      </c>
      <c r="C1490" s="2" t="n">
        <v>4.96336</v>
      </c>
    </row>
    <row r="1491" customFormat="false" ht="12.75" hidden="false" customHeight="false" outlineLevel="0" collapsed="false">
      <c r="B1491" s="1" t="n">
        <v>12.58609</v>
      </c>
      <c r="C1491" s="2" t="n">
        <v>4.96336</v>
      </c>
    </row>
    <row r="1492" customFormat="false" ht="12.75" hidden="false" customHeight="false" outlineLevel="0" collapsed="false">
      <c r="B1492" s="1" t="n">
        <v>12.58584</v>
      </c>
      <c r="C1492" s="2" t="n">
        <v>4.96336</v>
      </c>
    </row>
    <row r="1493" customFormat="false" ht="12.75" hidden="false" customHeight="false" outlineLevel="0" collapsed="false">
      <c r="B1493" s="1" t="n">
        <v>12.58553</v>
      </c>
      <c r="C1493" s="2" t="n">
        <v>4.96825</v>
      </c>
    </row>
    <row r="1494" customFormat="false" ht="12.75" hidden="false" customHeight="false" outlineLevel="0" collapsed="false">
      <c r="B1494" s="1" t="n">
        <v>12.58524</v>
      </c>
      <c r="C1494" s="2" t="n">
        <v>4.96336</v>
      </c>
    </row>
    <row r="1495" customFormat="false" ht="12.75" hidden="false" customHeight="false" outlineLevel="0" collapsed="false">
      <c r="B1495" s="1" t="n">
        <v>12.58501</v>
      </c>
      <c r="C1495" s="2" t="n">
        <v>4.96336</v>
      </c>
    </row>
    <row r="1496" customFormat="false" ht="12.75" hidden="false" customHeight="false" outlineLevel="0" collapsed="false">
      <c r="B1496" s="1" t="n">
        <v>12.58471</v>
      </c>
      <c r="C1496" s="2" t="n">
        <v>4.96825</v>
      </c>
    </row>
    <row r="1497" customFormat="false" ht="12.75" hidden="false" customHeight="false" outlineLevel="0" collapsed="false">
      <c r="B1497" s="1" t="n">
        <v>12.58442</v>
      </c>
      <c r="C1497" s="2" t="n">
        <v>4.96825</v>
      </c>
    </row>
    <row r="1498" customFormat="false" ht="12.75" hidden="false" customHeight="false" outlineLevel="0" collapsed="false">
      <c r="B1498" s="1" t="n">
        <v>12.58417</v>
      </c>
      <c r="C1498" s="2" t="n">
        <v>4.96825</v>
      </c>
    </row>
    <row r="1499" customFormat="false" ht="12.75" hidden="false" customHeight="false" outlineLevel="0" collapsed="false">
      <c r="B1499" s="1" t="n">
        <v>12.5839</v>
      </c>
      <c r="C1499" s="2" t="n">
        <v>4.96825</v>
      </c>
    </row>
    <row r="1500" customFormat="false" ht="12.75" hidden="false" customHeight="false" outlineLevel="0" collapsed="false">
      <c r="B1500" s="1" t="n">
        <v>12.58358</v>
      </c>
      <c r="C1500" s="2" t="n">
        <v>4.96336</v>
      </c>
    </row>
    <row r="1501" customFormat="false" ht="12.75" hidden="false" customHeight="false" outlineLevel="0" collapsed="false">
      <c r="B1501" s="1" t="n">
        <v>12.58329</v>
      </c>
      <c r="C1501" s="2" t="n">
        <v>4.97313</v>
      </c>
    </row>
    <row r="1502" customFormat="false" ht="12.75" hidden="false" customHeight="false" outlineLevel="0" collapsed="false">
      <c r="B1502" s="1" t="n">
        <v>12.58304</v>
      </c>
      <c r="C1502" s="2" t="n">
        <v>4.96825</v>
      </c>
    </row>
    <row r="1503" customFormat="false" ht="12.75" hidden="false" customHeight="false" outlineLevel="0" collapsed="false">
      <c r="B1503" s="1" t="n">
        <v>12.58274</v>
      </c>
      <c r="C1503" s="2" t="n">
        <v>4.97313</v>
      </c>
    </row>
    <row r="1504" customFormat="false" ht="12.75" hidden="false" customHeight="false" outlineLevel="0" collapsed="false">
      <c r="B1504" s="1" t="n">
        <v>12.58249</v>
      </c>
      <c r="C1504" s="2" t="n">
        <v>4.96825</v>
      </c>
    </row>
    <row r="1505" customFormat="false" ht="12.75" hidden="false" customHeight="false" outlineLevel="0" collapsed="false">
      <c r="B1505" s="1" t="n">
        <v>12.5822</v>
      </c>
      <c r="C1505" s="2" t="n">
        <v>4.97313</v>
      </c>
    </row>
    <row r="1506" customFormat="false" ht="12.75" hidden="false" customHeight="false" outlineLevel="0" collapsed="false">
      <c r="B1506" s="1" t="n">
        <v>12.58189</v>
      </c>
      <c r="C1506" s="2" t="n">
        <v>4.96825</v>
      </c>
    </row>
    <row r="1507" customFormat="false" ht="12.75" hidden="false" customHeight="false" outlineLevel="0" collapsed="false">
      <c r="B1507" s="1" t="n">
        <v>12.58165</v>
      </c>
      <c r="C1507" s="2" t="n">
        <v>4.96825</v>
      </c>
    </row>
    <row r="1508" customFormat="false" ht="12.75" hidden="false" customHeight="false" outlineLevel="0" collapsed="false">
      <c r="B1508" s="1" t="n">
        <v>12.58134</v>
      </c>
      <c r="C1508" s="2" t="n">
        <v>4.97313</v>
      </c>
    </row>
    <row r="1509" customFormat="false" ht="12.75" hidden="false" customHeight="false" outlineLevel="0" collapsed="false">
      <c r="B1509" s="1" t="n">
        <v>12.58113</v>
      </c>
      <c r="C1509" s="2" t="n">
        <v>4.97313</v>
      </c>
    </row>
    <row r="1510" customFormat="false" ht="12.75" hidden="false" customHeight="false" outlineLevel="0" collapsed="false">
      <c r="B1510" s="1" t="n">
        <v>12.58079</v>
      </c>
      <c r="C1510" s="2" t="n">
        <v>4.97313</v>
      </c>
    </row>
    <row r="1511" customFormat="false" ht="12.75" hidden="false" customHeight="false" outlineLevel="0" collapsed="false">
      <c r="B1511" s="1" t="n">
        <v>12.5805</v>
      </c>
      <c r="C1511" s="2" t="n">
        <v>4.96825</v>
      </c>
    </row>
    <row r="1512" customFormat="false" ht="12.75" hidden="false" customHeight="false" outlineLevel="0" collapsed="false">
      <c r="B1512" s="1" t="n">
        <v>12.58026</v>
      </c>
      <c r="C1512" s="2" t="n">
        <v>4.96825</v>
      </c>
    </row>
    <row r="1513" customFormat="false" ht="12.75" hidden="false" customHeight="false" outlineLevel="0" collapsed="false">
      <c r="B1513" s="1" t="n">
        <v>12.57995</v>
      </c>
      <c r="C1513" s="2" t="n">
        <v>4.96825</v>
      </c>
    </row>
    <row r="1514" customFormat="false" ht="12.75" hidden="false" customHeight="false" outlineLevel="0" collapsed="false">
      <c r="B1514" s="1" t="n">
        <v>12.5797</v>
      </c>
      <c r="C1514" s="2" t="n">
        <v>4.97313</v>
      </c>
    </row>
    <row r="1515" customFormat="false" ht="12.75" hidden="false" customHeight="false" outlineLevel="0" collapsed="false">
      <c r="B1515" s="1" t="n">
        <v>12.5794</v>
      </c>
      <c r="C1515" s="2" t="n">
        <v>4.96825</v>
      </c>
    </row>
    <row r="1516" customFormat="false" ht="12.75" hidden="false" customHeight="false" outlineLevel="0" collapsed="false">
      <c r="B1516" s="1" t="n">
        <v>12.57911</v>
      </c>
      <c r="C1516" s="2" t="n">
        <v>4.97313</v>
      </c>
    </row>
    <row r="1517" customFormat="false" ht="12.75" hidden="false" customHeight="false" outlineLevel="0" collapsed="false">
      <c r="B1517" s="1" t="n">
        <v>12.57886</v>
      </c>
      <c r="C1517" s="2" t="n">
        <v>4.96825</v>
      </c>
    </row>
    <row r="1518" customFormat="false" ht="12.75" hidden="false" customHeight="false" outlineLevel="0" collapsed="false">
      <c r="B1518" s="1" t="n">
        <v>12.57856</v>
      </c>
      <c r="C1518" s="2" t="n">
        <v>4.97313</v>
      </c>
    </row>
    <row r="1519" customFormat="false" ht="12.75" hidden="false" customHeight="false" outlineLevel="0" collapsed="false">
      <c r="B1519" s="1" t="n">
        <v>12.57831</v>
      </c>
      <c r="C1519" s="2" t="n">
        <v>4.96825</v>
      </c>
    </row>
    <row r="1520" customFormat="false" ht="12.75" hidden="false" customHeight="false" outlineLevel="0" collapsed="false">
      <c r="B1520" s="1" t="n">
        <v>12.57801</v>
      </c>
      <c r="C1520" s="2" t="n">
        <v>4.96825</v>
      </c>
    </row>
    <row r="1521" customFormat="false" ht="12.75" hidden="false" customHeight="false" outlineLevel="0" collapsed="false">
      <c r="B1521" s="1" t="n">
        <v>12.57776</v>
      </c>
      <c r="C1521" s="2" t="n">
        <v>4.96825</v>
      </c>
    </row>
    <row r="1522" customFormat="false" ht="12.75" hidden="false" customHeight="false" outlineLevel="0" collapsed="false">
      <c r="B1522" s="1" t="n">
        <v>12.57746</v>
      </c>
      <c r="C1522" s="2" t="n">
        <v>4.97313</v>
      </c>
    </row>
    <row r="1523" customFormat="false" ht="12.75" hidden="false" customHeight="false" outlineLevel="0" collapsed="false">
      <c r="B1523" s="1" t="n">
        <v>12.57716</v>
      </c>
      <c r="C1523" s="2" t="n">
        <v>4.97313</v>
      </c>
    </row>
    <row r="1524" customFormat="false" ht="12.75" hidden="false" customHeight="false" outlineLevel="0" collapsed="false">
      <c r="B1524" s="1" t="n">
        <v>12.57694</v>
      </c>
      <c r="C1524" s="2" t="n">
        <v>4.97313</v>
      </c>
    </row>
    <row r="1525" customFormat="false" ht="12.75" hidden="false" customHeight="false" outlineLevel="0" collapsed="false">
      <c r="B1525" s="1" t="n">
        <v>12.57663</v>
      </c>
      <c r="C1525" s="2" t="n">
        <v>4.96825</v>
      </c>
    </row>
    <row r="1526" customFormat="false" ht="12.75" hidden="false" customHeight="false" outlineLevel="0" collapsed="false">
      <c r="B1526" s="1" t="n">
        <v>12.57634</v>
      </c>
      <c r="C1526" s="2" t="n">
        <v>4.97802</v>
      </c>
    </row>
    <row r="1527" customFormat="false" ht="12.75" hidden="false" customHeight="false" outlineLevel="0" collapsed="false">
      <c r="B1527" s="1" t="n">
        <v>12.57609</v>
      </c>
      <c r="C1527" s="2" t="n">
        <v>4.97802</v>
      </c>
    </row>
    <row r="1528" customFormat="false" ht="12.75" hidden="false" customHeight="false" outlineLevel="0" collapsed="false">
      <c r="B1528" s="1" t="n">
        <v>12.57582</v>
      </c>
      <c r="C1528" s="2" t="n">
        <v>4.97802</v>
      </c>
    </row>
    <row r="1529" customFormat="false" ht="12.75" hidden="false" customHeight="false" outlineLevel="0" collapsed="false">
      <c r="B1529" s="1" t="n">
        <v>12.57551</v>
      </c>
      <c r="C1529" s="2" t="n">
        <v>4.97802</v>
      </c>
    </row>
    <row r="1530" customFormat="false" ht="12.75" hidden="false" customHeight="false" outlineLevel="0" collapsed="false">
      <c r="B1530" s="1" t="n">
        <v>12.57521</v>
      </c>
      <c r="C1530" s="2" t="n">
        <v>4.97802</v>
      </c>
    </row>
    <row r="1531" customFormat="false" ht="12.75" hidden="false" customHeight="false" outlineLevel="0" collapsed="false">
      <c r="B1531" s="1" t="n">
        <v>12.57496</v>
      </c>
      <c r="C1531" s="2" t="n">
        <v>4.97313</v>
      </c>
    </row>
    <row r="1532" customFormat="false" ht="12.75" hidden="false" customHeight="false" outlineLevel="0" collapsed="false">
      <c r="B1532" s="1" t="n">
        <v>12.57466</v>
      </c>
      <c r="C1532" s="2" t="n">
        <v>4.97313</v>
      </c>
    </row>
    <row r="1533" customFormat="false" ht="12.75" hidden="false" customHeight="false" outlineLevel="0" collapsed="false">
      <c r="B1533" s="1" t="n">
        <v>12.57441</v>
      </c>
      <c r="C1533" s="2" t="n">
        <v>4.97802</v>
      </c>
    </row>
    <row r="1534" customFormat="false" ht="12.75" hidden="false" customHeight="false" outlineLevel="0" collapsed="false">
      <c r="B1534" s="1" t="n">
        <v>12.57412</v>
      </c>
      <c r="C1534" s="2" t="n">
        <v>4.97313</v>
      </c>
    </row>
    <row r="1535" customFormat="false" ht="12.75" hidden="false" customHeight="false" outlineLevel="0" collapsed="false">
      <c r="B1535" s="1" t="n">
        <v>12.57382</v>
      </c>
      <c r="C1535" s="2" t="n">
        <v>4.97313</v>
      </c>
    </row>
    <row r="1536" customFormat="false" ht="12.75" hidden="false" customHeight="false" outlineLevel="0" collapsed="false">
      <c r="B1536" s="1" t="n">
        <v>12.57357</v>
      </c>
      <c r="C1536" s="2" t="n">
        <v>4.97313</v>
      </c>
    </row>
    <row r="1537" customFormat="false" ht="12.75" hidden="false" customHeight="false" outlineLevel="0" collapsed="false">
      <c r="B1537" s="1" t="n">
        <v>12.57326</v>
      </c>
      <c r="C1537" s="2" t="n">
        <v>4.97313</v>
      </c>
    </row>
    <row r="1538" customFormat="false" ht="12.75" hidden="false" customHeight="false" outlineLevel="0" collapsed="false">
      <c r="B1538" s="1" t="n">
        <v>12.57302</v>
      </c>
      <c r="C1538" s="2" t="n">
        <v>4.97802</v>
      </c>
    </row>
    <row r="1539" customFormat="false" ht="12.75" hidden="false" customHeight="false" outlineLevel="0" collapsed="false">
      <c r="B1539" s="1" t="n">
        <v>12.57273</v>
      </c>
      <c r="C1539" s="2" t="n">
        <v>4.97802</v>
      </c>
    </row>
    <row r="1540" customFormat="false" ht="12.75" hidden="false" customHeight="false" outlineLevel="0" collapsed="false">
      <c r="B1540" s="1" t="n">
        <v>12.57242</v>
      </c>
      <c r="C1540" s="2" t="n">
        <v>4.97802</v>
      </c>
    </row>
    <row r="1541" customFormat="false" ht="12.75" hidden="false" customHeight="false" outlineLevel="0" collapsed="false">
      <c r="B1541" s="1" t="n">
        <v>12.57218</v>
      </c>
      <c r="C1541" s="2" t="n">
        <v>4.9829</v>
      </c>
    </row>
    <row r="1542" customFormat="false" ht="12.75" hidden="false" customHeight="false" outlineLevel="0" collapsed="false">
      <c r="B1542" s="1" t="n">
        <v>12.57187</v>
      </c>
      <c r="C1542" s="2" t="n">
        <v>4.9829</v>
      </c>
    </row>
    <row r="1543" customFormat="false" ht="12.75" hidden="false" customHeight="false" outlineLevel="0" collapsed="false">
      <c r="B1543" s="1" t="n">
        <v>12.57163</v>
      </c>
      <c r="C1543" s="2" t="n">
        <v>4.9829</v>
      </c>
    </row>
    <row r="1544" customFormat="false" ht="12.75" hidden="false" customHeight="false" outlineLevel="0" collapsed="false">
      <c r="B1544" s="1" t="n">
        <v>12.57132</v>
      </c>
      <c r="C1544" s="2" t="n">
        <v>4.9829</v>
      </c>
    </row>
    <row r="1545" customFormat="false" ht="12.75" hidden="false" customHeight="false" outlineLevel="0" collapsed="false">
      <c r="B1545" s="1" t="n">
        <v>12.57103</v>
      </c>
      <c r="C1545" s="2" t="n">
        <v>4.97802</v>
      </c>
    </row>
    <row r="1546" customFormat="false" ht="12.75" hidden="false" customHeight="false" outlineLevel="0" collapsed="false">
      <c r="B1546" s="1" t="n">
        <v>12.57079</v>
      </c>
      <c r="C1546" s="2" t="n">
        <v>4.97802</v>
      </c>
    </row>
    <row r="1547" customFormat="false" ht="12.75" hidden="false" customHeight="false" outlineLevel="0" collapsed="false">
      <c r="B1547" s="1" t="n">
        <v>12.57048</v>
      </c>
      <c r="C1547" s="2" t="n">
        <v>4.97802</v>
      </c>
    </row>
    <row r="1548" customFormat="false" ht="12.75" hidden="false" customHeight="false" outlineLevel="0" collapsed="false">
      <c r="B1548" s="1" t="n">
        <v>12.57023</v>
      </c>
      <c r="C1548" s="2" t="n">
        <v>4.9829</v>
      </c>
    </row>
    <row r="1549" customFormat="false" ht="12.75" hidden="false" customHeight="false" outlineLevel="0" collapsed="false">
      <c r="B1549" s="1" t="n">
        <v>12.56994</v>
      </c>
      <c r="C1549" s="2" t="n">
        <v>4.9829</v>
      </c>
    </row>
    <row r="1550" customFormat="false" ht="12.75" hidden="false" customHeight="false" outlineLevel="0" collapsed="false">
      <c r="B1550" s="1" t="n">
        <v>12.56968</v>
      </c>
      <c r="C1550" s="2" t="n">
        <v>4.9829</v>
      </c>
    </row>
    <row r="1551" customFormat="false" ht="12.75" hidden="false" customHeight="false" outlineLevel="0" collapsed="false">
      <c r="B1551" s="1" t="n">
        <v>12.56938</v>
      </c>
      <c r="C1551" s="2" t="n">
        <v>4.9829</v>
      </c>
    </row>
    <row r="1552" customFormat="false" ht="12.75" hidden="false" customHeight="false" outlineLevel="0" collapsed="false">
      <c r="B1552" s="1" t="n">
        <v>12.56909</v>
      </c>
      <c r="C1552" s="2" t="n">
        <v>4.98779</v>
      </c>
    </row>
    <row r="1553" customFormat="false" ht="12.75" hidden="false" customHeight="false" outlineLevel="0" collapsed="false">
      <c r="B1553" s="1" t="n">
        <v>12.56884</v>
      </c>
      <c r="C1553" s="2" t="n">
        <v>4.98779</v>
      </c>
    </row>
    <row r="1554" customFormat="false" ht="12.75" hidden="false" customHeight="false" outlineLevel="0" collapsed="false">
      <c r="B1554" s="1" t="n">
        <v>12.56854</v>
      </c>
      <c r="C1554" s="2" t="n">
        <v>4.9829</v>
      </c>
    </row>
    <row r="1555" customFormat="false" ht="12.75" hidden="false" customHeight="false" outlineLevel="0" collapsed="false">
      <c r="B1555" s="1" t="n">
        <v>12.56824</v>
      </c>
      <c r="C1555" s="2" t="n">
        <v>4.98779</v>
      </c>
    </row>
    <row r="1556" customFormat="false" ht="12.75" hidden="false" customHeight="false" outlineLevel="0" collapsed="false">
      <c r="B1556" s="1" t="n">
        <v>12.568</v>
      </c>
      <c r="C1556" s="2" t="n">
        <v>4.9829</v>
      </c>
    </row>
    <row r="1557" customFormat="false" ht="12.75" hidden="false" customHeight="false" outlineLevel="0" collapsed="false">
      <c r="B1557" s="1" t="n">
        <v>12.5677</v>
      </c>
      <c r="C1557" s="2" t="n">
        <v>4.9829</v>
      </c>
    </row>
    <row r="1558" customFormat="false" ht="12.75" hidden="false" customHeight="false" outlineLevel="0" collapsed="false">
      <c r="B1558" s="1" t="n">
        <v>12.56745</v>
      </c>
      <c r="C1558" s="2" t="n">
        <v>4.9829</v>
      </c>
    </row>
    <row r="1559" customFormat="false" ht="12.75" hidden="false" customHeight="false" outlineLevel="0" collapsed="false">
      <c r="B1559" s="1" t="n">
        <v>12.56715</v>
      </c>
      <c r="C1559" s="2" t="n">
        <v>4.9829</v>
      </c>
    </row>
    <row r="1560" customFormat="false" ht="12.75" hidden="false" customHeight="false" outlineLevel="0" collapsed="false">
      <c r="B1560" s="1" t="n">
        <v>12.5669</v>
      </c>
      <c r="C1560" s="2" t="n">
        <v>4.9829</v>
      </c>
    </row>
    <row r="1561" customFormat="false" ht="12.75" hidden="false" customHeight="false" outlineLevel="0" collapsed="false">
      <c r="B1561" s="1" t="n">
        <v>12.56659</v>
      </c>
      <c r="C1561" s="2" t="n">
        <v>4.98779</v>
      </c>
    </row>
    <row r="1562" customFormat="false" ht="12.75" hidden="false" customHeight="false" outlineLevel="0" collapsed="false">
      <c r="B1562" s="1" t="n">
        <v>12.5663</v>
      </c>
      <c r="C1562" s="2" t="n">
        <v>4.98779</v>
      </c>
    </row>
    <row r="1563" customFormat="false" ht="12.75" hidden="false" customHeight="false" outlineLevel="0" collapsed="false">
      <c r="B1563" s="1" t="n">
        <v>12.56607</v>
      </c>
      <c r="C1563" s="2" t="n">
        <v>4.98779</v>
      </c>
    </row>
    <row r="1564" customFormat="false" ht="12.75" hidden="false" customHeight="false" outlineLevel="0" collapsed="false">
      <c r="B1564" s="1" t="n">
        <v>12.56577</v>
      </c>
      <c r="C1564" s="2" t="n">
        <v>4.98779</v>
      </c>
    </row>
    <row r="1565" customFormat="false" ht="12.75" hidden="false" customHeight="false" outlineLevel="0" collapsed="false">
      <c r="B1565" s="1" t="n">
        <v>12.56548</v>
      </c>
      <c r="C1565" s="2" t="n">
        <v>4.98779</v>
      </c>
    </row>
    <row r="1566" customFormat="false" ht="12.75" hidden="false" customHeight="false" outlineLevel="0" collapsed="false">
      <c r="B1566" s="1" t="n">
        <v>12.56523</v>
      </c>
      <c r="C1566" s="2" t="n">
        <v>4.98779</v>
      </c>
    </row>
    <row r="1567" customFormat="false" ht="12.75" hidden="false" customHeight="false" outlineLevel="0" collapsed="false">
      <c r="B1567" s="1" t="n">
        <v>12.56493</v>
      </c>
      <c r="C1567" s="2" t="n">
        <v>4.99267</v>
      </c>
    </row>
    <row r="1568" customFormat="false" ht="12.75" hidden="false" customHeight="false" outlineLevel="0" collapsed="false">
      <c r="B1568" s="1" t="n">
        <v>12.56464</v>
      </c>
      <c r="C1568" s="2" t="n">
        <v>4.98779</v>
      </c>
    </row>
    <row r="1569" customFormat="false" ht="12.75" hidden="false" customHeight="false" outlineLevel="0" collapsed="false">
      <c r="B1569" s="1" t="n">
        <v>12.56439</v>
      </c>
      <c r="C1569" s="2" t="n">
        <v>4.98779</v>
      </c>
    </row>
    <row r="1570" customFormat="false" ht="12.75" hidden="false" customHeight="false" outlineLevel="0" collapsed="false">
      <c r="B1570" s="1" t="n">
        <v>12.56407</v>
      </c>
      <c r="C1570" s="2" t="n">
        <v>4.99756</v>
      </c>
    </row>
    <row r="1571" customFormat="false" ht="12.75" hidden="false" customHeight="false" outlineLevel="0" collapsed="false">
      <c r="B1571" s="1" t="n">
        <v>12.56382</v>
      </c>
      <c r="C1571" s="2" t="n">
        <v>4.99756</v>
      </c>
    </row>
    <row r="1572" customFormat="false" ht="12.75" hidden="false" customHeight="false" outlineLevel="0" collapsed="false">
      <c r="B1572" s="1" t="n">
        <v>12.56353</v>
      </c>
      <c r="C1572" s="2" t="n">
        <v>4.98779</v>
      </c>
    </row>
    <row r="1573" customFormat="false" ht="12.75" hidden="false" customHeight="false" outlineLevel="0" collapsed="false">
      <c r="B1573" s="1" t="n">
        <v>12.56323</v>
      </c>
      <c r="C1573" s="2" t="n">
        <v>4.99267</v>
      </c>
    </row>
    <row r="1574" customFormat="false" ht="12.75" hidden="false" customHeight="false" outlineLevel="0" collapsed="false">
      <c r="B1574" s="1" t="n">
        <v>12.56295</v>
      </c>
      <c r="C1574" s="2" t="n">
        <v>4.99267</v>
      </c>
    </row>
    <row r="1575" customFormat="false" ht="12.75" hidden="false" customHeight="false" outlineLevel="0" collapsed="false">
      <c r="B1575" s="1" t="n">
        <v>12.56271</v>
      </c>
      <c r="C1575" s="2" t="n">
        <v>4.99756</v>
      </c>
    </row>
    <row r="1576" customFormat="false" ht="12.75" hidden="false" customHeight="false" outlineLevel="0" collapsed="false">
      <c r="B1576" s="1" t="n">
        <v>12.5624</v>
      </c>
      <c r="C1576" s="2" t="n">
        <v>4.98779</v>
      </c>
    </row>
    <row r="1577" customFormat="false" ht="12.75" hidden="false" customHeight="false" outlineLevel="0" collapsed="false">
      <c r="B1577" s="1" t="n">
        <v>12.56216</v>
      </c>
      <c r="C1577" s="2" t="n">
        <v>4.99756</v>
      </c>
    </row>
    <row r="1578" customFormat="false" ht="12.75" hidden="false" customHeight="false" outlineLevel="0" collapsed="false">
      <c r="B1578" s="1" t="n">
        <v>12.56187</v>
      </c>
      <c r="C1578" s="2" t="n">
        <v>4.99756</v>
      </c>
    </row>
    <row r="1579" customFormat="false" ht="12.75" hidden="false" customHeight="false" outlineLevel="0" collapsed="false">
      <c r="B1579" s="1" t="n">
        <v>12.56156</v>
      </c>
      <c r="C1579" s="2" t="n">
        <v>4.99756</v>
      </c>
    </row>
    <row r="1580" customFormat="false" ht="12.75" hidden="false" customHeight="false" outlineLevel="0" collapsed="false">
      <c r="B1580" s="1" t="n">
        <v>12.56132</v>
      </c>
      <c r="C1580" s="2" t="n">
        <v>4.99267</v>
      </c>
    </row>
    <row r="1581" customFormat="false" ht="12.75" hidden="false" customHeight="false" outlineLevel="0" collapsed="false">
      <c r="B1581" s="1" t="n">
        <v>12.56101</v>
      </c>
      <c r="C1581" s="2" t="n">
        <v>4.99267</v>
      </c>
    </row>
    <row r="1582" customFormat="false" ht="12.75" hidden="false" customHeight="false" outlineLevel="0" collapsed="false">
      <c r="B1582" s="1" t="n">
        <v>12.56076</v>
      </c>
      <c r="C1582" s="2" t="n">
        <v>4.99267</v>
      </c>
    </row>
    <row r="1583" customFormat="false" ht="12.75" hidden="false" customHeight="false" outlineLevel="0" collapsed="false">
      <c r="B1583" s="1" t="n">
        <v>12.56046</v>
      </c>
      <c r="C1583" s="2" t="n">
        <v>5.00244</v>
      </c>
    </row>
    <row r="1584" customFormat="false" ht="12.75" hidden="false" customHeight="false" outlineLevel="0" collapsed="false">
      <c r="B1584" s="1" t="n">
        <v>12.56017</v>
      </c>
      <c r="C1584" s="2" t="n">
        <v>5.00244</v>
      </c>
    </row>
    <row r="1585" customFormat="false" ht="12.75" hidden="false" customHeight="false" outlineLevel="0" collapsed="false">
      <c r="B1585" s="1" t="n">
        <v>12.55992</v>
      </c>
      <c r="C1585" s="2" t="n">
        <v>4.99756</v>
      </c>
    </row>
    <row r="1586" customFormat="false" ht="12.75" hidden="false" customHeight="false" outlineLevel="0" collapsed="false">
      <c r="B1586" s="1" t="n">
        <v>12.55962</v>
      </c>
      <c r="C1586" s="2" t="n">
        <v>4.99756</v>
      </c>
    </row>
    <row r="1587" customFormat="false" ht="12.75" hidden="false" customHeight="false" outlineLevel="0" collapsed="false">
      <c r="B1587" s="1" t="n">
        <v>12.55937</v>
      </c>
      <c r="C1587" s="2" t="n">
        <v>4.99756</v>
      </c>
    </row>
    <row r="1588" customFormat="false" ht="12.75" hidden="false" customHeight="false" outlineLevel="0" collapsed="false">
      <c r="B1588" s="1" t="n">
        <v>12.55908</v>
      </c>
      <c r="C1588" s="2" t="n">
        <v>4.99756</v>
      </c>
    </row>
    <row r="1589" customFormat="false" ht="12.75" hidden="false" customHeight="false" outlineLevel="0" collapsed="false">
      <c r="B1589" s="1" t="n">
        <v>12.55877</v>
      </c>
      <c r="C1589" s="2" t="n">
        <v>4.99756</v>
      </c>
    </row>
    <row r="1590" customFormat="false" ht="12.75" hidden="false" customHeight="false" outlineLevel="0" collapsed="false">
      <c r="B1590" s="1" t="n">
        <v>12.55852</v>
      </c>
      <c r="C1590" s="2" t="n">
        <v>4.99756</v>
      </c>
    </row>
    <row r="1591" customFormat="false" ht="12.75" hidden="false" customHeight="false" outlineLevel="0" collapsed="false">
      <c r="B1591" s="1" t="n">
        <v>12.55823</v>
      </c>
      <c r="C1591" s="2" t="n">
        <v>4.99267</v>
      </c>
    </row>
    <row r="1592" customFormat="false" ht="12.75" hidden="false" customHeight="false" outlineLevel="0" collapsed="false">
      <c r="B1592" s="1" t="n">
        <v>12.55798</v>
      </c>
      <c r="C1592" s="2" t="n">
        <v>4.99756</v>
      </c>
    </row>
    <row r="1593" customFormat="false" ht="12.75" hidden="false" customHeight="false" outlineLevel="0" collapsed="false">
      <c r="B1593" s="1" t="n">
        <v>12.55767</v>
      </c>
      <c r="C1593" s="2" t="n">
        <v>5.00244</v>
      </c>
    </row>
    <row r="1594" customFormat="false" ht="12.75" hidden="false" customHeight="false" outlineLevel="0" collapsed="false">
      <c r="B1594" s="1" t="n">
        <v>12.55739</v>
      </c>
      <c r="C1594" s="2" t="n">
        <v>5.00244</v>
      </c>
    </row>
    <row r="1595" customFormat="false" ht="12.75" hidden="false" customHeight="false" outlineLevel="0" collapsed="false">
      <c r="B1595" s="1" t="n">
        <v>12.55714</v>
      </c>
      <c r="C1595" s="2" t="n">
        <v>4.99756</v>
      </c>
    </row>
    <row r="1596" customFormat="false" ht="12.75" hidden="false" customHeight="false" outlineLevel="0" collapsed="false">
      <c r="B1596" s="1" t="n">
        <v>12.55683</v>
      </c>
      <c r="C1596" s="2" t="n">
        <v>5.00244</v>
      </c>
    </row>
    <row r="1597" customFormat="false" ht="12.75" hidden="false" customHeight="false" outlineLevel="0" collapsed="false">
      <c r="B1597" s="1" t="n">
        <v>12.55659</v>
      </c>
      <c r="C1597" s="2" t="n">
        <v>5.00244</v>
      </c>
    </row>
    <row r="1598" customFormat="false" ht="12.75" hidden="false" customHeight="false" outlineLevel="0" collapsed="false">
      <c r="B1598" s="1" t="n">
        <v>12.55628</v>
      </c>
      <c r="C1598" s="2" t="n">
        <v>5.00244</v>
      </c>
    </row>
    <row r="1599" customFormat="false" ht="12.75" hidden="false" customHeight="false" outlineLevel="0" collapsed="false">
      <c r="B1599" s="1" t="n">
        <v>12.55599</v>
      </c>
      <c r="C1599" s="2" t="n">
        <v>5.00244</v>
      </c>
    </row>
    <row r="1600" customFormat="false" ht="12.75" hidden="false" customHeight="false" outlineLevel="0" collapsed="false">
      <c r="B1600" s="1" t="n">
        <v>12.55573</v>
      </c>
      <c r="C1600" s="2" t="n">
        <v>5.00733</v>
      </c>
    </row>
    <row r="1601" customFormat="false" ht="12.75" hidden="false" customHeight="false" outlineLevel="0" collapsed="false">
      <c r="B1601" s="1" t="n">
        <v>12.55544</v>
      </c>
      <c r="C1601" s="2" t="n">
        <v>5.00733</v>
      </c>
    </row>
    <row r="1602" customFormat="false" ht="12.75" hidden="false" customHeight="false" outlineLevel="0" collapsed="false">
      <c r="B1602" s="1" t="n">
        <v>12.5552</v>
      </c>
      <c r="C1602" s="2" t="n">
        <v>5.00244</v>
      </c>
    </row>
    <row r="1603" customFormat="false" ht="12.75" hidden="false" customHeight="false" outlineLevel="0" collapsed="false">
      <c r="B1603" s="1" t="n">
        <v>12.55489</v>
      </c>
      <c r="C1603" s="2" t="n">
        <v>5.00244</v>
      </c>
    </row>
    <row r="1604" customFormat="false" ht="12.75" hidden="false" customHeight="false" outlineLevel="0" collapsed="false">
      <c r="B1604" s="1" t="n">
        <v>12.55464</v>
      </c>
      <c r="C1604" s="2" t="n">
        <v>5.00733</v>
      </c>
    </row>
    <row r="1605" customFormat="false" ht="12.75" hidden="false" customHeight="false" outlineLevel="0" collapsed="false">
      <c r="B1605" s="1" t="n">
        <v>12.55437</v>
      </c>
      <c r="C1605" s="2" t="n">
        <v>5.00733</v>
      </c>
    </row>
    <row r="1606" customFormat="false" ht="12.75" hidden="false" customHeight="false" outlineLevel="0" collapsed="false">
      <c r="B1606" s="1" t="n">
        <v>12.55406</v>
      </c>
      <c r="C1606" s="2" t="n">
        <v>5.00244</v>
      </c>
    </row>
    <row r="1607" customFormat="false" ht="12.75" hidden="false" customHeight="false" outlineLevel="0" collapsed="false">
      <c r="B1607" s="1" t="n">
        <v>12.55376</v>
      </c>
      <c r="C1607" s="2" t="n">
        <v>5.01221</v>
      </c>
    </row>
    <row r="1608" customFormat="false" ht="12.75" hidden="false" customHeight="false" outlineLevel="0" collapsed="false">
      <c r="B1608" s="1" t="n">
        <v>12.55351</v>
      </c>
      <c r="C1608" s="2" t="n">
        <v>5.00733</v>
      </c>
    </row>
    <row r="1609" customFormat="false" ht="12.75" hidden="false" customHeight="false" outlineLevel="0" collapsed="false">
      <c r="B1609" s="1" t="n">
        <v>12.55321</v>
      </c>
      <c r="C1609" s="2" t="n">
        <v>5.00733</v>
      </c>
    </row>
    <row r="1610" customFormat="false" ht="12.75" hidden="false" customHeight="false" outlineLevel="0" collapsed="false">
      <c r="B1610" s="1" t="n">
        <v>12.55296</v>
      </c>
      <c r="C1610" s="2" t="n">
        <v>5.01221</v>
      </c>
    </row>
    <row r="1611" customFormat="false" ht="12.75" hidden="false" customHeight="false" outlineLevel="0" collapsed="false">
      <c r="B1611" s="1" t="n">
        <v>12.55266</v>
      </c>
      <c r="C1611" s="2" t="n">
        <v>5.0171</v>
      </c>
    </row>
    <row r="1612" customFormat="false" ht="12.75" hidden="false" customHeight="false" outlineLevel="0" collapsed="false">
      <c r="B1612" s="1" t="n">
        <v>12.55237</v>
      </c>
      <c r="C1612" s="2" t="n">
        <v>5.01221</v>
      </c>
    </row>
    <row r="1613" customFormat="false" ht="12.75" hidden="false" customHeight="false" outlineLevel="0" collapsed="false">
      <c r="B1613" s="1" t="n">
        <v>12.55212</v>
      </c>
      <c r="C1613" s="2" t="n">
        <v>5.01221</v>
      </c>
    </row>
    <row r="1614" customFormat="false" ht="12.75" hidden="false" customHeight="false" outlineLevel="0" collapsed="false">
      <c r="B1614" s="1" t="n">
        <v>12.55181</v>
      </c>
      <c r="C1614" s="2" t="n">
        <v>5.0171</v>
      </c>
    </row>
    <row r="1615" customFormat="false" ht="12.75" hidden="false" customHeight="false" outlineLevel="0" collapsed="false">
      <c r="B1615" s="1" t="n">
        <v>12.55157</v>
      </c>
      <c r="C1615" s="2" t="n">
        <v>5.0171</v>
      </c>
    </row>
    <row r="1616" customFormat="false" ht="12.75" hidden="false" customHeight="false" outlineLevel="0" collapsed="false">
      <c r="B1616" s="1" t="n">
        <v>12.55127</v>
      </c>
      <c r="C1616" s="2" t="n">
        <v>5.0171</v>
      </c>
    </row>
    <row r="1617" customFormat="false" ht="12.75" hidden="false" customHeight="false" outlineLevel="0" collapsed="false">
      <c r="B1617" s="1" t="n">
        <v>12.55097</v>
      </c>
      <c r="C1617" s="2" t="n">
        <v>5.0171</v>
      </c>
    </row>
    <row r="1618" customFormat="false" ht="12.75" hidden="false" customHeight="false" outlineLevel="0" collapsed="false">
      <c r="B1618" s="1" t="n">
        <v>12.55073</v>
      </c>
      <c r="C1618" s="2" t="n">
        <v>5.02198</v>
      </c>
    </row>
    <row r="1619" customFormat="false" ht="12.75" hidden="false" customHeight="false" outlineLevel="0" collapsed="false">
      <c r="B1619" s="1" t="n">
        <v>12.55042</v>
      </c>
      <c r="C1619" s="2" t="n">
        <v>5.0171</v>
      </c>
    </row>
    <row r="1620" customFormat="false" ht="12.75" hidden="false" customHeight="false" outlineLevel="0" collapsed="false">
      <c r="B1620" s="1" t="n">
        <v>12.55018</v>
      </c>
      <c r="C1620" s="2" t="n">
        <v>5.0171</v>
      </c>
    </row>
    <row r="1621" customFormat="false" ht="12.75" hidden="false" customHeight="false" outlineLevel="0" collapsed="false">
      <c r="B1621" s="1" t="n">
        <v>12.54987</v>
      </c>
      <c r="C1621" s="2" t="n">
        <v>5.02198</v>
      </c>
    </row>
    <row r="1622" customFormat="false" ht="12.75" hidden="false" customHeight="false" outlineLevel="0" collapsed="false">
      <c r="B1622" s="1" t="n">
        <v>12.54963</v>
      </c>
      <c r="C1622" s="2" t="n">
        <v>5.02198</v>
      </c>
    </row>
    <row r="1623" customFormat="false" ht="12.75" hidden="false" customHeight="false" outlineLevel="0" collapsed="false">
      <c r="B1623" s="1" t="n">
        <v>12.54932</v>
      </c>
      <c r="C1623" s="2" t="n">
        <v>5.0171</v>
      </c>
    </row>
    <row r="1624" customFormat="false" ht="12.75" hidden="false" customHeight="false" outlineLevel="0" collapsed="false">
      <c r="B1624" s="1" t="n">
        <v>12.54903</v>
      </c>
      <c r="C1624" s="2" t="n">
        <v>5.02198</v>
      </c>
    </row>
    <row r="1625" customFormat="false" ht="12.75" hidden="false" customHeight="false" outlineLevel="0" collapsed="false">
      <c r="B1625" s="1" t="n">
        <v>12.54879</v>
      </c>
      <c r="C1625" s="2" t="n">
        <v>5.0171</v>
      </c>
    </row>
    <row r="1626" customFormat="false" ht="12.75" hidden="false" customHeight="false" outlineLevel="0" collapsed="false">
      <c r="B1626" s="1" t="n">
        <v>12.54848</v>
      </c>
      <c r="C1626" s="2" t="n">
        <v>5.02198</v>
      </c>
    </row>
    <row r="1627" customFormat="false" ht="12.75" hidden="false" customHeight="false" outlineLevel="0" collapsed="false">
      <c r="B1627" s="1" t="n">
        <v>12.54819</v>
      </c>
      <c r="C1627" s="2" t="n">
        <v>5.02198</v>
      </c>
    </row>
    <row r="1628" customFormat="false" ht="12.75" hidden="false" customHeight="false" outlineLevel="0" collapsed="false">
      <c r="B1628" s="1" t="n">
        <v>12.54795</v>
      </c>
      <c r="C1628" s="2" t="n">
        <v>5.02198</v>
      </c>
    </row>
    <row r="1629" customFormat="false" ht="12.75" hidden="false" customHeight="false" outlineLevel="0" collapsed="false">
      <c r="B1629" s="1" t="n">
        <v>12.54764</v>
      </c>
      <c r="C1629" s="2" t="n">
        <v>5.02198</v>
      </c>
    </row>
    <row r="1630" customFormat="false" ht="12.75" hidden="false" customHeight="false" outlineLevel="0" collapsed="false">
      <c r="B1630" s="1" t="n">
        <v>12.54738</v>
      </c>
      <c r="C1630" s="2" t="n">
        <v>5.02687</v>
      </c>
    </row>
    <row r="1631" customFormat="false" ht="12.75" hidden="false" customHeight="false" outlineLevel="0" collapsed="false">
      <c r="B1631" s="1" t="n">
        <v>12.54709</v>
      </c>
      <c r="C1631" s="2" t="n">
        <v>5.02687</v>
      </c>
    </row>
    <row r="1632" customFormat="false" ht="12.75" hidden="false" customHeight="false" outlineLevel="0" collapsed="false">
      <c r="B1632" s="1" t="n">
        <v>12.54684</v>
      </c>
      <c r="C1632" s="2" t="n">
        <v>5.02687</v>
      </c>
    </row>
    <row r="1633" customFormat="false" ht="12.75" hidden="false" customHeight="false" outlineLevel="0" collapsed="false">
      <c r="B1633" s="1" t="n">
        <v>12.54654</v>
      </c>
      <c r="C1633" s="2" t="n">
        <v>5.02687</v>
      </c>
    </row>
    <row r="1634" customFormat="false" ht="12.75" hidden="false" customHeight="false" outlineLevel="0" collapsed="false">
      <c r="B1634" s="1" t="n">
        <v>12.54625</v>
      </c>
      <c r="C1634" s="2" t="n">
        <v>5.02198</v>
      </c>
    </row>
    <row r="1635" customFormat="false" ht="12.75" hidden="false" customHeight="false" outlineLevel="0" collapsed="false">
      <c r="B1635" s="1" t="n">
        <v>12.546</v>
      </c>
      <c r="C1635" s="2" t="n">
        <v>5.02687</v>
      </c>
    </row>
    <row r="1636" customFormat="false" ht="12.75" hidden="false" customHeight="false" outlineLevel="0" collapsed="false">
      <c r="B1636" s="1" t="n">
        <v>12.54569</v>
      </c>
      <c r="C1636" s="2" t="n">
        <v>5.02687</v>
      </c>
    </row>
    <row r="1637" customFormat="false" ht="12.75" hidden="false" customHeight="false" outlineLevel="0" collapsed="false">
      <c r="B1637" s="1" t="n">
        <v>12.54545</v>
      </c>
      <c r="C1637" s="2" t="n">
        <v>5.02687</v>
      </c>
    </row>
    <row r="1638" customFormat="false" ht="12.75" hidden="false" customHeight="false" outlineLevel="0" collapsed="false">
      <c r="B1638" s="1" t="n">
        <v>12.54518</v>
      </c>
      <c r="C1638" s="2" t="n">
        <v>5.03175</v>
      </c>
    </row>
    <row r="1639" customFormat="false" ht="12.75" hidden="false" customHeight="false" outlineLevel="0" collapsed="false">
      <c r="B1639" s="1" t="n">
        <v>12.5449</v>
      </c>
      <c r="C1639" s="2" t="n">
        <v>5.03175</v>
      </c>
    </row>
    <row r="1640" customFormat="false" ht="12.75" hidden="false" customHeight="false" outlineLevel="0" collapsed="false">
      <c r="B1640" s="1" t="n">
        <v>12.54459</v>
      </c>
      <c r="C1640" s="2" t="n">
        <v>5.03175</v>
      </c>
    </row>
    <row r="1641" customFormat="false" ht="12.75" hidden="false" customHeight="false" outlineLevel="0" collapsed="false">
      <c r="B1641" s="1" t="n">
        <v>12.54429</v>
      </c>
      <c r="C1641" s="2" t="n">
        <v>5.03664</v>
      </c>
    </row>
    <row r="1642" customFormat="false" ht="12.75" hidden="false" customHeight="false" outlineLevel="0" collapsed="false">
      <c r="B1642" s="1" t="n">
        <v>12.54404</v>
      </c>
      <c r="C1642" s="2" t="n">
        <v>5.03175</v>
      </c>
    </row>
    <row r="1643" customFormat="false" ht="12.75" hidden="false" customHeight="false" outlineLevel="0" collapsed="false">
      <c r="B1643" s="1" t="n">
        <v>12.54374</v>
      </c>
      <c r="C1643" s="2" t="n">
        <v>5.03664</v>
      </c>
    </row>
    <row r="1644" customFormat="false" ht="12.75" hidden="false" customHeight="false" outlineLevel="0" collapsed="false">
      <c r="B1644" s="1" t="n">
        <v>12.54349</v>
      </c>
      <c r="C1644" s="2" t="n">
        <v>5.03664</v>
      </c>
    </row>
    <row r="1645" customFormat="false" ht="12.75" hidden="false" customHeight="false" outlineLevel="0" collapsed="false">
      <c r="B1645" s="1" t="n">
        <v>12.5432</v>
      </c>
      <c r="C1645" s="2" t="n">
        <v>5.04641</v>
      </c>
    </row>
    <row r="1646" customFormat="false" ht="12.75" hidden="false" customHeight="false" outlineLevel="0" collapsed="false">
      <c r="B1646" s="1" t="n">
        <v>12.5429</v>
      </c>
      <c r="C1646" s="2" t="n">
        <v>5.04152</v>
      </c>
    </row>
    <row r="1647" customFormat="false" ht="12.75" hidden="false" customHeight="false" outlineLevel="0" collapsed="false">
      <c r="B1647" s="1" t="n">
        <v>12.54265</v>
      </c>
      <c r="C1647" s="2" t="n">
        <v>5.03664</v>
      </c>
    </row>
    <row r="1648" customFormat="false" ht="12.75" hidden="false" customHeight="false" outlineLevel="0" collapsed="false">
      <c r="B1648" s="1" t="n">
        <v>12.54234</v>
      </c>
      <c r="C1648" s="2" t="n">
        <v>5.04641</v>
      </c>
    </row>
    <row r="1649" customFormat="false" ht="12.75" hidden="false" customHeight="false" outlineLevel="0" collapsed="false">
      <c r="B1649" s="1" t="n">
        <v>12.5421</v>
      </c>
      <c r="C1649" s="2" t="n">
        <v>5.04641</v>
      </c>
    </row>
    <row r="1650" customFormat="false" ht="12.75" hidden="false" customHeight="false" outlineLevel="0" collapsed="false">
      <c r="B1650" s="1" t="n">
        <v>12.54179</v>
      </c>
      <c r="C1650" s="2" t="n">
        <v>5.04641</v>
      </c>
    </row>
    <row r="1651" customFormat="false" ht="12.75" hidden="false" customHeight="false" outlineLevel="0" collapsed="false">
      <c r="B1651" s="1" t="n">
        <v>12.5415</v>
      </c>
      <c r="C1651" s="2" t="n">
        <v>5.04641</v>
      </c>
    </row>
    <row r="1652" customFormat="false" ht="12.75" hidden="false" customHeight="false" outlineLevel="0" collapsed="false">
      <c r="B1652" s="1" t="n">
        <v>12.54126</v>
      </c>
      <c r="C1652" s="2" t="n">
        <v>5.04641</v>
      </c>
    </row>
    <row r="1653" customFormat="false" ht="12.75" hidden="false" customHeight="false" outlineLevel="0" collapsed="false">
      <c r="B1653" s="1" t="n">
        <v>12.54095</v>
      </c>
      <c r="C1653" s="2" t="n">
        <v>5.05129</v>
      </c>
    </row>
    <row r="1654" customFormat="false" ht="12.75" hidden="false" customHeight="false" outlineLevel="0" collapsed="false">
      <c r="B1654" s="1" t="n">
        <v>12.54071</v>
      </c>
      <c r="C1654" s="2" t="n">
        <v>5.04641</v>
      </c>
    </row>
    <row r="1655" customFormat="false" ht="12.75" hidden="false" customHeight="false" outlineLevel="0" collapsed="false">
      <c r="B1655" s="1" t="n">
        <v>12.5404</v>
      </c>
      <c r="C1655" s="2" t="n">
        <v>5.04641</v>
      </c>
    </row>
    <row r="1656" customFormat="false" ht="12.75" hidden="false" customHeight="false" outlineLevel="0" collapsed="false">
      <c r="B1656" s="1" t="n">
        <v>12.54011</v>
      </c>
      <c r="C1656" s="2" t="n">
        <v>5.04641</v>
      </c>
    </row>
    <row r="1657" customFormat="false" ht="12.75" hidden="false" customHeight="false" outlineLevel="0" collapsed="false">
      <c r="B1657" s="1" t="n">
        <v>12.53987</v>
      </c>
      <c r="C1657" s="2" t="n">
        <v>5.05129</v>
      </c>
    </row>
    <row r="1658" customFormat="false" ht="12.75" hidden="false" customHeight="false" outlineLevel="0" collapsed="false">
      <c r="B1658" s="1" t="n">
        <v>12.53956</v>
      </c>
      <c r="C1658" s="2" t="n">
        <v>5.05129</v>
      </c>
    </row>
    <row r="1659" customFormat="false" ht="12.75" hidden="false" customHeight="false" outlineLevel="0" collapsed="false">
      <c r="B1659" s="1" t="n">
        <v>12.53932</v>
      </c>
      <c r="C1659" s="2" t="n">
        <v>5.05618</v>
      </c>
    </row>
    <row r="1660" customFormat="false" ht="12.75" hidden="false" customHeight="false" outlineLevel="0" collapsed="false">
      <c r="B1660" s="1" t="n">
        <v>12.53901</v>
      </c>
      <c r="C1660" s="2" t="n">
        <v>5.05129</v>
      </c>
    </row>
    <row r="1661" customFormat="false" ht="12.75" hidden="false" customHeight="false" outlineLevel="0" collapsed="false">
      <c r="B1661" s="1" t="n">
        <v>12.53872</v>
      </c>
      <c r="C1661" s="2" t="n">
        <v>5.06107</v>
      </c>
    </row>
    <row r="1662" customFormat="false" ht="12.75" hidden="false" customHeight="false" outlineLevel="0" collapsed="false">
      <c r="B1662" s="1" t="n">
        <v>12.53848</v>
      </c>
      <c r="C1662" s="2" t="n">
        <v>5.05618</v>
      </c>
    </row>
    <row r="1663" customFormat="false" ht="12.75" hidden="false" customHeight="false" outlineLevel="0" collapsed="false">
      <c r="B1663" s="1" t="n">
        <v>12.53817</v>
      </c>
      <c r="C1663" s="2" t="n">
        <v>5.05618</v>
      </c>
    </row>
    <row r="1664" customFormat="false" ht="12.75" hidden="false" customHeight="false" outlineLevel="0" collapsed="false">
      <c r="B1664" s="1" t="n">
        <v>12.53792</v>
      </c>
      <c r="C1664" s="2" t="n">
        <v>5.05618</v>
      </c>
    </row>
    <row r="1665" customFormat="false" ht="12.75" hidden="false" customHeight="false" outlineLevel="0" collapsed="false">
      <c r="B1665" s="1" t="n">
        <v>12.53762</v>
      </c>
      <c r="C1665" s="2" t="n">
        <v>5.05618</v>
      </c>
    </row>
    <row r="1666" customFormat="false" ht="12.75" hidden="false" customHeight="false" outlineLevel="0" collapsed="false">
      <c r="B1666" s="1" t="n">
        <v>12.53733</v>
      </c>
      <c r="C1666" s="2" t="n">
        <v>5.06107</v>
      </c>
    </row>
    <row r="1667" customFormat="false" ht="12.75" hidden="false" customHeight="false" outlineLevel="0" collapsed="false">
      <c r="B1667" s="1" t="n">
        <v>12.53708</v>
      </c>
      <c r="C1667" s="2" t="n">
        <v>5.05129</v>
      </c>
    </row>
    <row r="1668" customFormat="false" ht="12.75" hidden="false" customHeight="false" outlineLevel="0" collapsed="false">
      <c r="B1668" s="1" t="n">
        <v>12.53678</v>
      </c>
      <c r="C1668" s="2" t="n">
        <v>5.05618</v>
      </c>
    </row>
    <row r="1669" customFormat="false" ht="12.75" hidden="false" customHeight="false" outlineLevel="0" collapsed="false">
      <c r="B1669" s="1" t="n">
        <v>12.53653</v>
      </c>
      <c r="C1669" s="2" t="n">
        <v>5.06107</v>
      </c>
    </row>
    <row r="1670" customFormat="false" ht="12.75" hidden="false" customHeight="false" outlineLevel="0" collapsed="false">
      <c r="B1670" s="1" t="n">
        <v>12.53622</v>
      </c>
      <c r="C1670" s="2" t="n">
        <v>5.06595</v>
      </c>
    </row>
    <row r="1671" customFormat="false" ht="12.75" hidden="false" customHeight="false" outlineLevel="0" collapsed="false">
      <c r="B1671" s="1" t="n">
        <v>12.53593</v>
      </c>
      <c r="C1671" s="2" t="n">
        <v>5.06107</v>
      </c>
    </row>
    <row r="1672" customFormat="false" ht="12.75" hidden="false" customHeight="false" outlineLevel="0" collapsed="false">
      <c r="B1672" s="1" t="n">
        <v>12.53569</v>
      </c>
      <c r="C1672" s="2" t="n">
        <v>5.06595</v>
      </c>
    </row>
    <row r="1673" customFormat="false" ht="12.75" hidden="false" customHeight="false" outlineLevel="0" collapsed="false">
      <c r="B1673" s="1" t="n">
        <v>12.53538</v>
      </c>
      <c r="C1673" s="2" t="n">
        <v>5.06595</v>
      </c>
    </row>
    <row r="1674" customFormat="false" ht="12.75" hidden="false" customHeight="false" outlineLevel="0" collapsed="false">
      <c r="B1674" s="1" t="n">
        <v>12.53514</v>
      </c>
      <c r="C1674" s="2" t="n">
        <v>5.06595</v>
      </c>
    </row>
    <row r="1675" customFormat="false" ht="12.75" hidden="false" customHeight="false" outlineLevel="0" collapsed="false">
      <c r="B1675" s="1" t="n">
        <v>12.53483</v>
      </c>
      <c r="C1675" s="2" t="n">
        <v>5.07084</v>
      </c>
    </row>
    <row r="1676" customFormat="false" ht="12.75" hidden="false" customHeight="false" outlineLevel="0" collapsed="false">
      <c r="B1676" s="1" t="n">
        <v>12.53454</v>
      </c>
      <c r="C1676" s="2" t="n">
        <v>5.07084</v>
      </c>
    </row>
    <row r="1677" customFormat="false" ht="12.75" hidden="false" customHeight="false" outlineLevel="0" collapsed="false">
      <c r="B1677" s="1" t="n">
        <v>12.5343</v>
      </c>
      <c r="C1677" s="2" t="n">
        <v>5.06595</v>
      </c>
    </row>
    <row r="1678" customFormat="false" ht="12.75" hidden="false" customHeight="false" outlineLevel="0" collapsed="false">
      <c r="B1678" s="1" t="n">
        <v>12.53399</v>
      </c>
      <c r="C1678" s="2" t="n">
        <v>5.07572</v>
      </c>
    </row>
    <row r="1679" customFormat="false" ht="12.75" hidden="false" customHeight="false" outlineLevel="0" collapsed="false">
      <c r="B1679" s="1" t="n">
        <v>12.53375</v>
      </c>
      <c r="C1679" s="2" t="n">
        <v>5.07084</v>
      </c>
    </row>
    <row r="1680" customFormat="false" ht="12.75" hidden="false" customHeight="false" outlineLevel="0" collapsed="false">
      <c r="B1680" s="1" t="n">
        <v>12.53344</v>
      </c>
      <c r="C1680" s="2" t="n">
        <v>5.07572</v>
      </c>
    </row>
    <row r="1681" customFormat="false" ht="12.75" hidden="false" customHeight="false" outlineLevel="0" collapsed="false">
      <c r="B1681" s="1" t="n">
        <v>12.5332</v>
      </c>
      <c r="C1681" s="2" t="n">
        <v>5.07084</v>
      </c>
    </row>
    <row r="1682" customFormat="false" ht="12.75" hidden="false" customHeight="false" outlineLevel="0" collapsed="false">
      <c r="B1682" s="1" t="n">
        <v>12.53289</v>
      </c>
      <c r="C1682" s="2" t="n">
        <v>5.07572</v>
      </c>
    </row>
    <row r="1683" customFormat="false" ht="12.75" hidden="false" customHeight="false" outlineLevel="0" collapsed="false">
      <c r="B1683" s="1" t="n">
        <v>12.5326</v>
      </c>
      <c r="C1683" s="2" t="n">
        <v>5.07084</v>
      </c>
    </row>
    <row r="1684" customFormat="false" ht="12.75" hidden="false" customHeight="false" outlineLevel="0" collapsed="false">
      <c r="B1684" s="1" t="n">
        <v>12.53236</v>
      </c>
      <c r="C1684" s="2" t="n">
        <v>5.07084</v>
      </c>
    </row>
    <row r="1685" customFormat="false" ht="12.75" hidden="false" customHeight="false" outlineLevel="0" collapsed="false">
      <c r="B1685" s="1" t="n">
        <v>12.53205</v>
      </c>
      <c r="C1685" s="2" t="n">
        <v>5.07572</v>
      </c>
    </row>
    <row r="1686" customFormat="false" ht="12.75" hidden="false" customHeight="false" outlineLevel="0" collapsed="false">
      <c r="B1686" s="1" t="n">
        <v>12.53176</v>
      </c>
      <c r="C1686" s="2" t="n">
        <v>5.08061</v>
      </c>
    </row>
    <row r="1687" customFormat="false" ht="12.75" hidden="false" customHeight="false" outlineLevel="0" collapsed="false">
      <c r="B1687" s="1" t="n">
        <v>12.53151</v>
      </c>
      <c r="C1687" s="2" t="n">
        <v>5.07572</v>
      </c>
    </row>
    <row r="1688" customFormat="false" ht="12.75" hidden="false" customHeight="false" outlineLevel="0" collapsed="false">
      <c r="B1688" s="1" t="n">
        <v>12.53121</v>
      </c>
      <c r="C1688" s="2" t="n">
        <v>5.08061</v>
      </c>
    </row>
    <row r="1689" customFormat="false" ht="12.75" hidden="false" customHeight="false" outlineLevel="0" collapsed="false">
      <c r="B1689" s="1" t="n">
        <v>12.53096</v>
      </c>
      <c r="C1689" s="2" t="n">
        <v>5.08061</v>
      </c>
    </row>
    <row r="1690" customFormat="false" ht="12.75" hidden="false" customHeight="false" outlineLevel="0" collapsed="false">
      <c r="B1690" s="1" t="n">
        <v>12.53066</v>
      </c>
      <c r="C1690" s="2" t="n">
        <v>5.08061</v>
      </c>
    </row>
    <row r="1691" customFormat="false" ht="12.75" hidden="false" customHeight="false" outlineLevel="0" collapsed="false">
      <c r="B1691" s="1" t="n">
        <v>12.53041</v>
      </c>
      <c r="C1691" s="2" t="n">
        <v>5.07572</v>
      </c>
    </row>
    <row r="1692" customFormat="false" ht="12.75" hidden="false" customHeight="false" outlineLevel="0" collapsed="false">
      <c r="B1692" s="1" t="n">
        <v>12.5301</v>
      </c>
      <c r="C1692" s="2" t="n">
        <v>5.08061</v>
      </c>
    </row>
    <row r="1693" customFormat="false" ht="12.75" hidden="false" customHeight="false" outlineLevel="0" collapsed="false">
      <c r="B1693" s="1" t="n">
        <v>12.52982</v>
      </c>
      <c r="C1693" s="2" t="n">
        <v>5.08061</v>
      </c>
    </row>
    <row r="1694" customFormat="false" ht="12.75" hidden="false" customHeight="false" outlineLevel="0" collapsed="false">
      <c r="B1694" s="1" t="n">
        <v>12.52957</v>
      </c>
      <c r="C1694" s="2" t="n">
        <v>5.08061</v>
      </c>
    </row>
    <row r="1695" customFormat="false" ht="12.75" hidden="false" customHeight="false" outlineLevel="0" collapsed="false">
      <c r="B1695" s="1" t="n">
        <v>12.52926</v>
      </c>
      <c r="C1695" s="2" t="n">
        <v>5.08061</v>
      </c>
    </row>
    <row r="1696" customFormat="false" ht="12.75" hidden="false" customHeight="false" outlineLevel="0" collapsed="false">
      <c r="B1696" s="1" t="n">
        <v>12.52902</v>
      </c>
      <c r="C1696" s="2" t="n">
        <v>5.08549</v>
      </c>
    </row>
    <row r="1697" customFormat="false" ht="12.75" hidden="false" customHeight="false" outlineLevel="0" collapsed="false">
      <c r="B1697" s="1" t="n">
        <v>12.52875</v>
      </c>
      <c r="C1697" s="2" t="n">
        <v>5.08549</v>
      </c>
    </row>
    <row r="1698" customFormat="false" ht="12.75" hidden="false" customHeight="false" outlineLevel="0" collapsed="false">
      <c r="B1698" s="1" t="n">
        <v>12.52847</v>
      </c>
      <c r="C1698" s="2" t="n">
        <v>5.08549</v>
      </c>
    </row>
    <row r="1699" customFormat="false" ht="12.75" hidden="false" customHeight="false" outlineLevel="0" collapsed="false">
      <c r="B1699" s="1" t="n">
        <v>12.52816</v>
      </c>
      <c r="C1699" s="2" t="n">
        <v>5.09038</v>
      </c>
    </row>
    <row r="1700" customFormat="false" ht="12.75" hidden="false" customHeight="false" outlineLevel="0" collapsed="false">
      <c r="B1700" s="1" t="n">
        <v>12.52786</v>
      </c>
      <c r="C1700" s="2" t="n">
        <v>5.09038</v>
      </c>
    </row>
    <row r="1701" customFormat="false" ht="12.75" hidden="false" customHeight="false" outlineLevel="0" collapsed="false">
      <c r="B1701" s="1" t="n">
        <v>12.52761</v>
      </c>
      <c r="C1701" s="2" t="n">
        <v>5.09038</v>
      </c>
    </row>
    <row r="1702" customFormat="false" ht="12.75" hidden="false" customHeight="false" outlineLevel="0" collapsed="false">
      <c r="B1702" s="1" t="n">
        <v>12.52731</v>
      </c>
      <c r="C1702" s="2" t="n">
        <v>5.09038</v>
      </c>
    </row>
    <row r="1703" customFormat="false" ht="12.75" hidden="false" customHeight="false" outlineLevel="0" collapsed="false">
      <c r="B1703" s="1" t="n">
        <v>12.52706</v>
      </c>
      <c r="C1703" s="2" t="n">
        <v>5.09038</v>
      </c>
    </row>
    <row r="1704" customFormat="false" ht="12.75" hidden="false" customHeight="false" outlineLevel="0" collapsed="false">
      <c r="B1704" s="1" t="n">
        <v>12.52676</v>
      </c>
      <c r="C1704" s="2" t="n">
        <v>5.08549</v>
      </c>
    </row>
    <row r="1705" customFormat="false" ht="12.75" hidden="false" customHeight="false" outlineLevel="0" collapsed="false">
      <c r="B1705" s="1" t="n">
        <v>12.52646</v>
      </c>
      <c r="C1705" s="2" t="n">
        <v>5.09038</v>
      </c>
    </row>
    <row r="1706" customFormat="false" ht="12.75" hidden="false" customHeight="false" outlineLevel="0" collapsed="false">
      <c r="B1706" s="1" t="n">
        <v>12.52622</v>
      </c>
      <c r="C1706" s="2" t="n">
        <v>5.09038</v>
      </c>
    </row>
    <row r="1707" customFormat="false" ht="12.75" hidden="false" customHeight="false" outlineLevel="0" collapsed="false">
      <c r="B1707" s="1" t="n">
        <v>12.52591</v>
      </c>
      <c r="C1707" s="2" t="n">
        <v>5.09526</v>
      </c>
    </row>
    <row r="1708" customFormat="false" ht="12.75" hidden="false" customHeight="false" outlineLevel="0" collapsed="false">
      <c r="B1708" s="1" t="n">
        <v>12.52567</v>
      </c>
      <c r="C1708" s="2" t="n">
        <v>5.09038</v>
      </c>
    </row>
    <row r="1709" customFormat="false" ht="12.75" hidden="false" customHeight="false" outlineLevel="0" collapsed="false">
      <c r="B1709" s="1" t="n">
        <v>12.52538</v>
      </c>
      <c r="C1709" s="2" t="n">
        <v>5.10015</v>
      </c>
    </row>
    <row r="1710" customFormat="false" ht="12.75" hidden="false" customHeight="false" outlineLevel="0" collapsed="false">
      <c r="B1710" s="1" t="n">
        <v>12.52512</v>
      </c>
      <c r="C1710" s="2" t="n">
        <v>5.09526</v>
      </c>
    </row>
    <row r="1711" customFormat="false" ht="12.75" hidden="false" customHeight="false" outlineLevel="0" collapsed="false">
      <c r="B1711" s="1" t="n">
        <v>12.52481</v>
      </c>
      <c r="C1711" s="2" t="n">
        <v>5.09038</v>
      </c>
    </row>
    <row r="1712" customFormat="false" ht="12.75" hidden="false" customHeight="false" outlineLevel="0" collapsed="false">
      <c r="B1712" s="1" t="n">
        <v>12.52452</v>
      </c>
      <c r="C1712" s="2" t="n">
        <v>5.09526</v>
      </c>
    </row>
    <row r="1713" customFormat="false" ht="12.75" hidden="false" customHeight="false" outlineLevel="0" collapsed="false">
      <c r="B1713" s="1" t="n">
        <v>12.52428</v>
      </c>
      <c r="C1713" s="2" t="n">
        <v>5.10015</v>
      </c>
    </row>
    <row r="1714" customFormat="false" ht="12.75" hidden="false" customHeight="false" outlineLevel="0" collapsed="false">
      <c r="B1714" s="1" t="n">
        <v>12.52397</v>
      </c>
      <c r="C1714" s="2" t="n">
        <v>5.10015</v>
      </c>
    </row>
    <row r="1715" customFormat="false" ht="12.75" hidden="false" customHeight="false" outlineLevel="0" collapsed="false">
      <c r="B1715" s="1" t="n">
        <v>12.52368</v>
      </c>
      <c r="C1715" s="2" t="n">
        <v>5.10015</v>
      </c>
    </row>
    <row r="1716" customFormat="false" ht="12.75" hidden="false" customHeight="false" outlineLevel="0" collapsed="false">
      <c r="B1716" s="1" t="n">
        <v>12.52344</v>
      </c>
      <c r="C1716" s="2" t="n">
        <v>5.09526</v>
      </c>
    </row>
    <row r="1717" customFormat="false" ht="12.75" hidden="false" customHeight="false" outlineLevel="0" collapsed="false">
      <c r="B1717" s="1" t="n">
        <v>12.52313</v>
      </c>
      <c r="C1717" s="2" t="n">
        <v>5.10503</v>
      </c>
    </row>
    <row r="1718" customFormat="false" ht="12.75" hidden="false" customHeight="false" outlineLevel="0" collapsed="false">
      <c r="B1718" s="1" t="n">
        <v>12.52289</v>
      </c>
      <c r="C1718" s="2" t="n">
        <v>5.10992</v>
      </c>
    </row>
    <row r="1719" customFormat="false" ht="12.75" hidden="false" customHeight="false" outlineLevel="0" collapsed="false">
      <c r="B1719" s="1" t="n">
        <v>12.52258</v>
      </c>
      <c r="C1719" s="2" t="n">
        <v>5.10015</v>
      </c>
    </row>
    <row r="1720" customFormat="false" ht="12.75" hidden="false" customHeight="false" outlineLevel="0" collapsed="false">
      <c r="B1720" s="1" t="n">
        <v>12.52233</v>
      </c>
      <c r="C1720" s="2" t="n">
        <v>5.10015</v>
      </c>
    </row>
    <row r="1721" customFormat="false" ht="12.75" hidden="false" customHeight="false" outlineLevel="0" collapsed="false">
      <c r="B1721" s="1" t="n">
        <v>12.52203</v>
      </c>
      <c r="C1721" s="2" t="n">
        <v>5.10015</v>
      </c>
    </row>
    <row r="1722" customFormat="false" ht="12.75" hidden="false" customHeight="false" outlineLevel="0" collapsed="false">
      <c r="B1722" s="1" t="n">
        <v>12.52174</v>
      </c>
      <c r="C1722" s="2" t="n">
        <v>5.10015</v>
      </c>
    </row>
    <row r="1723" customFormat="false" ht="12.75" hidden="false" customHeight="false" outlineLevel="0" collapsed="false">
      <c r="B1723" s="1" t="n">
        <v>12.52149</v>
      </c>
      <c r="C1723" s="2" t="n">
        <v>5.10992</v>
      </c>
    </row>
    <row r="1724" customFormat="false" ht="12.75" hidden="false" customHeight="false" outlineLevel="0" collapsed="false">
      <c r="B1724" s="1" t="n">
        <v>12.52119</v>
      </c>
      <c r="C1724" s="2" t="n">
        <v>5.10503</v>
      </c>
    </row>
    <row r="1725" customFormat="false" ht="12.75" hidden="false" customHeight="false" outlineLevel="0" collapsed="false">
      <c r="B1725" s="1" t="n">
        <v>12.52094</v>
      </c>
      <c r="C1725" s="2" t="n">
        <v>5.10992</v>
      </c>
    </row>
    <row r="1726" customFormat="false" ht="12.75" hidden="false" customHeight="false" outlineLevel="0" collapsed="false">
      <c r="B1726" s="1" t="n">
        <v>12.52067</v>
      </c>
      <c r="C1726" s="2" t="n">
        <v>5.10992</v>
      </c>
    </row>
    <row r="1727" customFormat="false" ht="12.75" hidden="false" customHeight="false" outlineLevel="0" collapsed="false">
      <c r="B1727" s="1" t="n">
        <v>12.52039</v>
      </c>
      <c r="C1727" s="2" t="n">
        <v>5.10992</v>
      </c>
    </row>
    <row r="1728" customFormat="false" ht="12.75" hidden="false" customHeight="false" outlineLevel="0" collapsed="false">
      <c r="B1728" s="1" t="n">
        <v>12.52009</v>
      </c>
      <c r="C1728" s="2" t="n">
        <v>5.10992</v>
      </c>
    </row>
    <row r="1729" customFormat="false" ht="12.75" hidden="false" customHeight="false" outlineLevel="0" collapsed="false">
      <c r="B1729" s="1" t="n">
        <v>12.51979</v>
      </c>
      <c r="C1729" s="2" t="n">
        <v>5.10992</v>
      </c>
    </row>
    <row r="1730" customFormat="false" ht="12.75" hidden="false" customHeight="false" outlineLevel="0" collapsed="false">
      <c r="B1730" s="1" t="n">
        <v>12.51953</v>
      </c>
      <c r="C1730" s="2" t="n">
        <v>5.10992</v>
      </c>
    </row>
    <row r="1731" customFormat="false" ht="12.75" hidden="false" customHeight="false" outlineLevel="0" collapsed="false">
      <c r="B1731" s="1" t="n">
        <v>12.51923</v>
      </c>
      <c r="C1731" s="2" t="n">
        <v>5.10992</v>
      </c>
    </row>
    <row r="1732" customFormat="false" ht="12.75" hidden="false" customHeight="false" outlineLevel="0" collapsed="false">
      <c r="B1732" s="1" t="n">
        <v>12.51898</v>
      </c>
      <c r="C1732" s="2" t="n">
        <v>5.1148</v>
      </c>
    </row>
    <row r="1733" customFormat="false" ht="12.75" hidden="false" customHeight="false" outlineLevel="0" collapsed="false">
      <c r="B1733" s="1" t="n">
        <v>12.51869</v>
      </c>
      <c r="C1733" s="2" t="n">
        <v>5.10992</v>
      </c>
    </row>
    <row r="1734" customFormat="false" ht="12.75" hidden="false" customHeight="false" outlineLevel="0" collapsed="false">
      <c r="B1734" s="1" t="n">
        <v>12.51839</v>
      </c>
      <c r="C1734" s="2" t="n">
        <v>5.10992</v>
      </c>
    </row>
    <row r="1735" customFormat="false" ht="12.75" hidden="false" customHeight="false" outlineLevel="0" collapsed="false">
      <c r="B1735" s="1" t="n">
        <v>12.51814</v>
      </c>
      <c r="C1735" s="2" t="n">
        <v>5.10992</v>
      </c>
    </row>
    <row r="1736" customFormat="false" ht="12.75" hidden="false" customHeight="false" outlineLevel="0" collapsed="false">
      <c r="B1736" s="1" t="n">
        <v>12.51784</v>
      </c>
      <c r="C1736" s="2" t="n">
        <v>5.11969</v>
      </c>
    </row>
    <row r="1737" customFormat="false" ht="12.75" hidden="false" customHeight="false" outlineLevel="0" collapsed="false">
      <c r="B1737" s="1" t="n">
        <v>12.51759</v>
      </c>
      <c r="C1737" s="2" t="n">
        <v>5.10992</v>
      </c>
    </row>
    <row r="1738" customFormat="false" ht="12.75" hidden="false" customHeight="false" outlineLevel="0" collapsed="false">
      <c r="B1738" s="1" t="n">
        <v>12.51729</v>
      </c>
      <c r="C1738" s="2" t="n">
        <v>5.1148</v>
      </c>
    </row>
    <row r="1739" customFormat="false" ht="12.75" hidden="false" customHeight="false" outlineLevel="0" collapsed="false">
      <c r="B1739" s="1" t="n">
        <v>12.51699</v>
      </c>
      <c r="C1739" s="2" t="n">
        <v>5.1148</v>
      </c>
    </row>
    <row r="1740" customFormat="false" ht="12.75" hidden="false" customHeight="false" outlineLevel="0" collapsed="false">
      <c r="B1740" s="1" t="n">
        <v>12.51674</v>
      </c>
      <c r="C1740" s="2" t="n">
        <v>5.11969</v>
      </c>
    </row>
    <row r="1741" customFormat="false" ht="12.75" hidden="false" customHeight="false" outlineLevel="0" collapsed="false">
      <c r="B1741" s="1" t="n">
        <v>12.51645</v>
      </c>
      <c r="C1741" s="2" t="n">
        <v>5.12457</v>
      </c>
    </row>
    <row r="1742" customFormat="false" ht="12.75" hidden="false" customHeight="false" outlineLevel="0" collapsed="false">
      <c r="B1742" s="1" t="n">
        <v>12.51621</v>
      </c>
      <c r="C1742" s="2" t="n">
        <v>5.12457</v>
      </c>
    </row>
    <row r="1743" customFormat="false" ht="12.75" hidden="false" customHeight="false" outlineLevel="0" collapsed="false">
      <c r="B1743" s="1" t="n">
        <v>12.51591</v>
      </c>
      <c r="C1743" s="2" t="n">
        <v>5.11969</v>
      </c>
    </row>
    <row r="1744" customFormat="false" ht="12.75" hidden="false" customHeight="false" outlineLevel="0" collapsed="false">
      <c r="B1744" s="1" t="n">
        <v>12.51562</v>
      </c>
      <c r="C1744" s="2" t="n">
        <v>5.11969</v>
      </c>
    </row>
    <row r="1745" customFormat="false" ht="12.75" hidden="false" customHeight="false" outlineLevel="0" collapsed="false">
      <c r="B1745" s="1" t="n">
        <v>12.51537</v>
      </c>
      <c r="C1745" s="2" t="n">
        <v>5.11969</v>
      </c>
    </row>
    <row r="1746" customFormat="false" ht="12.75" hidden="false" customHeight="false" outlineLevel="0" collapsed="false">
      <c r="B1746" s="1" t="n">
        <v>12.5151</v>
      </c>
      <c r="C1746" s="2" t="n">
        <v>5.11969</v>
      </c>
    </row>
    <row r="1747" customFormat="false" ht="12.75" hidden="false" customHeight="false" outlineLevel="0" collapsed="false">
      <c r="B1747" s="1" t="n">
        <v>12.51482</v>
      </c>
      <c r="C1747" s="2" t="n">
        <v>5.11969</v>
      </c>
    </row>
    <row r="1748" customFormat="false" ht="12.75" hidden="false" customHeight="false" outlineLevel="0" collapsed="false">
      <c r="B1748" s="1" t="n">
        <v>12.51452</v>
      </c>
      <c r="C1748" s="2" t="n">
        <v>5.11969</v>
      </c>
    </row>
    <row r="1749" customFormat="false" ht="12.75" hidden="false" customHeight="false" outlineLevel="0" collapsed="false">
      <c r="B1749" s="1" t="n">
        <v>12.51421</v>
      </c>
      <c r="C1749" s="2" t="n">
        <v>5.11969</v>
      </c>
    </row>
    <row r="1750" customFormat="false" ht="12.75" hidden="false" customHeight="false" outlineLevel="0" collapsed="false">
      <c r="B1750" s="1" t="n">
        <v>12.51397</v>
      </c>
      <c r="C1750" s="2" t="n">
        <v>5.11969</v>
      </c>
    </row>
    <row r="1751" customFormat="false" ht="12.75" hidden="false" customHeight="false" outlineLevel="0" collapsed="false">
      <c r="B1751" s="1" t="n">
        <v>12.51366</v>
      </c>
      <c r="C1751" s="2" t="n">
        <v>5.12946</v>
      </c>
    </row>
    <row r="1752" customFormat="false" ht="12.75" hidden="false" customHeight="false" outlineLevel="0" collapsed="false">
      <c r="B1752" s="1" t="n">
        <v>12.51337</v>
      </c>
      <c r="C1752" s="2" t="n">
        <v>5.12946</v>
      </c>
    </row>
    <row r="1753" customFormat="false" ht="12.75" hidden="false" customHeight="false" outlineLevel="0" collapsed="false">
      <c r="B1753" s="1" t="n">
        <v>12.51313</v>
      </c>
      <c r="C1753" s="2" t="n">
        <v>5.12457</v>
      </c>
    </row>
    <row r="1754" customFormat="false" ht="12.75" hidden="false" customHeight="false" outlineLevel="0" collapsed="false">
      <c r="B1754" s="1" t="n">
        <v>12.51282</v>
      </c>
      <c r="C1754" s="2" t="n">
        <v>5.12457</v>
      </c>
    </row>
    <row r="1755" customFormat="false" ht="12.75" hidden="false" customHeight="false" outlineLevel="0" collapsed="false">
      <c r="B1755" s="1" t="n">
        <v>12.51257</v>
      </c>
      <c r="C1755" s="2" t="n">
        <v>5.12946</v>
      </c>
    </row>
    <row r="1756" customFormat="false" ht="12.75" hidden="false" customHeight="false" outlineLevel="0" collapsed="false">
      <c r="B1756" s="1" t="n">
        <v>12.51227</v>
      </c>
      <c r="C1756" s="2" t="n">
        <v>5.11969</v>
      </c>
    </row>
    <row r="1757" customFormat="false" ht="12.75" hidden="false" customHeight="false" outlineLevel="0" collapsed="false">
      <c r="B1757" s="1" t="n">
        <v>12.51198</v>
      </c>
      <c r="C1757" s="2" t="n">
        <v>5.12946</v>
      </c>
    </row>
    <row r="1758" customFormat="false" ht="12.75" hidden="false" customHeight="false" outlineLevel="0" collapsed="false">
      <c r="B1758" s="1" t="n">
        <v>12.51173</v>
      </c>
      <c r="C1758" s="2" t="n">
        <v>5.12457</v>
      </c>
    </row>
    <row r="1759" customFormat="false" ht="12.75" hidden="false" customHeight="false" outlineLevel="0" collapsed="false">
      <c r="B1759" s="1" t="n">
        <v>12.51143</v>
      </c>
      <c r="C1759" s="2" t="n">
        <v>5.12457</v>
      </c>
    </row>
    <row r="1760" customFormat="false" ht="12.75" hidden="false" customHeight="false" outlineLevel="0" collapsed="false">
      <c r="B1760" s="1" t="n">
        <v>12.51118</v>
      </c>
      <c r="C1760" s="2" t="n">
        <v>5.12457</v>
      </c>
    </row>
    <row r="1761" customFormat="false" ht="12.75" hidden="false" customHeight="false" outlineLevel="0" collapsed="false">
      <c r="B1761" s="1" t="n">
        <v>12.51087</v>
      </c>
      <c r="C1761" s="2" t="n">
        <v>5.12946</v>
      </c>
    </row>
    <row r="1762" customFormat="false" ht="12.75" hidden="false" customHeight="false" outlineLevel="0" collapsed="false">
      <c r="B1762" s="1" t="n">
        <v>12.51063</v>
      </c>
      <c r="C1762" s="2" t="n">
        <v>5.12946</v>
      </c>
    </row>
    <row r="1763" customFormat="false" ht="12.75" hidden="false" customHeight="false" outlineLevel="0" collapsed="false">
      <c r="B1763" s="1" t="n">
        <v>12.51033</v>
      </c>
      <c r="C1763" s="2" t="n">
        <v>5.12457</v>
      </c>
    </row>
    <row r="1764" customFormat="false" ht="12.75" hidden="false" customHeight="false" outlineLevel="0" collapsed="false">
      <c r="B1764" s="1" t="n">
        <v>12.51003</v>
      </c>
      <c r="C1764" s="2" t="n">
        <v>5.11969</v>
      </c>
    </row>
    <row r="1765" customFormat="false" ht="12.75" hidden="false" customHeight="false" outlineLevel="0" collapsed="false">
      <c r="B1765" s="1" t="n">
        <v>12.5098</v>
      </c>
      <c r="C1765" s="2" t="n">
        <v>5.11969</v>
      </c>
    </row>
    <row r="1766" customFormat="false" ht="12.75" hidden="false" customHeight="false" outlineLevel="0" collapsed="false">
      <c r="B1766" s="1" t="n">
        <v>12.50951</v>
      </c>
      <c r="C1766" s="2" t="n">
        <v>5.13434</v>
      </c>
    </row>
    <row r="1767" customFormat="false" ht="12.75" hidden="false" customHeight="false" outlineLevel="0" collapsed="false">
      <c r="B1767" s="1" t="n">
        <v>12.50922</v>
      </c>
      <c r="C1767" s="2" t="n">
        <v>5.12457</v>
      </c>
    </row>
    <row r="1768" customFormat="false" ht="12.75" hidden="false" customHeight="false" outlineLevel="0" collapsed="false">
      <c r="B1768" s="1" t="n">
        <v>12.50892</v>
      </c>
      <c r="C1768" s="2" t="n">
        <v>5.12946</v>
      </c>
    </row>
    <row r="1769" customFormat="false" ht="12.75" hidden="false" customHeight="false" outlineLevel="0" collapsed="false">
      <c r="B1769" s="1" t="n">
        <v>12.50867</v>
      </c>
      <c r="C1769" s="2" t="n">
        <v>5.12457</v>
      </c>
    </row>
    <row r="1770" customFormat="false" ht="12.75" hidden="false" customHeight="false" outlineLevel="0" collapsed="false">
      <c r="B1770" s="1" t="n">
        <v>12.50837</v>
      </c>
      <c r="C1770" s="2" t="n">
        <v>5.13434</v>
      </c>
    </row>
    <row r="1771" customFormat="false" ht="12.75" hidden="false" customHeight="false" outlineLevel="0" collapsed="false">
      <c r="B1771" s="1" t="n">
        <v>12.50812</v>
      </c>
      <c r="C1771" s="2" t="n">
        <v>5.13434</v>
      </c>
    </row>
    <row r="1772" customFormat="false" ht="12.75" hidden="false" customHeight="false" outlineLevel="0" collapsed="false">
      <c r="B1772" s="1" t="n">
        <v>12.50782</v>
      </c>
      <c r="C1772" s="2" t="n">
        <v>5.13434</v>
      </c>
    </row>
    <row r="1773" customFormat="false" ht="12.75" hidden="false" customHeight="false" outlineLevel="0" collapsed="false">
      <c r="B1773" s="1" t="n">
        <v>12.50752</v>
      </c>
      <c r="C1773" s="2" t="n">
        <v>5.12946</v>
      </c>
    </row>
    <row r="1774" customFormat="false" ht="12.75" hidden="false" customHeight="false" outlineLevel="0" collapsed="false">
      <c r="B1774" s="1" t="n">
        <v>12.50728</v>
      </c>
      <c r="C1774" s="2" t="n">
        <v>5.12457</v>
      </c>
    </row>
    <row r="1775" customFormat="false" ht="12.75" hidden="false" customHeight="false" outlineLevel="0" collapsed="false">
      <c r="B1775" s="1" t="n">
        <v>12.50698</v>
      </c>
      <c r="C1775" s="2" t="n">
        <v>5.12946</v>
      </c>
    </row>
    <row r="1776" customFormat="false" ht="12.75" hidden="false" customHeight="false" outlineLevel="0" collapsed="false">
      <c r="B1776" s="1" t="n">
        <v>12.50673</v>
      </c>
      <c r="C1776" s="2" t="n">
        <v>5.12946</v>
      </c>
    </row>
    <row r="1777" customFormat="false" ht="12.75" hidden="false" customHeight="false" outlineLevel="0" collapsed="false">
      <c r="B1777" s="1" t="n">
        <v>12.50642</v>
      </c>
      <c r="C1777" s="2" t="n">
        <v>5.12457</v>
      </c>
    </row>
    <row r="1778" customFormat="false" ht="12.75" hidden="false" customHeight="false" outlineLevel="0" collapsed="false">
      <c r="B1778" s="1" t="n">
        <v>12.50613</v>
      </c>
      <c r="C1778" s="2" t="n">
        <v>5.12946</v>
      </c>
    </row>
    <row r="1779" customFormat="false" ht="12.75" hidden="false" customHeight="false" outlineLevel="0" collapsed="false">
      <c r="B1779" s="1" t="n">
        <v>12.50589</v>
      </c>
      <c r="C1779" s="2" t="n">
        <v>5.13434</v>
      </c>
    </row>
    <row r="1780" customFormat="false" ht="12.75" hidden="false" customHeight="false" outlineLevel="0" collapsed="false">
      <c r="B1780" s="1" t="n">
        <v>12.50558</v>
      </c>
      <c r="C1780" s="2" t="n">
        <v>5.13434</v>
      </c>
    </row>
    <row r="1781" customFormat="false" ht="12.75" hidden="false" customHeight="false" outlineLevel="0" collapsed="false">
      <c r="B1781" s="1" t="n">
        <v>12.50534</v>
      </c>
      <c r="C1781" s="2" t="n">
        <v>5.12946</v>
      </c>
    </row>
    <row r="1782" customFormat="false" ht="12.75" hidden="false" customHeight="false" outlineLevel="0" collapsed="false">
      <c r="B1782" s="1" t="n">
        <v>12.50503</v>
      </c>
      <c r="C1782" s="2" t="n">
        <v>5.12946</v>
      </c>
    </row>
    <row r="1783" customFormat="false" ht="12.75" hidden="false" customHeight="false" outlineLevel="0" collapsed="false">
      <c r="B1783" s="1" t="n">
        <v>12.50479</v>
      </c>
      <c r="C1783" s="2" t="n">
        <v>5.12946</v>
      </c>
    </row>
    <row r="1784" customFormat="false" ht="12.75" hidden="false" customHeight="false" outlineLevel="0" collapsed="false">
      <c r="B1784" s="1" t="n">
        <v>12.50448</v>
      </c>
      <c r="C1784" s="2" t="n">
        <v>5.12457</v>
      </c>
    </row>
    <row r="1785" customFormat="false" ht="12.75" hidden="false" customHeight="false" outlineLevel="0" collapsed="false">
      <c r="B1785" s="1" t="n">
        <v>12.50419</v>
      </c>
      <c r="C1785" s="2" t="n">
        <v>5.13434</v>
      </c>
    </row>
    <row r="1786" customFormat="false" ht="12.75" hidden="false" customHeight="false" outlineLevel="0" collapsed="false">
      <c r="B1786" s="1" t="n">
        <v>12.50394</v>
      </c>
      <c r="C1786" s="2" t="n">
        <v>5.13434</v>
      </c>
    </row>
    <row r="1787" customFormat="false" ht="12.75" hidden="false" customHeight="false" outlineLevel="0" collapsed="false">
      <c r="B1787" s="1" t="n">
        <v>12.50364</v>
      </c>
      <c r="C1787" s="2" t="n">
        <v>5.13434</v>
      </c>
    </row>
    <row r="1788" customFormat="false" ht="12.75" hidden="false" customHeight="false" outlineLevel="0" collapsed="false">
      <c r="B1788" s="1" t="n">
        <v>12.50335</v>
      </c>
      <c r="C1788" s="2" t="n">
        <v>5.13434</v>
      </c>
    </row>
    <row r="1789" customFormat="false" ht="12.75" hidden="false" customHeight="false" outlineLevel="0" collapsed="false">
      <c r="B1789" s="1" t="n">
        <v>12.5031</v>
      </c>
      <c r="C1789" s="2" t="n">
        <v>5.13434</v>
      </c>
    </row>
    <row r="1790" customFormat="false" ht="12.75" hidden="false" customHeight="false" outlineLevel="0" collapsed="false">
      <c r="B1790" s="1" t="n">
        <v>12.5028</v>
      </c>
      <c r="C1790" s="2" t="n">
        <v>5.12946</v>
      </c>
    </row>
    <row r="1791" customFormat="false" ht="12.75" hidden="false" customHeight="false" outlineLevel="0" collapsed="false">
      <c r="B1791" s="1" t="n">
        <v>12.50255</v>
      </c>
      <c r="C1791" s="2" t="n">
        <v>5.12946</v>
      </c>
    </row>
    <row r="1792" customFormat="false" ht="12.75" hidden="false" customHeight="false" outlineLevel="0" collapsed="false">
      <c r="B1792" s="1" t="n">
        <v>12.50225</v>
      </c>
      <c r="C1792" s="2" t="n">
        <v>5.12457</v>
      </c>
    </row>
    <row r="1793" customFormat="false" ht="12.75" hidden="false" customHeight="false" outlineLevel="0" collapsed="false">
      <c r="B1793" s="1" t="n">
        <v>12.502</v>
      </c>
      <c r="C1793" s="2" t="n">
        <v>5.13434</v>
      </c>
    </row>
    <row r="1794" customFormat="false" ht="12.75" hidden="false" customHeight="false" outlineLevel="0" collapsed="false">
      <c r="B1794" s="1" t="n">
        <v>12.50173</v>
      </c>
      <c r="C1794" s="2" t="n">
        <v>5.13434</v>
      </c>
    </row>
    <row r="1795" customFormat="false" ht="12.75" hidden="false" customHeight="false" outlineLevel="0" collapsed="false">
      <c r="B1795" s="1" t="n">
        <v>12.50142</v>
      </c>
      <c r="C1795" s="2" t="n">
        <v>5.12946</v>
      </c>
    </row>
    <row r="1796" customFormat="false" ht="12.75" hidden="false" customHeight="false" outlineLevel="0" collapsed="false">
      <c r="B1796" s="1" t="n">
        <v>12.50113</v>
      </c>
      <c r="C1796" s="2" t="n">
        <v>5.12946</v>
      </c>
    </row>
    <row r="1797" customFormat="false" ht="12.75" hidden="false" customHeight="false" outlineLevel="0" collapsed="false">
      <c r="B1797" s="1" t="n">
        <v>12.50089</v>
      </c>
      <c r="C1797" s="2" t="n">
        <v>5.12946</v>
      </c>
    </row>
    <row r="1798" customFormat="false" ht="12.75" hidden="false" customHeight="false" outlineLevel="0" collapsed="false">
      <c r="B1798" s="1" t="n">
        <v>12.50061</v>
      </c>
      <c r="C1798" s="2" t="n">
        <v>5.12946</v>
      </c>
    </row>
    <row r="1799" customFormat="false" ht="12.75" hidden="false" customHeight="false" outlineLevel="0" collapsed="false">
      <c r="B1799" s="1" t="n">
        <v>12.5003</v>
      </c>
      <c r="C1799" s="2" t="n">
        <v>5.12946</v>
      </c>
    </row>
    <row r="1800" customFormat="false" ht="12.75" hidden="false" customHeight="false" outlineLevel="0" collapsed="false">
      <c r="B1800" s="1" t="n">
        <v>12.50004</v>
      </c>
      <c r="C1800" s="2" t="n">
        <v>5.13434</v>
      </c>
    </row>
    <row r="1801" customFormat="false" ht="12.75" hidden="false" customHeight="false" outlineLevel="0" collapsed="false">
      <c r="B1801" s="1" t="n">
        <v>12.49975</v>
      </c>
      <c r="C1801" s="2" t="n">
        <v>5.13434</v>
      </c>
    </row>
    <row r="1802" customFormat="false" ht="12.75" hidden="false" customHeight="false" outlineLevel="0" collapsed="false">
      <c r="B1802" s="1" t="n">
        <v>12.49945</v>
      </c>
      <c r="C1802" s="2" t="n">
        <v>5.12946</v>
      </c>
    </row>
    <row r="1803" customFormat="false" ht="12.75" hidden="false" customHeight="false" outlineLevel="0" collapsed="false">
      <c r="B1803" s="1" t="n">
        <v>12.4992</v>
      </c>
      <c r="C1803" s="2" t="n">
        <v>5.13434</v>
      </c>
    </row>
    <row r="1804" customFormat="false" ht="12.75" hidden="false" customHeight="false" outlineLevel="0" collapsed="false">
      <c r="B1804" s="1" t="n">
        <v>12.49891</v>
      </c>
      <c r="C1804" s="2" t="n">
        <v>5.12946</v>
      </c>
    </row>
    <row r="1805" customFormat="false" ht="12.75" hidden="false" customHeight="false" outlineLevel="0" collapsed="false">
      <c r="B1805" s="1" t="n">
        <v>12.49865</v>
      </c>
      <c r="C1805" s="2" t="n">
        <v>5.12946</v>
      </c>
    </row>
    <row r="1806" customFormat="false" ht="12.75" hidden="false" customHeight="false" outlineLevel="0" collapsed="false">
      <c r="B1806" s="1" t="n">
        <v>12.49836</v>
      </c>
      <c r="C1806" s="2" t="n">
        <v>5.12946</v>
      </c>
    </row>
    <row r="1807" customFormat="false" ht="12.75" hidden="false" customHeight="false" outlineLevel="0" collapsed="false">
      <c r="B1807" s="1" t="n">
        <v>12.49806</v>
      </c>
      <c r="C1807" s="2" t="n">
        <v>5.12946</v>
      </c>
    </row>
    <row r="1808" customFormat="false" ht="12.75" hidden="false" customHeight="false" outlineLevel="0" collapsed="false">
      <c r="B1808" s="1" t="n">
        <v>12.49781</v>
      </c>
      <c r="C1808" s="2" t="n">
        <v>5.12946</v>
      </c>
    </row>
    <row r="1809" customFormat="false" ht="12.75" hidden="false" customHeight="false" outlineLevel="0" collapsed="false">
      <c r="B1809" s="1" t="n">
        <v>12.49752</v>
      </c>
      <c r="C1809" s="2" t="n">
        <v>5.12946</v>
      </c>
    </row>
    <row r="1810" customFormat="false" ht="12.75" hidden="false" customHeight="false" outlineLevel="0" collapsed="false">
      <c r="B1810" s="1" t="n">
        <v>12.49726</v>
      </c>
      <c r="C1810" s="2" t="n">
        <v>5.12946</v>
      </c>
    </row>
    <row r="1811" customFormat="false" ht="12.75" hidden="false" customHeight="false" outlineLevel="0" collapsed="false">
      <c r="B1811" s="1" t="n">
        <v>12.49695</v>
      </c>
      <c r="C1811" s="2" t="n">
        <v>5.12457</v>
      </c>
    </row>
    <row r="1812" customFormat="false" ht="12.75" hidden="false" customHeight="false" outlineLevel="0" collapsed="false">
      <c r="B1812" s="1" t="n">
        <v>12.49666</v>
      </c>
      <c r="C1812" s="2" t="n">
        <v>5.12946</v>
      </c>
    </row>
    <row r="1813" customFormat="false" ht="12.75" hidden="false" customHeight="false" outlineLevel="0" collapsed="false">
      <c r="B1813" s="1" t="n">
        <v>12.49642</v>
      </c>
      <c r="C1813" s="2" t="n">
        <v>5.12457</v>
      </c>
    </row>
    <row r="1814" customFormat="false" ht="12.75" hidden="false" customHeight="false" outlineLevel="0" collapsed="false">
      <c r="B1814" s="1" t="n">
        <v>12.49611</v>
      </c>
      <c r="C1814" s="2" t="n">
        <v>5.13434</v>
      </c>
    </row>
    <row r="1815" customFormat="false" ht="12.75" hidden="false" customHeight="false" outlineLevel="0" collapsed="false">
      <c r="B1815" s="1" t="n">
        <v>12.49582</v>
      </c>
      <c r="C1815" s="2" t="n">
        <v>5.12946</v>
      </c>
    </row>
    <row r="1816" customFormat="false" ht="12.75" hidden="false" customHeight="false" outlineLevel="0" collapsed="false">
      <c r="B1816" s="1" t="n">
        <v>12.49558</v>
      </c>
      <c r="C1816" s="2" t="n">
        <v>5.12946</v>
      </c>
    </row>
    <row r="1817" customFormat="false" ht="12.75" hidden="false" customHeight="false" outlineLevel="0" collapsed="false">
      <c r="B1817" s="1" t="n">
        <v>12.49527</v>
      </c>
      <c r="C1817" s="2" t="n">
        <v>5.12457</v>
      </c>
    </row>
    <row r="1818" customFormat="false" ht="12.75" hidden="false" customHeight="false" outlineLevel="0" collapsed="false">
      <c r="B1818" s="1" t="n">
        <v>12.49503</v>
      </c>
      <c r="C1818" s="2" t="n">
        <v>5.12457</v>
      </c>
    </row>
    <row r="1819" customFormat="false" ht="12.75" hidden="false" customHeight="false" outlineLevel="0" collapsed="false">
      <c r="B1819" s="1" t="n">
        <v>12.49472</v>
      </c>
      <c r="C1819" s="2" t="n">
        <v>5.13434</v>
      </c>
    </row>
    <row r="1820" customFormat="false" ht="12.75" hidden="false" customHeight="false" outlineLevel="0" collapsed="false">
      <c r="B1820" s="1" t="n">
        <v>12.49447</v>
      </c>
      <c r="C1820" s="2" t="n">
        <v>5.12946</v>
      </c>
    </row>
    <row r="1821" customFormat="false" ht="12.75" hidden="false" customHeight="false" outlineLevel="0" collapsed="false">
      <c r="B1821" s="1" t="n">
        <v>12.49417</v>
      </c>
      <c r="C1821" s="2" t="n">
        <v>5.12457</v>
      </c>
    </row>
    <row r="1822" customFormat="false" ht="12.75" hidden="false" customHeight="false" outlineLevel="0" collapsed="false">
      <c r="B1822" s="1" t="n">
        <v>12.49388</v>
      </c>
      <c r="C1822" s="2" t="n">
        <v>5.11969</v>
      </c>
    </row>
    <row r="1823" customFormat="false" ht="12.75" hidden="false" customHeight="false" outlineLevel="0" collapsed="false">
      <c r="B1823" s="1" t="n">
        <v>12.49365</v>
      </c>
      <c r="C1823" s="2" t="n">
        <v>5.11969</v>
      </c>
    </row>
    <row r="1824" customFormat="false" ht="12.75" hidden="false" customHeight="false" outlineLevel="0" collapsed="false">
      <c r="B1824" s="1" t="n">
        <v>12.49337</v>
      </c>
      <c r="C1824" s="2" t="n">
        <v>5.11969</v>
      </c>
    </row>
    <row r="1825" customFormat="false" ht="12.75" hidden="false" customHeight="false" outlineLevel="0" collapsed="false">
      <c r="B1825" s="1" t="n">
        <v>12.49307</v>
      </c>
      <c r="C1825" s="2" t="n">
        <v>5.12457</v>
      </c>
    </row>
    <row r="1826" customFormat="false" ht="12.75" hidden="false" customHeight="false" outlineLevel="0" collapsed="false">
      <c r="B1826" s="1" t="n">
        <v>12.49278</v>
      </c>
      <c r="C1826" s="2" t="n">
        <v>5.12457</v>
      </c>
    </row>
    <row r="1827" customFormat="false" ht="12.75" hidden="false" customHeight="false" outlineLevel="0" collapsed="false">
      <c r="B1827" s="1" t="n">
        <v>12.49253</v>
      </c>
      <c r="C1827" s="2" t="n">
        <v>5.12457</v>
      </c>
    </row>
    <row r="1828" customFormat="false" ht="12.75" hidden="false" customHeight="false" outlineLevel="0" collapsed="false">
      <c r="B1828" s="1" t="n">
        <v>12.49226</v>
      </c>
      <c r="C1828" s="2" t="n">
        <v>5.12457</v>
      </c>
    </row>
    <row r="1829" customFormat="false" ht="12.75" hidden="false" customHeight="false" outlineLevel="0" collapsed="false">
      <c r="B1829" s="1" t="n">
        <v>12.49195</v>
      </c>
      <c r="C1829" s="2" t="n">
        <v>5.12946</v>
      </c>
    </row>
    <row r="1830" customFormat="false" ht="12.75" hidden="false" customHeight="false" outlineLevel="0" collapsed="false">
      <c r="B1830" s="1" t="n">
        <v>12.49166</v>
      </c>
      <c r="C1830" s="2" t="n">
        <v>5.12457</v>
      </c>
    </row>
    <row r="1831" customFormat="false" ht="12.75" hidden="false" customHeight="false" outlineLevel="0" collapsed="false">
      <c r="B1831" s="1" t="n">
        <v>12.49137</v>
      </c>
      <c r="C1831" s="2" t="n">
        <v>5.12457</v>
      </c>
    </row>
    <row r="1832" customFormat="false" ht="12.75" hidden="false" customHeight="false" outlineLevel="0" collapsed="false">
      <c r="B1832" s="1" t="n">
        <v>12.49112</v>
      </c>
      <c r="C1832" s="2" t="n">
        <v>5.12457</v>
      </c>
    </row>
    <row r="1833" customFormat="false" ht="12.75" hidden="false" customHeight="false" outlineLevel="0" collapsed="false">
      <c r="B1833" s="1" t="n">
        <v>12.49082</v>
      </c>
      <c r="C1833" s="2" t="n">
        <v>5.11969</v>
      </c>
    </row>
    <row r="1834" customFormat="false" ht="12.75" hidden="false" customHeight="false" outlineLevel="0" collapsed="false">
      <c r="B1834" s="1" t="n">
        <v>12.49057</v>
      </c>
      <c r="C1834" s="2" t="n">
        <v>5.11969</v>
      </c>
    </row>
    <row r="1835" customFormat="false" ht="12.75" hidden="false" customHeight="false" outlineLevel="0" collapsed="false">
      <c r="B1835" s="1" t="n">
        <v>12.49027</v>
      </c>
      <c r="C1835" s="2" t="n">
        <v>5.12457</v>
      </c>
    </row>
    <row r="1836" customFormat="false" ht="12.75" hidden="false" customHeight="false" outlineLevel="0" collapsed="false">
      <c r="B1836" s="1" t="n">
        <v>12.48998</v>
      </c>
      <c r="C1836" s="2" t="n">
        <v>5.11969</v>
      </c>
    </row>
    <row r="1837" customFormat="false" ht="12.75" hidden="false" customHeight="false" outlineLevel="0" collapsed="false">
      <c r="B1837" s="1" t="n">
        <v>12.48973</v>
      </c>
      <c r="C1837" s="2" t="n">
        <v>5.1148</v>
      </c>
    </row>
    <row r="1838" customFormat="false" ht="12.75" hidden="false" customHeight="false" outlineLevel="0" collapsed="false">
      <c r="B1838" s="1" t="n">
        <v>12.48943</v>
      </c>
      <c r="C1838" s="2" t="n">
        <v>5.12457</v>
      </c>
    </row>
    <row r="1839" customFormat="false" ht="12.75" hidden="false" customHeight="false" outlineLevel="0" collapsed="false">
      <c r="B1839" s="1" t="n">
        <v>12.48918</v>
      </c>
      <c r="C1839" s="2" t="n">
        <v>5.11969</v>
      </c>
    </row>
    <row r="1840" customFormat="false" ht="12.75" hidden="false" customHeight="false" outlineLevel="0" collapsed="false">
      <c r="B1840" s="1" t="n">
        <v>12.48888</v>
      </c>
      <c r="C1840" s="2" t="n">
        <v>5.1148</v>
      </c>
    </row>
    <row r="1841" customFormat="false" ht="12.75" hidden="false" customHeight="false" outlineLevel="0" collapsed="false">
      <c r="B1841" s="1" t="n">
        <v>12.48863</v>
      </c>
      <c r="C1841" s="2" t="n">
        <v>5.11969</v>
      </c>
    </row>
    <row r="1842" customFormat="false" ht="12.75" hidden="false" customHeight="false" outlineLevel="0" collapsed="false">
      <c r="B1842" s="1" t="n">
        <v>12.48832</v>
      </c>
      <c r="C1842" s="2" t="n">
        <v>5.12457</v>
      </c>
    </row>
    <row r="1843" customFormat="false" ht="12.75" hidden="false" customHeight="false" outlineLevel="0" collapsed="false">
      <c r="B1843" s="1" t="n">
        <v>12.48803</v>
      </c>
      <c r="C1843" s="2" t="n">
        <v>5.1148</v>
      </c>
    </row>
    <row r="1844" customFormat="false" ht="12.75" hidden="false" customHeight="false" outlineLevel="0" collapsed="false">
      <c r="B1844" s="1" t="n">
        <v>12.48779</v>
      </c>
      <c r="C1844" s="2" t="n">
        <v>5.11969</v>
      </c>
    </row>
    <row r="1845" customFormat="false" ht="12.75" hidden="false" customHeight="false" outlineLevel="0" collapsed="false">
      <c r="B1845" s="1" t="n">
        <v>12.48748</v>
      </c>
      <c r="C1845" s="2" t="n">
        <v>5.10503</v>
      </c>
    </row>
    <row r="1846" customFormat="false" ht="12.75" hidden="false" customHeight="false" outlineLevel="0" collapsed="false">
      <c r="B1846" s="1" t="n">
        <v>12.48724</v>
      </c>
      <c r="C1846" s="2" t="n">
        <v>5.10992</v>
      </c>
    </row>
    <row r="1847" customFormat="false" ht="12.75" hidden="false" customHeight="false" outlineLevel="0" collapsed="false">
      <c r="B1847" s="1" t="n">
        <v>12.48693</v>
      </c>
      <c r="C1847" s="2" t="n">
        <v>5.11969</v>
      </c>
    </row>
    <row r="1848" customFormat="false" ht="12.75" hidden="false" customHeight="false" outlineLevel="0" collapsed="false">
      <c r="B1848" s="1" t="n">
        <v>12.48664</v>
      </c>
      <c r="C1848" s="2" t="n">
        <v>5.10992</v>
      </c>
    </row>
    <row r="1849" customFormat="false" ht="12.75" hidden="false" customHeight="false" outlineLevel="0" collapsed="false">
      <c r="B1849" s="1" t="n">
        <v>12.4864</v>
      </c>
      <c r="C1849" s="2" t="n">
        <v>5.1148</v>
      </c>
    </row>
    <row r="1850" customFormat="false" ht="12.75" hidden="false" customHeight="false" outlineLevel="0" collapsed="false">
      <c r="B1850" s="1" t="n">
        <v>12.48609</v>
      </c>
      <c r="C1850" s="2" t="n">
        <v>5.1148</v>
      </c>
    </row>
    <row r="1851" customFormat="false" ht="12.75" hidden="false" customHeight="false" outlineLevel="0" collapsed="false">
      <c r="B1851" s="1" t="n">
        <v>12.48585</v>
      </c>
      <c r="C1851" s="2" t="n">
        <v>5.10992</v>
      </c>
    </row>
    <row r="1852" customFormat="false" ht="12.75" hidden="false" customHeight="false" outlineLevel="0" collapsed="false">
      <c r="B1852" s="1" t="n">
        <v>12.48554</v>
      </c>
      <c r="C1852" s="2" t="n">
        <v>5.10992</v>
      </c>
    </row>
    <row r="1853" customFormat="false" ht="12.75" hidden="false" customHeight="false" outlineLevel="0" collapsed="false">
      <c r="B1853" s="1" t="n">
        <v>12.48525</v>
      </c>
      <c r="C1853" s="2" t="n">
        <v>5.10992</v>
      </c>
    </row>
    <row r="1854" customFormat="false" ht="12.75" hidden="false" customHeight="false" outlineLevel="0" collapsed="false">
      <c r="B1854" s="1" t="n">
        <v>12.485</v>
      </c>
      <c r="C1854" s="2" t="n">
        <v>5.10992</v>
      </c>
    </row>
    <row r="1855" customFormat="false" ht="12.75" hidden="false" customHeight="false" outlineLevel="0" collapsed="false">
      <c r="B1855" s="1" t="n">
        <v>12.4847</v>
      </c>
      <c r="C1855" s="2" t="n">
        <v>5.10503</v>
      </c>
    </row>
    <row r="1856" customFormat="false" ht="12.75" hidden="false" customHeight="false" outlineLevel="0" collapsed="false">
      <c r="B1856" s="1" t="n">
        <v>12.48446</v>
      </c>
      <c r="C1856" s="2" t="n">
        <v>5.10992</v>
      </c>
    </row>
    <row r="1857" customFormat="false" ht="12.75" hidden="false" customHeight="false" outlineLevel="0" collapsed="false">
      <c r="B1857" s="1" t="n">
        <v>12.48415</v>
      </c>
      <c r="C1857" s="2" t="n">
        <v>5.10503</v>
      </c>
    </row>
    <row r="1858" customFormat="false" ht="12.75" hidden="false" customHeight="false" outlineLevel="0" collapsed="false">
      <c r="B1858" s="1" t="n">
        <v>12.48386</v>
      </c>
      <c r="C1858" s="2" t="n">
        <v>5.1148</v>
      </c>
    </row>
    <row r="1859" customFormat="false" ht="12.75" hidden="false" customHeight="false" outlineLevel="0" collapsed="false">
      <c r="B1859" s="1" t="n">
        <v>12.48361</v>
      </c>
      <c r="C1859" s="2" t="n">
        <v>5.10992</v>
      </c>
    </row>
    <row r="1860" customFormat="false" ht="12.75" hidden="false" customHeight="false" outlineLevel="0" collapsed="false">
      <c r="B1860" s="1" t="n">
        <v>12.48331</v>
      </c>
      <c r="C1860" s="2" t="n">
        <v>5.10503</v>
      </c>
    </row>
    <row r="1861" customFormat="false" ht="12.75" hidden="false" customHeight="false" outlineLevel="0" collapsed="false">
      <c r="B1861" s="1" t="n">
        <v>12.48308</v>
      </c>
      <c r="C1861" s="2" t="n">
        <v>5.10503</v>
      </c>
    </row>
    <row r="1862" customFormat="false" ht="12.75" hidden="false" customHeight="false" outlineLevel="0" collapsed="false">
      <c r="B1862" s="1" t="n">
        <v>12.48277</v>
      </c>
      <c r="C1862" s="2" t="n">
        <v>5.10992</v>
      </c>
    </row>
    <row r="1863" customFormat="false" ht="12.75" hidden="false" customHeight="false" outlineLevel="0" collapsed="false">
      <c r="B1863" s="1" t="n">
        <v>12.48248</v>
      </c>
      <c r="C1863" s="2" t="n">
        <v>5.10992</v>
      </c>
    </row>
    <row r="1864" customFormat="false" ht="12.75" hidden="false" customHeight="false" outlineLevel="0" collapsed="false">
      <c r="B1864" s="1" t="n">
        <v>12.48217</v>
      </c>
      <c r="C1864" s="2" t="n">
        <v>5.10503</v>
      </c>
    </row>
    <row r="1865" customFormat="false" ht="12.75" hidden="false" customHeight="false" outlineLevel="0" collapsed="false">
      <c r="B1865" s="1" t="n">
        <v>12.48193</v>
      </c>
      <c r="C1865" s="2" t="n">
        <v>5.10503</v>
      </c>
    </row>
    <row r="1866" customFormat="false" ht="12.75" hidden="false" customHeight="false" outlineLevel="0" collapsed="false">
      <c r="B1866" s="1" t="n">
        <v>12.48163</v>
      </c>
      <c r="C1866" s="2" t="n">
        <v>5.09526</v>
      </c>
    </row>
    <row r="1867" customFormat="false" ht="12.75" hidden="false" customHeight="false" outlineLevel="0" collapsed="false">
      <c r="B1867" s="1" t="n">
        <v>12.48138</v>
      </c>
      <c r="C1867" s="2" t="n">
        <v>5.10503</v>
      </c>
    </row>
    <row r="1868" customFormat="false" ht="12.75" hidden="false" customHeight="false" outlineLevel="0" collapsed="false">
      <c r="B1868" s="1" t="n">
        <v>12.48109</v>
      </c>
      <c r="C1868" s="2" t="n">
        <v>5.10015</v>
      </c>
    </row>
    <row r="1869" customFormat="false" ht="12.75" hidden="false" customHeight="false" outlineLevel="0" collapsed="false">
      <c r="B1869" s="1" t="n">
        <v>12.48078</v>
      </c>
      <c r="C1869" s="2" t="n">
        <v>5.10503</v>
      </c>
    </row>
    <row r="1870" customFormat="false" ht="12.75" hidden="false" customHeight="false" outlineLevel="0" collapsed="false">
      <c r="B1870" s="1" t="n">
        <v>12.48054</v>
      </c>
      <c r="C1870" s="2" t="n">
        <v>5.10015</v>
      </c>
    </row>
    <row r="1871" customFormat="false" ht="12.75" hidden="false" customHeight="false" outlineLevel="0" collapsed="false">
      <c r="B1871" s="1" t="n">
        <v>12.48023</v>
      </c>
      <c r="C1871" s="2" t="n">
        <v>5.10015</v>
      </c>
    </row>
    <row r="1872" customFormat="false" ht="12.75" hidden="false" customHeight="false" outlineLevel="0" collapsed="false">
      <c r="B1872" s="1" t="n">
        <v>12.47999</v>
      </c>
      <c r="C1872" s="2" t="n">
        <v>5.09526</v>
      </c>
    </row>
    <row r="1873" customFormat="false" ht="12.75" hidden="false" customHeight="false" outlineLevel="0" collapsed="false">
      <c r="B1873" s="1" t="n">
        <v>12.47968</v>
      </c>
      <c r="C1873" s="2" t="n">
        <v>5.09526</v>
      </c>
    </row>
    <row r="1874" customFormat="false" ht="12.75" hidden="false" customHeight="false" outlineLevel="0" collapsed="false">
      <c r="B1874" s="1" t="n">
        <v>12.47939</v>
      </c>
      <c r="C1874" s="2" t="n">
        <v>5.10015</v>
      </c>
    </row>
    <row r="1875" customFormat="false" ht="12.75" hidden="false" customHeight="false" outlineLevel="0" collapsed="false">
      <c r="B1875" s="1" t="n">
        <v>12.47915</v>
      </c>
      <c r="C1875" s="2" t="n">
        <v>5.09526</v>
      </c>
    </row>
    <row r="1876" customFormat="false" ht="12.75" hidden="false" customHeight="false" outlineLevel="0" collapsed="false">
      <c r="B1876" s="1" t="n">
        <v>12.47884</v>
      </c>
      <c r="C1876" s="2" t="n">
        <v>5.09526</v>
      </c>
    </row>
    <row r="1877" customFormat="false" ht="12.75" hidden="false" customHeight="false" outlineLevel="0" collapsed="false">
      <c r="B1877" s="1" t="n">
        <v>12.47859</v>
      </c>
      <c r="C1877" s="2" t="n">
        <v>5.09526</v>
      </c>
    </row>
    <row r="1878" customFormat="false" ht="12.75" hidden="false" customHeight="false" outlineLevel="0" collapsed="false">
      <c r="B1878" s="1" t="n">
        <v>12.4783</v>
      </c>
      <c r="C1878" s="2" t="n">
        <v>5.09526</v>
      </c>
    </row>
    <row r="1879" customFormat="false" ht="12.75" hidden="false" customHeight="false" outlineLevel="0" collapsed="false">
      <c r="B1879" s="1" t="n">
        <v>12.478</v>
      </c>
      <c r="C1879" s="2" t="n">
        <v>5.09526</v>
      </c>
    </row>
    <row r="1880" customFormat="false" ht="12.75" hidden="false" customHeight="false" outlineLevel="0" collapsed="false">
      <c r="B1880" s="1" t="n">
        <v>12.47774</v>
      </c>
      <c r="C1880" s="2" t="n">
        <v>5.09526</v>
      </c>
    </row>
    <row r="1881" customFormat="false" ht="12.75" hidden="false" customHeight="false" outlineLevel="0" collapsed="false">
      <c r="B1881" s="1" t="n">
        <v>12.47745</v>
      </c>
      <c r="C1881" s="2" t="n">
        <v>5.09038</v>
      </c>
    </row>
    <row r="1882" customFormat="false" ht="12.75" hidden="false" customHeight="false" outlineLevel="0" collapsed="false">
      <c r="B1882" s="1" t="n">
        <v>12.4772</v>
      </c>
      <c r="C1882" s="2" t="n">
        <v>5.09526</v>
      </c>
    </row>
    <row r="1883" customFormat="false" ht="12.75" hidden="false" customHeight="false" outlineLevel="0" collapsed="false">
      <c r="B1883" s="1" t="n">
        <v>12.4769</v>
      </c>
      <c r="C1883" s="2" t="n">
        <v>5.09038</v>
      </c>
    </row>
    <row r="1884" customFormat="false" ht="12.75" hidden="false" customHeight="false" outlineLevel="0" collapsed="false">
      <c r="B1884" s="1" t="n">
        <v>12.47661</v>
      </c>
      <c r="C1884" s="2" t="n">
        <v>5.08549</v>
      </c>
    </row>
    <row r="1885" customFormat="false" ht="12.75" hidden="false" customHeight="false" outlineLevel="0" collapsed="false">
      <c r="B1885" s="1" t="n">
        <v>12.47636</v>
      </c>
      <c r="C1885" s="2" t="n">
        <v>5.08549</v>
      </c>
    </row>
    <row r="1886" customFormat="false" ht="12.75" hidden="false" customHeight="false" outlineLevel="0" collapsed="false">
      <c r="B1886" s="1" t="n">
        <v>12.47605</v>
      </c>
      <c r="C1886" s="2" t="n">
        <v>5.08549</v>
      </c>
    </row>
    <row r="1887" customFormat="false" ht="12.75" hidden="false" customHeight="false" outlineLevel="0" collapsed="false">
      <c r="B1887" s="1" t="n">
        <v>12.47581</v>
      </c>
      <c r="C1887" s="2" t="n">
        <v>5.08061</v>
      </c>
    </row>
    <row r="1888" customFormat="false" ht="12.75" hidden="false" customHeight="false" outlineLevel="0" collapsed="false">
      <c r="B1888" s="1" t="n">
        <v>12.47551</v>
      </c>
      <c r="C1888" s="2" t="n">
        <v>5.08061</v>
      </c>
    </row>
    <row r="1889" customFormat="false" ht="12.75" hidden="false" customHeight="false" outlineLevel="0" collapsed="false">
      <c r="B1889" s="1" t="n">
        <v>12.47521</v>
      </c>
      <c r="C1889" s="2" t="n">
        <v>5.08061</v>
      </c>
    </row>
    <row r="1890" customFormat="false" ht="12.75" hidden="false" customHeight="false" outlineLevel="0" collapsed="false">
      <c r="B1890" s="1" t="n">
        <v>12.47495</v>
      </c>
      <c r="C1890" s="2" t="n">
        <v>5.08061</v>
      </c>
    </row>
    <row r="1891" customFormat="false" ht="12.75" hidden="false" customHeight="false" outlineLevel="0" collapsed="false">
      <c r="B1891" s="1" t="n">
        <v>12.47466</v>
      </c>
      <c r="C1891" s="2" t="n">
        <v>5.07572</v>
      </c>
    </row>
    <row r="1892" customFormat="false" ht="12.75" hidden="false" customHeight="false" outlineLevel="0" collapsed="false">
      <c r="B1892" s="1" t="n">
        <v>12.47443</v>
      </c>
      <c r="C1892" s="2" t="n">
        <v>5.07572</v>
      </c>
    </row>
    <row r="1893" customFormat="false" ht="12.75" hidden="false" customHeight="false" outlineLevel="0" collapsed="false">
      <c r="B1893" s="1" t="n">
        <v>12.47413</v>
      </c>
      <c r="C1893" s="2" t="n">
        <v>5.08549</v>
      </c>
    </row>
    <row r="1894" customFormat="false" ht="12.75" hidden="false" customHeight="false" outlineLevel="0" collapsed="false">
      <c r="B1894" s="1" t="n">
        <v>12.47384</v>
      </c>
      <c r="C1894" s="2" t="n">
        <v>5.07572</v>
      </c>
    </row>
    <row r="1895" customFormat="false" ht="12.75" hidden="false" customHeight="false" outlineLevel="0" collapsed="false">
      <c r="B1895" s="1" t="n">
        <v>12.47359</v>
      </c>
      <c r="C1895" s="2" t="n">
        <v>5.08061</v>
      </c>
    </row>
    <row r="1896" customFormat="false" ht="12.75" hidden="false" customHeight="false" outlineLevel="0" collapsed="false">
      <c r="B1896" s="1" t="n">
        <v>12.47329</v>
      </c>
      <c r="C1896" s="2" t="n">
        <v>5.07572</v>
      </c>
    </row>
    <row r="1897" customFormat="false" ht="12.75" hidden="false" customHeight="false" outlineLevel="0" collapsed="false">
      <c r="B1897" s="1" t="n">
        <v>12.473</v>
      </c>
      <c r="C1897" s="2" t="n">
        <v>5.07572</v>
      </c>
    </row>
    <row r="1898" customFormat="false" ht="12.75" hidden="false" customHeight="false" outlineLevel="0" collapsed="false">
      <c r="B1898" s="1" t="n">
        <v>12.47275</v>
      </c>
      <c r="C1898" s="2" t="n">
        <v>5.07572</v>
      </c>
    </row>
    <row r="1899" customFormat="false" ht="12.75" hidden="false" customHeight="false" outlineLevel="0" collapsed="false">
      <c r="B1899" s="1" t="n">
        <v>12.47244</v>
      </c>
      <c r="C1899" s="2" t="n">
        <v>5.06595</v>
      </c>
    </row>
    <row r="1900" customFormat="false" ht="12.75" hidden="false" customHeight="false" outlineLevel="0" collapsed="false">
      <c r="B1900" s="1" t="n">
        <v>12.4722</v>
      </c>
      <c r="C1900" s="2" t="n">
        <v>5.07572</v>
      </c>
    </row>
    <row r="1901" customFormat="false" ht="12.75" hidden="false" customHeight="false" outlineLevel="0" collapsed="false">
      <c r="B1901" s="1" t="n">
        <v>12.47192</v>
      </c>
      <c r="C1901" s="2" t="n">
        <v>5.07572</v>
      </c>
    </row>
    <row r="1902" customFormat="false" ht="12.75" hidden="false" customHeight="false" outlineLevel="0" collapsed="false">
      <c r="B1902" s="1" t="n">
        <v>12.47165</v>
      </c>
      <c r="C1902" s="2" t="n">
        <v>5.07572</v>
      </c>
    </row>
    <row r="1903" customFormat="false" ht="12.75" hidden="false" customHeight="false" outlineLevel="0" collapsed="false">
      <c r="B1903" s="1" t="n">
        <v>12.47134</v>
      </c>
      <c r="C1903" s="2" t="n">
        <v>5.06595</v>
      </c>
    </row>
    <row r="1904" customFormat="false" ht="12.75" hidden="false" customHeight="false" outlineLevel="0" collapsed="false">
      <c r="B1904" s="1" t="n">
        <v>12.47104</v>
      </c>
      <c r="C1904" s="2" t="n">
        <v>5.07572</v>
      </c>
    </row>
    <row r="1905" customFormat="false" ht="12.75" hidden="false" customHeight="false" outlineLevel="0" collapsed="false">
      <c r="B1905" s="1" t="n">
        <v>12.47079</v>
      </c>
      <c r="C1905" s="2" t="n">
        <v>5.06595</v>
      </c>
    </row>
    <row r="1906" customFormat="false" ht="12.75" hidden="false" customHeight="false" outlineLevel="0" collapsed="false">
      <c r="B1906" s="1" t="n">
        <v>12.4705</v>
      </c>
      <c r="C1906" s="2" t="n">
        <v>5.06595</v>
      </c>
    </row>
    <row r="1907" customFormat="false" ht="12.75" hidden="false" customHeight="false" outlineLevel="0" collapsed="false">
      <c r="B1907" s="1" t="n">
        <v>12.4702</v>
      </c>
      <c r="C1907" s="2" t="n">
        <v>5.07572</v>
      </c>
    </row>
    <row r="1908" customFormat="false" ht="12.75" hidden="false" customHeight="false" outlineLevel="0" collapsed="false">
      <c r="B1908" s="1" t="n">
        <v>12.46995</v>
      </c>
      <c r="C1908" s="2" t="n">
        <v>5.06595</v>
      </c>
    </row>
    <row r="1909" customFormat="false" ht="12.75" hidden="false" customHeight="false" outlineLevel="0" collapsed="false">
      <c r="B1909" s="1" t="n">
        <v>12.46966</v>
      </c>
      <c r="C1909" s="2" t="n">
        <v>5.06107</v>
      </c>
    </row>
    <row r="1910" customFormat="false" ht="12.75" hidden="false" customHeight="false" outlineLevel="0" collapsed="false">
      <c r="B1910" s="1" t="n">
        <v>12.4694</v>
      </c>
      <c r="C1910" s="2" t="n">
        <v>5.06595</v>
      </c>
    </row>
    <row r="1911" customFormat="false" ht="12.75" hidden="false" customHeight="false" outlineLevel="0" collapsed="false">
      <c r="B1911" s="1" t="n">
        <v>12.46909</v>
      </c>
      <c r="C1911" s="2" t="n">
        <v>5.06595</v>
      </c>
    </row>
    <row r="1912" customFormat="false" ht="12.75" hidden="false" customHeight="false" outlineLevel="0" collapsed="false">
      <c r="B1912" s="1" t="n">
        <v>12.4688</v>
      </c>
      <c r="C1912" s="2" t="n">
        <v>5.06595</v>
      </c>
    </row>
    <row r="1913" customFormat="false" ht="12.75" hidden="false" customHeight="false" outlineLevel="0" collapsed="false">
      <c r="B1913" s="1" t="n">
        <v>12.46856</v>
      </c>
      <c r="C1913" s="2" t="n">
        <v>5.06107</v>
      </c>
    </row>
    <row r="1914" customFormat="false" ht="12.75" hidden="false" customHeight="false" outlineLevel="0" collapsed="false">
      <c r="B1914" s="1" t="n">
        <v>12.46825</v>
      </c>
      <c r="C1914" s="2" t="n">
        <v>5.06595</v>
      </c>
    </row>
    <row r="1915" customFormat="false" ht="12.75" hidden="false" customHeight="false" outlineLevel="0" collapsed="false">
      <c r="B1915" s="1" t="n">
        <v>12.46801</v>
      </c>
      <c r="C1915" s="2" t="n">
        <v>5.05618</v>
      </c>
    </row>
    <row r="1916" customFormat="false" ht="12.75" hidden="false" customHeight="false" outlineLevel="0" collapsed="false">
      <c r="B1916" s="1" t="n">
        <v>12.46772</v>
      </c>
      <c r="C1916" s="2" t="n">
        <v>5.06595</v>
      </c>
    </row>
    <row r="1917" customFormat="false" ht="12.75" hidden="false" customHeight="false" outlineLevel="0" collapsed="false">
      <c r="B1917" s="1" t="n">
        <v>12.46741</v>
      </c>
      <c r="C1917" s="2" t="n">
        <v>5.06107</v>
      </c>
    </row>
    <row r="1918" customFormat="false" ht="12.75" hidden="false" customHeight="false" outlineLevel="0" collapsed="false">
      <c r="B1918" s="1" t="n">
        <v>12.46717</v>
      </c>
      <c r="C1918" s="2" t="n">
        <v>5.05129</v>
      </c>
    </row>
    <row r="1919" customFormat="false" ht="12.75" hidden="false" customHeight="false" outlineLevel="0" collapsed="false">
      <c r="B1919" s="1" t="n">
        <v>12.46688</v>
      </c>
      <c r="C1919" s="2" t="n">
        <v>5.05618</v>
      </c>
    </row>
    <row r="1920" customFormat="false" ht="12.75" hidden="false" customHeight="false" outlineLevel="0" collapsed="false">
      <c r="B1920" s="1" t="n">
        <v>12.46661</v>
      </c>
      <c r="C1920" s="2" t="n">
        <v>5.05618</v>
      </c>
    </row>
    <row r="1921" customFormat="false" ht="12.75" hidden="false" customHeight="false" outlineLevel="0" collapsed="false">
      <c r="B1921" s="1" t="n">
        <v>12.46631</v>
      </c>
      <c r="C1921" s="2" t="n">
        <v>5.06107</v>
      </c>
    </row>
    <row r="1922" customFormat="false" ht="12.75" hidden="false" customHeight="false" outlineLevel="0" collapsed="false">
      <c r="B1922" s="1" t="n">
        <v>12.46602</v>
      </c>
      <c r="C1922" s="2" t="n">
        <v>5.05618</v>
      </c>
    </row>
    <row r="1923" customFormat="false" ht="12.75" hidden="false" customHeight="false" outlineLevel="0" collapsed="false">
      <c r="B1923" s="1" t="n">
        <v>12.46577</v>
      </c>
      <c r="C1923" s="2" t="n">
        <v>5.05129</v>
      </c>
    </row>
    <row r="1924" customFormat="false" ht="12.75" hidden="false" customHeight="false" outlineLevel="0" collapsed="false">
      <c r="B1924" s="1" t="n">
        <v>12.46547</v>
      </c>
      <c r="C1924" s="2" t="n">
        <v>5.05129</v>
      </c>
    </row>
    <row r="1925" customFormat="false" ht="12.75" hidden="false" customHeight="false" outlineLevel="0" collapsed="false">
      <c r="B1925" s="1" t="n">
        <v>12.46525</v>
      </c>
      <c r="C1925" s="2" t="n">
        <v>5.05129</v>
      </c>
    </row>
    <row r="1926" customFormat="false" ht="12.75" hidden="false" customHeight="false" outlineLevel="0" collapsed="false">
      <c r="B1926" s="1" t="n">
        <v>12.46495</v>
      </c>
      <c r="C1926" s="2" t="n">
        <v>5.05129</v>
      </c>
    </row>
    <row r="1927" customFormat="false" ht="12.75" hidden="false" customHeight="false" outlineLevel="0" collapsed="false">
      <c r="B1927" s="1" t="n">
        <v>12.46464</v>
      </c>
      <c r="C1927" s="2" t="n">
        <v>5.04152</v>
      </c>
    </row>
    <row r="1928" customFormat="false" ht="12.75" hidden="false" customHeight="false" outlineLevel="0" collapsed="false">
      <c r="B1928" s="1" t="n">
        <v>12.46435</v>
      </c>
      <c r="C1928" s="2" t="n">
        <v>5.04641</v>
      </c>
    </row>
    <row r="1929" customFormat="false" ht="12.75" hidden="false" customHeight="false" outlineLevel="0" collapsed="false">
      <c r="B1929" s="1" t="n">
        <v>12.46411</v>
      </c>
      <c r="C1929" s="2" t="n">
        <v>5.04641</v>
      </c>
    </row>
    <row r="1930" customFormat="false" ht="12.75" hidden="false" customHeight="false" outlineLevel="0" collapsed="false">
      <c r="B1930" s="1" t="n">
        <v>12.4638</v>
      </c>
      <c r="C1930" s="2" t="n">
        <v>5.04641</v>
      </c>
    </row>
    <row r="1931" customFormat="false" ht="12.75" hidden="false" customHeight="false" outlineLevel="0" collapsed="false">
      <c r="B1931" s="1" t="n">
        <v>12.46357</v>
      </c>
      <c r="C1931" s="2" t="n">
        <v>5.04641</v>
      </c>
    </row>
    <row r="1932" customFormat="false" ht="12.75" hidden="false" customHeight="false" outlineLevel="0" collapsed="false">
      <c r="B1932" s="1" t="n">
        <v>12.46326</v>
      </c>
      <c r="C1932" s="2" t="n">
        <v>5.05129</v>
      </c>
    </row>
    <row r="1933" customFormat="false" ht="12.75" hidden="false" customHeight="false" outlineLevel="0" collapsed="false">
      <c r="B1933" s="1" t="n">
        <v>12.46297</v>
      </c>
      <c r="C1933" s="2" t="n">
        <v>5.04152</v>
      </c>
    </row>
    <row r="1934" customFormat="false" ht="12.75" hidden="false" customHeight="false" outlineLevel="0" collapsed="false">
      <c r="B1934" s="1" t="n">
        <v>12.46273</v>
      </c>
      <c r="C1934" s="2" t="n">
        <v>5.03664</v>
      </c>
    </row>
    <row r="1935" customFormat="false" ht="12.75" hidden="false" customHeight="false" outlineLevel="0" collapsed="false">
      <c r="B1935" s="1" t="n">
        <v>12.46245</v>
      </c>
      <c r="C1935" s="2" t="n">
        <v>5.03664</v>
      </c>
    </row>
    <row r="1936" customFormat="false" ht="12.75" hidden="false" customHeight="false" outlineLevel="0" collapsed="false">
      <c r="B1936" s="1" t="n">
        <v>12.46215</v>
      </c>
      <c r="C1936" s="2" t="n">
        <v>5.04152</v>
      </c>
    </row>
    <row r="1937" customFormat="false" ht="12.75" hidden="false" customHeight="false" outlineLevel="0" collapsed="false">
      <c r="B1937" s="1" t="n">
        <v>12.46184</v>
      </c>
      <c r="C1937" s="2" t="n">
        <v>5.03664</v>
      </c>
    </row>
    <row r="1938" customFormat="false" ht="12.75" hidden="false" customHeight="false" outlineLevel="0" collapsed="false">
      <c r="B1938" s="1" t="n">
        <v>12.4616</v>
      </c>
      <c r="C1938" s="2" t="n">
        <v>5.03664</v>
      </c>
    </row>
    <row r="1939" customFormat="false" ht="12.75" hidden="false" customHeight="false" outlineLevel="0" collapsed="false">
      <c r="B1939" s="1" t="n">
        <v>12.46131</v>
      </c>
      <c r="C1939" s="2" t="n">
        <v>5.03664</v>
      </c>
    </row>
    <row r="1940" customFormat="false" ht="12.75" hidden="false" customHeight="false" outlineLevel="0" collapsed="false">
      <c r="B1940" s="1" t="n">
        <v>12.46105</v>
      </c>
      <c r="C1940" s="2" t="n">
        <v>5.04152</v>
      </c>
    </row>
    <row r="1941" customFormat="false" ht="12.75" hidden="false" customHeight="false" outlineLevel="0" collapsed="false">
      <c r="B1941" s="1" t="n">
        <v>12.46076</v>
      </c>
      <c r="C1941" s="2" t="n">
        <v>5.03664</v>
      </c>
    </row>
    <row r="1942" customFormat="false" ht="12.75" hidden="false" customHeight="false" outlineLevel="0" collapsed="false">
      <c r="B1942" s="1" t="n">
        <v>12.46045</v>
      </c>
      <c r="C1942" s="2" t="n">
        <v>5.03175</v>
      </c>
    </row>
    <row r="1943" customFormat="false" ht="12.75" hidden="false" customHeight="false" outlineLevel="0" collapsed="false">
      <c r="B1943" s="1" t="n">
        <v>12.46021</v>
      </c>
      <c r="C1943" s="2" t="n">
        <v>5.03664</v>
      </c>
    </row>
    <row r="1944" customFormat="false" ht="12.75" hidden="false" customHeight="false" outlineLevel="0" collapsed="false">
      <c r="B1944" s="1" t="n">
        <v>12.4599</v>
      </c>
      <c r="C1944" s="2" t="n">
        <v>5.03664</v>
      </c>
    </row>
    <row r="1945" customFormat="false" ht="12.75" hidden="false" customHeight="false" outlineLevel="0" collapsed="false">
      <c r="B1945" s="1" t="n">
        <v>12.45965</v>
      </c>
      <c r="C1945" s="2" t="n">
        <v>5.03664</v>
      </c>
    </row>
    <row r="1946" customFormat="false" ht="12.75" hidden="false" customHeight="false" outlineLevel="0" collapsed="false">
      <c r="B1946" s="1" t="n">
        <v>12.45936</v>
      </c>
      <c r="C1946" s="2" t="n">
        <v>5.03664</v>
      </c>
    </row>
    <row r="1947" customFormat="false" ht="12.75" hidden="false" customHeight="false" outlineLevel="0" collapsed="false">
      <c r="B1947" s="1" t="n">
        <v>12.45906</v>
      </c>
      <c r="C1947" s="2" t="n">
        <v>5.03175</v>
      </c>
    </row>
    <row r="1948" customFormat="false" ht="12.75" hidden="false" customHeight="false" outlineLevel="0" collapsed="false">
      <c r="B1948" s="1" t="n">
        <v>12.45881</v>
      </c>
      <c r="C1948" s="2" t="n">
        <v>5.03175</v>
      </c>
    </row>
    <row r="1949" customFormat="false" ht="12.75" hidden="false" customHeight="false" outlineLevel="0" collapsed="false">
      <c r="B1949" s="1" t="n">
        <v>12.45852</v>
      </c>
      <c r="C1949" s="2" t="n">
        <v>5.02687</v>
      </c>
    </row>
    <row r="1950" customFormat="false" ht="12.75" hidden="false" customHeight="false" outlineLevel="0" collapsed="false">
      <c r="B1950" s="1" t="n">
        <v>12.45826</v>
      </c>
      <c r="C1950" s="2" t="n">
        <v>5.02687</v>
      </c>
    </row>
    <row r="1951" customFormat="false" ht="12.75" hidden="false" customHeight="false" outlineLevel="0" collapsed="false">
      <c r="B1951" s="1" t="n">
        <v>12.45796</v>
      </c>
      <c r="C1951" s="2" t="n">
        <v>5.02687</v>
      </c>
    </row>
    <row r="1952" customFormat="false" ht="12.75" hidden="false" customHeight="false" outlineLevel="0" collapsed="false">
      <c r="B1952" s="1" t="n">
        <v>12.45767</v>
      </c>
      <c r="C1952" s="2" t="n">
        <v>5.02198</v>
      </c>
    </row>
    <row r="1953" customFormat="false" ht="12.75" hidden="false" customHeight="false" outlineLevel="0" collapsed="false">
      <c r="B1953" s="1" t="n">
        <v>12.45742</v>
      </c>
      <c r="C1953" s="2" t="n">
        <v>5.03175</v>
      </c>
    </row>
    <row r="1954" customFormat="false" ht="12.75" hidden="false" customHeight="false" outlineLevel="0" collapsed="false">
      <c r="B1954" s="1" t="n">
        <v>12.45711</v>
      </c>
      <c r="C1954" s="2" t="n">
        <v>5.02687</v>
      </c>
    </row>
    <row r="1955" customFormat="false" ht="12.75" hidden="false" customHeight="false" outlineLevel="0" collapsed="false">
      <c r="B1955" s="1" t="n">
        <v>12.45687</v>
      </c>
      <c r="C1955" s="2" t="n">
        <v>5.02198</v>
      </c>
    </row>
    <row r="1956" customFormat="false" ht="12.75" hidden="false" customHeight="false" outlineLevel="0" collapsed="false">
      <c r="B1956" s="1" t="n">
        <v>12.45658</v>
      </c>
      <c r="C1956" s="2" t="n">
        <v>5.02687</v>
      </c>
    </row>
    <row r="1957" customFormat="false" ht="12.75" hidden="false" customHeight="false" outlineLevel="0" collapsed="false">
      <c r="B1957" s="1" t="n">
        <v>12.45632</v>
      </c>
      <c r="C1957" s="2" t="n">
        <v>5.02687</v>
      </c>
    </row>
    <row r="1958" customFormat="false" ht="12.75" hidden="false" customHeight="false" outlineLevel="0" collapsed="false">
      <c r="B1958" s="1" t="n">
        <v>12.45603</v>
      </c>
      <c r="C1958" s="2" t="n">
        <v>5.02687</v>
      </c>
    </row>
    <row r="1959" customFormat="false" ht="12.75" hidden="false" customHeight="false" outlineLevel="0" collapsed="false">
      <c r="B1959" s="1" t="n">
        <v>12.45574</v>
      </c>
      <c r="C1959" s="2" t="n">
        <v>5.02198</v>
      </c>
    </row>
    <row r="1960" customFormat="false" ht="12.75" hidden="false" customHeight="false" outlineLevel="0" collapsed="false">
      <c r="B1960" s="1" t="n">
        <v>12.45548</v>
      </c>
      <c r="C1960" s="2" t="n">
        <v>5.02198</v>
      </c>
    </row>
    <row r="1961" customFormat="false" ht="12.75" hidden="false" customHeight="false" outlineLevel="0" collapsed="false">
      <c r="B1961" s="1" t="n">
        <v>12.45519</v>
      </c>
      <c r="C1961" s="2" t="n">
        <v>5.02687</v>
      </c>
    </row>
    <row r="1962" customFormat="false" ht="12.75" hidden="false" customHeight="false" outlineLevel="0" collapsed="false">
      <c r="B1962" s="1" t="n">
        <v>12.45488</v>
      </c>
      <c r="C1962" s="2" t="n">
        <v>5.0171</v>
      </c>
    </row>
    <row r="1963" customFormat="false" ht="12.75" hidden="false" customHeight="false" outlineLevel="0" collapsed="false">
      <c r="B1963" s="1" t="n">
        <v>12.45464</v>
      </c>
      <c r="C1963" s="2" t="n">
        <v>5.02198</v>
      </c>
    </row>
    <row r="1964" customFormat="false" ht="12.75" hidden="false" customHeight="false" outlineLevel="0" collapsed="false">
      <c r="B1964" s="1" t="n">
        <v>12.45433</v>
      </c>
      <c r="C1964" s="2" t="n">
        <v>5.02198</v>
      </c>
    </row>
    <row r="1965" customFormat="false" ht="12.75" hidden="false" customHeight="false" outlineLevel="0" collapsed="false">
      <c r="B1965" s="1" t="n">
        <v>12.45409</v>
      </c>
      <c r="C1965" s="2" t="n">
        <v>5.0171</v>
      </c>
    </row>
    <row r="1966" customFormat="false" ht="12.75" hidden="false" customHeight="false" outlineLevel="0" collapsed="false">
      <c r="B1966" s="1" t="n">
        <v>12.4538</v>
      </c>
      <c r="C1966" s="2" t="n">
        <v>5.02687</v>
      </c>
    </row>
    <row r="1967" customFormat="false" ht="12.75" hidden="false" customHeight="false" outlineLevel="0" collapsed="false">
      <c r="B1967" s="1" t="n">
        <v>12.45349</v>
      </c>
      <c r="C1967" s="2" t="n">
        <v>5.02198</v>
      </c>
    </row>
    <row r="1968" customFormat="false" ht="12.75" hidden="false" customHeight="false" outlineLevel="0" collapsed="false">
      <c r="B1968" s="1" t="n">
        <v>12.45325</v>
      </c>
      <c r="C1968" s="2" t="n">
        <v>5.0171</v>
      </c>
    </row>
    <row r="1969" customFormat="false" ht="12.75" hidden="false" customHeight="false" outlineLevel="0" collapsed="false">
      <c r="B1969" s="1" t="n">
        <v>12.45295</v>
      </c>
      <c r="C1969" s="2" t="n">
        <v>5.01221</v>
      </c>
    </row>
    <row r="1970" customFormat="false" ht="12.75" hidden="false" customHeight="false" outlineLevel="0" collapsed="false">
      <c r="B1970" s="1" t="n">
        <v>12.45269</v>
      </c>
      <c r="C1970" s="2" t="n">
        <v>5.00733</v>
      </c>
    </row>
    <row r="1971" customFormat="false" ht="12.75" hidden="false" customHeight="false" outlineLevel="0" collapsed="false">
      <c r="B1971" s="1" t="n">
        <v>12.45239</v>
      </c>
      <c r="C1971" s="2" t="n">
        <v>5.01221</v>
      </c>
    </row>
    <row r="1972" customFormat="false" ht="12.75" hidden="false" customHeight="false" outlineLevel="0" collapsed="false">
      <c r="B1972" s="1" t="n">
        <v>12.4521</v>
      </c>
      <c r="C1972" s="2" t="n">
        <v>5.0171</v>
      </c>
    </row>
    <row r="1973" customFormat="false" ht="12.75" hidden="false" customHeight="false" outlineLevel="0" collapsed="false">
      <c r="B1973" s="1" t="n">
        <v>12.45185</v>
      </c>
      <c r="C1973" s="2" t="n">
        <v>5.01221</v>
      </c>
    </row>
    <row r="1974" customFormat="false" ht="12.75" hidden="false" customHeight="false" outlineLevel="0" collapsed="false">
      <c r="B1974" s="1" t="n">
        <v>12.45155</v>
      </c>
      <c r="C1974" s="2" t="n">
        <v>5.01221</v>
      </c>
    </row>
    <row r="1975" customFormat="false" ht="12.75" hidden="false" customHeight="false" outlineLevel="0" collapsed="false">
      <c r="B1975" s="1" t="n">
        <v>12.45126</v>
      </c>
      <c r="C1975" s="2" t="n">
        <v>5.00733</v>
      </c>
    </row>
    <row r="1976" customFormat="false" ht="12.75" hidden="false" customHeight="false" outlineLevel="0" collapsed="false">
      <c r="B1976" s="1" t="n">
        <v>12.45101</v>
      </c>
      <c r="C1976" s="2" t="n">
        <v>5.01221</v>
      </c>
    </row>
    <row r="1977" customFormat="false" ht="12.75" hidden="false" customHeight="false" outlineLevel="0" collapsed="false">
      <c r="B1977" s="1" t="n">
        <v>12.4507</v>
      </c>
      <c r="C1977" s="2" t="n">
        <v>5.00733</v>
      </c>
    </row>
    <row r="1978" customFormat="false" ht="12.75" hidden="false" customHeight="false" outlineLevel="0" collapsed="false">
      <c r="B1978" s="1" t="n">
        <v>12.45046</v>
      </c>
      <c r="C1978" s="2" t="n">
        <v>5.00244</v>
      </c>
    </row>
    <row r="1979" customFormat="false" ht="12.75" hidden="false" customHeight="false" outlineLevel="0" collapsed="false">
      <c r="B1979" s="1" t="n">
        <v>12.45015</v>
      </c>
      <c r="C1979" s="2" t="n">
        <v>5.01221</v>
      </c>
    </row>
    <row r="1980" customFormat="false" ht="12.75" hidden="false" customHeight="false" outlineLevel="0" collapsed="false">
      <c r="B1980" s="1" t="n">
        <v>12.44991</v>
      </c>
      <c r="C1980" s="2" t="n">
        <v>5.00733</v>
      </c>
    </row>
    <row r="1981" customFormat="false" ht="12.75" hidden="false" customHeight="false" outlineLevel="0" collapsed="false">
      <c r="B1981" s="1" t="n">
        <v>12.4496</v>
      </c>
      <c r="C1981" s="2" t="n">
        <v>5.01221</v>
      </c>
    </row>
    <row r="1982" customFormat="false" ht="12.75" hidden="false" customHeight="false" outlineLevel="0" collapsed="false">
      <c r="B1982" s="1" t="n">
        <v>12.44936</v>
      </c>
      <c r="C1982" s="2" t="n">
        <v>5.00733</v>
      </c>
    </row>
    <row r="1983" customFormat="false" ht="12.75" hidden="false" customHeight="false" outlineLevel="0" collapsed="false">
      <c r="B1983" s="1" t="n">
        <v>12.44908</v>
      </c>
      <c r="C1983" s="2" t="n">
        <v>5.00733</v>
      </c>
    </row>
    <row r="1984" customFormat="false" ht="12.75" hidden="false" customHeight="false" outlineLevel="0" collapsed="false">
      <c r="B1984" s="1" t="n">
        <v>12.44878</v>
      </c>
      <c r="C1984" s="2" t="n">
        <v>5.00244</v>
      </c>
    </row>
    <row r="1985" customFormat="false" ht="12.75" hidden="false" customHeight="false" outlineLevel="0" collapsed="false">
      <c r="B1985" s="1" t="n">
        <v>12.44849</v>
      </c>
      <c r="C1985" s="2" t="n">
        <v>5.00244</v>
      </c>
    </row>
    <row r="1986" customFormat="false" ht="12.75" hidden="false" customHeight="false" outlineLevel="0" collapsed="false">
      <c r="B1986" s="1" t="n">
        <v>12.44824</v>
      </c>
      <c r="C1986" s="2" t="n">
        <v>5.00244</v>
      </c>
    </row>
    <row r="1987" customFormat="false" ht="12.75" hidden="false" customHeight="false" outlineLevel="0" collapsed="false">
      <c r="B1987" s="1" t="n">
        <v>12.44794</v>
      </c>
      <c r="C1987" s="2" t="n">
        <v>5.00244</v>
      </c>
    </row>
    <row r="1988" customFormat="false" ht="12.75" hidden="false" customHeight="false" outlineLevel="0" collapsed="false">
      <c r="B1988" s="1" t="n">
        <v>12.44765</v>
      </c>
      <c r="C1988" s="2" t="n">
        <v>5.00244</v>
      </c>
    </row>
    <row r="1989" customFormat="false" ht="12.75" hidden="false" customHeight="false" outlineLevel="0" collapsed="false">
      <c r="B1989" s="1" t="n">
        <v>12.4474</v>
      </c>
      <c r="C1989" s="2" t="n">
        <v>5.00733</v>
      </c>
    </row>
    <row r="1990" customFormat="false" ht="12.75" hidden="false" customHeight="false" outlineLevel="0" collapsed="false">
      <c r="B1990" s="1" t="n">
        <v>12.44709</v>
      </c>
      <c r="C1990" s="2" t="n">
        <v>5.00244</v>
      </c>
    </row>
    <row r="1991" customFormat="false" ht="12.75" hidden="false" customHeight="false" outlineLevel="0" collapsed="false">
      <c r="B1991" s="1" t="n">
        <v>12.44685</v>
      </c>
      <c r="C1991" s="2" t="n">
        <v>5.00244</v>
      </c>
    </row>
    <row r="1992" customFormat="false" ht="12.75" hidden="false" customHeight="false" outlineLevel="0" collapsed="false">
      <c r="B1992" s="1" t="n">
        <v>12.44654</v>
      </c>
      <c r="C1992" s="2" t="n">
        <v>5.00244</v>
      </c>
    </row>
    <row r="1993" customFormat="false" ht="12.75" hidden="false" customHeight="false" outlineLevel="0" collapsed="false">
      <c r="B1993" s="1" t="n">
        <v>12.44625</v>
      </c>
      <c r="C1993" s="2" t="n">
        <v>5.00244</v>
      </c>
    </row>
    <row r="1994" customFormat="false" ht="12.75" hidden="false" customHeight="false" outlineLevel="0" collapsed="false">
      <c r="B1994" s="1" t="n">
        <v>12.44601</v>
      </c>
      <c r="C1994" s="2" t="n">
        <v>4.99756</v>
      </c>
    </row>
    <row r="1995" customFormat="false" ht="12.75" hidden="false" customHeight="false" outlineLevel="0" collapsed="false">
      <c r="B1995" s="1" t="n">
        <v>12.4457</v>
      </c>
      <c r="C1995" s="2" t="n">
        <v>4.99756</v>
      </c>
    </row>
    <row r="1996" customFormat="false" ht="12.75" hidden="false" customHeight="false" outlineLevel="0" collapsed="false">
      <c r="B1996" s="1" t="n">
        <v>12.44541</v>
      </c>
      <c r="C1996" s="2" t="n">
        <v>4.99756</v>
      </c>
    </row>
    <row r="1997" customFormat="false" ht="12.75" hidden="false" customHeight="false" outlineLevel="0" collapsed="false">
      <c r="B1997" s="1" t="n">
        <v>12.44517</v>
      </c>
      <c r="C1997" s="2" t="n">
        <v>5.00244</v>
      </c>
    </row>
    <row r="1998" customFormat="false" ht="12.75" hidden="false" customHeight="false" outlineLevel="0" collapsed="false">
      <c r="B1998" s="1" t="n">
        <v>12.44486</v>
      </c>
      <c r="C1998" s="2" t="n">
        <v>4.99756</v>
      </c>
    </row>
    <row r="1999" customFormat="false" ht="12.75" hidden="false" customHeight="false" outlineLevel="0" collapsed="false">
      <c r="B1999" s="1" t="n">
        <v>12.44462</v>
      </c>
      <c r="C1999" s="2" t="n">
        <v>4.99756</v>
      </c>
    </row>
    <row r="2000" customFormat="false" ht="12.75" hidden="false" customHeight="false" outlineLevel="0" collapsed="false">
      <c r="B2000" s="1" t="n">
        <v>12.44431</v>
      </c>
      <c r="C2000" s="2" t="n">
        <v>4.99756</v>
      </c>
    </row>
    <row r="2001" customFormat="false" ht="12.75" hidden="false" customHeight="false" outlineLevel="0" collapsed="false">
      <c r="B2001" s="1" t="n">
        <v>12.44406</v>
      </c>
      <c r="C2001" s="2" t="n">
        <v>5.00244</v>
      </c>
    </row>
    <row r="2002" customFormat="false" ht="12.75" hidden="false" customHeight="false" outlineLevel="0" collapsed="false">
      <c r="B2002" s="1" t="n">
        <v>12.44376</v>
      </c>
      <c r="C2002" s="2" t="n">
        <v>4.99756</v>
      </c>
    </row>
    <row r="2003" customFormat="false" ht="12.75" hidden="false" customHeight="false" outlineLevel="0" collapsed="false">
      <c r="B2003" s="1" t="n">
        <v>12.44347</v>
      </c>
      <c r="C2003" s="2" t="n">
        <v>4.99756</v>
      </c>
    </row>
    <row r="2004" customFormat="false" ht="12.75" hidden="false" customHeight="false" outlineLevel="0" collapsed="false">
      <c r="B2004" s="1" t="n">
        <v>12.44322</v>
      </c>
      <c r="C2004" s="2" t="n">
        <v>4.99756</v>
      </c>
    </row>
    <row r="2005" customFormat="false" ht="12.75" hidden="false" customHeight="false" outlineLevel="0" collapsed="false">
      <c r="B2005" s="1" t="n">
        <v>12.44292</v>
      </c>
      <c r="C2005" s="2" t="n">
        <v>4.99756</v>
      </c>
    </row>
    <row r="2006" customFormat="false" ht="12.75" hidden="false" customHeight="false" outlineLevel="0" collapsed="false">
      <c r="B2006" s="1" t="n">
        <v>12.44267</v>
      </c>
      <c r="C2006" s="2" t="n">
        <v>4.99756</v>
      </c>
    </row>
    <row r="2007" customFormat="false" ht="12.75" hidden="false" customHeight="false" outlineLevel="0" collapsed="false">
      <c r="B2007" s="1" t="n">
        <v>12.4424</v>
      </c>
      <c r="C2007" s="2" t="n">
        <v>4.99756</v>
      </c>
    </row>
    <row r="2008" customFormat="false" ht="12.75" hidden="false" customHeight="false" outlineLevel="0" collapsed="false">
      <c r="B2008" s="1" t="n">
        <v>12.44212</v>
      </c>
      <c r="C2008" s="2" t="n">
        <v>4.99756</v>
      </c>
    </row>
    <row r="2009" customFormat="false" ht="12.75" hidden="false" customHeight="false" outlineLevel="0" collapsed="false">
      <c r="B2009" s="1" t="n">
        <v>12.44182</v>
      </c>
      <c r="C2009" s="2" t="n">
        <v>4.99756</v>
      </c>
    </row>
    <row r="2010" customFormat="false" ht="12.75" hidden="false" customHeight="false" outlineLevel="0" collapsed="false">
      <c r="B2010" s="1" t="n">
        <v>12.44151</v>
      </c>
      <c r="C2010" s="2" t="n">
        <v>4.99756</v>
      </c>
    </row>
    <row r="2011" customFormat="false" ht="12.75" hidden="false" customHeight="false" outlineLevel="0" collapsed="false">
      <c r="B2011" s="1" t="n">
        <v>12.44127</v>
      </c>
      <c r="C2011" s="2" t="n">
        <v>4.99267</v>
      </c>
    </row>
    <row r="2012" customFormat="false" ht="12.75" hidden="false" customHeight="false" outlineLevel="0" collapsed="false">
      <c r="B2012" s="1" t="n">
        <v>12.44096</v>
      </c>
      <c r="C2012" s="2" t="n">
        <v>4.99267</v>
      </c>
    </row>
    <row r="2013" customFormat="false" ht="12.75" hidden="false" customHeight="false" outlineLevel="0" collapsed="false">
      <c r="B2013" s="1" t="n">
        <v>12.44071</v>
      </c>
      <c r="C2013" s="2" t="n">
        <v>4.98779</v>
      </c>
    </row>
    <row r="2014" customFormat="false" ht="12.75" hidden="false" customHeight="false" outlineLevel="0" collapsed="false">
      <c r="B2014" s="1" t="n">
        <v>12.44042</v>
      </c>
      <c r="C2014" s="2" t="n">
        <v>4.99267</v>
      </c>
    </row>
    <row r="2015" customFormat="false" ht="12.75" hidden="false" customHeight="false" outlineLevel="0" collapsed="false">
      <c r="B2015" s="1" t="n">
        <v>12.44012</v>
      </c>
      <c r="C2015" s="2" t="n">
        <v>4.99756</v>
      </c>
    </row>
    <row r="2016" customFormat="false" ht="12.75" hidden="false" customHeight="false" outlineLevel="0" collapsed="false">
      <c r="B2016" s="1" t="n">
        <v>12.43987</v>
      </c>
      <c r="C2016" s="2" t="n">
        <v>4.99756</v>
      </c>
    </row>
    <row r="2017" customFormat="false" ht="12.75" hidden="false" customHeight="false" outlineLevel="0" collapsed="false">
      <c r="B2017" s="1" t="n">
        <v>12.43957</v>
      </c>
      <c r="C2017" s="2" t="n">
        <v>4.98779</v>
      </c>
    </row>
    <row r="2018" customFormat="false" ht="12.75" hidden="false" customHeight="false" outlineLevel="0" collapsed="false">
      <c r="B2018" s="1" t="n">
        <v>12.43932</v>
      </c>
      <c r="C2018" s="2" t="n">
        <v>4.98779</v>
      </c>
    </row>
    <row r="2019" customFormat="false" ht="12.75" hidden="false" customHeight="false" outlineLevel="0" collapsed="false">
      <c r="B2019" s="1" t="n">
        <v>12.43903</v>
      </c>
      <c r="C2019" s="2" t="n">
        <v>4.99267</v>
      </c>
    </row>
    <row r="2020" customFormat="false" ht="12.75" hidden="false" customHeight="false" outlineLevel="0" collapsed="false">
      <c r="B2020" s="1" t="n">
        <v>12.43872</v>
      </c>
      <c r="C2020" s="2" t="n">
        <v>4.98779</v>
      </c>
    </row>
    <row r="2021" customFormat="false" ht="12.75" hidden="false" customHeight="false" outlineLevel="0" collapsed="false">
      <c r="B2021" s="1" t="n">
        <v>12.43848</v>
      </c>
      <c r="C2021" s="2" t="n">
        <v>4.98779</v>
      </c>
    </row>
    <row r="2022" customFormat="false" ht="12.75" hidden="false" customHeight="false" outlineLevel="0" collapsed="false">
      <c r="B2022" s="1" t="n">
        <v>12.43822</v>
      </c>
      <c r="C2022" s="2" t="n">
        <v>4.98779</v>
      </c>
    </row>
    <row r="2023" customFormat="false" ht="12.75" hidden="false" customHeight="false" outlineLevel="0" collapsed="false">
      <c r="B2023" s="1" t="n">
        <v>12.43795</v>
      </c>
      <c r="C2023" s="2" t="n">
        <v>4.98779</v>
      </c>
    </row>
    <row r="2024" customFormat="false" ht="12.75" hidden="false" customHeight="false" outlineLevel="0" collapsed="false">
      <c r="B2024" s="1" t="n">
        <v>12.43764</v>
      </c>
      <c r="C2024" s="2" t="n">
        <v>4.99267</v>
      </c>
    </row>
    <row r="2025" customFormat="false" ht="12.75" hidden="false" customHeight="false" outlineLevel="0" collapsed="false">
      <c r="B2025" s="1" t="n">
        <v>12.43734</v>
      </c>
      <c r="C2025" s="2" t="n">
        <v>4.99267</v>
      </c>
    </row>
    <row r="2026" customFormat="false" ht="12.75" hidden="false" customHeight="false" outlineLevel="0" collapsed="false">
      <c r="B2026" s="1" t="n">
        <v>12.43709</v>
      </c>
      <c r="C2026" s="2" t="n">
        <v>4.98779</v>
      </c>
    </row>
    <row r="2027" customFormat="false" ht="12.75" hidden="false" customHeight="false" outlineLevel="0" collapsed="false">
      <c r="B2027" s="1" t="n">
        <v>12.4368</v>
      </c>
      <c r="C2027" s="2" t="n">
        <v>4.98779</v>
      </c>
    </row>
    <row r="2028" customFormat="false" ht="12.75" hidden="false" customHeight="false" outlineLevel="0" collapsed="false">
      <c r="B2028" s="1" t="n">
        <v>12.43649</v>
      </c>
      <c r="C2028" s="2" t="n">
        <v>4.98779</v>
      </c>
    </row>
    <row r="2029" customFormat="false" ht="12.75" hidden="false" customHeight="false" outlineLevel="0" collapsed="false">
      <c r="B2029" s="1" t="n">
        <v>12.43625</v>
      </c>
      <c r="C2029" s="2" t="n">
        <v>4.97802</v>
      </c>
    </row>
    <row r="2030" customFormat="false" ht="12.75" hidden="false" customHeight="false" outlineLevel="0" collapsed="false">
      <c r="B2030" s="1" t="n">
        <v>12.43594</v>
      </c>
      <c r="C2030" s="2" t="n">
        <v>4.98779</v>
      </c>
    </row>
    <row r="2031" customFormat="false" ht="12.75" hidden="false" customHeight="false" outlineLevel="0" collapsed="false">
      <c r="B2031" s="1" t="n">
        <v>12.4357</v>
      </c>
      <c r="C2031" s="2" t="n">
        <v>4.98779</v>
      </c>
    </row>
    <row r="2032" customFormat="false" ht="12.75" hidden="false" customHeight="false" outlineLevel="0" collapsed="false">
      <c r="B2032" s="1" t="n">
        <v>12.43539</v>
      </c>
      <c r="C2032" s="2" t="n">
        <v>4.9829</v>
      </c>
    </row>
    <row r="2033" customFormat="false" ht="12.75" hidden="false" customHeight="false" outlineLevel="0" collapsed="false">
      <c r="B2033" s="1" t="n">
        <v>12.4351</v>
      </c>
      <c r="C2033" s="2" t="n">
        <v>4.9829</v>
      </c>
    </row>
    <row r="2034" customFormat="false" ht="12.75" hidden="false" customHeight="false" outlineLevel="0" collapsed="false">
      <c r="B2034" s="1" t="n">
        <v>12.43486</v>
      </c>
      <c r="C2034" s="2" t="n">
        <v>4.9829</v>
      </c>
    </row>
    <row r="2035" customFormat="false" ht="12.75" hidden="false" customHeight="false" outlineLevel="0" collapsed="false">
      <c r="B2035" s="1" t="n">
        <v>12.43455</v>
      </c>
      <c r="C2035" s="2" t="n">
        <v>4.9829</v>
      </c>
    </row>
    <row r="2036" customFormat="false" ht="12.75" hidden="false" customHeight="false" outlineLevel="0" collapsed="false">
      <c r="B2036" s="1" t="n">
        <v>12.4343</v>
      </c>
      <c r="C2036" s="2" t="n">
        <v>4.97802</v>
      </c>
    </row>
    <row r="2037" customFormat="false" ht="12.75" hidden="false" customHeight="false" outlineLevel="0" collapsed="false">
      <c r="B2037" s="1" t="n">
        <v>12.43402</v>
      </c>
      <c r="C2037" s="2" t="n">
        <v>4.98779</v>
      </c>
    </row>
    <row r="2038" customFormat="false" ht="12.75" hidden="false" customHeight="false" outlineLevel="0" collapsed="false">
      <c r="B2038" s="1" t="n">
        <v>12.43371</v>
      </c>
      <c r="C2038" s="2" t="n">
        <v>4.9829</v>
      </c>
    </row>
    <row r="2039" customFormat="false" ht="12.75" hidden="false" customHeight="false" outlineLevel="0" collapsed="false">
      <c r="B2039" s="1" t="n">
        <v>12.43346</v>
      </c>
      <c r="C2039" s="2" t="n">
        <v>4.98779</v>
      </c>
    </row>
    <row r="2040" customFormat="false" ht="12.75" hidden="false" customHeight="false" outlineLevel="0" collapsed="false">
      <c r="B2040" s="1" t="n">
        <v>12.43316</v>
      </c>
      <c r="C2040" s="2" t="n">
        <v>4.9829</v>
      </c>
    </row>
    <row r="2041" customFormat="false" ht="12.75" hidden="false" customHeight="false" outlineLevel="0" collapsed="false">
      <c r="B2041" s="1" t="n">
        <v>12.43291</v>
      </c>
      <c r="C2041" s="2" t="n">
        <v>4.98779</v>
      </c>
    </row>
    <row r="2042" customFormat="false" ht="12.75" hidden="false" customHeight="false" outlineLevel="0" collapsed="false">
      <c r="B2042" s="1" t="n">
        <v>12.43261</v>
      </c>
      <c r="C2042" s="2" t="n">
        <v>4.97802</v>
      </c>
    </row>
    <row r="2043" customFormat="false" ht="12.75" hidden="false" customHeight="false" outlineLevel="0" collapsed="false">
      <c r="B2043" s="1" t="n">
        <v>12.43232</v>
      </c>
      <c r="C2043" s="2" t="n">
        <v>4.97313</v>
      </c>
    </row>
    <row r="2044" customFormat="false" ht="12.75" hidden="false" customHeight="false" outlineLevel="0" collapsed="false">
      <c r="B2044" s="1" t="n">
        <v>12.43207</v>
      </c>
      <c r="C2044" s="2" t="n">
        <v>4.9829</v>
      </c>
    </row>
    <row r="2045" customFormat="false" ht="12.75" hidden="false" customHeight="false" outlineLevel="0" collapsed="false">
      <c r="B2045" s="1" t="n">
        <v>12.43176</v>
      </c>
      <c r="C2045" s="2" t="n">
        <v>4.97802</v>
      </c>
    </row>
    <row r="2046" customFormat="false" ht="12.75" hidden="false" customHeight="false" outlineLevel="0" collapsed="false">
      <c r="B2046" s="1" t="n">
        <v>12.43152</v>
      </c>
      <c r="C2046" s="2" t="n">
        <v>4.97802</v>
      </c>
    </row>
    <row r="2047" customFormat="false" ht="12.75" hidden="false" customHeight="false" outlineLevel="0" collapsed="false">
      <c r="B2047" s="1" t="n">
        <v>12.43122</v>
      </c>
      <c r="C2047" s="2" t="n">
        <v>4.97313</v>
      </c>
    </row>
    <row r="2048" customFormat="false" ht="12.75" hidden="false" customHeight="false" outlineLevel="0" collapsed="false">
      <c r="B2048" s="1" t="n">
        <v>12.43092</v>
      </c>
      <c r="C2048" s="2" t="n">
        <v>4.97802</v>
      </c>
    </row>
    <row r="2049" customFormat="false" ht="12.75" hidden="false" customHeight="false" outlineLevel="0" collapsed="false">
      <c r="B2049" s="1" t="n">
        <v>12.43068</v>
      </c>
      <c r="C2049" s="2" t="n">
        <v>4.97802</v>
      </c>
    </row>
    <row r="2050" customFormat="false" ht="12.75" hidden="false" customHeight="false" outlineLevel="0" collapsed="false">
      <c r="B2050" s="1" t="n">
        <v>12.43037</v>
      </c>
      <c r="C2050" s="2" t="n">
        <v>4.9829</v>
      </c>
    </row>
    <row r="2051" customFormat="false" ht="12.75" hidden="false" customHeight="false" outlineLevel="0" collapsed="false">
      <c r="B2051" s="1" t="n">
        <v>12.43014</v>
      </c>
      <c r="C2051" s="2" t="n">
        <v>4.9829</v>
      </c>
    </row>
    <row r="2052" customFormat="false" ht="12.75" hidden="false" customHeight="false" outlineLevel="0" collapsed="false">
      <c r="B2052" s="1" t="n">
        <v>12.42987</v>
      </c>
      <c r="C2052" s="2" t="n">
        <v>4.9829</v>
      </c>
    </row>
    <row r="2053" customFormat="false" ht="12.75" hidden="false" customHeight="false" outlineLevel="0" collapsed="false">
      <c r="B2053" s="1" t="n">
        <v>12.42959</v>
      </c>
      <c r="C2053" s="2" t="n">
        <v>4.9829</v>
      </c>
    </row>
    <row r="2054" customFormat="false" ht="12.75" hidden="false" customHeight="false" outlineLevel="0" collapsed="false">
      <c r="B2054" s="1" t="n">
        <v>12.42927</v>
      </c>
      <c r="C2054" s="2" t="n">
        <v>4.97802</v>
      </c>
    </row>
    <row r="2055" customFormat="false" ht="12.75" hidden="false" customHeight="false" outlineLevel="0" collapsed="false">
      <c r="B2055" s="1" t="n">
        <v>12.42903</v>
      </c>
      <c r="C2055" s="2" t="n">
        <v>4.97802</v>
      </c>
    </row>
    <row r="2056" customFormat="false" ht="12.75" hidden="false" customHeight="false" outlineLevel="0" collapsed="false">
      <c r="B2056" s="1" t="n">
        <v>12.42875</v>
      </c>
      <c r="C2056" s="2" t="n">
        <v>4.97802</v>
      </c>
    </row>
    <row r="2057" customFormat="false" ht="12.75" hidden="false" customHeight="false" outlineLevel="0" collapsed="false">
      <c r="B2057" s="1" t="n">
        <v>12.42844</v>
      </c>
      <c r="C2057" s="2" t="n">
        <v>4.97802</v>
      </c>
    </row>
    <row r="2058" customFormat="false" ht="12.75" hidden="false" customHeight="false" outlineLevel="0" collapsed="false">
      <c r="B2058" s="1" t="n">
        <v>12.42814</v>
      </c>
      <c r="C2058" s="2" t="n">
        <v>4.97802</v>
      </c>
    </row>
    <row r="2059" customFormat="false" ht="12.75" hidden="false" customHeight="false" outlineLevel="0" collapsed="false">
      <c r="B2059" s="1" t="n">
        <v>12.4279</v>
      </c>
      <c r="C2059" s="2" t="n">
        <v>4.97313</v>
      </c>
    </row>
    <row r="2060" customFormat="false" ht="12.75" hidden="false" customHeight="false" outlineLevel="0" collapsed="false">
      <c r="B2060" s="1" t="n">
        <v>12.42759</v>
      </c>
      <c r="C2060" s="2" t="n">
        <v>4.97802</v>
      </c>
    </row>
    <row r="2061" customFormat="false" ht="12.75" hidden="false" customHeight="false" outlineLevel="0" collapsed="false">
      <c r="B2061" s="1" t="n">
        <v>12.42734</v>
      </c>
      <c r="C2061" s="2" t="n">
        <v>4.97802</v>
      </c>
    </row>
    <row r="2062" customFormat="false" ht="12.75" hidden="false" customHeight="false" outlineLevel="0" collapsed="false">
      <c r="B2062" s="1" t="n">
        <v>12.42705</v>
      </c>
      <c r="C2062" s="2" t="n">
        <v>4.97802</v>
      </c>
    </row>
    <row r="2063" customFormat="false" ht="12.75" hidden="false" customHeight="false" outlineLevel="0" collapsed="false">
      <c r="B2063" s="1" t="n">
        <v>12.42675</v>
      </c>
      <c r="C2063" s="2" t="n">
        <v>4.97313</v>
      </c>
    </row>
    <row r="2064" customFormat="false" ht="12.75" hidden="false" customHeight="false" outlineLevel="0" collapsed="false">
      <c r="B2064" s="1" t="n">
        <v>12.4265</v>
      </c>
      <c r="C2064" s="2" t="n">
        <v>4.97802</v>
      </c>
    </row>
    <row r="2065" customFormat="false" ht="12.75" hidden="false" customHeight="false" outlineLevel="0" collapsed="false">
      <c r="B2065" s="1" t="n">
        <v>12.4262</v>
      </c>
      <c r="C2065" s="2" t="n">
        <v>4.97802</v>
      </c>
    </row>
    <row r="2066" customFormat="false" ht="12.75" hidden="false" customHeight="false" outlineLevel="0" collapsed="false">
      <c r="B2066" s="1" t="n">
        <v>12.42595</v>
      </c>
      <c r="C2066" s="2" t="n">
        <v>4.97802</v>
      </c>
    </row>
    <row r="2067" customFormat="false" ht="12.75" hidden="false" customHeight="false" outlineLevel="0" collapsed="false">
      <c r="B2067" s="1" t="n">
        <v>12.42566</v>
      </c>
      <c r="C2067" s="2" t="n">
        <v>4.97313</v>
      </c>
    </row>
    <row r="2068" customFormat="false" ht="12.75" hidden="false" customHeight="false" outlineLevel="0" collapsed="false">
      <c r="B2068" s="1" t="n">
        <v>12.42535</v>
      </c>
      <c r="C2068" s="2" t="n">
        <v>4.97313</v>
      </c>
    </row>
    <row r="2069" customFormat="false" ht="12.75" hidden="false" customHeight="false" outlineLevel="0" collapsed="false">
      <c r="B2069" s="1" t="n">
        <v>12.42511</v>
      </c>
      <c r="C2069" s="2" t="n">
        <v>4.97802</v>
      </c>
    </row>
    <row r="2070" customFormat="false" ht="12.75" hidden="false" customHeight="false" outlineLevel="0" collapsed="false">
      <c r="B2070" s="1" t="n">
        <v>12.4248</v>
      </c>
      <c r="C2070" s="2" t="n">
        <v>4.97802</v>
      </c>
    </row>
    <row r="2071" customFormat="false" ht="12.75" hidden="false" customHeight="false" outlineLevel="0" collapsed="false">
      <c r="B2071" s="1" t="n">
        <v>12.42456</v>
      </c>
      <c r="C2071" s="2" t="n">
        <v>4.97313</v>
      </c>
    </row>
    <row r="2072" customFormat="false" ht="12.75" hidden="false" customHeight="false" outlineLevel="0" collapsed="false">
      <c r="B2072" s="1" t="n">
        <v>12.42425</v>
      </c>
      <c r="C2072" s="2" t="n">
        <v>4.97313</v>
      </c>
    </row>
    <row r="2073" customFormat="false" ht="12.75" hidden="false" customHeight="false" outlineLevel="0" collapsed="false">
      <c r="B2073" s="1" t="n">
        <v>12.42396</v>
      </c>
      <c r="C2073" s="2" t="n">
        <v>4.97802</v>
      </c>
    </row>
    <row r="2074" customFormat="false" ht="12.75" hidden="false" customHeight="false" outlineLevel="0" collapsed="false">
      <c r="B2074" s="1" t="n">
        <v>12.42372</v>
      </c>
      <c r="C2074" s="2" t="n">
        <v>4.97313</v>
      </c>
    </row>
    <row r="2075" customFormat="false" ht="12.75" hidden="false" customHeight="false" outlineLevel="0" collapsed="false">
      <c r="B2075" s="1" t="n">
        <v>12.42341</v>
      </c>
      <c r="C2075" s="2" t="n">
        <v>4.97313</v>
      </c>
    </row>
    <row r="2076" customFormat="false" ht="12.75" hidden="false" customHeight="false" outlineLevel="0" collapsed="false">
      <c r="B2076" s="1" t="n">
        <v>12.42317</v>
      </c>
      <c r="C2076" s="2" t="n">
        <v>4.97802</v>
      </c>
    </row>
    <row r="2077" customFormat="false" ht="12.75" hidden="false" customHeight="false" outlineLevel="0" collapsed="false">
      <c r="B2077" s="1" t="n">
        <v>12.42286</v>
      </c>
      <c r="C2077" s="2" t="n">
        <v>4.97802</v>
      </c>
    </row>
    <row r="2078" customFormat="false" ht="12.75" hidden="false" customHeight="false" outlineLevel="0" collapsed="false">
      <c r="B2078" s="1" t="n">
        <v>12.42257</v>
      </c>
      <c r="C2078" s="2" t="n">
        <v>4.96825</v>
      </c>
    </row>
    <row r="2079" customFormat="false" ht="12.75" hidden="false" customHeight="false" outlineLevel="0" collapsed="false">
      <c r="B2079" s="1" t="n">
        <v>12.42232</v>
      </c>
      <c r="C2079" s="2" t="n">
        <v>4.97313</v>
      </c>
    </row>
    <row r="2080" customFormat="false" ht="12.75" hidden="false" customHeight="false" outlineLevel="0" collapsed="false">
      <c r="B2080" s="1" t="n">
        <v>12.42202</v>
      </c>
      <c r="C2080" s="2" t="n">
        <v>4.96825</v>
      </c>
    </row>
    <row r="2081" customFormat="false" ht="12.75" hidden="false" customHeight="false" outlineLevel="0" collapsed="false">
      <c r="B2081" s="1" t="n">
        <v>12.42178</v>
      </c>
      <c r="C2081" s="2" t="n">
        <v>4.97802</v>
      </c>
    </row>
    <row r="2082" customFormat="false" ht="12.75" hidden="false" customHeight="false" outlineLevel="0" collapsed="false">
      <c r="B2082" s="1" t="n">
        <v>12.42147</v>
      </c>
      <c r="C2082" s="2" t="n">
        <v>4.97802</v>
      </c>
    </row>
    <row r="2083" customFormat="false" ht="12.75" hidden="false" customHeight="false" outlineLevel="0" collapsed="false">
      <c r="B2083" s="1" t="n">
        <v>12.42122</v>
      </c>
      <c r="C2083" s="2" t="n">
        <v>4.97313</v>
      </c>
    </row>
    <row r="2084" customFormat="false" ht="12.75" hidden="false" customHeight="false" outlineLevel="0" collapsed="false">
      <c r="B2084" s="1" t="n">
        <v>12.42092</v>
      </c>
      <c r="C2084" s="2" t="n">
        <v>4.97313</v>
      </c>
    </row>
    <row r="2085" customFormat="false" ht="12.75" hidden="false" customHeight="false" outlineLevel="0" collapsed="false">
      <c r="B2085" s="1" t="n">
        <v>12.42063</v>
      </c>
      <c r="C2085" s="2" t="n">
        <v>4.96825</v>
      </c>
    </row>
    <row r="2086" customFormat="false" ht="12.75" hidden="false" customHeight="false" outlineLevel="0" collapsed="false">
      <c r="B2086" s="1" t="n">
        <v>12.42035</v>
      </c>
      <c r="C2086" s="2" t="n">
        <v>4.97313</v>
      </c>
    </row>
    <row r="2087" customFormat="false" ht="12.75" hidden="false" customHeight="false" outlineLevel="0" collapsed="false">
      <c r="B2087" s="1" t="n">
        <v>12.42011</v>
      </c>
      <c r="C2087" s="2" t="n">
        <v>4.97313</v>
      </c>
    </row>
    <row r="2088" customFormat="false" ht="12.75" hidden="false" customHeight="false" outlineLevel="0" collapsed="false">
      <c r="B2088" s="1" t="n">
        <v>12.4198</v>
      </c>
      <c r="C2088" s="2" t="n">
        <v>4.96825</v>
      </c>
    </row>
    <row r="2089" customFormat="false" ht="12.75" hidden="false" customHeight="false" outlineLevel="0" collapsed="false">
      <c r="B2089" s="1" t="n">
        <v>12.41956</v>
      </c>
      <c r="C2089" s="2" t="n">
        <v>4.97313</v>
      </c>
    </row>
    <row r="2090" customFormat="false" ht="12.75" hidden="false" customHeight="false" outlineLevel="0" collapsed="false">
      <c r="B2090" s="1" t="n">
        <v>12.41925</v>
      </c>
      <c r="C2090" s="2" t="n">
        <v>4.97802</v>
      </c>
    </row>
    <row r="2091" customFormat="false" ht="12.75" hidden="false" customHeight="false" outlineLevel="0" collapsed="false">
      <c r="B2091" s="1" t="n">
        <v>12.41895</v>
      </c>
      <c r="C2091" s="2" t="n">
        <v>4.96825</v>
      </c>
    </row>
    <row r="2092" customFormat="false" ht="12.75" hidden="false" customHeight="false" outlineLevel="0" collapsed="false">
      <c r="B2092" s="1" t="n">
        <v>12.4187</v>
      </c>
      <c r="C2092" s="2" t="n">
        <v>4.97313</v>
      </c>
    </row>
    <row r="2093" customFormat="false" ht="12.75" hidden="false" customHeight="false" outlineLevel="0" collapsed="false">
      <c r="B2093" s="1" t="n">
        <v>12.41841</v>
      </c>
      <c r="C2093" s="2" t="n">
        <v>4.96825</v>
      </c>
    </row>
    <row r="2094" customFormat="false" ht="12.75" hidden="false" customHeight="false" outlineLevel="0" collapsed="false">
      <c r="B2094" s="1" t="n">
        <v>12.41816</v>
      </c>
      <c r="C2094" s="2" t="n">
        <v>4.97313</v>
      </c>
    </row>
    <row r="2095" customFormat="false" ht="12.75" hidden="false" customHeight="false" outlineLevel="0" collapsed="false">
      <c r="B2095" s="1" t="n">
        <v>12.41789</v>
      </c>
      <c r="C2095" s="2" t="n">
        <v>4.97313</v>
      </c>
    </row>
    <row r="2096" customFormat="false" ht="12.75" hidden="false" customHeight="false" outlineLevel="0" collapsed="false">
      <c r="B2096" s="1" t="n">
        <v>12.41758</v>
      </c>
      <c r="C2096" s="2" t="n">
        <v>4.97313</v>
      </c>
    </row>
    <row r="2097" customFormat="false" ht="12.75" hidden="false" customHeight="false" outlineLevel="0" collapsed="false">
      <c r="B2097" s="1" t="n">
        <v>12.41728</v>
      </c>
      <c r="C2097" s="2" t="n">
        <v>4.97313</v>
      </c>
    </row>
    <row r="2098" customFormat="false" ht="12.75" hidden="false" customHeight="false" outlineLevel="0" collapsed="false">
      <c r="B2098" s="1" t="n">
        <v>12.41703</v>
      </c>
      <c r="C2098" s="2" t="n">
        <v>4.96825</v>
      </c>
    </row>
    <row r="2099" customFormat="false" ht="12.75" hidden="false" customHeight="false" outlineLevel="0" collapsed="false">
      <c r="B2099" s="1" t="n">
        <v>12.41674</v>
      </c>
      <c r="C2099" s="2" t="n">
        <v>4.97313</v>
      </c>
    </row>
    <row r="2100" customFormat="false" ht="12.75" hidden="false" customHeight="false" outlineLevel="0" collapsed="false">
      <c r="B2100" s="1" t="n">
        <v>12.41648</v>
      </c>
      <c r="C2100" s="2" t="n">
        <v>4.96825</v>
      </c>
    </row>
    <row r="2101" customFormat="false" ht="12.75" hidden="false" customHeight="false" outlineLevel="0" collapsed="false">
      <c r="B2101" s="1" t="n">
        <v>12.41619</v>
      </c>
      <c r="C2101" s="2" t="n">
        <v>4.96825</v>
      </c>
    </row>
    <row r="2102" customFormat="false" ht="12.75" hidden="false" customHeight="false" outlineLevel="0" collapsed="false">
      <c r="B2102" s="1" t="n">
        <v>12.41588</v>
      </c>
      <c r="C2102" s="2" t="n">
        <v>4.97313</v>
      </c>
    </row>
    <row r="2103" customFormat="false" ht="12.75" hidden="false" customHeight="false" outlineLevel="0" collapsed="false">
      <c r="B2103" s="1" t="n">
        <v>12.41564</v>
      </c>
      <c r="C2103" s="2" t="n">
        <v>4.97802</v>
      </c>
    </row>
    <row r="2104" customFormat="false" ht="12.75" hidden="false" customHeight="false" outlineLevel="0" collapsed="false">
      <c r="B2104" s="1" t="n">
        <v>12.41533</v>
      </c>
      <c r="C2104" s="2" t="n">
        <v>4.96825</v>
      </c>
    </row>
    <row r="2105" customFormat="false" ht="12.75" hidden="false" customHeight="false" outlineLevel="0" collapsed="false">
      <c r="B2105" s="1" t="n">
        <v>12.41509</v>
      </c>
      <c r="C2105" s="2" t="n">
        <v>4.96825</v>
      </c>
    </row>
    <row r="2106" customFormat="false" ht="12.75" hidden="false" customHeight="false" outlineLevel="0" collapsed="false">
      <c r="B2106" s="1" t="n">
        <v>12.4148</v>
      </c>
      <c r="C2106" s="2" t="n">
        <v>4.97313</v>
      </c>
    </row>
    <row r="2107" customFormat="false" ht="12.75" hidden="false" customHeight="false" outlineLevel="0" collapsed="false">
      <c r="B2107" s="1" t="n">
        <v>12.41449</v>
      </c>
      <c r="C2107" s="2" t="n">
        <v>4.97802</v>
      </c>
    </row>
    <row r="2108" customFormat="false" ht="12.75" hidden="false" customHeight="false" outlineLevel="0" collapsed="false">
      <c r="B2108" s="1" t="n">
        <v>12.41425</v>
      </c>
      <c r="C2108" s="2" t="n">
        <v>4.96825</v>
      </c>
    </row>
    <row r="2109" customFormat="false" ht="12.75" hidden="false" customHeight="false" outlineLevel="0" collapsed="false">
      <c r="B2109" s="1" t="n">
        <v>12.41396</v>
      </c>
      <c r="C2109" s="2" t="n">
        <v>4.96825</v>
      </c>
    </row>
    <row r="2110" customFormat="false" ht="12.75" hidden="false" customHeight="false" outlineLevel="0" collapsed="false">
      <c r="B2110" s="1" t="n">
        <v>12.4137</v>
      </c>
      <c r="C2110" s="2" t="n">
        <v>4.97313</v>
      </c>
    </row>
    <row r="2111" customFormat="false" ht="12.75" hidden="false" customHeight="false" outlineLevel="0" collapsed="false">
      <c r="B2111" s="1" t="n">
        <v>12.41339</v>
      </c>
      <c r="C2111" s="2" t="n">
        <v>4.96825</v>
      </c>
    </row>
    <row r="2112" customFormat="false" ht="12.75" hidden="false" customHeight="false" outlineLevel="0" collapsed="false">
      <c r="B2112" s="1" t="n">
        <v>12.4131</v>
      </c>
      <c r="C2112" s="2" t="n">
        <v>4.96825</v>
      </c>
    </row>
    <row r="2113" customFormat="false" ht="12.75" hidden="false" customHeight="false" outlineLevel="0" collapsed="false">
      <c r="B2113" s="1" t="n">
        <v>12.41286</v>
      </c>
      <c r="C2113" s="2" t="n">
        <v>4.96825</v>
      </c>
    </row>
    <row r="2114" customFormat="false" ht="12.75" hidden="false" customHeight="false" outlineLevel="0" collapsed="false">
      <c r="B2114" s="1" t="n">
        <v>12.41255</v>
      </c>
      <c r="C2114" s="2" t="n">
        <v>4.96825</v>
      </c>
    </row>
    <row r="2115" customFormat="false" ht="12.75" hidden="false" customHeight="false" outlineLevel="0" collapsed="false">
      <c r="B2115" s="1" t="n">
        <v>12.41231</v>
      </c>
      <c r="C2115" s="2" t="n">
        <v>4.97313</v>
      </c>
    </row>
    <row r="2116" customFormat="false" ht="12.75" hidden="false" customHeight="false" outlineLevel="0" collapsed="false">
      <c r="B2116" s="1" t="n">
        <v>12.412</v>
      </c>
      <c r="C2116" s="2" t="n">
        <v>4.96825</v>
      </c>
    </row>
    <row r="2117" customFormat="false" ht="12.75" hidden="false" customHeight="false" outlineLevel="0" collapsed="false">
      <c r="B2117" s="1" t="n">
        <v>12.41175</v>
      </c>
      <c r="C2117" s="2" t="n">
        <v>4.96825</v>
      </c>
    </row>
    <row r="2118" customFormat="false" ht="12.75" hidden="false" customHeight="false" outlineLevel="0" collapsed="false">
      <c r="B2118" s="1" t="n">
        <v>12.41143</v>
      </c>
      <c r="C2118" s="2" t="n">
        <v>4.97313</v>
      </c>
    </row>
    <row r="2119" customFormat="false" ht="12.75" hidden="false" customHeight="false" outlineLevel="0" collapsed="false">
      <c r="B2119" s="1" t="n">
        <v>12.41119</v>
      </c>
      <c r="C2119" s="2" t="n">
        <v>4.96825</v>
      </c>
    </row>
    <row r="2120" customFormat="false" ht="12.75" hidden="false" customHeight="false" outlineLevel="0" collapsed="false">
      <c r="B2120" s="1" t="n">
        <v>12.41088</v>
      </c>
      <c r="C2120" s="2" t="n">
        <v>4.96825</v>
      </c>
    </row>
    <row r="2121" customFormat="false" ht="12.75" hidden="false" customHeight="false" outlineLevel="0" collapsed="false">
      <c r="B2121" s="1" t="n">
        <v>12.41064</v>
      </c>
      <c r="C2121" s="2" t="n">
        <v>4.97313</v>
      </c>
    </row>
    <row r="2122" customFormat="false" ht="12.75" hidden="false" customHeight="false" outlineLevel="0" collapsed="false">
      <c r="B2122" s="1" t="n">
        <v>12.41033</v>
      </c>
      <c r="C2122" s="2" t="n">
        <v>4.97313</v>
      </c>
    </row>
    <row r="2123" customFormat="false" ht="12.75" hidden="false" customHeight="false" outlineLevel="0" collapsed="false">
      <c r="B2123" s="1" t="n">
        <v>12.41004</v>
      </c>
      <c r="C2123" s="2" t="n">
        <v>4.97313</v>
      </c>
    </row>
    <row r="2124" customFormat="false" ht="12.75" hidden="false" customHeight="false" outlineLevel="0" collapsed="false">
      <c r="B2124" s="1" t="n">
        <v>12.4098</v>
      </c>
      <c r="C2124" s="2" t="n">
        <v>4.96336</v>
      </c>
    </row>
    <row r="2125" customFormat="false" ht="12.75" hidden="false" customHeight="false" outlineLevel="0" collapsed="false">
      <c r="B2125" s="1" t="n">
        <v>12.40949</v>
      </c>
      <c r="C2125" s="2" t="n">
        <v>4.96825</v>
      </c>
    </row>
    <row r="2126" customFormat="false" ht="12.75" hidden="false" customHeight="false" outlineLevel="0" collapsed="false">
      <c r="B2126" s="1" t="n">
        <v>12.4092</v>
      </c>
      <c r="C2126" s="2" t="n">
        <v>4.96825</v>
      </c>
    </row>
    <row r="2127" customFormat="false" ht="12.75" hidden="false" customHeight="false" outlineLevel="0" collapsed="false">
      <c r="B2127" s="1" t="n">
        <v>12.40895</v>
      </c>
      <c r="C2127" s="2" t="n">
        <v>4.96825</v>
      </c>
    </row>
    <row r="2128" customFormat="false" ht="12.75" hidden="false" customHeight="false" outlineLevel="0" collapsed="false">
      <c r="B2128" s="1" t="n">
        <v>12.40865</v>
      </c>
      <c r="C2128" s="2" t="n">
        <v>4.96825</v>
      </c>
    </row>
    <row r="2129" customFormat="false" ht="12.75" hidden="false" customHeight="false" outlineLevel="0" collapsed="false">
      <c r="B2129" s="1" t="n">
        <v>12.4084</v>
      </c>
      <c r="C2129" s="2" t="n">
        <v>4.97313</v>
      </c>
    </row>
    <row r="2130" customFormat="false" ht="12.75" hidden="false" customHeight="false" outlineLevel="0" collapsed="false">
      <c r="B2130" s="1" t="n">
        <v>12.4081</v>
      </c>
      <c r="C2130" s="2" t="n">
        <v>4.96825</v>
      </c>
    </row>
    <row r="2131" customFormat="false" ht="12.75" hidden="false" customHeight="false" outlineLevel="0" collapsed="false">
      <c r="B2131" s="1" t="n">
        <v>12.40785</v>
      </c>
      <c r="C2131" s="2" t="n">
        <v>4.96825</v>
      </c>
    </row>
    <row r="2132" customFormat="false" ht="12.75" hidden="false" customHeight="false" outlineLevel="0" collapsed="false">
      <c r="B2132" s="1" t="n">
        <v>12.40755</v>
      </c>
      <c r="C2132" s="2" t="n">
        <v>4.96336</v>
      </c>
    </row>
    <row r="2133" customFormat="false" ht="12.75" hidden="false" customHeight="false" outlineLevel="0" collapsed="false">
      <c r="B2133" s="1" t="n">
        <v>12.40726</v>
      </c>
      <c r="C2133" s="2" t="n">
        <v>4.97802</v>
      </c>
    </row>
    <row r="2134" customFormat="false" ht="12.75" hidden="false" customHeight="false" outlineLevel="0" collapsed="false">
      <c r="B2134" s="1" t="n">
        <v>12.40701</v>
      </c>
      <c r="C2134" s="2" t="n">
        <v>4.97313</v>
      </c>
    </row>
    <row r="2135" customFormat="false" ht="12.75" hidden="false" customHeight="false" outlineLevel="0" collapsed="false">
      <c r="B2135" s="1" t="n">
        <v>12.40671</v>
      </c>
      <c r="C2135" s="2" t="n">
        <v>4.96825</v>
      </c>
    </row>
    <row r="2136" customFormat="false" ht="12.75" hidden="false" customHeight="false" outlineLevel="0" collapsed="false">
      <c r="B2136" s="1" t="n">
        <v>12.40646</v>
      </c>
      <c r="C2136" s="2" t="n">
        <v>4.96825</v>
      </c>
    </row>
    <row r="2137" customFormat="false" ht="12.75" hidden="false" customHeight="false" outlineLevel="0" collapsed="false">
      <c r="B2137" s="1" t="n">
        <v>12.40616</v>
      </c>
      <c r="C2137" s="2" t="n">
        <v>4.97313</v>
      </c>
    </row>
    <row r="2138" customFormat="false" ht="12.75" hidden="false" customHeight="false" outlineLevel="0" collapsed="false">
      <c r="B2138" s="1" t="n">
        <v>12.40586</v>
      </c>
      <c r="C2138" s="2" t="n">
        <v>4.96825</v>
      </c>
    </row>
    <row r="2139" customFormat="false" ht="12.75" hidden="false" customHeight="false" outlineLevel="0" collapsed="false">
      <c r="B2139" s="1" t="n">
        <v>12.40562</v>
      </c>
      <c r="C2139" s="2" t="n">
        <v>4.96825</v>
      </c>
    </row>
    <row r="2140" customFormat="false" ht="12.75" hidden="false" customHeight="false" outlineLevel="0" collapsed="false">
      <c r="B2140" s="1" t="n">
        <v>12.40531</v>
      </c>
      <c r="C2140" s="2" t="n">
        <v>4.96825</v>
      </c>
    </row>
    <row r="2141" customFormat="false" ht="12.75" hidden="false" customHeight="false" outlineLevel="0" collapsed="false">
      <c r="B2141" s="1" t="n">
        <v>12.40507</v>
      </c>
      <c r="C2141" s="2" t="n">
        <v>4.96825</v>
      </c>
    </row>
    <row r="2142" customFormat="false" ht="12.75" hidden="false" customHeight="false" outlineLevel="0" collapsed="false">
      <c r="B2142" s="1" t="n">
        <v>12.40476</v>
      </c>
      <c r="C2142" s="2" t="n">
        <v>4.96825</v>
      </c>
    </row>
    <row r="2143" customFormat="false" ht="12.75" hidden="false" customHeight="false" outlineLevel="0" collapsed="false">
      <c r="B2143" s="1" t="n">
        <v>12.40447</v>
      </c>
      <c r="C2143" s="2" t="n">
        <v>4.97313</v>
      </c>
    </row>
    <row r="2144" customFormat="false" ht="12.75" hidden="false" customHeight="false" outlineLevel="0" collapsed="false">
      <c r="B2144" s="1" t="n">
        <v>12.40424</v>
      </c>
      <c r="C2144" s="2" t="n">
        <v>4.97313</v>
      </c>
    </row>
    <row r="2145" customFormat="false" ht="12.75" hidden="false" customHeight="false" outlineLevel="0" collapsed="false">
      <c r="B2145" s="1" t="n">
        <v>12.40394</v>
      </c>
      <c r="C2145" s="2" t="n">
        <v>4.97313</v>
      </c>
    </row>
    <row r="2146" customFormat="false" ht="12.75" hidden="false" customHeight="false" outlineLevel="0" collapsed="false">
      <c r="B2146" s="1" t="n">
        <v>12.40365</v>
      </c>
      <c r="C2146" s="2" t="n">
        <v>4.97802</v>
      </c>
    </row>
    <row r="2147" customFormat="false" ht="12.75" hidden="false" customHeight="false" outlineLevel="0" collapsed="false">
      <c r="B2147" s="1" t="n">
        <v>12.4034</v>
      </c>
      <c r="C2147" s="2" t="n">
        <v>4.96825</v>
      </c>
    </row>
    <row r="2148" customFormat="false" ht="12.75" hidden="false" customHeight="false" outlineLevel="0" collapsed="false">
      <c r="B2148" s="1" t="n">
        <v>12.40312</v>
      </c>
      <c r="C2148" s="2" t="n">
        <v>4.96825</v>
      </c>
    </row>
    <row r="2149" customFormat="false" ht="12.75" hidden="false" customHeight="false" outlineLevel="0" collapsed="false">
      <c r="B2149" s="1" t="n">
        <v>12.40285</v>
      </c>
      <c r="C2149" s="2" t="n">
        <v>4.96825</v>
      </c>
    </row>
    <row r="2150" customFormat="false" ht="12.75" hidden="false" customHeight="false" outlineLevel="0" collapsed="false">
      <c r="B2150" s="1" t="n">
        <v>12.40253</v>
      </c>
      <c r="C2150" s="2" t="n">
        <v>4.97313</v>
      </c>
    </row>
    <row r="2151" customFormat="false" ht="12.75" hidden="false" customHeight="false" outlineLevel="0" collapsed="false">
      <c r="B2151" s="1" t="n">
        <v>12.40224</v>
      </c>
      <c r="C2151" s="2" t="n">
        <v>4.96336</v>
      </c>
    </row>
    <row r="2152" customFormat="false" ht="12.75" hidden="false" customHeight="false" outlineLevel="0" collapsed="false">
      <c r="B2152" s="1" t="n">
        <v>12.40199</v>
      </c>
      <c r="C2152" s="2" t="n">
        <v>4.96825</v>
      </c>
    </row>
    <row r="2153" customFormat="false" ht="12.75" hidden="false" customHeight="false" outlineLevel="0" collapsed="false">
      <c r="B2153" s="1" t="n">
        <v>12.40169</v>
      </c>
      <c r="C2153" s="2" t="n">
        <v>4.97313</v>
      </c>
    </row>
    <row r="2154" customFormat="false" ht="12.75" hidden="false" customHeight="false" outlineLevel="0" collapsed="false">
      <c r="B2154" s="1" t="n">
        <v>12.40144</v>
      </c>
      <c r="C2154" s="2" t="n">
        <v>4.96825</v>
      </c>
    </row>
    <row r="2155" customFormat="false" ht="12.75" hidden="false" customHeight="false" outlineLevel="0" collapsed="false">
      <c r="B2155" s="1" t="n">
        <v>12.40114</v>
      </c>
      <c r="C2155" s="2" t="n">
        <v>4.97313</v>
      </c>
    </row>
    <row r="2156" customFormat="false" ht="12.75" hidden="false" customHeight="false" outlineLevel="0" collapsed="false">
      <c r="B2156" s="1" t="n">
        <v>12.40085</v>
      </c>
      <c r="C2156" s="2" t="n">
        <v>4.97313</v>
      </c>
    </row>
    <row r="2157" customFormat="false" ht="12.75" hidden="false" customHeight="false" outlineLevel="0" collapsed="false">
      <c r="B2157" s="1" t="n">
        <v>12.4006</v>
      </c>
      <c r="C2157" s="2" t="n">
        <v>4.97313</v>
      </c>
    </row>
    <row r="2158" customFormat="false" ht="12.75" hidden="false" customHeight="false" outlineLevel="0" collapsed="false">
      <c r="B2158" s="1" t="n">
        <v>12.4003</v>
      </c>
      <c r="C2158" s="2" t="n">
        <v>4.97313</v>
      </c>
    </row>
    <row r="2159" customFormat="false" ht="12.75" hidden="false" customHeight="false" outlineLevel="0" collapsed="false">
      <c r="B2159" s="1" t="n">
        <v>12.40001</v>
      </c>
      <c r="C2159" s="2" t="n">
        <v>4.97313</v>
      </c>
    </row>
    <row r="2160" customFormat="false" ht="12.75" hidden="false" customHeight="false" outlineLevel="0" collapsed="false">
      <c r="B2160" s="1" t="n">
        <v>12.39974</v>
      </c>
      <c r="C2160" s="2" t="n">
        <v>4.96825</v>
      </c>
    </row>
    <row r="2161" customFormat="false" ht="12.75" hidden="false" customHeight="false" outlineLevel="0" collapsed="false">
      <c r="B2161" s="1" t="n">
        <v>12.3995</v>
      </c>
      <c r="C2161" s="2" t="n">
        <v>4.96825</v>
      </c>
    </row>
    <row r="2162" customFormat="false" ht="12.75" hidden="false" customHeight="false" outlineLevel="0" collapsed="false">
      <c r="B2162" s="1" t="n">
        <v>12.39919</v>
      </c>
      <c r="C2162" s="2" t="n">
        <v>4.96825</v>
      </c>
    </row>
    <row r="2163" customFormat="false" ht="12.75" hidden="false" customHeight="false" outlineLevel="0" collapsed="false">
      <c r="B2163" s="1" t="n">
        <v>12.3989</v>
      </c>
      <c r="C2163" s="2" t="n">
        <v>4.96825</v>
      </c>
    </row>
    <row r="2164" customFormat="false" ht="12.75" hidden="false" customHeight="false" outlineLevel="0" collapsed="false">
      <c r="B2164" s="1" t="n">
        <v>12.39866</v>
      </c>
      <c r="C2164" s="2" t="n">
        <v>4.96825</v>
      </c>
    </row>
    <row r="2165" customFormat="false" ht="12.75" hidden="false" customHeight="false" outlineLevel="0" collapsed="false">
      <c r="B2165" s="1" t="n">
        <v>12.39835</v>
      </c>
      <c r="C2165" s="2" t="n">
        <v>4.97313</v>
      </c>
    </row>
    <row r="2166" customFormat="false" ht="12.75" hidden="false" customHeight="false" outlineLevel="0" collapsed="false">
      <c r="B2166" s="1" t="n">
        <v>12.39806</v>
      </c>
      <c r="C2166" s="2" t="n">
        <v>4.97313</v>
      </c>
    </row>
    <row r="2167" customFormat="false" ht="12.75" hidden="false" customHeight="false" outlineLevel="0" collapsed="false">
      <c r="B2167" s="1" t="n">
        <v>12.39782</v>
      </c>
      <c r="C2167" s="2" t="n">
        <v>4.97313</v>
      </c>
    </row>
    <row r="2168" customFormat="false" ht="12.75" hidden="false" customHeight="false" outlineLevel="0" collapsed="false">
      <c r="B2168" s="1" t="n">
        <v>12.39751</v>
      </c>
      <c r="C2168" s="2" t="n">
        <v>4.97313</v>
      </c>
    </row>
    <row r="2169" customFormat="false" ht="12.75" hidden="false" customHeight="false" outlineLevel="0" collapsed="false">
      <c r="B2169" s="1" t="n">
        <v>12.39727</v>
      </c>
      <c r="C2169" s="2" t="n">
        <v>4.96825</v>
      </c>
    </row>
    <row r="2170" customFormat="false" ht="12.75" hidden="false" customHeight="false" outlineLevel="0" collapsed="false">
      <c r="B2170" s="1" t="n">
        <v>12.39696</v>
      </c>
      <c r="C2170" s="2" t="n">
        <v>4.97313</v>
      </c>
    </row>
    <row r="2171" customFormat="false" ht="12.75" hidden="false" customHeight="false" outlineLevel="0" collapsed="false">
      <c r="B2171" s="1" t="n">
        <v>12.39672</v>
      </c>
      <c r="C2171" s="2" t="n">
        <v>4.97313</v>
      </c>
    </row>
    <row r="2172" customFormat="false" ht="12.75" hidden="false" customHeight="false" outlineLevel="0" collapsed="false">
      <c r="B2172" s="1" t="n">
        <v>12.39641</v>
      </c>
      <c r="C2172" s="2" t="n">
        <v>4.96825</v>
      </c>
    </row>
    <row r="2173" customFormat="false" ht="12.75" hidden="false" customHeight="false" outlineLevel="0" collapsed="false">
      <c r="B2173" s="1" t="n">
        <v>12.39612</v>
      </c>
      <c r="C2173" s="2" t="n">
        <v>4.96825</v>
      </c>
    </row>
    <row r="2174" customFormat="false" ht="12.75" hidden="false" customHeight="false" outlineLevel="0" collapsed="false">
      <c r="B2174" s="1" t="n">
        <v>12.39587</v>
      </c>
      <c r="C2174" s="2" t="n">
        <v>4.97313</v>
      </c>
    </row>
    <row r="2175" customFormat="false" ht="12.75" hidden="false" customHeight="false" outlineLevel="0" collapsed="false">
      <c r="B2175" s="1" t="n">
        <v>12.39557</v>
      </c>
      <c r="C2175" s="2" t="n">
        <v>4.97313</v>
      </c>
    </row>
    <row r="2176" customFormat="false" ht="12.75" hidden="false" customHeight="false" outlineLevel="0" collapsed="false">
      <c r="B2176" s="1" t="n">
        <v>12.39532</v>
      </c>
      <c r="C2176" s="2" t="n">
        <v>4.96825</v>
      </c>
    </row>
    <row r="2177" customFormat="false" ht="12.75" hidden="false" customHeight="false" outlineLevel="0" collapsed="false">
      <c r="B2177" s="1" t="n">
        <v>12.39505</v>
      </c>
      <c r="C2177" s="2" t="n">
        <v>4.96825</v>
      </c>
    </row>
    <row r="2178" customFormat="false" ht="12.75" hidden="false" customHeight="false" outlineLevel="0" collapsed="false">
      <c r="B2178" s="1" t="n">
        <v>12.39474</v>
      </c>
      <c r="C2178" s="2" t="n">
        <v>4.97313</v>
      </c>
    </row>
    <row r="2179" customFormat="false" ht="12.75" hidden="false" customHeight="false" outlineLevel="0" collapsed="false">
      <c r="B2179" s="1" t="n">
        <v>12.39445</v>
      </c>
      <c r="C2179" s="2" t="n">
        <v>4.96825</v>
      </c>
    </row>
    <row r="2180" customFormat="false" ht="12.75" hidden="false" customHeight="false" outlineLevel="0" collapsed="false">
      <c r="B2180" s="1" t="n">
        <v>12.39419</v>
      </c>
      <c r="C2180" s="2" t="n">
        <v>4.96825</v>
      </c>
    </row>
    <row r="2181" customFormat="false" ht="12.75" hidden="false" customHeight="false" outlineLevel="0" collapsed="false">
      <c r="B2181" s="1" t="n">
        <v>12.3939</v>
      </c>
      <c r="C2181" s="2" t="n">
        <v>4.96825</v>
      </c>
    </row>
    <row r="2182" customFormat="false" ht="12.75" hidden="false" customHeight="false" outlineLevel="0" collapsed="false">
      <c r="B2182" s="1" t="n">
        <v>12.39361</v>
      </c>
      <c r="C2182" s="2" t="n">
        <v>4.97313</v>
      </c>
    </row>
    <row r="2183" customFormat="false" ht="12.75" hidden="false" customHeight="false" outlineLevel="0" collapsed="false">
      <c r="B2183" s="1" t="n">
        <v>12.39332</v>
      </c>
      <c r="C2183" s="2" t="n">
        <v>4.97313</v>
      </c>
    </row>
    <row r="2184" customFormat="false" ht="12.75" hidden="false" customHeight="false" outlineLevel="0" collapsed="false">
      <c r="B2184" s="1" t="n">
        <v>12.39307</v>
      </c>
      <c r="C2184" s="2" t="n">
        <v>4.96825</v>
      </c>
    </row>
    <row r="2185" customFormat="false" ht="12.75" hidden="false" customHeight="false" outlineLevel="0" collapsed="false">
      <c r="B2185" s="1" t="n">
        <v>12.39277</v>
      </c>
      <c r="C2185" s="2" t="n">
        <v>4.97313</v>
      </c>
    </row>
    <row r="2186" customFormat="false" ht="12.75" hidden="false" customHeight="false" outlineLevel="0" collapsed="false">
      <c r="B2186" s="1" t="n">
        <v>12.39252</v>
      </c>
      <c r="C2186" s="2" t="n">
        <v>4.96825</v>
      </c>
    </row>
    <row r="2187" customFormat="false" ht="12.75" hidden="false" customHeight="false" outlineLevel="0" collapsed="false">
      <c r="B2187" s="1" t="n">
        <v>12.39223</v>
      </c>
      <c r="C2187" s="2" t="n">
        <v>4.97313</v>
      </c>
    </row>
    <row r="2188" customFormat="false" ht="12.75" hidden="false" customHeight="false" outlineLevel="0" collapsed="false">
      <c r="B2188" s="1" t="n">
        <v>12.39193</v>
      </c>
      <c r="C2188" s="2" t="n">
        <v>4.97313</v>
      </c>
    </row>
    <row r="2189" customFormat="false" ht="12.75" hidden="false" customHeight="false" outlineLevel="0" collapsed="false">
      <c r="B2189" s="1" t="n">
        <v>12.39168</v>
      </c>
      <c r="C2189" s="2" t="n">
        <v>4.96825</v>
      </c>
    </row>
    <row r="2190" customFormat="false" ht="12.75" hidden="false" customHeight="false" outlineLevel="0" collapsed="false">
      <c r="B2190" s="1" t="n">
        <v>12.39138</v>
      </c>
      <c r="C2190" s="2" t="n">
        <v>4.97313</v>
      </c>
    </row>
    <row r="2191" customFormat="false" ht="12.75" hidden="false" customHeight="false" outlineLevel="0" collapsed="false">
      <c r="B2191" s="1" t="n">
        <v>12.39113</v>
      </c>
      <c r="C2191" s="2" t="n">
        <v>4.97802</v>
      </c>
    </row>
    <row r="2192" customFormat="false" ht="12.75" hidden="false" customHeight="false" outlineLevel="0" collapsed="false">
      <c r="B2192" s="1" t="n">
        <v>12.39082</v>
      </c>
      <c r="C2192" s="2" t="n">
        <v>4.97313</v>
      </c>
    </row>
    <row r="2193" customFormat="false" ht="12.75" hidden="false" customHeight="false" outlineLevel="0" collapsed="false">
      <c r="B2193" s="1" t="n">
        <v>12.39054</v>
      </c>
      <c r="C2193" s="2" t="n">
        <v>4.97802</v>
      </c>
    </row>
    <row r="2194" customFormat="false" ht="12.75" hidden="false" customHeight="false" outlineLevel="0" collapsed="false">
      <c r="B2194" s="1" t="n">
        <v>12.39029</v>
      </c>
      <c r="C2194" s="2" t="n">
        <v>4.96825</v>
      </c>
    </row>
    <row r="2195" customFormat="false" ht="12.75" hidden="false" customHeight="false" outlineLevel="0" collapsed="false">
      <c r="B2195" s="1" t="n">
        <v>12.38998</v>
      </c>
      <c r="C2195" s="2" t="n">
        <v>4.96825</v>
      </c>
    </row>
    <row r="2196" customFormat="false" ht="12.75" hidden="false" customHeight="false" outlineLevel="0" collapsed="false">
      <c r="B2196" s="1" t="n">
        <v>12.38974</v>
      </c>
      <c r="C2196" s="2" t="n">
        <v>4.97313</v>
      </c>
    </row>
    <row r="2197" customFormat="false" ht="12.75" hidden="false" customHeight="false" outlineLevel="0" collapsed="false">
      <c r="B2197" s="1" t="n">
        <v>12.38943</v>
      </c>
      <c r="C2197" s="2" t="n">
        <v>4.96825</v>
      </c>
    </row>
    <row r="2198" customFormat="false" ht="12.75" hidden="false" customHeight="false" outlineLevel="0" collapsed="false">
      <c r="B2198" s="1" t="n">
        <v>12.38914</v>
      </c>
      <c r="C2198" s="2" t="n">
        <v>4.96825</v>
      </c>
    </row>
    <row r="2199" customFormat="false" ht="12.75" hidden="false" customHeight="false" outlineLevel="0" collapsed="false">
      <c r="B2199" s="1" t="n">
        <v>12.3889</v>
      </c>
      <c r="C2199" s="2" t="n">
        <v>4.97313</v>
      </c>
    </row>
    <row r="2200" customFormat="false" ht="12.75" hidden="false" customHeight="false" outlineLevel="0" collapsed="false">
      <c r="B2200" s="1" t="n">
        <v>12.38859</v>
      </c>
      <c r="C2200" s="2" t="n">
        <v>4.97313</v>
      </c>
    </row>
    <row r="2201" customFormat="false" ht="12.75" hidden="false" customHeight="false" outlineLevel="0" collapsed="false">
      <c r="B2201" s="1" t="n">
        <v>12.38835</v>
      </c>
      <c r="C2201" s="2" t="n">
        <v>4.96336</v>
      </c>
    </row>
    <row r="2202" customFormat="false" ht="12.75" hidden="false" customHeight="false" outlineLevel="0" collapsed="false">
      <c r="B2202" s="1" t="n">
        <v>12.38804</v>
      </c>
      <c r="C2202" s="2" t="n">
        <v>4.96825</v>
      </c>
    </row>
    <row r="2203" customFormat="false" ht="12.75" hidden="false" customHeight="false" outlineLevel="0" collapsed="false">
      <c r="B2203" s="1" t="n">
        <v>12.3878</v>
      </c>
      <c r="C2203" s="2" t="n">
        <v>4.97802</v>
      </c>
    </row>
    <row r="2204" customFormat="false" ht="12.75" hidden="false" customHeight="false" outlineLevel="0" collapsed="false">
      <c r="B2204" s="1" t="n">
        <v>12.38749</v>
      </c>
      <c r="C2204" s="2" t="n">
        <v>4.97313</v>
      </c>
    </row>
    <row r="2205" customFormat="false" ht="12.75" hidden="false" customHeight="false" outlineLevel="0" collapsed="false">
      <c r="B2205" s="1" t="n">
        <v>12.3872</v>
      </c>
      <c r="C2205" s="2" t="n">
        <v>4.96825</v>
      </c>
    </row>
    <row r="2206" customFormat="false" ht="12.75" hidden="false" customHeight="false" outlineLevel="0" collapsed="false">
      <c r="B2206" s="1" t="n">
        <v>12.38696</v>
      </c>
      <c r="C2206" s="2" t="n">
        <v>4.96825</v>
      </c>
    </row>
    <row r="2207" customFormat="false" ht="12.75" hidden="false" customHeight="false" outlineLevel="0" collapsed="false">
      <c r="B2207" s="1" t="n">
        <v>12.38665</v>
      </c>
      <c r="C2207" s="2" t="n">
        <v>4.96825</v>
      </c>
    </row>
    <row r="2208" customFormat="false" ht="12.75" hidden="false" customHeight="false" outlineLevel="0" collapsed="false">
      <c r="B2208" s="1" t="n">
        <v>12.38636</v>
      </c>
      <c r="C2208" s="2" t="n">
        <v>4.96825</v>
      </c>
    </row>
    <row r="2209" customFormat="false" ht="12.75" hidden="false" customHeight="false" outlineLevel="0" collapsed="false">
      <c r="B2209" s="1" t="n">
        <v>12.38611</v>
      </c>
      <c r="C2209" s="2" t="n">
        <v>4.96825</v>
      </c>
    </row>
    <row r="2210" customFormat="false" ht="12.75" hidden="false" customHeight="false" outlineLevel="0" collapsed="false">
      <c r="B2210" s="1" t="n">
        <v>12.38581</v>
      </c>
      <c r="C2210" s="2" t="n">
        <v>4.97313</v>
      </c>
    </row>
    <row r="2211" customFormat="false" ht="12.75" hidden="false" customHeight="false" outlineLevel="0" collapsed="false">
      <c r="B2211" s="1" t="n">
        <v>12.38556</v>
      </c>
      <c r="C2211" s="2" t="n">
        <v>4.96825</v>
      </c>
    </row>
    <row r="2212" customFormat="false" ht="12.75" hidden="false" customHeight="false" outlineLevel="0" collapsed="false">
      <c r="B2212" s="1" t="n">
        <v>12.38526</v>
      </c>
      <c r="C2212" s="2" t="n">
        <v>4.97313</v>
      </c>
    </row>
    <row r="2213" customFormat="false" ht="12.75" hidden="false" customHeight="false" outlineLevel="0" collapsed="false">
      <c r="B2213" s="1" t="n">
        <v>12.38501</v>
      </c>
      <c r="C2213" s="2" t="n">
        <v>4.96825</v>
      </c>
    </row>
    <row r="2214" customFormat="false" ht="12.75" hidden="false" customHeight="false" outlineLevel="0" collapsed="false">
      <c r="B2214" s="1" t="n">
        <v>12.38469</v>
      </c>
      <c r="C2214" s="2" t="n">
        <v>4.96825</v>
      </c>
    </row>
    <row r="2215" customFormat="false" ht="12.75" hidden="false" customHeight="false" outlineLevel="0" collapsed="false">
      <c r="B2215" s="1" t="n">
        <v>12.38445</v>
      </c>
      <c r="C2215" s="2" t="n">
        <v>4.96825</v>
      </c>
    </row>
    <row r="2216" customFormat="false" ht="12.75" hidden="false" customHeight="false" outlineLevel="0" collapsed="false">
      <c r="B2216" s="1" t="n">
        <v>12.38414</v>
      </c>
      <c r="C2216" s="2" t="n">
        <v>4.97313</v>
      </c>
    </row>
    <row r="2217" customFormat="false" ht="12.75" hidden="false" customHeight="false" outlineLevel="0" collapsed="false">
      <c r="B2217" s="1" t="n">
        <v>12.38385</v>
      </c>
      <c r="C2217" s="2" t="n">
        <v>4.97313</v>
      </c>
    </row>
    <row r="2218" customFormat="false" ht="12.75" hidden="false" customHeight="false" outlineLevel="0" collapsed="false">
      <c r="B2218" s="1" t="n">
        <v>12.38361</v>
      </c>
      <c r="C2218" s="2" t="n">
        <v>4.96825</v>
      </c>
    </row>
    <row r="2219" customFormat="false" ht="12.75" hidden="false" customHeight="false" outlineLevel="0" collapsed="false">
      <c r="B2219" s="1" t="n">
        <v>12.3833</v>
      </c>
      <c r="C2219" s="2" t="n">
        <v>4.97313</v>
      </c>
    </row>
    <row r="2220" customFormat="false" ht="12.75" hidden="false" customHeight="false" outlineLevel="0" collapsed="false">
      <c r="B2220" s="1" t="n">
        <v>12.38307</v>
      </c>
      <c r="C2220" s="2" t="n">
        <v>4.97313</v>
      </c>
    </row>
    <row r="2221" customFormat="false" ht="12.75" hidden="false" customHeight="false" outlineLevel="0" collapsed="false">
      <c r="B2221" s="1" t="n">
        <v>12.38279</v>
      </c>
      <c r="C2221" s="2" t="n">
        <v>4.97313</v>
      </c>
    </row>
    <row r="2222" customFormat="false" ht="12.75" hidden="false" customHeight="false" outlineLevel="0" collapsed="false">
      <c r="B2222" s="1" t="n">
        <v>12.38249</v>
      </c>
      <c r="C2222" s="2" t="n">
        <v>4.96825</v>
      </c>
    </row>
    <row r="2223" customFormat="false" ht="12.75" hidden="false" customHeight="false" outlineLevel="0" collapsed="false">
      <c r="B2223" s="1" t="n">
        <v>12.3822</v>
      </c>
      <c r="C2223" s="2" t="n">
        <v>4.96825</v>
      </c>
    </row>
    <row r="2224" customFormat="false" ht="12.75" hidden="false" customHeight="false" outlineLevel="0" collapsed="false">
      <c r="B2224" s="1" t="n">
        <v>12.38195</v>
      </c>
      <c r="C2224" s="2" t="n">
        <v>4.97313</v>
      </c>
    </row>
    <row r="2225" customFormat="false" ht="12.75" hidden="false" customHeight="false" outlineLevel="0" collapsed="false">
      <c r="B2225" s="1" t="n">
        <v>12.38168</v>
      </c>
      <c r="C2225" s="2" t="n">
        <v>4.97313</v>
      </c>
    </row>
    <row r="2226" customFormat="false" ht="12.75" hidden="false" customHeight="false" outlineLevel="0" collapsed="false">
      <c r="B2226" s="1" t="n">
        <v>12.3814</v>
      </c>
      <c r="C2226" s="2" t="n">
        <v>4.97313</v>
      </c>
    </row>
    <row r="2227" customFormat="false" ht="12.75" hidden="false" customHeight="false" outlineLevel="0" collapsed="false">
      <c r="B2227" s="1" t="n">
        <v>12.38109</v>
      </c>
      <c r="C2227" s="2" t="n">
        <v>4.97313</v>
      </c>
    </row>
    <row r="2228" customFormat="false" ht="12.75" hidden="false" customHeight="false" outlineLevel="0" collapsed="false">
      <c r="B2228" s="1" t="n">
        <v>12.38079</v>
      </c>
      <c r="C2228" s="2" t="n">
        <v>4.96825</v>
      </c>
    </row>
    <row r="2229" customFormat="false" ht="12.75" hidden="false" customHeight="false" outlineLevel="0" collapsed="false">
      <c r="B2229" s="1" t="n">
        <v>12.38054</v>
      </c>
      <c r="C2229" s="2" t="n">
        <v>4.97313</v>
      </c>
    </row>
    <row r="2230" customFormat="false" ht="12.75" hidden="false" customHeight="false" outlineLevel="0" collapsed="false">
      <c r="B2230" s="1" t="n">
        <v>12.38024</v>
      </c>
      <c r="C2230" s="2" t="n">
        <v>4.96825</v>
      </c>
    </row>
    <row r="2231" customFormat="false" ht="12.75" hidden="false" customHeight="false" outlineLevel="0" collapsed="false">
      <c r="B2231" s="1" t="n">
        <v>12.38</v>
      </c>
      <c r="C2231" s="2" t="n">
        <v>4.96336</v>
      </c>
    </row>
    <row r="2232" customFormat="false" ht="12.75" hidden="false" customHeight="false" outlineLevel="0" collapsed="false">
      <c r="B2232" s="1" t="n">
        <v>12.3797</v>
      </c>
      <c r="C2232" s="2" t="n">
        <v>4.97313</v>
      </c>
    </row>
    <row r="2233" customFormat="false" ht="12.75" hidden="false" customHeight="false" outlineLevel="0" collapsed="false">
      <c r="B2233" s="1" t="n">
        <v>12.3794</v>
      </c>
      <c r="C2233" s="2" t="n">
        <v>4.97313</v>
      </c>
    </row>
    <row r="2234" customFormat="false" ht="12.75" hidden="false" customHeight="false" outlineLevel="0" collapsed="false">
      <c r="B2234" s="1" t="n">
        <v>12.37915</v>
      </c>
      <c r="C2234" s="2" t="n">
        <v>4.97313</v>
      </c>
    </row>
    <row r="2235" customFormat="false" ht="12.75" hidden="false" customHeight="false" outlineLevel="0" collapsed="false">
      <c r="B2235" s="1" t="n">
        <v>12.37885</v>
      </c>
      <c r="C2235" s="2" t="n">
        <v>4.96825</v>
      </c>
    </row>
    <row r="2236" customFormat="false" ht="12.75" hidden="false" customHeight="false" outlineLevel="0" collapsed="false">
      <c r="B2236" s="1" t="n">
        <v>12.3786</v>
      </c>
      <c r="C2236" s="2" t="n">
        <v>4.96825</v>
      </c>
    </row>
    <row r="2237" customFormat="false" ht="12.75" hidden="false" customHeight="false" outlineLevel="0" collapsed="false">
      <c r="B2237" s="1" t="n">
        <v>12.37831</v>
      </c>
      <c r="C2237" s="2" t="n">
        <v>4.96825</v>
      </c>
    </row>
    <row r="2238" customFormat="false" ht="12.75" hidden="false" customHeight="false" outlineLevel="0" collapsed="false">
      <c r="B2238" s="1" t="n">
        <v>12.378</v>
      </c>
      <c r="C2238" s="2" t="n">
        <v>4.96825</v>
      </c>
    </row>
    <row r="2239" customFormat="false" ht="12.75" hidden="false" customHeight="false" outlineLevel="0" collapsed="false">
      <c r="B2239" s="1" t="n">
        <v>12.37776</v>
      </c>
      <c r="C2239" s="2" t="n">
        <v>4.96825</v>
      </c>
    </row>
    <row r="2240" customFormat="false" ht="12.75" hidden="false" customHeight="false" outlineLevel="0" collapsed="false">
      <c r="B2240" s="1" t="n">
        <v>12.37745</v>
      </c>
      <c r="C2240" s="2" t="n">
        <v>4.96825</v>
      </c>
    </row>
    <row r="2241" customFormat="false" ht="12.75" hidden="false" customHeight="false" outlineLevel="0" collapsed="false">
      <c r="B2241" s="1" t="n">
        <v>12.37721</v>
      </c>
      <c r="C2241" s="2" t="n">
        <v>4.97313</v>
      </c>
    </row>
    <row r="2242" customFormat="false" ht="12.75" hidden="false" customHeight="false" outlineLevel="0" collapsed="false">
      <c r="B2242" s="1" t="n">
        <v>12.3769</v>
      </c>
      <c r="C2242" s="2" t="n">
        <v>4.96825</v>
      </c>
    </row>
    <row r="2243" customFormat="false" ht="12.75" hidden="false" customHeight="false" outlineLevel="0" collapsed="false">
      <c r="B2243" s="1" t="n">
        <v>12.37661</v>
      </c>
      <c r="C2243" s="2" t="n">
        <v>4.96825</v>
      </c>
    </row>
    <row r="2244" customFormat="false" ht="12.75" hidden="false" customHeight="false" outlineLevel="0" collapsed="false">
      <c r="B2244" s="1" t="n">
        <v>12.37637</v>
      </c>
      <c r="C2244" s="2" t="n">
        <v>4.97313</v>
      </c>
    </row>
    <row r="2245" customFormat="false" ht="12.75" hidden="false" customHeight="false" outlineLevel="0" collapsed="false">
      <c r="B2245" s="1" t="n">
        <v>12.37606</v>
      </c>
      <c r="C2245" s="2" t="n">
        <v>4.96825</v>
      </c>
    </row>
    <row r="2246" customFormat="false" ht="12.75" hidden="false" customHeight="false" outlineLevel="0" collapsed="false">
      <c r="B2246" s="1" t="n">
        <v>12.37577</v>
      </c>
      <c r="C2246" s="2" t="n">
        <v>4.96825</v>
      </c>
    </row>
    <row r="2247" customFormat="false" ht="12.75" hidden="false" customHeight="false" outlineLevel="0" collapsed="false">
      <c r="B2247" s="1" t="n">
        <v>12.37553</v>
      </c>
      <c r="C2247" s="2" t="n">
        <v>4.97313</v>
      </c>
    </row>
    <row r="2248" customFormat="false" ht="12.75" hidden="false" customHeight="false" outlineLevel="0" collapsed="false">
      <c r="B2248" s="1" t="n">
        <v>12.37522</v>
      </c>
      <c r="C2248" s="2" t="n">
        <v>4.96825</v>
      </c>
    </row>
    <row r="2249" customFormat="false" ht="12.75" hidden="false" customHeight="false" outlineLevel="0" collapsed="false">
      <c r="B2249" s="1" t="n">
        <v>12.37498</v>
      </c>
      <c r="C2249" s="2" t="n">
        <v>4.97313</v>
      </c>
    </row>
    <row r="2250" customFormat="false" ht="12.75" hidden="false" customHeight="false" outlineLevel="0" collapsed="false">
      <c r="B2250" s="1" t="n">
        <v>12.37467</v>
      </c>
      <c r="C2250" s="2" t="n">
        <v>4.96825</v>
      </c>
    </row>
    <row r="2251" customFormat="false" ht="12.75" hidden="false" customHeight="false" outlineLevel="0" collapsed="false">
      <c r="B2251" s="1" t="n">
        <v>12.37442</v>
      </c>
      <c r="C2251" s="2" t="n">
        <v>4.97313</v>
      </c>
    </row>
    <row r="2252" customFormat="false" ht="12.75" hidden="false" customHeight="false" outlineLevel="0" collapsed="false">
      <c r="B2252" s="1" t="n">
        <v>12.37412</v>
      </c>
      <c r="C2252" s="2" t="n">
        <v>4.97313</v>
      </c>
    </row>
    <row r="2253" customFormat="false" ht="12.75" hidden="false" customHeight="false" outlineLevel="0" collapsed="false">
      <c r="B2253" s="1" t="n">
        <v>12.37383</v>
      </c>
      <c r="C2253" s="2" t="n">
        <v>4.96825</v>
      </c>
    </row>
    <row r="2254" customFormat="false" ht="12.75" hidden="false" customHeight="false" outlineLevel="0" collapsed="false">
      <c r="B2254" s="1" t="n">
        <v>12.37358</v>
      </c>
      <c r="C2254" s="2" t="n">
        <v>4.96825</v>
      </c>
    </row>
    <row r="2255" customFormat="false" ht="12.75" hidden="false" customHeight="false" outlineLevel="0" collapsed="false">
      <c r="B2255" s="1" t="n">
        <v>12.37328</v>
      </c>
      <c r="C2255" s="2" t="n">
        <v>4.96825</v>
      </c>
    </row>
    <row r="2256" customFormat="false" ht="12.75" hidden="false" customHeight="false" outlineLevel="0" collapsed="false">
      <c r="B2256" s="1" t="n">
        <v>12.37303</v>
      </c>
      <c r="C2256" s="2" t="n">
        <v>4.96825</v>
      </c>
    </row>
    <row r="2257" customFormat="false" ht="12.75" hidden="false" customHeight="false" outlineLevel="0" collapsed="false">
      <c r="B2257" s="1" t="n">
        <v>12.37273</v>
      </c>
      <c r="C2257" s="2" t="n">
        <v>4.96825</v>
      </c>
    </row>
    <row r="2258" customFormat="false" ht="12.75" hidden="false" customHeight="false" outlineLevel="0" collapsed="false">
      <c r="B2258" s="1" t="n">
        <v>12.37244</v>
      </c>
      <c r="C2258" s="2" t="n">
        <v>4.96825</v>
      </c>
    </row>
    <row r="2259" customFormat="false" ht="12.75" hidden="false" customHeight="false" outlineLevel="0" collapsed="false">
      <c r="B2259" s="1" t="n">
        <v>12.37219</v>
      </c>
      <c r="C2259" s="2" t="n">
        <v>4.96336</v>
      </c>
    </row>
    <row r="2260" customFormat="false" ht="12.75" hidden="false" customHeight="false" outlineLevel="0" collapsed="false">
      <c r="B2260" s="1" t="n">
        <v>12.37188</v>
      </c>
      <c r="C2260" s="2" t="n">
        <v>4.96336</v>
      </c>
    </row>
    <row r="2261" customFormat="false" ht="12.75" hidden="false" customHeight="false" outlineLevel="0" collapsed="false">
      <c r="B2261" s="1" t="n">
        <v>12.37164</v>
      </c>
      <c r="C2261" s="2" t="n">
        <v>4.96825</v>
      </c>
    </row>
    <row r="2262" customFormat="false" ht="12.75" hidden="false" customHeight="false" outlineLevel="0" collapsed="false">
      <c r="B2262" s="1" t="n">
        <v>12.37134</v>
      </c>
      <c r="C2262" s="2" t="n">
        <v>4.96825</v>
      </c>
    </row>
    <row r="2263" customFormat="false" ht="12.75" hidden="false" customHeight="false" outlineLevel="0" collapsed="false">
      <c r="B2263" s="1" t="n">
        <v>12.37109</v>
      </c>
      <c r="C2263" s="2" t="n">
        <v>4.96825</v>
      </c>
    </row>
    <row r="2264" customFormat="false" ht="12.75" hidden="false" customHeight="false" outlineLevel="0" collapsed="false">
      <c r="B2264" s="1" t="n">
        <v>12.37081</v>
      </c>
      <c r="C2264" s="2" t="n">
        <v>4.96825</v>
      </c>
    </row>
    <row r="2265" customFormat="false" ht="12.75" hidden="false" customHeight="false" outlineLevel="0" collapsed="false">
      <c r="B2265" s="1" t="n">
        <v>12.37054</v>
      </c>
      <c r="C2265" s="2" t="n">
        <v>4.96825</v>
      </c>
    </row>
    <row r="2266" customFormat="false" ht="12.75" hidden="false" customHeight="false" outlineLevel="0" collapsed="false">
      <c r="B2266" s="1" t="n">
        <v>12.37023</v>
      </c>
      <c r="C2266" s="2" t="n">
        <v>4.96825</v>
      </c>
    </row>
    <row r="2267" customFormat="false" ht="12.75" hidden="false" customHeight="false" outlineLevel="0" collapsed="false">
      <c r="B2267" s="1" t="n">
        <v>12.36994</v>
      </c>
      <c r="C2267" s="2" t="n">
        <v>4.96825</v>
      </c>
    </row>
    <row r="2268" customFormat="false" ht="12.75" hidden="false" customHeight="false" outlineLevel="0" collapsed="false">
      <c r="B2268" s="1" t="n">
        <v>12.3697</v>
      </c>
      <c r="C2268" s="2" t="n">
        <v>4.96825</v>
      </c>
    </row>
    <row r="2269" customFormat="false" ht="12.75" hidden="false" customHeight="false" outlineLevel="0" collapsed="false">
      <c r="B2269" s="1" t="n">
        <v>12.36942</v>
      </c>
      <c r="C2269" s="2" t="n">
        <v>4.96825</v>
      </c>
    </row>
    <row r="2270" customFormat="false" ht="12.75" hidden="false" customHeight="false" outlineLevel="0" collapsed="false">
      <c r="B2270" s="1" t="n">
        <v>12.3691</v>
      </c>
      <c r="C2270" s="2" t="n">
        <v>4.96336</v>
      </c>
    </row>
    <row r="2271" customFormat="false" ht="12.75" hidden="false" customHeight="false" outlineLevel="0" collapsed="false">
      <c r="B2271" s="1" t="n">
        <v>12.36881</v>
      </c>
      <c r="C2271" s="2" t="n">
        <v>4.96336</v>
      </c>
    </row>
    <row r="2272" customFormat="false" ht="12.75" hidden="false" customHeight="false" outlineLevel="0" collapsed="false">
      <c r="B2272" s="1" t="n">
        <v>12.36857</v>
      </c>
      <c r="C2272" s="2" t="n">
        <v>4.96825</v>
      </c>
    </row>
    <row r="2273" customFormat="false" ht="12.75" hidden="false" customHeight="false" outlineLevel="0" collapsed="false">
      <c r="B2273" s="1" t="n">
        <v>12.36826</v>
      </c>
      <c r="C2273" s="2" t="n">
        <v>4.96336</v>
      </c>
    </row>
    <row r="2274" customFormat="false" ht="12.75" hidden="false" customHeight="false" outlineLevel="0" collapsed="false">
      <c r="B2274" s="1" t="n">
        <v>12.36802</v>
      </c>
      <c r="C2274" s="2" t="n">
        <v>4.97313</v>
      </c>
    </row>
    <row r="2275" customFormat="false" ht="12.75" hidden="false" customHeight="false" outlineLevel="0" collapsed="false">
      <c r="B2275" s="1" t="n">
        <v>12.36772</v>
      </c>
      <c r="C2275" s="2" t="n">
        <v>4.96336</v>
      </c>
    </row>
    <row r="2276" customFormat="false" ht="12.75" hidden="false" customHeight="false" outlineLevel="0" collapsed="false">
      <c r="B2276" s="1" t="n">
        <v>12.36742</v>
      </c>
      <c r="C2276" s="2" t="n">
        <v>4.96336</v>
      </c>
    </row>
    <row r="2277" customFormat="false" ht="12.75" hidden="false" customHeight="false" outlineLevel="0" collapsed="false">
      <c r="B2277" s="1" t="n">
        <v>12.36717</v>
      </c>
      <c r="C2277" s="2" t="n">
        <v>4.96825</v>
      </c>
    </row>
    <row r="2278" customFormat="false" ht="12.75" hidden="false" customHeight="false" outlineLevel="0" collapsed="false">
      <c r="B2278" s="1" t="n">
        <v>12.3669</v>
      </c>
      <c r="C2278" s="2" t="n">
        <v>4.96825</v>
      </c>
    </row>
    <row r="2279" customFormat="false" ht="12.75" hidden="false" customHeight="false" outlineLevel="0" collapsed="false">
      <c r="B2279" s="1" t="n">
        <v>12.36659</v>
      </c>
      <c r="C2279" s="2" t="n">
        <v>4.96336</v>
      </c>
    </row>
    <row r="2280" customFormat="false" ht="12.75" hidden="false" customHeight="false" outlineLevel="0" collapsed="false">
      <c r="B2280" s="1" t="n">
        <v>12.36635</v>
      </c>
      <c r="C2280" s="2" t="n">
        <v>4.96825</v>
      </c>
    </row>
    <row r="2281" customFormat="false" ht="12.75" hidden="false" customHeight="false" outlineLevel="0" collapsed="false">
      <c r="B2281" s="1" t="n">
        <v>12.36604</v>
      </c>
      <c r="C2281" s="2" t="n">
        <v>4.96825</v>
      </c>
    </row>
    <row r="2282" customFormat="false" ht="12.75" hidden="false" customHeight="false" outlineLevel="0" collapsed="false">
      <c r="B2282" s="1" t="n">
        <v>12.36575</v>
      </c>
      <c r="C2282" s="2" t="n">
        <v>4.96336</v>
      </c>
    </row>
    <row r="2283" customFormat="false" ht="12.75" hidden="false" customHeight="false" outlineLevel="0" collapsed="false">
      <c r="B2283" s="1" t="n">
        <v>12.36551</v>
      </c>
      <c r="C2283" s="2" t="n">
        <v>4.97313</v>
      </c>
    </row>
    <row r="2284" customFormat="false" ht="12.75" hidden="false" customHeight="false" outlineLevel="0" collapsed="false">
      <c r="B2284" s="1" t="n">
        <v>12.3652</v>
      </c>
      <c r="C2284" s="2" t="n">
        <v>4.96825</v>
      </c>
    </row>
    <row r="2285" customFormat="false" ht="12.75" hidden="false" customHeight="false" outlineLevel="0" collapsed="false">
      <c r="B2285" s="1" t="n">
        <v>12.36495</v>
      </c>
      <c r="C2285" s="2" t="n">
        <v>4.96336</v>
      </c>
    </row>
    <row r="2286" customFormat="false" ht="12.75" hidden="false" customHeight="false" outlineLevel="0" collapsed="false">
      <c r="B2286" s="1" t="n">
        <v>12.36465</v>
      </c>
      <c r="C2286" s="2" t="n">
        <v>4.96825</v>
      </c>
    </row>
    <row r="2287" customFormat="false" ht="12.75" hidden="false" customHeight="false" outlineLevel="0" collapsed="false">
      <c r="B2287" s="1" t="n">
        <v>12.36436</v>
      </c>
      <c r="C2287" s="2" t="n">
        <v>4.96336</v>
      </c>
    </row>
    <row r="2288" customFormat="false" ht="12.75" hidden="false" customHeight="false" outlineLevel="0" collapsed="false">
      <c r="B2288" s="1" t="n">
        <v>12.36411</v>
      </c>
      <c r="C2288" s="2" t="n">
        <v>4.96825</v>
      </c>
    </row>
    <row r="2289" customFormat="false" ht="12.75" hidden="false" customHeight="false" outlineLevel="0" collapsed="false">
      <c r="B2289" s="1" t="n">
        <v>12.36381</v>
      </c>
      <c r="C2289" s="2" t="n">
        <v>4.97313</v>
      </c>
    </row>
    <row r="2290" customFormat="false" ht="12.75" hidden="false" customHeight="false" outlineLevel="0" collapsed="false">
      <c r="B2290" s="1" t="n">
        <v>12.36356</v>
      </c>
      <c r="C2290" s="2" t="n">
        <v>4.96825</v>
      </c>
    </row>
    <row r="2291" customFormat="false" ht="12.75" hidden="false" customHeight="false" outlineLevel="0" collapsed="false">
      <c r="B2291" s="1" t="n">
        <v>12.36326</v>
      </c>
      <c r="C2291" s="2" t="n">
        <v>4.96825</v>
      </c>
    </row>
    <row r="2292" customFormat="false" ht="12.75" hidden="false" customHeight="false" outlineLevel="0" collapsed="false">
      <c r="B2292" s="1" t="n">
        <v>12.36301</v>
      </c>
      <c r="C2292" s="2" t="n">
        <v>4.96336</v>
      </c>
    </row>
    <row r="2293" customFormat="false" ht="12.75" hidden="false" customHeight="false" outlineLevel="0" collapsed="false">
      <c r="B2293" s="1" t="n">
        <v>12.36271</v>
      </c>
      <c r="C2293" s="2" t="n">
        <v>4.96336</v>
      </c>
    </row>
    <row r="2294" customFormat="false" ht="12.75" hidden="false" customHeight="false" outlineLevel="0" collapsed="false">
      <c r="B2294" s="1" t="n">
        <v>12.36242</v>
      </c>
      <c r="C2294" s="2" t="n">
        <v>4.96336</v>
      </c>
    </row>
    <row r="2295" customFormat="false" ht="12.75" hidden="false" customHeight="false" outlineLevel="0" collapsed="false">
      <c r="B2295" s="1" t="n">
        <v>12.36217</v>
      </c>
      <c r="C2295" s="2" t="n">
        <v>4.96825</v>
      </c>
    </row>
    <row r="2296" customFormat="false" ht="12.75" hidden="false" customHeight="false" outlineLevel="0" collapsed="false">
      <c r="B2296" s="1" t="n">
        <v>12.36187</v>
      </c>
      <c r="C2296" s="2" t="n">
        <v>4.96825</v>
      </c>
    </row>
    <row r="2297" customFormat="false" ht="12.75" hidden="false" customHeight="false" outlineLevel="0" collapsed="false">
      <c r="B2297" s="1" t="n">
        <v>12.36157</v>
      </c>
      <c r="C2297" s="2" t="n">
        <v>4.96336</v>
      </c>
    </row>
    <row r="2298" customFormat="false" ht="12.75" hidden="false" customHeight="false" outlineLevel="0" collapsed="false">
      <c r="B2298" s="1" t="n">
        <v>12.36133</v>
      </c>
      <c r="C2298" s="2" t="n">
        <v>4.96825</v>
      </c>
    </row>
    <row r="2299" customFormat="false" ht="12.75" hidden="false" customHeight="false" outlineLevel="0" collapsed="false">
      <c r="B2299" s="1" t="n">
        <v>12.36102</v>
      </c>
      <c r="C2299" s="2" t="n">
        <v>4.96336</v>
      </c>
    </row>
    <row r="2300" customFormat="false" ht="12.75" hidden="false" customHeight="false" outlineLevel="0" collapsed="false">
      <c r="B2300" s="1" t="n">
        <v>12.36076</v>
      </c>
      <c r="C2300" s="2" t="n">
        <v>4.96336</v>
      </c>
    </row>
    <row r="2301" customFormat="false" ht="12.75" hidden="false" customHeight="false" outlineLevel="0" collapsed="false">
      <c r="B2301" s="1" t="n">
        <v>12.36047</v>
      </c>
      <c r="C2301" s="2" t="n">
        <v>4.96825</v>
      </c>
    </row>
    <row r="2302" customFormat="false" ht="12.75" hidden="false" customHeight="false" outlineLevel="0" collapsed="false">
      <c r="B2302" s="1" t="n">
        <v>12.36023</v>
      </c>
      <c r="C2302" s="2" t="n">
        <v>4.96336</v>
      </c>
    </row>
    <row r="2303" customFormat="false" ht="12.75" hidden="false" customHeight="false" outlineLevel="0" collapsed="false">
      <c r="B2303" s="1" t="n">
        <v>12.35992</v>
      </c>
      <c r="C2303" s="2" t="n">
        <v>4.96825</v>
      </c>
    </row>
    <row r="2304" customFormat="false" ht="12.75" hidden="false" customHeight="false" outlineLevel="0" collapsed="false">
      <c r="B2304" s="1" t="n">
        <v>12.35963</v>
      </c>
      <c r="C2304" s="2" t="n">
        <v>4.96825</v>
      </c>
    </row>
    <row r="2305" customFormat="false" ht="12.75" hidden="false" customHeight="false" outlineLevel="0" collapsed="false">
      <c r="B2305" s="1" t="n">
        <v>12.35939</v>
      </c>
      <c r="C2305" s="2" t="n">
        <v>4.95848</v>
      </c>
    </row>
    <row r="2306" customFormat="false" ht="12.75" hidden="false" customHeight="false" outlineLevel="0" collapsed="false">
      <c r="B2306" s="1" t="n">
        <v>12.35908</v>
      </c>
      <c r="C2306" s="2" t="n">
        <v>4.96336</v>
      </c>
    </row>
    <row r="2307" customFormat="false" ht="12.75" hidden="false" customHeight="false" outlineLevel="0" collapsed="false">
      <c r="B2307" s="1" t="n">
        <v>12.35883</v>
      </c>
      <c r="C2307" s="2" t="n">
        <v>4.95848</v>
      </c>
    </row>
    <row r="2308" customFormat="false" ht="12.75" hidden="false" customHeight="false" outlineLevel="0" collapsed="false">
      <c r="B2308" s="1" t="n">
        <v>12.35853</v>
      </c>
      <c r="C2308" s="2" t="n">
        <v>4.96825</v>
      </c>
    </row>
    <row r="2309" customFormat="false" ht="12.75" hidden="false" customHeight="false" outlineLevel="0" collapsed="false">
      <c r="B2309" s="1" t="n">
        <v>12.35824</v>
      </c>
      <c r="C2309" s="2" t="n">
        <v>4.96825</v>
      </c>
    </row>
    <row r="2310" customFormat="false" ht="12.75" hidden="false" customHeight="false" outlineLevel="0" collapsed="false">
      <c r="B2310" s="1" t="n">
        <v>12.35795</v>
      </c>
      <c r="C2310" s="2" t="n">
        <v>4.96336</v>
      </c>
    </row>
    <row r="2311" customFormat="false" ht="12.75" hidden="false" customHeight="false" outlineLevel="0" collapsed="false">
      <c r="B2311" s="1" t="n">
        <v>12.3577</v>
      </c>
      <c r="C2311" s="2" t="n">
        <v>4.96336</v>
      </c>
    </row>
    <row r="2312" customFormat="false" ht="12.75" hidden="false" customHeight="false" outlineLevel="0" collapsed="false">
      <c r="B2312" s="1" t="n">
        <v>12.3574</v>
      </c>
      <c r="C2312" s="2" t="n">
        <v>4.96336</v>
      </c>
    </row>
    <row r="2313" customFormat="false" ht="12.75" hidden="false" customHeight="false" outlineLevel="0" collapsed="false">
      <c r="B2313" s="1" t="n">
        <v>12.35715</v>
      </c>
      <c r="C2313" s="2" t="n">
        <v>4.96825</v>
      </c>
    </row>
    <row r="2314" customFormat="false" ht="12.75" hidden="false" customHeight="false" outlineLevel="0" collapsed="false">
      <c r="B2314" s="1" t="n">
        <v>12.35686</v>
      </c>
      <c r="C2314" s="2" t="n">
        <v>4.96336</v>
      </c>
    </row>
    <row r="2315" customFormat="false" ht="12.75" hidden="false" customHeight="false" outlineLevel="0" collapsed="false">
      <c r="B2315" s="1" t="n">
        <v>12.35656</v>
      </c>
      <c r="C2315" s="2" t="n">
        <v>4.96825</v>
      </c>
    </row>
    <row r="2316" customFormat="false" ht="12.75" hidden="false" customHeight="false" outlineLevel="0" collapsed="false">
      <c r="B2316" s="1" t="n">
        <v>12.35631</v>
      </c>
      <c r="C2316" s="2" t="n">
        <v>4.96825</v>
      </c>
    </row>
    <row r="2317" customFormat="false" ht="12.75" hidden="false" customHeight="false" outlineLevel="0" collapsed="false">
      <c r="B2317" s="1" t="n">
        <v>12.356</v>
      </c>
      <c r="C2317" s="2" t="n">
        <v>4.96825</v>
      </c>
    </row>
    <row r="2318" customFormat="false" ht="12.75" hidden="false" customHeight="false" outlineLevel="0" collapsed="false">
      <c r="B2318" s="1" t="n">
        <v>12.35576</v>
      </c>
      <c r="C2318" s="2" t="n">
        <v>4.96336</v>
      </c>
    </row>
    <row r="2319" customFormat="false" ht="12.75" hidden="false" customHeight="false" outlineLevel="0" collapsed="false">
      <c r="B2319" s="1" t="n">
        <v>12.35547</v>
      </c>
      <c r="C2319" s="2" t="n">
        <v>4.96825</v>
      </c>
    </row>
    <row r="2320" customFormat="false" ht="12.75" hidden="false" customHeight="false" outlineLevel="0" collapsed="false">
      <c r="B2320" s="1" t="n">
        <v>12.35516</v>
      </c>
      <c r="C2320" s="2" t="n">
        <v>4.96336</v>
      </c>
    </row>
    <row r="2321" customFormat="false" ht="12.75" hidden="false" customHeight="false" outlineLevel="0" collapsed="false">
      <c r="B2321" s="1" t="n">
        <v>12.35492</v>
      </c>
      <c r="C2321" s="2" t="n">
        <v>4.96825</v>
      </c>
    </row>
    <row r="2322" customFormat="false" ht="12.75" hidden="false" customHeight="false" outlineLevel="0" collapsed="false">
      <c r="B2322" s="1" t="n">
        <v>12.35461</v>
      </c>
      <c r="C2322" s="2" t="n">
        <v>4.96825</v>
      </c>
    </row>
    <row r="2323" customFormat="false" ht="12.75" hidden="false" customHeight="false" outlineLevel="0" collapsed="false">
      <c r="B2323" s="1" t="n">
        <v>12.35437</v>
      </c>
      <c r="C2323" s="2" t="n">
        <v>4.96825</v>
      </c>
    </row>
    <row r="2324" customFormat="false" ht="12.75" hidden="false" customHeight="false" outlineLevel="0" collapsed="false">
      <c r="B2324" s="1" t="n">
        <v>12.35406</v>
      </c>
      <c r="C2324" s="2" t="n">
        <v>4.97313</v>
      </c>
    </row>
    <row r="2325" customFormat="false" ht="12.75" hidden="false" customHeight="false" outlineLevel="0" collapsed="false">
      <c r="B2325" s="1" t="n">
        <v>12.35377</v>
      </c>
      <c r="C2325" s="2" t="n">
        <v>4.96825</v>
      </c>
    </row>
    <row r="2326" customFormat="false" ht="12.75" hidden="false" customHeight="false" outlineLevel="0" collapsed="false">
      <c r="B2326" s="1" t="n">
        <v>12.35353</v>
      </c>
      <c r="C2326" s="2" t="n">
        <v>4.96825</v>
      </c>
    </row>
    <row r="2327" customFormat="false" ht="12.75" hidden="false" customHeight="false" outlineLevel="0" collapsed="false">
      <c r="B2327" s="1" t="n">
        <v>12.35322</v>
      </c>
      <c r="C2327" s="2" t="n">
        <v>4.96825</v>
      </c>
    </row>
    <row r="2328" customFormat="false" ht="12.75" hidden="false" customHeight="false" outlineLevel="0" collapsed="false">
      <c r="B2328" s="1" t="n">
        <v>12.35298</v>
      </c>
      <c r="C2328" s="2" t="n">
        <v>4.97313</v>
      </c>
    </row>
    <row r="2329" customFormat="false" ht="12.75" hidden="false" customHeight="false" outlineLevel="0" collapsed="false">
      <c r="B2329" s="1" t="n">
        <v>12.35268</v>
      </c>
      <c r="C2329" s="2" t="n">
        <v>4.96825</v>
      </c>
    </row>
    <row r="2330" customFormat="false" ht="12.75" hidden="false" customHeight="false" outlineLevel="0" collapsed="false">
      <c r="B2330" s="1" t="n">
        <v>12.35243</v>
      </c>
      <c r="C2330" s="2" t="n">
        <v>4.96825</v>
      </c>
    </row>
    <row r="2331" customFormat="false" ht="12.75" hidden="false" customHeight="false" outlineLevel="0" collapsed="false">
      <c r="B2331" s="1" t="n">
        <v>12.35212</v>
      </c>
      <c r="C2331" s="2" t="n">
        <v>4.96825</v>
      </c>
    </row>
    <row r="2332" customFormat="false" ht="12.75" hidden="false" customHeight="false" outlineLevel="0" collapsed="false">
      <c r="B2332" s="1" t="n">
        <v>12.35183</v>
      </c>
      <c r="C2332" s="2" t="n">
        <v>4.96336</v>
      </c>
    </row>
    <row r="2333" customFormat="false" ht="12.75" hidden="false" customHeight="false" outlineLevel="0" collapsed="false">
      <c r="B2333" s="1" t="n">
        <v>12.35158</v>
      </c>
      <c r="C2333" s="2" t="n">
        <v>4.96336</v>
      </c>
    </row>
    <row r="2334" customFormat="false" ht="12.75" hidden="false" customHeight="false" outlineLevel="0" collapsed="false">
      <c r="B2334" s="1" t="n">
        <v>12.35128</v>
      </c>
      <c r="C2334" s="2" t="n">
        <v>4.96825</v>
      </c>
    </row>
    <row r="2335" customFormat="false" ht="12.75" hidden="false" customHeight="false" outlineLevel="0" collapsed="false">
      <c r="B2335" s="1" t="n">
        <v>12.35099</v>
      </c>
      <c r="C2335" s="2" t="n">
        <v>4.96336</v>
      </c>
    </row>
    <row r="2336" customFormat="false" ht="12.75" hidden="false" customHeight="false" outlineLevel="0" collapsed="false">
      <c r="B2336" s="1" t="n">
        <v>12.35074</v>
      </c>
      <c r="C2336" s="2" t="n">
        <v>4.96825</v>
      </c>
    </row>
    <row r="2337" customFormat="false" ht="12.75" hidden="false" customHeight="false" outlineLevel="0" collapsed="false">
      <c r="B2337" s="1" t="n">
        <v>12.35044</v>
      </c>
      <c r="C2337" s="2" t="n">
        <v>4.96825</v>
      </c>
    </row>
    <row r="2338" customFormat="false" ht="12.75" hidden="false" customHeight="false" outlineLevel="0" collapsed="false">
      <c r="B2338" s="1" t="n">
        <v>12.35015</v>
      </c>
      <c r="C2338" s="2" t="n">
        <v>4.96336</v>
      </c>
    </row>
    <row r="2339" customFormat="false" ht="12.75" hidden="false" customHeight="false" outlineLevel="0" collapsed="false">
      <c r="B2339" s="1" t="n">
        <v>12.3499</v>
      </c>
      <c r="C2339" s="2" t="n">
        <v>4.97313</v>
      </c>
    </row>
    <row r="2340" customFormat="false" ht="12.75" hidden="false" customHeight="false" outlineLevel="0" collapsed="false">
      <c r="B2340" s="1" t="n">
        <v>12.34964</v>
      </c>
      <c r="C2340" s="2" t="n">
        <v>4.96825</v>
      </c>
    </row>
    <row r="2341" customFormat="false" ht="12.75" hidden="false" customHeight="false" outlineLevel="0" collapsed="false">
      <c r="B2341" s="1" t="n">
        <v>12.34933</v>
      </c>
      <c r="C2341" s="2" t="n">
        <v>4.96336</v>
      </c>
    </row>
    <row r="2342" customFormat="false" ht="12.75" hidden="false" customHeight="false" outlineLevel="0" collapsed="false">
      <c r="B2342" s="1" t="n">
        <v>12.34904</v>
      </c>
      <c r="C2342" s="2" t="n">
        <v>4.96825</v>
      </c>
    </row>
    <row r="2343" customFormat="false" ht="12.75" hidden="false" customHeight="false" outlineLevel="0" collapsed="false">
      <c r="B2343" s="1" t="n">
        <v>12.34875</v>
      </c>
      <c r="C2343" s="2" t="n">
        <v>4.96825</v>
      </c>
    </row>
    <row r="2344" customFormat="false" ht="12.75" hidden="false" customHeight="false" outlineLevel="0" collapsed="false">
      <c r="B2344" s="1" t="n">
        <v>12.34851</v>
      </c>
      <c r="C2344" s="2" t="n">
        <v>4.96825</v>
      </c>
    </row>
    <row r="2345" customFormat="false" ht="12.75" hidden="false" customHeight="false" outlineLevel="0" collapsed="false">
      <c r="B2345" s="1" t="n">
        <v>12.3482</v>
      </c>
      <c r="C2345" s="2" t="n">
        <v>4.96336</v>
      </c>
    </row>
    <row r="2346" customFormat="false" ht="12.75" hidden="false" customHeight="false" outlineLevel="0" collapsed="false">
      <c r="B2346" s="1" t="n">
        <v>12.34796</v>
      </c>
      <c r="C2346" s="2" t="n">
        <v>4.96336</v>
      </c>
    </row>
    <row r="2347" customFormat="false" ht="12.75" hidden="false" customHeight="false" outlineLevel="0" collapsed="false">
      <c r="B2347" s="1" t="n">
        <v>12.34765</v>
      </c>
      <c r="C2347" s="2" t="n">
        <v>4.96825</v>
      </c>
    </row>
    <row r="2348" customFormat="false" ht="12.75" hidden="false" customHeight="false" outlineLevel="0" collapsed="false">
      <c r="B2348" s="1" t="n">
        <v>12.34736</v>
      </c>
      <c r="C2348" s="2" t="n">
        <v>4.96336</v>
      </c>
    </row>
    <row r="2349" customFormat="false" ht="12.75" hidden="false" customHeight="false" outlineLevel="0" collapsed="false">
      <c r="B2349" s="1" t="n">
        <v>12.34712</v>
      </c>
      <c r="C2349" s="2" t="n">
        <v>4.95848</v>
      </c>
    </row>
    <row r="2350" customFormat="false" ht="12.75" hidden="false" customHeight="false" outlineLevel="0" collapsed="false">
      <c r="B2350" s="1" t="n">
        <v>12.34681</v>
      </c>
      <c r="C2350" s="2" t="n">
        <v>4.96336</v>
      </c>
    </row>
    <row r="2351" customFormat="false" ht="12.75" hidden="false" customHeight="false" outlineLevel="0" collapsed="false">
      <c r="B2351" s="1" t="n">
        <v>12.34657</v>
      </c>
      <c r="C2351" s="2" t="n">
        <v>4.96336</v>
      </c>
    </row>
    <row r="2352" customFormat="false" ht="12.75" hidden="false" customHeight="false" outlineLevel="0" collapsed="false">
      <c r="B2352" s="1" t="n">
        <v>12.34626</v>
      </c>
      <c r="C2352" s="2" t="n">
        <v>4.96825</v>
      </c>
    </row>
    <row r="2353" customFormat="false" ht="12.75" hidden="false" customHeight="false" outlineLevel="0" collapsed="false">
      <c r="B2353" s="1" t="n">
        <v>12.34602</v>
      </c>
      <c r="C2353" s="2" t="n">
        <v>4.96336</v>
      </c>
    </row>
    <row r="2354" customFormat="false" ht="12.75" hidden="false" customHeight="false" outlineLevel="0" collapsed="false">
      <c r="B2354" s="1" t="n">
        <v>12.34571</v>
      </c>
      <c r="C2354" s="2" t="n">
        <v>4.95848</v>
      </c>
    </row>
    <row r="2355" customFormat="false" ht="12.75" hidden="false" customHeight="false" outlineLevel="0" collapsed="false">
      <c r="B2355" s="1" t="n">
        <v>12.34542</v>
      </c>
      <c r="C2355" s="2" t="n">
        <v>4.96825</v>
      </c>
    </row>
    <row r="2356" customFormat="false" ht="12.75" hidden="false" customHeight="false" outlineLevel="0" collapsed="false">
      <c r="B2356" s="1" t="n">
        <v>12.34517</v>
      </c>
      <c r="C2356" s="2" t="n">
        <v>4.96336</v>
      </c>
    </row>
    <row r="2357" customFormat="false" ht="12.75" hidden="false" customHeight="false" outlineLevel="0" collapsed="false">
      <c r="B2357" s="1" t="n">
        <v>12.34487</v>
      </c>
      <c r="C2357" s="2" t="n">
        <v>4.96825</v>
      </c>
    </row>
    <row r="2358" customFormat="false" ht="12.75" hidden="false" customHeight="false" outlineLevel="0" collapsed="false">
      <c r="B2358" s="1" t="n">
        <v>12.34458</v>
      </c>
      <c r="C2358" s="2" t="n">
        <v>4.96825</v>
      </c>
    </row>
    <row r="2359" customFormat="false" ht="12.75" hidden="false" customHeight="false" outlineLevel="0" collapsed="false">
      <c r="B2359" s="1" t="n">
        <v>12.34433</v>
      </c>
      <c r="C2359" s="2" t="n">
        <v>4.96336</v>
      </c>
    </row>
    <row r="2360" customFormat="false" ht="12.75" hidden="false" customHeight="false" outlineLevel="0" collapsed="false">
      <c r="B2360" s="1" t="n">
        <v>12.34403</v>
      </c>
      <c r="C2360" s="2" t="n">
        <v>4.96825</v>
      </c>
    </row>
    <row r="2361" customFormat="false" ht="12.75" hidden="false" customHeight="false" outlineLevel="0" collapsed="false">
      <c r="B2361" s="1" t="n">
        <v>12.34378</v>
      </c>
      <c r="C2361" s="2" t="n">
        <v>4.96825</v>
      </c>
    </row>
    <row r="2362" customFormat="false" ht="12.75" hidden="false" customHeight="false" outlineLevel="0" collapsed="false">
      <c r="B2362" s="1" t="n">
        <v>12.34348</v>
      </c>
      <c r="C2362" s="2" t="n">
        <v>4.96336</v>
      </c>
    </row>
    <row r="2363" customFormat="false" ht="12.75" hidden="false" customHeight="false" outlineLevel="0" collapsed="false">
      <c r="B2363" s="1" t="n">
        <v>12.34323</v>
      </c>
      <c r="C2363" s="2" t="n">
        <v>4.96336</v>
      </c>
    </row>
    <row r="2364" customFormat="false" ht="12.75" hidden="false" customHeight="false" outlineLevel="0" collapsed="false">
      <c r="B2364" s="1" t="n">
        <v>12.34292</v>
      </c>
      <c r="C2364" s="2" t="n">
        <v>4.95848</v>
      </c>
    </row>
    <row r="2365" customFormat="false" ht="12.75" hidden="false" customHeight="false" outlineLevel="0" collapsed="false">
      <c r="B2365" s="1" t="n">
        <v>12.34264</v>
      </c>
      <c r="C2365" s="2" t="n">
        <v>4.96336</v>
      </c>
    </row>
    <row r="2366" customFormat="false" ht="12.75" hidden="false" customHeight="false" outlineLevel="0" collapsed="false">
      <c r="B2366" s="1" t="n">
        <v>12.34239</v>
      </c>
      <c r="C2366" s="2" t="n">
        <v>4.96336</v>
      </c>
    </row>
    <row r="2367" customFormat="false" ht="12.75" hidden="false" customHeight="false" outlineLevel="0" collapsed="false">
      <c r="B2367" s="1" t="n">
        <v>12.34208</v>
      </c>
      <c r="C2367" s="2" t="n">
        <v>4.96336</v>
      </c>
    </row>
    <row r="2368" customFormat="false" ht="12.75" hidden="false" customHeight="false" outlineLevel="0" collapsed="false">
      <c r="B2368" s="1" t="n">
        <v>12.34179</v>
      </c>
      <c r="C2368" s="2" t="n">
        <v>4.96336</v>
      </c>
    </row>
    <row r="2369" customFormat="false" ht="12.75" hidden="false" customHeight="false" outlineLevel="0" collapsed="false">
      <c r="B2369" s="1" t="n">
        <v>12.34155</v>
      </c>
      <c r="C2369" s="2" t="n">
        <v>4.96336</v>
      </c>
    </row>
    <row r="2370" customFormat="false" ht="12.75" hidden="false" customHeight="false" outlineLevel="0" collapsed="false">
      <c r="B2370" s="1" t="n">
        <v>12.34129</v>
      </c>
      <c r="C2370" s="2" t="n">
        <v>4.96336</v>
      </c>
    </row>
    <row r="2371" customFormat="false" ht="12.75" hidden="false" customHeight="false" outlineLevel="0" collapsed="false">
      <c r="B2371" s="1" t="n">
        <v>12.34101</v>
      </c>
      <c r="C2371" s="2" t="n">
        <v>4.96336</v>
      </c>
    </row>
    <row r="2372" customFormat="false" ht="12.75" hidden="false" customHeight="false" outlineLevel="0" collapsed="false">
      <c r="B2372" s="1" t="n">
        <v>12.34071</v>
      </c>
      <c r="C2372" s="2" t="n">
        <v>4.96825</v>
      </c>
    </row>
    <row r="2373" customFormat="false" ht="12.75" hidden="false" customHeight="false" outlineLevel="0" collapsed="false">
      <c r="B2373" s="1" t="n">
        <v>12.34042</v>
      </c>
      <c r="C2373" s="2" t="n">
        <v>4.96336</v>
      </c>
    </row>
    <row r="2374" customFormat="false" ht="12.75" hidden="false" customHeight="false" outlineLevel="0" collapsed="false">
      <c r="B2374" s="1" t="n">
        <v>12.34013</v>
      </c>
      <c r="C2374" s="2" t="n">
        <v>4.96825</v>
      </c>
    </row>
    <row r="2375" customFormat="false" ht="12.75" hidden="false" customHeight="false" outlineLevel="0" collapsed="false">
      <c r="B2375" s="1" t="n">
        <v>12.33988</v>
      </c>
      <c r="C2375" s="2" t="n">
        <v>4.96336</v>
      </c>
    </row>
    <row r="2376" customFormat="false" ht="12.75" hidden="false" customHeight="false" outlineLevel="0" collapsed="false">
      <c r="B2376" s="1" t="n">
        <v>12.33957</v>
      </c>
      <c r="C2376" s="2" t="n">
        <v>4.96825</v>
      </c>
    </row>
    <row r="2377" customFormat="false" ht="12.75" hidden="false" customHeight="false" outlineLevel="0" collapsed="false">
      <c r="B2377" s="1" t="n">
        <v>12.33928</v>
      </c>
      <c r="C2377" s="2" t="n">
        <v>4.96336</v>
      </c>
    </row>
    <row r="2378" customFormat="false" ht="12.75" hidden="false" customHeight="false" outlineLevel="0" collapsed="false">
      <c r="B2378" s="1" t="n">
        <v>12.33904</v>
      </c>
      <c r="C2378" s="2" t="n">
        <v>4.96336</v>
      </c>
    </row>
    <row r="2379" customFormat="false" ht="12.75" hidden="false" customHeight="false" outlineLevel="0" collapsed="false">
      <c r="B2379" s="1" t="n">
        <v>12.33873</v>
      </c>
      <c r="C2379" s="2" t="n">
        <v>4.96336</v>
      </c>
    </row>
    <row r="2380" customFormat="false" ht="12.75" hidden="false" customHeight="false" outlineLevel="0" collapsed="false">
      <c r="B2380" s="1" t="n">
        <v>12.33847</v>
      </c>
      <c r="C2380" s="2" t="n">
        <v>4.96825</v>
      </c>
    </row>
    <row r="2381" customFormat="false" ht="12.75" hidden="false" customHeight="false" outlineLevel="0" collapsed="false">
      <c r="B2381" s="1" t="n">
        <v>12.33818</v>
      </c>
      <c r="C2381" s="2" t="n">
        <v>4.96336</v>
      </c>
    </row>
    <row r="2382" customFormat="false" ht="12.75" hidden="false" customHeight="false" outlineLevel="0" collapsed="false">
      <c r="B2382" s="1" t="n">
        <v>12.33794</v>
      </c>
      <c r="C2382" s="2" t="n">
        <v>4.96825</v>
      </c>
    </row>
    <row r="2383" customFormat="false" ht="12.75" hidden="false" customHeight="false" outlineLevel="0" collapsed="false">
      <c r="B2383" s="1" t="n">
        <v>12.33763</v>
      </c>
      <c r="C2383" s="2" t="n">
        <v>4.96336</v>
      </c>
    </row>
    <row r="2384" customFormat="false" ht="12.75" hidden="false" customHeight="false" outlineLevel="0" collapsed="false">
      <c r="B2384" s="1" t="n">
        <v>12.33734</v>
      </c>
      <c r="C2384" s="2" t="n">
        <v>4.96825</v>
      </c>
    </row>
    <row r="2385" customFormat="false" ht="12.75" hidden="false" customHeight="false" outlineLevel="0" collapsed="false">
      <c r="B2385" s="1" t="n">
        <v>12.33709</v>
      </c>
      <c r="C2385" s="2" t="n">
        <v>4.96825</v>
      </c>
    </row>
    <row r="2386" customFormat="false" ht="12.75" hidden="false" customHeight="false" outlineLevel="0" collapsed="false">
      <c r="B2386" s="1" t="n">
        <v>12.33679</v>
      </c>
      <c r="C2386" s="2" t="n">
        <v>4.95848</v>
      </c>
    </row>
    <row r="2387" customFormat="false" ht="12.75" hidden="false" customHeight="false" outlineLevel="0" collapsed="false">
      <c r="B2387" s="1" t="n">
        <v>12.33655</v>
      </c>
      <c r="C2387" s="2" t="n">
        <v>4.96336</v>
      </c>
    </row>
    <row r="2388" customFormat="false" ht="12.75" hidden="false" customHeight="false" outlineLevel="0" collapsed="false">
      <c r="B2388" s="1" t="n">
        <v>12.33625</v>
      </c>
      <c r="C2388" s="2" t="n">
        <v>4.96336</v>
      </c>
    </row>
    <row r="2389" customFormat="false" ht="12.75" hidden="false" customHeight="false" outlineLevel="0" collapsed="false">
      <c r="B2389" s="1" t="n">
        <v>12.33595</v>
      </c>
      <c r="C2389" s="2" t="n">
        <v>4.96336</v>
      </c>
    </row>
    <row r="2390" customFormat="false" ht="12.75" hidden="false" customHeight="false" outlineLevel="0" collapsed="false">
      <c r="B2390" s="1" t="n">
        <v>12.33572</v>
      </c>
      <c r="C2390" s="2" t="n">
        <v>4.96336</v>
      </c>
    </row>
    <row r="2391" customFormat="false" ht="12.75" hidden="false" customHeight="false" outlineLevel="0" collapsed="false">
      <c r="B2391" s="1" t="n">
        <v>12.33544</v>
      </c>
      <c r="C2391" s="2" t="n">
        <v>4.96336</v>
      </c>
    </row>
    <row r="2392" customFormat="false" ht="12.75" hidden="false" customHeight="false" outlineLevel="0" collapsed="false">
      <c r="B2392" s="1" t="n">
        <v>12.33514</v>
      </c>
      <c r="C2392" s="2" t="n">
        <v>4.96336</v>
      </c>
    </row>
    <row r="2393" customFormat="false" ht="12.75" hidden="false" customHeight="false" outlineLevel="0" collapsed="false">
      <c r="B2393" s="1" t="n">
        <v>12.33485</v>
      </c>
      <c r="C2393" s="2" t="n">
        <v>4.96336</v>
      </c>
    </row>
    <row r="2394" customFormat="false" ht="12.75" hidden="false" customHeight="false" outlineLevel="0" collapsed="false">
      <c r="B2394" s="1" t="n">
        <v>12.3346</v>
      </c>
      <c r="C2394" s="2" t="n">
        <v>4.95848</v>
      </c>
    </row>
    <row r="2395" customFormat="false" ht="12.75" hidden="false" customHeight="false" outlineLevel="0" collapsed="false">
      <c r="B2395" s="1" t="n">
        <v>12.33433</v>
      </c>
      <c r="C2395" s="2" t="n">
        <v>4.95848</v>
      </c>
    </row>
    <row r="2396" customFormat="false" ht="12.75" hidden="false" customHeight="false" outlineLevel="0" collapsed="false">
      <c r="B2396" s="1" t="n">
        <v>12.33402</v>
      </c>
      <c r="C2396" s="2" t="n">
        <v>4.96825</v>
      </c>
    </row>
    <row r="2397" customFormat="false" ht="12.75" hidden="false" customHeight="false" outlineLevel="0" collapsed="false">
      <c r="B2397" s="1" t="n">
        <v>12.33372</v>
      </c>
      <c r="C2397" s="2" t="n">
        <v>4.96336</v>
      </c>
    </row>
    <row r="2398" customFormat="false" ht="12.75" hidden="false" customHeight="false" outlineLevel="0" collapsed="false">
      <c r="B2398" s="1" t="n">
        <v>12.33347</v>
      </c>
      <c r="C2398" s="2" t="n">
        <v>4.96825</v>
      </c>
    </row>
    <row r="2399" customFormat="false" ht="12.75" hidden="false" customHeight="false" outlineLevel="0" collapsed="false">
      <c r="B2399" s="1" t="n">
        <v>12.33318</v>
      </c>
      <c r="C2399" s="2" t="n">
        <v>4.96825</v>
      </c>
    </row>
    <row r="2400" customFormat="false" ht="12.75" hidden="false" customHeight="false" outlineLevel="0" collapsed="false">
      <c r="B2400" s="1" t="n">
        <v>12.33292</v>
      </c>
      <c r="C2400" s="2" t="n">
        <v>4.95848</v>
      </c>
    </row>
    <row r="2401" customFormat="false" ht="12.75" hidden="false" customHeight="false" outlineLevel="0" collapsed="false">
      <c r="B2401" s="1" t="n">
        <v>12.33263</v>
      </c>
      <c r="C2401" s="2" t="n">
        <v>4.96336</v>
      </c>
    </row>
    <row r="2402" customFormat="false" ht="12.75" hidden="false" customHeight="false" outlineLevel="0" collapsed="false">
      <c r="B2402" s="1" t="n">
        <v>12.33232</v>
      </c>
      <c r="C2402" s="2" t="n">
        <v>4.95848</v>
      </c>
    </row>
    <row r="2403" customFormat="false" ht="12.75" hidden="false" customHeight="false" outlineLevel="0" collapsed="false">
      <c r="B2403" s="1" t="n">
        <v>12.33208</v>
      </c>
      <c r="C2403" s="2" t="n">
        <v>4.95848</v>
      </c>
    </row>
    <row r="2404" customFormat="false" ht="12.75" hidden="false" customHeight="false" outlineLevel="0" collapsed="false">
      <c r="B2404" s="1" t="n">
        <v>12.33177</v>
      </c>
      <c r="C2404" s="2" t="n">
        <v>4.95848</v>
      </c>
    </row>
    <row r="2405" customFormat="false" ht="12.75" hidden="false" customHeight="false" outlineLevel="0" collapsed="false">
      <c r="B2405" s="1" t="n">
        <v>12.33153</v>
      </c>
      <c r="C2405" s="2" t="n">
        <v>4.96825</v>
      </c>
    </row>
    <row r="2406" customFormat="false" ht="12.75" hidden="false" customHeight="false" outlineLevel="0" collapsed="false">
      <c r="B2406" s="1" t="n">
        <v>12.33121</v>
      </c>
      <c r="C2406" s="2" t="n">
        <v>4.96825</v>
      </c>
    </row>
    <row r="2407" customFormat="false" ht="12.75" hidden="false" customHeight="false" outlineLevel="0" collapsed="false">
      <c r="B2407" s="1" t="n">
        <v>12.33096</v>
      </c>
      <c r="C2407" s="2" t="n">
        <v>4.96336</v>
      </c>
    </row>
    <row r="2408" customFormat="false" ht="12.75" hidden="false" customHeight="false" outlineLevel="0" collapsed="false">
      <c r="B2408" s="1" t="n">
        <v>12.33066</v>
      </c>
      <c r="C2408" s="2" t="n">
        <v>4.96825</v>
      </c>
    </row>
    <row r="2409" customFormat="false" ht="12.75" hidden="false" customHeight="false" outlineLevel="0" collapsed="false">
      <c r="B2409" s="1" t="n">
        <v>12.33041</v>
      </c>
      <c r="C2409" s="2" t="n">
        <v>4.95848</v>
      </c>
    </row>
    <row r="2410" customFormat="false" ht="12.75" hidden="false" customHeight="false" outlineLevel="0" collapsed="false">
      <c r="B2410" s="1" t="n">
        <v>12.3301</v>
      </c>
      <c r="C2410" s="2" t="n">
        <v>4.96336</v>
      </c>
    </row>
    <row r="2411" customFormat="false" ht="12.75" hidden="false" customHeight="false" outlineLevel="0" collapsed="false">
      <c r="B2411" s="1" t="n">
        <v>12.32986</v>
      </c>
      <c r="C2411" s="2" t="n">
        <v>4.96825</v>
      </c>
    </row>
    <row r="2412" customFormat="false" ht="12.75" hidden="false" customHeight="false" outlineLevel="0" collapsed="false">
      <c r="B2412" s="1" t="n">
        <v>12.32955</v>
      </c>
      <c r="C2412" s="2" t="n">
        <v>4.96336</v>
      </c>
    </row>
    <row r="2413" customFormat="false" ht="12.75" hidden="false" customHeight="false" outlineLevel="0" collapsed="false">
      <c r="B2413" s="1" t="n">
        <v>12.32926</v>
      </c>
      <c r="C2413" s="2" t="n">
        <v>4.96336</v>
      </c>
    </row>
    <row r="2414" customFormat="false" ht="12.75" hidden="false" customHeight="false" outlineLevel="0" collapsed="false">
      <c r="B2414" s="1" t="n">
        <v>12.32902</v>
      </c>
      <c r="C2414" s="2" t="n">
        <v>4.96336</v>
      </c>
    </row>
    <row r="2415" customFormat="false" ht="12.75" hidden="false" customHeight="false" outlineLevel="0" collapsed="false">
      <c r="B2415" s="1" t="n">
        <v>12.32871</v>
      </c>
      <c r="C2415" s="2" t="n">
        <v>4.96336</v>
      </c>
    </row>
    <row r="2416" customFormat="false" ht="12.75" hidden="false" customHeight="false" outlineLevel="0" collapsed="false">
      <c r="B2416" s="1" t="n">
        <v>12.32847</v>
      </c>
      <c r="C2416" s="2" t="n">
        <v>4.96336</v>
      </c>
    </row>
    <row r="2417" customFormat="false" ht="12.75" hidden="false" customHeight="false" outlineLevel="0" collapsed="false">
      <c r="B2417" s="1" t="n">
        <v>12.32816</v>
      </c>
      <c r="C2417" s="2" t="n">
        <v>4.95848</v>
      </c>
    </row>
    <row r="2418" customFormat="false" ht="12.75" hidden="false" customHeight="false" outlineLevel="0" collapsed="false">
      <c r="B2418" s="1" t="n">
        <v>12.32787</v>
      </c>
      <c r="C2418" s="2" t="n">
        <v>4.96825</v>
      </c>
    </row>
    <row r="2419" customFormat="false" ht="12.75" hidden="false" customHeight="false" outlineLevel="0" collapsed="false">
      <c r="B2419" s="1" t="n">
        <v>12.32763</v>
      </c>
      <c r="C2419" s="2" t="n">
        <v>4.96336</v>
      </c>
    </row>
    <row r="2420" customFormat="false" ht="12.75" hidden="false" customHeight="false" outlineLevel="0" collapsed="false">
      <c r="B2420" s="1" t="n">
        <v>12.32732</v>
      </c>
      <c r="C2420" s="2" t="n">
        <v>4.95848</v>
      </c>
    </row>
    <row r="2421" customFormat="false" ht="12.75" hidden="false" customHeight="false" outlineLevel="0" collapsed="false">
      <c r="B2421" s="1" t="n">
        <v>12.32708</v>
      </c>
      <c r="C2421" s="2" t="n">
        <v>4.96336</v>
      </c>
    </row>
    <row r="2422" customFormat="false" ht="12.75" hidden="false" customHeight="false" outlineLevel="0" collapsed="false">
      <c r="B2422" s="1" t="n">
        <v>12.32677</v>
      </c>
      <c r="C2422" s="2" t="n">
        <v>4.96336</v>
      </c>
    </row>
    <row r="2423" customFormat="false" ht="12.75" hidden="false" customHeight="false" outlineLevel="0" collapsed="false">
      <c r="B2423" s="1" t="n">
        <v>12.32652</v>
      </c>
      <c r="C2423" s="2" t="n">
        <v>4.96336</v>
      </c>
    </row>
    <row r="2424" customFormat="false" ht="12.75" hidden="false" customHeight="false" outlineLevel="0" collapsed="false">
      <c r="B2424" s="1" t="n">
        <v>12.32622</v>
      </c>
      <c r="C2424" s="2" t="n">
        <v>4.95848</v>
      </c>
    </row>
    <row r="2425" customFormat="false" ht="12.75" hidden="false" customHeight="false" outlineLevel="0" collapsed="false">
      <c r="B2425" s="1" t="n">
        <v>12.32593</v>
      </c>
      <c r="C2425" s="2" t="n">
        <v>4.96336</v>
      </c>
    </row>
    <row r="2426" customFormat="false" ht="12.75" hidden="false" customHeight="false" outlineLevel="0" collapsed="false">
      <c r="B2426" s="1" t="n">
        <v>12.32568</v>
      </c>
      <c r="C2426" s="2" t="n">
        <v>4.96336</v>
      </c>
    </row>
    <row r="2427" customFormat="false" ht="12.75" hidden="false" customHeight="false" outlineLevel="0" collapsed="false">
      <c r="B2427" s="1" t="n">
        <v>12.32538</v>
      </c>
      <c r="C2427" s="2" t="n">
        <v>4.96336</v>
      </c>
    </row>
    <row r="2428" customFormat="false" ht="12.75" hidden="false" customHeight="false" outlineLevel="0" collapsed="false">
      <c r="B2428" s="1" t="n">
        <v>12.32513</v>
      </c>
      <c r="C2428" s="2" t="n">
        <v>4.95848</v>
      </c>
    </row>
    <row r="2429" customFormat="false" ht="12.75" hidden="false" customHeight="false" outlineLevel="0" collapsed="false">
      <c r="B2429" s="1" t="n">
        <v>12.32483</v>
      </c>
      <c r="C2429" s="2" t="n">
        <v>4.96336</v>
      </c>
    </row>
    <row r="2430" customFormat="false" ht="12.75" hidden="false" customHeight="false" outlineLevel="0" collapsed="false">
      <c r="B2430" s="1" t="n">
        <v>12.32452</v>
      </c>
      <c r="C2430" s="2" t="n">
        <v>4.95848</v>
      </c>
    </row>
    <row r="2431" customFormat="false" ht="12.75" hidden="false" customHeight="false" outlineLevel="0" collapsed="false">
      <c r="B2431" s="1" t="n">
        <v>12.32428</v>
      </c>
      <c r="C2431" s="2" t="n">
        <v>4.96336</v>
      </c>
    </row>
    <row r="2432" customFormat="false" ht="12.75" hidden="false" customHeight="false" outlineLevel="0" collapsed="false">
      <c r="B2432" s="1" t="n">
        <v>12.32398</v>
      </c>
      <c r="C2432" s="2" t="n">
        <v>4.96825</v>
      </c>
    </row>
    <row r="2433" customFormat="false" ht="12.75" hidden="false" customHeight="false" outlineLevel="0" collapsed="false">
      <c r="B2433" s="1" t="n">
        <v>12.32374</v>
      </c>
      <c r="C2433" s="2" t="n">
        <v>4.96336</v>
      </c>
    </row>
    <row r="2434" customFormat="false" ht="12.75" hidden="false" customHeight="false" outlineLevel="0" collapsed="false">
      <c r="B2434" s="1" t="n">
        <v>12.32347</v>
      </c>
      <c r="C2434" s="2" t="n">
        <v>4.96336</v>
      </c>
    </row>
    <row r="2435" customFormat="false" ht="12.75" hidden="false" customHeight="false" outlineLevel="0" collapsed="false">
      <c r="B2435" s="1" t="n">
        <v>12.32316</v>
      </c>
      <c r="C2435" s="2" t="n">
        <v>4.96336</v>
      </c>
    </row>
    <row r="2436" customFormat="false" ht="12.75" hidden="false" customHeight="false" outlineLevel="0" collapsed="false">
      <c r="B2436" s="1" t="n">
        <v>12.32285</v>
      </c>
      <c r="C2436" s="2" t="n">
        <v>4.96336</v>
      </c>
    </row>
    <row r="2437" customFormat="false" ht="12.75" hidden="false" customHeight="false" outlineLevel="0" collapsed="false">
      <c r="B2437" s="1" t="n">
        <v>12.32261</v>
      </c>
      <c r="C2437" s="2" t="n">
        <v>4.95848</v>
      </c>
    </row>
    <row r="2438" customFormat="false" ht="12.75" hidden="false" customHeight="false" outlineLevel="0" collapsed="false">
      <c r="B2438" s="1" t="n">
        <v>12.3223</v>
      </c>
      <c r="C2438" s="2" t="n">
        <v>4.96336</v>
      </c>
    </row>
    <row r="2439" customFormat="false" ht="12.75" hidden="false" customHeight="false" outlineLevel="0" collapsed="false">
      <c r="B2439" s="1" t="n">
        <v>12.32206</v>
      </c>
      <c r="C2439" s="2" t="n">
        <v>4.96336</v>
      </c>
    </row>
    <row r="2440" customFormat="false" ht="12.75" hidden="false" customHeight="false" outlineLevel="0" collapsed="false">
      <c r="B2440" s="1" t="n">
        <v>12.32175</v>
      </c>
      <c r="C2440" s="2" t="n">
        <v>4.96336</v>
      </c>
    </row>
    <row r="2441" customFormat="false" ht="12.75" hidden="false" customHeight="false" outlineLevel="0" collapsed="false">
      <c r="B2441" s="1" t="n">
        <v>12.32146</v>
      </c>
      <c r="C2441" s="2" t="n">
        <v>4.95848</v>
      </c>
    </row>
    <row r="2442" customFormat="false" ht="12.75" hidden="false" customHeight="false" outlineLevel="0" collapsed="false">
      <c r="B2442" s="1" t="n">
        <v>12.32121</v>
      </c>
      <c r="C2442" s="2" t="n">
        <v>4.96825</v>
      </c>
    </row>
    <row r="2443" customFormat="false" ht="12.75" hidden="false" customHeight="false" outlineLevel="0" collapsed="false">
      <c r="B2443" s="1" t="n">
        <v>12.32091</v>
      </c>
      <c r="C2443" s="2" t="n">
        <v>4.96336</v>
      </c>
    </row>
    <row r="2444" customFormat="false" ht="12.75" hidden="false" customHeight="false" outlineLevel="0" collapsed="false">
      <c r="B2444" s="1" t="n">
        <v>12.32066</v>
      </c>
      <c r="C2444" s="2" t="n">
        <v>4.96336</v>
      </c>
    </row>
    <row r="2445" customFormat="false" ht="12.75" hidden="false" customHeight="false" outlineLevel="0" collapsed="false">
      <c r="B2445" s="1" t="n">
        <v>12.32036</v>
      </c>
      <c r="C2445" s="2" t="n">
        <v>4.96336</v>
      </c>
    </row>
    <row r="2446" customFormat="false" ht="12.75" hidden="false" customHeight="false" outlineLevel="0" collapsed="false">
      <c r="B2446" s="1" t="n">
        <v>12.32007</v>
      </c>
      <c r="C2446" s="2" t="n">
        <v>4.96336</v>
      </c>
    </row>
    <row r="2447" customFormat="false" ht="12.75" hidden="false" customHeight="false" outlineLevel="0" collapsed="false">
      <c r="B2447" s="1" t="n">
        <v>12.31982</v>
      </c>
      <c r="C2447" s="2" t="n">
        <v>4.96336</v>
      </c>
    </row>
    <row r="2448" customFormat="false" ht="12.75" hidden="false" customHeight="false" outlineLevel="0" collapsed="false">
      <c r="B2448" s="1" t="n">
        <v>12.31952</v>
      </c>
      <c r="C2448" s="2" t="n">
        <v>4.96336</v>
      </c>
    </row>
    <row r="2449" customFormat="false" ht="12.75" hidden="false" customHeight="false" outlineLevel="0" collapsed="false">
      <c r="B2449" s="1" t="n">
        <v>12.31927</v>
      </c>
      <c r="C2449" s="2" t="n">
        <v>4.95848</v>
      </c>
    </row>
    <row r="2450" customFormat="false" ht="12.75" hidden="false" customHeight="false" outlineLevel="0" collapsed="false">
      <c r="B2450" s="1" t="n">
        <v>12.31897</v>
      </c>
      <c r="C2450" s="2" t="n">
        <v>4.96336</v>
      </c>
    </row>
    <row r="2451" customFormat="false" ht="12.75" hidden="false" customHeight="false" outlineLevel="0" collapsed="false">
      <c r="B2451" s="1" t="n">
        <v>12.31872</v>
      </c>
      <c r="C2451" s="2" t="n">
        <v>4.96336</v>
      </c>
    </row>
    <row r="2452" customFormat="false" ht="12.75" hidden="false" customHeight="false" outlineLevel="0" collapsed="false">
      <c r="B2452" s="1" t="n">
        <v>12.31842</v>
      </c>
      <c r="C2452" s="2" t="n">
        <v>4.96336</v>
      </c>
    </row>
    <row r="2453" customFormat="false" ht="12.75" hidden="false" customHeight="false" outlineLevel="0" collapsed="false">
      <c r="B2453" s="1" t="n">
        <v>12.31813</v>
      </c>
      <c r="C2453" s="2" t="n">
        <v>4.95848</v>
      </c>
    </row>
    <row r="2454" customFormat="false" ht="12.75" hidden="false" customHeight="false" outlineLevel="0" collapsed="false">
      <c r="B2454" s="1" t="n">
        <v>12.31788</v>
      </c>
      <c r="C2454" s="2" t="n">
        <v>4.95848</v>
      </c>
    </row>
    <row r="2455" customFormat="false" ht="12.75" hidden="false" customHeight="false" outlineLevel="0" collapsed="false">
      <c r="B2455" s="1" t="n">
        <v>12.31757</v>
      </c>
      <c r="C2455" s="2" t="n">
        <v>4.96336</v>
      </c>
    </row>
    <row r="2456" customFormat="false" ht="12.75" hidden="false" customHeight="false" outlineLevel="0" collapsed="false">
      <c r="B2456" s="1" t="n">
        <v>12.31728</v>
      </c>
      <c r="C2456" s="2" t="n">
        <v>4.96336</v>
      </c>
    </row>
    <row r="2457" customFormat="false" ht="12.75" hidden="false" customHeight="false" outlineLevel="0" collapsed="false">
      <c r="B2457" s="1" t="n">
        <v>12.31704</v>
      </c>
      <c r="C2457" s="2" t="n">
        <v>4.96825</v>
      </c>
    </row>
    <row r="2458" customFormat="false" ht="12.75" hidden="false" customHeight="false" outlineLevel="0" collapsed="false">
      <c r="B2458" s="1" t="n">
        <v>12.31673</v>
      </c>
      <c r="C2458" s="2" t="n">
        <v>4.96336</v>
      </c>
    </row>
    <row r="2459" customFormat="false" ht="12.75" hidden="false" customHeight="false" outlineLevel="0" collapsed="false">
      <c r="B2459" s="1" t="n">
        <v>12.31649</v>
      </c>
      <c r="C2459" s="2" t="n">
        <v>4.96336</v>
      </c>
    </row>
    <row r="2460" customFormat="false" ht="12.75" hidden="false" customHeight="false" outlineLevel="0" collapsed="false">
      <c r="B2460" s="1" t="n">
        <v>12.31618</v>
      </c>
      <c r="C2460" s="2" t="n">
        <v>4.96336</v>
      </c>
    </row>
    <row r="2461" customFormat="false" ht="12.75" hidden="false" customHeight="false" outlineLevel="0" collapsed="false">
      <c r="B2461" s="1" t="n">
        <v>12.31594</v>
      </c>
      <c r="C2461" s="2" t="n">
        <v>4.96825</v>
      </c>
    </row>
    <row r="2462" customFormat="false" ht="12.75" hidden="false" customHeight="false" outlineLevel="0" collapsed="false">
      <c r="B2462" s="1" t="n">
        <v>12.31563</v>
      </c>
      <c r="C2462" s="2" t="n">
        <v>4.96336</v>
      </c>
    </row>
    <row r="2463" customFormat="false" ht="12.75" hidden="false" customHeight="false" outlineLevel="0" collapsed="false">
      <c r="B2463" s="1" t="n">
        <v>12.31534</v>
      </c>
      <c r="C2463" s="2" t="n">
        <v>4.96825</v>
      </c>
    </row>
    <row r="2464" customFormat="false" ht="12.75" hidden="false" customHeight="false" outlineLevel="0" collapsed="false">
      <c r="B2464" s="1" t="n">
        <v>12.3151</v>
      </c>
      <c r="C2464" s="2" t="n">
        <v>4.95848</v>
      </c>
    </row>
    <row r="2465" customFormat="false" ht="12.75" hidden="false" customHeight="false" outlineLevel="0" collapsed="false">
      <c r="B2465" s="1" t="n">
        <v>12.31479</v>
      </c>
      <c r="C2465" s="2" t="n">
        <v>4.96336</v>
      </c>
    </row>
    <row r="2466" customFormat="false" ht="12.75" hidden="false" customHeight="false" outlineLevel="0" collapsed="false">
      <c r="B2466" s="1" t="n">
        <v>12.31454</v>
      </c>
      <c r="C2466" s="2" t="n">
        <v>4.96336</v>
      </c>
    </row>
    <row r="2467" customFormat="false" ht="12.75" hidden="false" customHeight="false" outlineLevel="0" collapsed="false">
      <c r="B2467" s="1" t="n">
        <v>12.31424</v>
      </c>
      <c r="C2467" s="2" t="n">
        <v>4.96336</v>
      </c>
    </row>
    <row r="2468" customFormat="false" ht="12.75" hidden="false" customHeight="false" outlineLevel="0" collapsed="false">
      <c r="B2468" s="1" t="n">
        <v>12.31395</v>
      </c>
      <c r="C2468" s="2" t="n">
        <v>4.96825</v>
      </c>
    </row>
    <row r="2469" customFormat="false" ht="12.75" hidden="false" customHeight="false" outlineLevel="0" collapsed="false">
      <c r="B2469" s="1" t="n">
        <v>12.3137</v>
      </c>
      <c r="C2469" s="2" t="n">
        <v>4.95848</v>
      </c>
    </row>
    <row r="2470" customFormat="false" ht="12.75" hidden="false" customHeight="false" outlineLevel="0" collapsed="false">
      <c r="B2470" s="1" t="n">
        <v>12.3134</v>
      </c>
      <c r="C2470" s="2" t="n">
        <v>4.95848</v>
      </c>
    </row>
    <row r="2471" customFormat="false" ht="12.75" hidden="false" customHeight="false" outlineLevel="0" collapsed="false">
      <c r="B2471" s="1" t="n">
        <v>12.31315</v>
      </c>
      <c r="C2471" s="2" t="n">
        <v>4.96336</v>
      </c>
    </row>
    <row r="2472" customFormat="false" ht="12.75" hidden="false" customHeight="false" outlineLevel="0" collapsed="false">
      <c r="B2472" s="1" t="n">
        <v>12.31285</v>
      </c>
      <c r="C2472" s="2" t="n">
        <v>4.95848</v>
      </c>
    </row>
    <row r="2473" customFormat="false" ht="12.75" hidden="false" customHeight="false" outlineLevel="0" collapsed="false">
      <c r="B2473" s="1" t="n">
        <v>12.31256</v>
      </c>
      <c r="C2473" s="2" t="n">
        <v>4.96336</v>
      </c>
    </row>
    <row r="2474" customFormat="false" ht="12.75" hidden="false" customHeight="false" outlineLevel="0" collapsed="false">
      <c r="B2474" s="1" t="n">
        <v>12.31231</v>
      </c>
      <c r="C2474" s="2" t="n">
        <v>4.96336</v>
      </c>
    </row>
    <row r="2475" customFormat="false" ht="12.75" hidden="false" customHeight="false" outlineLevel="0" collapsed="false">
      <c r="B2475" s="1" t="n">
        <v>12.31201</v>
      </c>
      <c r="C2475" s="2" t="n">
        <v>4.95848</v>
      </c>
    </row>
    <row r="2476" customFormat="false" ht="12.75" hidden="false" customHeight="false" outlineLevel="0" collapsed="false">
      <c r="B2476" s="1" t="n">
        <v>12.31171</v>
      </c>
      <c r="C2476" s="2" t="n">
        <v>4.96336</v>
      </c>
    </row>
    <row r="2477" customFormat="false" ht="12.75" hidden="false" customHeight="false" outlineLevel="0" collapsed="false">
      <c r="B2477" s="1" t="n">
        <v>12.31147</v>
      </c>
      <c r="C2477" s="2" t="n">
        <v>4.96336</v>
      </c>
    </row>
    <row r="2478" customFormat="false" ht="12.75" hidden="false" customHeight="false" outlineLevel="0" collapsed="false">
      <c r="B2478" s="1" t="n">
        <v>12.31117</v>
      </c>
      <c r="C2478" s="2" t="n">
        <v>4.96336</v>
      </c>
    </row>
    <row r="2479" customFormat="false" ht="12.75" hidden="false" customHeight="false" outlineLevel="0" collapsed="false">
      <c r="B2479" s="1" t="n">
        <v>12.31092</v>
      </c>
      <c r="C2479" s="2" t="n">
        <v>4.96336</v>
      </c>
    </row>
    <row r="2480" customFormat="false" ht="12.75" hidden="false" customHeight="false" outlineLevel="0" collapsed="false">
      <c r="B2480" s="1" t="n">
        <v>12.31061</v>
      </c>
      <c r="C2480" s="2" t="n">
        <v>4.96336</v>
      </c>
    </row>
    <row r="2481" customFormat="false" ht="12.75" hidden="false" customHeight="false" outlineLevel="0" collapsed="false">
      <c r="B2481" s="1" t="n">
        <v>12.31037</v>
      </c>
      <c r="C2481" s="2" t="n">
        <v>4.96336</v>
      </c>
    </row>
    <row r="2482" customFormat="false" ht="12.75" hidden="false" customHeight="false" outlineLevel="0" collapsed="false">
      <c r="B2482" s="1" t="n">
        <v>12.31006</v>
      </c>
      <c r="C2482" s="2" t="n">
        <v>4.96825</v>
      </c>
    </row>
    <row r="2483" customFormat="false" ht="12.75" hidden="false" customHeight="false" outlineLevel="0" collapsed="false">
      <c r="B2483" s="1" t="n">
        <v>12.30977</v>
      </c>
      <c r="C2483" s="2" t="n">
        <v>4.96336</v>
      </c>
    </row>
    <row r="2484" customFormat="false" ht="12.75" hidden="false" customHeight="false" outlineLevel="0" collapsed="false">
      <c r="B2484" s="1" t="n">
        <v>12.30953</v>
      </c>
      <c r="C2484" s="2" t="n">
        <v>4.96336</v>
      </c>
    </row>
    <row r="2485" customFormat="false" ht="12.75" hidden="false" customHeight="false" outlineLevel="0" collapsed="false">
      <c r="B2485" s="1" t="n">
        <v>12.30922</v>
      </c>
      <c r="C2485" s="2" t="n">
        <v>4.96336</v>
      </c>
    </row>
    <row r="2486" customFormat="false" ht="12.75" hidden="false" customHeight="false" outlineLevel="0" collapsed="false">
      <c r="B2486" s="1" t="n">
        <v>12.30898</v>
      </c>
      <c r="C2486" s="2" t="n">
        <v>4.95359</v>
      </c>
    </row>
    <row r="2487" customFormat="false" ht="12.75" hidden="false" customHeight="false" outlineLevel="0" collapsed="false">
      <c r="B2487" s="1" t="n">
        <v>12.30867</v>
      </c>
      <c r="C2487" s="2" t="n">
        <v>4.95848</v>
      </c>
    </row>
    <row r="2488" customFormat="false" ht="12.75" hidden="false" customHeight="false" outlineLevel="0" collapsed="false">
      <c r="B2488" s="1" t="n">
        <v>12.30838</v>
      </c>
      <c r="C2488" s="2" t="n">
        <v>4.96336</v>
      </c>
    </row>
    <row r="2489" customFormat="false" ht="12.75" hidden="false" customHeight="false" outlineLevel="0" collapsed="false">
      <c r="B2489" s="1" t="n">
        <v>12.30814</v>
      </c>
      <c r="C2489" s="2" t="n">
        <v>4.96336</v>
      </c>
    </row>
    <row r="2490" customFormat="false" ht="12.75" hidden="false" customHeight="false" outlineLevel="0" collapsed="false">
      <c r="B2490" s="1" t="n">
        <v>12.30783</v>
      </c>
      <c r="C2490" s="2" t="n">
        <v>4.96336</v>
      </c>
    </row>
    <row r="2491" customFormat="false" ht="12.75" hidden="false" customHeight="false" outlineLevel="0" collapsed="false">
      <c r="B2491" s="1" t="n">
        <v>12.30758</v>
      </c>
      <c r="C2491" s="2" t="n">
        <v>4.96336</v>
      </c>
    </row>
    <row r="2492" customFormat="false" ht="12.75" hidden="false" customHeight="false" outlineLevel="0" collapsed="false">
      <c r="B2492" s="1" t="n">
        <v>12.30728</v>
      </c>
      <c r="C2492" s="2" t="n">
        <v>4.96336</v>
      </c>
    </row>
    <row r="2493" customFormat="false" ht="12.75" hidden="false" customHeight="false" outlineLevel="0" collapsed="false">
      <c r="B2493" s="1" t="n">
        <v>12.30697</v>
      </c>
      <c r="C2493" s="2" t="n">
        <v>4.96336</v>
      </c>
    </row>
    <row r="2494" customFormat="false" ht="12.75" hidden="false" customHeight="false" outlineLevel="0" collapsed="false">
      <c r="B2494" s="1" t="n">
        <v>12.30673</v>
      </c>
      <c r="C2494" s="2" t="n">
        <v>4.96336</v>
      </c>
    </row>
    <row r="2495" customFormat="false" ht="12.75" hidden="false" customHeight="false" outlineLevel="0" collapsed="false">
      <c r="B2495" s="1" t="n">
        <v>12.30644</v>
      </c>
      <c r="C2495" s="2" t="n">
        <v>4.96336</v>
      </c>
    </row>
    <row r="2496" customFormat="false" ht="12.75" hidden="false" customHeight="false" outlineLevel="0" collapsed="false">
      <c r="B2496" s="1" t="n">
        <v>12.30619</v>
      </c>
      <c r="C2496" s="2" t="n">
        <v>4.96825</v>
      </c>
    </row>
    <row r="2497" customFormat="false" ht="12.75" hidden="false" customHeight="false" outlineLevel="0" collapsed="false">
      <c r="B2497" s="1" t="n">
        <v>12.30592</v>
      </c>
      <c r="C2497" s="2" t="n">
        <v>4.96825</v>
      </c>
    </row>
    <row r="2498" customFormat="false" ht="12.75" hidden="false" customHeight="false" outlineLevel="0" collapsed="false">
      <c r="B2498" s="1" t="n">
        <v>12.30561</v>
      </c>
      <c r="C2498" s="2" t="n">
        <v>4.96336</v>
      </c>
    </row>
    <row r="2499" customFormat="false" ht="12.75" hidden="false" customHeight="false" outlineLevel="0" collapsed="false">
      <c r="B2499" s="1" t="n">
        <v>12.30531</v>
      </c>
      <c r="C2499" s="2" t="n">
        <v>4.96336</v>
      </c>
    </row>
    <row r="2500" customFormat="false" ht="12.75" hidden="false" customHeight="false" outlineLevel="0" collapsed="false">
      <c r="B2500" s="1" t="n">
        <v>12.30506</v>
      </c>
      <c r="C2500" s="2" t="n">
        <v>4.96336</v>
      </c>
    </row>
    <row r="2501" customFormat="false" ht="12.75" hidden="false" customHeight="false" outlineLevel="0" collapsed="false">
      <c r="B2501" s="1" t="n">
        <v>12.30475</v>
      </c>
      <c r="C2501" s="2" t="n">
        <v>4.95848</v>
      </c>
    </row>
    <row r="2502" customFormat="false" ht="12.75" hidden="false" customHeight="false" outlineLevel="0" collapsed="false">
      <c r="B2502" s="1" t="n">
        <v>12.30448</v>
      </c>
      <c r="C2502" s="2" t="n">
        <v>4.95848</v>
      </c>
    </row>
    <row r="2503" customFormat="false" ht="12.75" hidden="false" customHeight="false" outlineLevel="0" collapsed="false">
      <c r="B2503" s="1" t="n">
        <v>12.30423</v>
      </c>
      <c r="C2503" s="2" t="n">
        <v>4.95848</v>
      </c>
    </row>
    <row r="2504" customFormat="false" ht="12.75" hidden="false" customHeight="false" outlineLevel="0" collapsed="false">
      <c r="B2504" s="1" t="n">
        <v>12.30393</v>
      </c>
      <c r="C2504" s="2" t="n">
        <v>4.96336</v>
      </c>
    </row>
    <row r="2505" customFormat="false" ht="12.75" hidden="false" customHeight="false" outlineLevel="0" collapsed="false">
      <c r="B2505" s="1" t="n">
        <v>12.30364</v>
      </c>
      <c r="C2505" s="2" t="n">
        <v>4.96336</v>
      </c>
    </row>
    <row r="2506" customFormat="false" ht="12.75" hidden="false" customHeight="false" outlineLevel="0" collapsed="false">
      <c r="B2506" s="1" t="n">
        <v>12.30339</v>
      </c>
      <c r="C2506" s="2" t="n">
        <v>4.96825</v>
      </c>
    </row>
    <row r="2507" customFormat="false" ht="12.75" hidden="false" customHeight="false" outlineLevel="0" collapsed="false">
      <c r="B2507" s="1" t="n">
        <v>12.30309</v>
      </c>
      <c r="C2507" s="2" t="n">
        <v>4.96825</v>
      </c>
    </row>
    <row r="2508" customFormat="false" ht="12.75" hidden="false" customHeight="false" outlineLevel="0" collapsed="false">
      <c r="B2508" s="1" t="n">
        <v>12.30284</v>
      </c>
      <c r="C2508" s="2" t="n">
        <v>4.96336</v>
      </c>
    </row>
    <row r="2509" customFormat="false" ht="12.75" hidden="false" customHeight="false" outlineLevel="0" collapsed="false">
      <c r="B2509" s="1" t="n">
        <v>12.30254</v>
      </c>
      <c r="C2509" s="2" t="n">
        <v>4.96336</v>
      </c>
    </row>
    <row r="2510" customFormat="false" ht="12.75" hidden="false" customHeight="false" outlineLevel="0" collapsed="false">
      <c r="B2510" s="1" t="n">
        <v>12.30229</v>
      </c>
      <c r="C2510" s="2" t="n">
        <v>4.96336</v>
      </c>
    </row>
    <row r="2511" customFormat="false" ht="12.75" hidden="false" customHeight="false" outlineLevel="0" collapsed="false">
      <c r="B2511" s="1" t="n">
        <v>12.30198</v>
      </c>
      <c r="C2511" s="2" t="n">
        <v>4.96336</v>
      </c>
    </row>
    <row r="2512" customFormat="false" ht="12.75" hidden="false" customHeight="false" outlineLevel="0" collapsed="false">
      <c r="B2512" s="1" t="n">
        <v>12.30169</v>
      </c>
      <c r="C2512" s="2" t="n">
        <v>4.96825</v>
      </c>
    </row>
    <row r="2513" customFormat="false" ht="12.75" hidden="false" customHeight="false" outlineLevel="0" collapsed="false">
      <c r="B2513" s="1" t="n">
        <v>12.30145</v>
      </c>
      <c r="C2513" s="2" t="n">
        <v>4.95848</v>
      </c>
    </row>
    <row r="2514" customFormat="false" ht="12.75" hidden="false" customHeight="false" outlineLevel="0" collapsed="false">
      <c r="B2514" s="1" t="n">
        <v>12.30114</v>
      </c>
      <c r="C2514" s="2" t="n">
        <v>4.96336</v>
      </c>
    </row>
    <row r="2515" customFormat="false" ht="12.75" hidden="false" customHeight="false" outlineLevel="0" collapsed="false">
      <c r="B2515" s="1" t="n">
        <v>12.30085</v>
      </c>
      <c r="C2515" s="2" t="n">
        <v>4.96336</v>
      </c>
    </row>
    <row r="2516" customFormat="false" ht="12.75" hidden="false" customHeight="false" outlineLevel="0" collapsed="false">
      <c r="B2516" s="1" t="n">
        <v>12.30061</v>
      </c>
      <c r="C2516" s="2" t="n">
        <v>4.96825</v>
      </c>
    </row>
    <row r="2517" customFormat="false" ht="12.75" hidden="false" customHeight="false" outlineLevel="0" collapsed="false">
      <c r="B2517" s="1" t="n">
        <v>12.3003</v>
      </c>
      <c r="C2517" s="2" t="n">
        <v>4.96336</v>
      </c>
    </row>
    <row r="2518" customFormat="false" ht="12.75" hidden="false" customHeight="false" outlineLevel="0" collapsed="false">
      <c r="B2518" s="1" t="n">
        <v>12.30006</v>
      </c>
      <c r="C2518" s="2" t="n">
        <v>4.96336</v>
      </c>
    </row>
    <row r="2519" customFormat="false" ht="12.75" hidden="false" customHeight="false" outlineLevel="0" collapsed="false">
      <c r="B2519" s="1" t="n">
        <v>12.29975</v>
      </c>
      <c r="C2519" s="2" t="n">
        <v>4.96825</v>
      </c>
    </row>
    <row r="2520" customFormat="false" ht="12.75" hidden="false" customHeight="false" outlineLevel="0" collapsed="false">
      <c r="B2520" s="1" t="n">
        <v>12.29951</v>
      </c>
      <c r="C2520" s="2" t="n">
        <v>4.95848</v>
      </c>
    </row>
    <row r="2521" customFormat="false" ht="12.75" hidden="false" customHeight="false" outlineLevel="0" collapsed="false">
      <c r="B2521" s="1" t="n">
        <v>12.2992</v>
      </c>
      <c r="C2521" s="2" t="n">
        <v>4.95848</v>
      </c>
    </row>
    <row r="2522" customFormat="false" ht="12.75" hidden="false" customHeight="false" outlineLevel="0" collapsed="false">
      <c r="B2522" s="1" t="n">
        <v>12.29891</v>
      </c>
      <c r="C2522" s="2" t="n">
        <v>4.95848</v>
      </c>
    </row>
    <row r="2523" customFormat="false" ht="12.75" hidden="false" customHeight="false" outlineLevel="0" collapsed="false">
      <c r="B2523" s="1" t="n">
        <v>12.29867</v>
      </c>
      <c r="C2523" s="2" t="n">
        <v>4.96336</v>
      </c>
    </row>
    <row r="2524" customFormat="false" ht="12.75" hidden="false" customHeight="false" outlineLevel="0" collapsed="false">
      <c r="B2524" s="1" t="n">
        <v>12.29836</v>
      </c>
      <c r="C2524" s="2" t="n">
        <v>4.96336</v>
      </c>
    </row>
    <row r="2525" customFormat="false" ht="12.75" hidden="false" customHeight="false" outlineLevel="0" collapsed="false">
      <c r="B2525" s="1" t="n">
        <v>12.29811</v>
      </c>
      <c r="C2525" s="2" t="n">
        <v>4.96336</v>
      </c>
    </row>
    <row r="2526" customFormat="false" ht="12.75" hidden="false" customHeight="false" outlineLevel="0" collapsed="false">
      <c r="B2526" s="1" t="n">
        <v>12.29784</v>
      </c>
      <c r="C2526" s="2" t="n">
        <v>4.96336</v>
      </c>
    </row>
    <row r="2527" customFormat="false" ht="12.75" hidden="false" customHeight="false" outlineLevel="0" collapsed="false">
      <c r="B2527" s="1" t="n">
        <v>12.29753</v>
      </c>
      <c r="C2527" s="2" t="n">
        <v>4.96825</v>
      </c>
    </row>
    <row r="2528" customFormat="false" ht="12.75" hidden="false" customHeight="false" outlineLevel="0" collapsed="false">
      <c r="B2528" s="1" t="n">
        <v>12.29724</v>
      </c>
      <c r="C2528" s="2" t="n">
        <v>4.96336</v>
      </c>
    </row>
    <row r="2529" customFormat="false" ht="12.75" hidden="false" customHeight="false" outlineLevel="0" collapsed="false">
      <c r="B2529" s="1" t="n">
        <v>12.297</v>
      </c>
      <c r="C2529" s="2" t="n">
        <v>4.96825</v>
      </c>
    </row>
    <row r="2530" customFormat="false" ht="12.75" hidden="false" customHeight="false" outlineLevel="0" collapsed="false">
      <c r="B2530" s="1" t="n">
        <v>12.29668</v>
      </c>
      <c r="C2530" s="2" t="n">
        <v>4.96336</v>
      </c>
    </row>
    <row r="2531" customFormat="false" ht="12.75" hidden="false" customHeight="false" outlineLevel="0" collapsed="false">
      <c r="B2531" s="1" t="n">
        <v>12.29643</v>
      </c>
      <c r="C2531" s="2" t="n">
        <v>4.96336</v>
      </c>
    </row>
    <row r="2532" customFormat="false" ht="12.75" hidden="false" customHeight="false" outlineLevel="0" collapsed="false">
      <c r="B2532" s="1" t="n">
        <v>12.29614</v>
      </c>
      <c r="C2532" s="2" t="n">
        <v>4.96336</v>
      </c>
    </row>
    <row r="2533" customFormat="false" ht="12.75" hidden="false" customHeight="false" outlineLevel="0" collapsed="false">
      <c r="B2533" s="1" t="n">
        <v>12.29591</v>
      </c>
      <c r="C2533" s="2" t="n">
        <v>4.96336</v>
      </c>
    </row>
    <row r="2534" customFormat="false" ht="12.75" hidden="false" customHeight="false" outlineLevel="0" collapsed="false">
      <c r="B2534" s="1" t="n">
        <v>12.29559</v>
      </c>
      <c r="C2534" s="2" t="n">
        <v>4.95848</v>
      </c>
    </row>
    <row r="2535" customFormat="false" ht="12.75" hidden="false" customHeight="false" outlineLevel="0" collapsed="false">
      <c r="B2535" s="1" t="n">
        <v>12.29528</v>
      </c>
      <c r="C2535" s="2" t="n">
        <v>4.96336</v>
      </c>
    </row>
    <row r="2536" customFormat="false" ht="12.75" hidden="false" customHeight="false" outlineLevel="0" collapsed="false">
      <c r="B2536" s="1" t="n">
        <v>12.29504</v>
      </c>
      <c r="C2536" s="2" t="n">
        <v>4.96825</v>
      </c>
    </row>
    <row r="2537" customFormat="false" ht="12.75" hidden="false" customHeight="false" outlineLevel="0" collapsed="false">
      <c r="B2537" s="1" t="n">
        <v>12.29475</v>
      </c>
      <c r="C2537" s="2" t="n">
        <v>4.96336</v>
      </c>
    </row>
    <row r="2538" customFormat="false" ht="12.75" hidden="false" customHeight="false" outlineLevel="0" collapsed="false">
      <c r="B2538" s="1" t="n">
        <v>12.29444</v>
      </c>
      <c r="C2538" s="2" t="n">
        <v>4.96336</v>
      </c>
    </row>
    <row r="2539" customFormat="false" ht="12.75" hidden="false" customHeight="false" outlineLevel="0" collapsed="false">
      <c r="B2539" s="1" t="n">
        <v>12.2942</v>
      </c>
      <c r="C2539" s="2" t="n">
        <v>4.96336</v>
      </c>
    </row>
    <row r="2540" customFormat="false" ht="12.75" hidden="false" customHeight="false" outlineLevel="0" collapsed="false">
      <c r="B2540" s="1" t="n">
        <v>12.29389</v>
      </c>
      <c r="C2540" s="2" t="n">
        <v>4.95848</v>
      </c>
    </row>
    <row r="2541" customFormat="false" ht="12.75" hidden="false" customHeight="false" outlineLevel="0" collapsed="false">
      <c r="B2541" s="1" t="n">
        <v>12.29365</v>
      </c>
      <c r="C2541" s="2" t="n">
        <v>4.96825</v>
      </c>
    </row>
    <row r="2542" customFormat="false" ht="12.75" hidden="false" customHeight="false" outlineLevel="0" collapsed="false">
      <c r="B2542" s="1" t="n">
        <v>12.29334</v>
      </c>
      <c r="C2542" s="2" t="n">
        <v>4.96336</v>
      </c>
    </row>
    <row r="2543" customFormat="false" ht="12.75" hidden="false" customHeight="false" outlineLevel="0" collapsed="false">
      <c r="B2543" s="1" t="n">
        <v>12.29305</v>
      </c>
      <c r="C2543" s="2" t="n">
        <v>4.96825</v>
      </c>
    </row>
    <row r="2544" customFormat="false" ht="12.75" hidden="false" customHeight="false" outlineLevel="0" collapsed="false">
      <c r="B2544" s="1" t="n">
        <v>12.2928</v>
      </c>
      <c r="C2544" s="2" t="n">
        <v>4.96336</v>
      </c>
    </row>
    <row r="2545" customFormat="false" ht="12.75" hidden="false" customHeight="false" outlineLevel="0" collapsed="false">
      <c r="B2545" s="1" t="n">
        <v>12.2925</v>
      </c>
      <c r="C2545" s="2" t="n">
        <v>4.96825</v>
      </c>
    </row>
    <row r="2546" customFormat="false" ht="12.75" hidden="false" customHeight="false" outlineLevel="0" collapsed="false">
      <c r="B2546" s="1" t="n">
        <v>12.29226</v>
      </c>
      <c r="C2546" s="2" t="n">
        <v>4.96336</v>
      </c>
    </row>
    <row r="2547" customFormat="false" ht="12.75" hidden="false" customHeight="false" outlineLevel="0" collapsed="false">
      <c r="B2547" s="1" t="n">
        <v>12.29196</v>
      </c>
      <c r="C2547" s="2" t="n">
        <v>4.96336</v>
      </c>
    </row>
    <row r="2548" customFormat="false" ht="12.75" hidden="false" customHeight="false" outlineLevel="0" collapsed="false">
      <c r="B2548" s="1" t="n">
        <v>12.29166</v>
      </c>
      <c r="C2548" s="2" t="n">
        <v>4.96336</v>
      </c>
    </row>
    <row r="2549" customFormat="false" ht="12.75" hidden="false" customHeight="false" outlineLevel="0" collapsed="false">
      <c r="B2549" s="1" t="n">
        <v>12.29141</v>
      </c>
      <c r="C2549" s="2" t="n">
        <v>4.96825</v>
      </c>
    </row>
    <row r="2550" customFormat="false" ht="12.75" hidden="false" customHeight="false" outlineLevel="0" collapsed="false">
      <c r="B2550" s="1" t="n">
        <v>12.29111</v>
      </c>
      <c r="C2550" s="2" t="n">
        <v>4.95848</v>
      </c>
    </row>
    <row r="2551" customFormat="false" ht="12.75" hidden="false" customHeight="false" outlineLevel="0" collapsed="false">
      <c r="B2551" s="1" t="n">
        <v>12.29086</v>
      </c>
      <c r="C2551" s="2" t="n">
        <v>4.96336</v>
      </c>
    </row>
    <row r="2552" customFormat="false" ht="12.75" hidden="false" customHeight="false" outlineLevel="0" collapsed="false">
      <c r="B2552" s="1" t="n">
        <v>12.29056</v>
      </c>
      <c r="C2552" s="2" t="n">
        <v>4.96825</v>
      </c>
    </row>
    <row r="2553" customFormat="false" ht="12.75" hidden="false" customHeight="false" outlineLevel="0" collapsed="false">
      <c r="B2553" s="1" t="n">
        <v>12.29027</v>
      </c>
      <c r="C2553" s="2" t="n">
        <v>4.96336</v>
      </c>
    </row>
    <row r="2554" customFormat="false" ht="12.75" hidden="false" customHeight="false" outlineLevel="0" collapsed="false">
      <c r="B2554" s="1" t="n">
        <v>12.29002</v>
      </c>
      <c r="C2554" s="2" t="n">
        <v>4.96825</v>
      </c>
    </row>
    <row r="2555" customFormat="false" ht="12.75" hidden="false" customHeight="false" outlineLevel="0" collapsed="false">
      <c r="B2555" s="1" t="n">
        <v>12.28971</v>
      </c>
      <c r="C2555" s="2" t="n">
        <v>4.96336</v>
      </c>
    </row>
    <row r="2556" customFormat="false" ht="12.75" hidden="false" customHeight="false" outlineLevel="0" collapsed="false">
      <c r="B2556" s="1" t="n">
        <v>12.28947</v>
      </c>
      <c r="C2556" s="2" t="n">
        <v>4.96825</v>
      </c>
    </row>
    <row r="2557" customFormat="false" ht="12.75" hidden="false" customHeight="false" outlineLevel="0" collapsed="false">
      <c r="B2557" s="1" t="n">
        <v>12.28916</v>
      </c>
      <c r="C2557" s="2" t="n">
        <v>4.96336</v>
      </c>
    </row>
    <row r="2558" customFormat="false" ht="12.75" hidden="false" customHeight="false" outlineLevel="0" collapsed="false">
      <c r="B2558" s="1" t="n">
        <v>12.28887</v>
      </c>
      <c r="C2558" s="2" t="n">
        <v>4.96336</v>
      </c>
    </row>
    <row r="2559" customFormat="false" ht="12.75" hidden="false" customHeight="false" outlineLevel="0" collapsed="false">
      <c r="B2559" s="1" t="n">
        <v>12.28863</v>
      </c>
      <c r="C2559" s="2" t="n">
        <v>4.96336</v>
      </c>
    </row>
    <row r="2560" customFormat="false" ht="12.75" hidden="false" customHeight="false" outlineLevel="0" collapsed="false">
      <c r="B2560" s="1" t="n">
        <v>12.28832</v>
      </c>
      <c r="C2560" s="2" t="n">
        <v>4.96336</v>
      </c>
    </row>
    <row r="2561" customFormat="false" ht="12.75" hidden="false" customHeight="false" outlineLevel="0" collapsed="false">
      <c r="B2561" s="1" t="n">
        <v>12.28808</v>
      </c>
      <c r="C2561" s="2" t="n">
        <v>4.96336</v>
      </c>
    </row>
    <row r="2562" customFormat="false" ht="12.75" hidden="false" customHeight="false" outlineLevel="0" collapsed="false">
      <c r="B2562" s="1" t="n">
        <v>12.28777</v>
      </c>
      <c r="C2562" s="2" t="n">
        <v>4.96336</v>
      </c>
    </row>
    <row r="2563" customFormat="false" ht="12.75" hidden="false" customHeight="false" outlineLevel="0" collapsed="false">
      <c r="B2563" s="1" t="n">
        <v>12.28753</v>
      </c>
      <c r="C2563" s="2" t="n">
        <v>4.96825</v>
      </c>
    </row>
    <row r="2564" customFormat="false" ht="12.75" hidden="false" customHeight="false" outlineLevel="0" collapsed="false">
      <c r="B2564" s="1" t="n">
        <v>12.28725</v>
      </c>
      <c r="C2564" s="2" t="n">
        <v>4.96825</v>
      </c>
    </row>
    <row r="2565" customFormat="false" ht="12.75" hidden="false" customHeight="false" outlineLevel="0" collapsed="false">
      <c r="B2565" s="1" t="n">
        <v>12.28698</v>
      </c>
      <c r="C2565" s="2" t="n">
        <v>4.96825</v>
      </c>
    </row>
    <row r="2566" customFormat="false" ht="12.75" hidden="false" customHeight="false" outlineLevel="0" collapsed="false">
      <c r="B2566" s="1" t="n">
        <v>12.28667</v>
      </c>
      <c r="C2566" s="2" t="n">
        <v>4.96336</v>
      </c>
    </row>
    <row r="2567" customFormat="false" ht="12.75" hidden="false" customHeight="false" outlineLevel="0" collapsed="false">
      <c r="B2567" s="1" t="n">
        <v>12.28636</v>
      </c>
      <c r="C2567" s="2" t="n">
        <v>4.95848</v>
      </c>
    </row>
    <row r="2568" customFormat="false" ht="12.75" hidden="false" customHeight="false" outlineLevel="0" collapsed="false">
      <c r="B2568" s="1" t="n">
        <v>12.28612</v>
      </c>
      <c r="C2568" s="2" t="n">
        <v>4.96825</v>
      </c>
    </row>
    <row r="2569" customFormat="false" ht="12.75" hidden="false" customHeight="false" outlineLevel="0" collapsed="false">
      <c r="B2569" s="1" t="n">
        <v>12.28583</v>
      </c>
      <c r="C2569" s="2" t="n">
        <v>4.96336</v>
      </c>
    </row>
    <row r="2570" customFormat="false" ht="12.75" hidden="false" customHeight="false" outlineLevel="0" collapsed="false">
      <c r="B2570" s="1" t="n">
        <v>12.28557</v>
      </c>
      <c r="C2570" s="2" t="n">
        <v>4.96336</v>
      </c>
    </row>
    <row r="2571" customFormat="false" ht="12.75" hidden="false" customHeight="false" outlineLevel="0" collapsed="false">
      <c r="B2571" s="1" t="n">
        <v>12.28528</v>
      </c>
      <c r="C2571" s="2" t="n">
        <v>4.95848</v>
      </c>
    </row>
    <row r="2572" customFormat="false" ht="12.75" hidden="false" customHeight="false" outlineLevel="0" collapsed="false">
      <c r="B2572" s="1" t="n">
        <v>12.28497</v>
      </c>
      <c r="C2572" s="2" t="n">
        <v>4.96825</v>
      </c>
    </row>
    <row r="2573" customFormat="false" ht="12.75" hidden="false" customHeight="false" outlineLevel="0" collapsed="false">
      <c r="B2573" s="1" t="n">
        <v>12.28473</v>
      </c>
      <c r="C2573" s="2" t="n">
        <v>4.96336</v>
      </c>
    </row>
    <row r="2574" customFormat="false" ht="12.75" hidden="false" customHeight="false" outlineLevel="0" collapsed="false">
      <c r="B2574" s="1" t="n">
        <v>12.28442</v>
      </c>
      <c r="C2574" s="2" t="n">
        <v>4.96825</v>
      </c>
    </row>
    <row r="2575" customFormat="false" ht="12.75" hidden="false" customHeight="false" outlineLevel="0" collapsed="false">
      <c r="B2575" s="1" t="n">
        <v>12.28418</v>
      </c>
      <c r="C2575" s="2" t="n">
        <v>4.96825</v>
      </c>
    </row>
    <row r="2576" customFormat="false" ht="12.75" hidden="false" customHeight="false" outlineLevel="0" collapsed="false">
      <c r="B2576" s="1" t="n">
        <v>12.28389</v>
      </c>
      <c r="C2576" s="2" t="n">
        <v>4.96825</v>
      </c>
    </row>
    <row r="2577" customFormat="false" ht="12.75" hidden="false" customHeight="false" outlineLevel="0" collapsed="false">
      <c r="B2577" s="1" t="n">
        <v>12.28358</v>
      </c>
      <c r="C2577" s="2" t="n">
        <v>4.96825</v>
      </c>
    </row>
    <row r="2578" customFormat="false" ht="12.75" hidden="false" customHeight="false" outlineLevel="0" collapsed="false">
      <c r="B2578" s="1" t="n">
        <v>12.28334</v>
      </c>
      <c r="C2578" s="2" t="n">
        <v>4.96825</v>
      </c>
    </row>
    <row r="2579" customFormat="false" ht="12.75" hidden="false" customHeight="false" outlineLevel="0" collapsed="false">
      <c r="B2579" s="1" t="n">
        <v>12.28304</v>
      </c>
      <c r="C2579" s="2" t="n">
        <v>4.96336</v>
      </c>
    </row>
    <row r="2580" customFormat="false" ht="12.75" hidden="false" customHeight="false" outlineLevel="0" collapsed="false">
      <c r="B2580" s="1" t="n">
        <v>12.28279</v>
      </c>
      <c r="C2580" s="2" t="n">
        <v>4.96825</v>
      </c>
    </row>
    <row r="2581" customFormat="false" ht="12.75" hidden="false" customHeight="false" outlineLevel="0" collapsed="false">
      <c r="B2581" s="1" t="n">
        <v>12.28248</v>
      </c>
      <c r="C2581" s="2" t="n">
        <v>4.96825</v>
      </c>
    </row>
    <row r="2582" customFormat="false" ht="12.75" hidden="false" customHeight="false" outlineLevel="0" collapsed="false">
      <c r="B2582" s="1" t="n">
        <v>12.28219</v>
      </c>
      <c r="C2582" s="2" t="n">
        <v>4.96825</v>
      </c>
    </row>
    <row r="2583" customFormat="false" ht="12.75" hidden="false" customHeight="false" outlineLevel="0" collapsed="false">
      <c r="B2583" s="1" t="n">
        <v>12.28194</v>
      </c>
      <c r="C2583" s="2" t="n">
        <v>4.96336</v>
      </c>
    </row>
    <row r="2584" customFormat="false" ht="12.75" hidden="false" customHeight="false" outlineLevel="0" collapsed="false">
      <c r="B2584" s="1" t="n">
        <v>12.28164</v>
      </c>
      <c r="C2584" s="2" t="n">
        <v>4.96336</v>
      </c>
    </row>
    <row r="2585" customFormat="false" ht="12.75" hidden="false" customHeight="false" outlineLevel="0" collapsed="false">
      <c r="B2585" s="1" t="n">
        <v>12.28139</v>
      </c>
      <c r="C2585" s="2" t="n">
        <v>4.95848</v>
      </c>
    </row>
    <row r="2586" customFormat="false" ht="12.75" hidden="false" customHeight="false" outlineLevel="0" collapsed="false">
      <c r="B2586" s="1" t="n">
        <v>12.28109</v>
      </c>
      <c r="C2586" s="2" t="n">
        <v>4.96336</v>
      </c>
    </row>
    <row r="2587" customFormat="false" ht="12.75" hidden="false" customHeight="false" outlineLevel="0" collapsed="false">
      <c r="B2587" s="1" t="n">
        <v>12.2808</v>
      </c>
      <c r="C2587" s="2" t="n">
        <v>4.96825</v>
      </c>
    </row>
    <row r="2588" customFormat="false" ht="12.75" hidden="false" customHeight="false" outlineLevel="0" collapsed="false">
      <c r="B2588" s="1" t="n">
        <v>12.28055</v>
      </c>
      <c r="C2588" s="2" t="n">
        <v>4.96336</v>
      </c>
    </row>
    <row r="2589" customFormat="false" ht="12.75" hidden="false" customHeight="false" outlineLevel="0" collapsed="false">
      <c r="B2589" s="1" t="n">
        <v>12.28024</v>
      </c>
      <c r="C2589" s="2" t="n">
        <v>4.95848</v>
      </c>
    </row>
    <row r="2590" customFormat="false" ht="12.75" hidden="false" customHeight="false" outlineLevel="0" collapsed="false">
      <c r="B2590" s="1" t="n">
        <v>12.28</v>
      </c>
      <c r="C2590" s="2" t="n">
        <v>4.96336</v>
      </c>
    </row>
    <row r="2591" customFormat="false" ht="12.75" hidden="false" customHeight="false" outlineLevel="0" collapsed="false">
      <c r="B2591" s="1" t="n">
        <v>12.27969</v>
      </c>
      <c r="C2591" s="2" t="n">
        <v>4.96825</v>
      </c>
    </row>
    <row r="2592" customFormat="false" ht="12.75" hidden="false" customHeight="false" outlineLevel="0" collapsed="false">
      <c r="B2592" s="1" t="n">
        <v>12.27945</v>
      </c>
      <c r="C2592" s="2" t="n">
        <v>4.96336</v>
      </c>
    </row>
    <row r="2593" customFormat="false" ht="12.75" hidden="false" customHeight="false" outlineLevel="0" collapsed="false">
      <c r="B2593" s="1" t="n">
        <v>12.27918</v>
      </c>
      <c r="C2593" s="2" t="n">
        <v>4.96336</v>
      </c>
    </row>
    <row r="2594" customFormat="false" ht="12.75" hidden="false" customHeight="false" outlineLevel="0" collapsed="false">
      <c r="B2594" s="1" t="n">
        <v>12.2789</v>
      </c>
      <c r="C2594" s="2" t="n">
        <v>4.96336</v>
      </c>
    </row>
    <row r="2595" customFormat="false" ht="12.75" hidden="false" customHeight="false" outlineLevel="0" collapsed="false">
      <c r="B2595" s="1" t="n">
        <v>12.27859</v>
      </c>
      <c r="C2595" s="2" t="n">
        <v>4.96825</v>
      </c>
    </row>
    <row r="2596" customFormat="false" ht="12.75" hidden="false" customHeight="false" outlineLevel="0" collapsed="false">
      <c r="B2596" s="1" t="n">
        <v>12.2783</v>
      </c>
      <c r="C2596" s="2" t="n">
        <v>4.96336</v>
      </c>
    </row>
    <row r="2597" customFormat="false" ht="12.75" hidden="false" customHeight="false" outlineLevel="0" collapsed="false">
      <c r="B2597" s="1" t="n">
        <v>12.27806</v>
      </c>
      <c r="C2597" s="2" t="n">
        <v>4.96336</v>
      </c>
    </row>
    <row r="2598" customFormat="false" ht="12.75" hidden="false" customHeight="false" outlineLevel="0" collapsed="false">
      <c r="B2598" s="1" t="n">
        <v>12.27777</v>
      </c>
      <c r="C2598" s="2" t="n">
        <v>4.96336</v>
      </c>
    </row>
    <row r="2599" customFormat="false" ht="12.75" hidden="false" customHeight="false" outlineLevel="0" collapsed="false">
      <c r="B2599" s="1" t="n">
        <v>12.27746</v>
      </c>
      <c r="C2599" s="2" t="n">
        <v>4.95848</v>
      </c>
    </row>
    <row r="2600" customFormat="false" ht="12.75" hidden="false" customHeight="false" outlineLevel="0" collapsed="false">
      <c r="B2600" s="1" t="n">
        <v>12.2772</v>
      </c>
      <c r="C2600" s="2" t="n">
        <v>4.96336</v>
      </c>
    </row>
    <row r="2601" customFormat="false" ht="12.75" hidden="false" customHeight="false" outlineLevel="0" collapsed="false">
      <c r="B2601" s="1" t="n">
        <v>12.27691</v>
      </c>
      <c r="C2601" s="2" t="n">
        <v>4.96336</v>
      </c>
    </row>
    <row r="2602" customFormat="false" ht="12.75" hidden="false" customHeight="false" outlineLevel="0" collapsed="false">
      <c r="B2602" s="1" t="n">
        <v>12.27667</v>
      </c>
      <c r="C2602" s="2" t="n">
        <v>4.96336</v>
      </c>
    </row>
    <row r="2603" customFormat="false" ht="12.75" hidden="false" customHeight="false" outlineLevel="0" collapsed="false">
      <c r="B2603" s="1" t="n">
        <v>12.27636</v>
      </c>
      <c r="C2603" s="2" t="n">
        <v>4.96825</v>
      </c>
    </row>
    <row r="2604" customFormat="false" ht="12.75" hidden="false" customHeight="false" outlineLevel="0" collapsed="false">
      <c r="B2604" s="1" t="n">
        <v>12.27607</v>
      </c>
      <c r="C2604" s="2" t="n">
        <v>4.96336</v>
      </c>
    </row>
    <row r="2605" customFormat="false" ht="12.75" hidden="false" customHeight="false" outlineLevel="0" collapsed="false">
      <c r="B2605" s="1" t="n">
        <v>12.27582</v>
      </c>
      <c r="C2605" s="2" t="n">
        <v>4.96336</v>
      </c>
    </row>
    <row r="2606" customFormat="false" ht="12.75" hidden="false" customHeight="false" outlineLevel="0" collapsed="false">
      <c r="B2606" s="1" t="n">
        <v>12.27552</v>
      </c>
      <c r="C2606" s="2" t="n">
        <v>4.96336</v>
      </c>
    </row>
    <row r="2607" customFormat="false" ht="12.75" hidden="false" customHeight="false" outlineLevel="0" collapsed="false">
      <c r="B2607" s="1" t="n">
        <v>12.27527</v>
      </c>
      <c r="C2607" s="2" t="n">
        <v>4.96336</v>
      </c>
    </row>
    <row r="2608" customFormat="false" ht="12.75" hidden="false" customHeight="false" outlineLevel="0" collapsed="false">
      <c r="B2608" s="1" t="n">
        <v>12.275</v>
      </c>
      <c r="C2608" s="2" t="n">
        <v>4.96336</v>
      </c>
    </row>
    <row r="2609" customFormat="false" ht="12.75" hidden="false" customHeight="false" outlineLevel="0" collapsed="false">
      <c r="B2609" s="1" t="n">
        <v>12.27472</v>
      </c>
      <c r="C2609" s="2" t="n">
        <v>4.96336</v>
      </c>
    </row>
    <row r="2610" customFormat="false" ht="12.75" hidden="false" customHeight="false" outlineLevel="0" collapsed="false">
      <c r="B2610" s="1" t="n">
        <v>12.27442</v>
      </c>
      <c r="C2610" s="2" t="n">
        <v>4.96336</v>
      </c>
    </row>
    <row r="2611" customFormat="false" ht="12.75" hidden="false" customHeight="false" outlineLevel="0" collapsed="false">
      <c r="B2611" s="1" t="n">
        <v>12.27411</v>
      </c>
      <c r="C2611" s="2" t="n">
        <v>4.96336</v>
      </c>
    </row>
    <row r="2612" customFormat="false" ht="12.75" hidden="false" customHeight="false" outlineLevel="0" collapsed="false">
      <c r="B2612" s="1" t="n">
        <v>12.27387</v>
      </c>
      <c r="C2612" s="2" t="n">
        <v>4.96336</v>
      </c>
    </row>
    <row r="2613" customFormat="false" ht="12.75" hidden="false" customHeight="false" outlineLevel="0" collapsed="false">
      <c r="B2613" s="1" t="n">
        <v>12.27356</v>
      </c>
      <c r="C2613" s="2" t="n">
        <v>4.96336</v>
      </c>
    </row>
    <row r="2614" customFormat="false" ht="12.75" hidden="false" customHeight="false" outlineLevel="0" collapsed="false">
      <c r="B2614" s="1" t="n">
        <v>12.27331</v>
      </c>
      <c r="C2614" s="2" t="n">
        <v>4.96336</v>
      </c>
    </row>
    <row r="2615" customFormat="false" ht="12.75" hidden="false" customHeight="false" outlineLevel="0" collapsed="false">
      <c r="B2615" s="1" t="n">
        <v>12.27303</v>
      </c>
      <c r="C2615" s="2" t="n">
        <v>4.96336</v>
      </c>
    </row>
    <row r="2616" customFormat="false" ht="12.75" hidden="false" customHeight="false" outlineLevel="0" collapsed="false">
      <c r="B2616" s="1" t="n">
        <v>12.27272</v>
      </c>
      <c r="C2616" s="2" t="n">
        <v>4.96336</v>
      </c>
    </row>
    <row r="2617" customFormat="false" ht="12.75" hidden="false" customHeight="false" outlineLevel="0" collapsed="false">
      <c r="B2617" s="1" t="n">
        <v>12.27247</v>
      </c>
      <c r="C2617" s="2" t="n">
        <v>4.96336</v>
      </c>
    </row>
    <row r="2618" customFormat="false" ht="12.75" hidden="false" customHeight="false" outlineLevel="0" collapsed="false">
      <c r="B2618" s="1" t="n">
        <v>12.27218</v>
      </c>
      <c r="C2618" s="2" t="n">
        <v>4.96336</v>
      </c>
    </row>
    <row r="2619" customFormat="false" ht="12.75" hidden="false" customHeight="false" outlineLevel="0" collapsed="false">
      <c r="B2619" s="1" t="n">
        <v>12.27188</v>
      </c>
      <c r="C2619" s="2" t="n">
        <v>4.95848</v>
      </c>
    </row>
    <row r="2620" customFormat="false" ht="12.75" hidden="false" customHeight="false" outlineLevel="0" collapsed="false">
      <c r="B2620" s="1" t="n">
        <v>12.27162</v>
      </c>
      <c r="C2620" s="2" t="n">
        <v>4.96336</v>
      </c>
    </row>
    <row r="2621" customFormat="false" ht="12.75" hidden="false" customHeight="false" outlineLevel="0" collapsed="false">
      <c r="B2621" s="1" t="n">
        <v>12.27133</v>
      </c>
      <c r="C2621" s="2" t="n">
        <v>4.96825</v>
      </c>
    </row>
    <row r="2622" customFormat="false" ht="12.75" hidden="false" customHeight="false" outlineLevel="0" collapsed="false">
      <c r="B2622" s="1" t="n">
        <v>12.27108</v>
      </c>
      <c r="C2622" s="2" t="n">
        <v>4.96825</v>
      </c>
    </row>
    <row r="2623" customFormat="false" ht="12.75" hidden="false" customHeight="false" outlineLevel="0" collapsed="false">
      <c r="B2623" s="1" t="n">
        <v>12.27077</v>
      </c>
      <c r="C2623" s="2" t="n">
        <v>4.96825</v>
      </c>
    </row>
    <row r="2624" customFormat="false" ht="12.75" hidden="false" customHeight="false" outlineLevel="0" collapsed="false">
      <c r="B2624" s="1" t="n">
        <v>12.27048</v>
      </c>
      <c r="C2624" s="2" t="n">
        <v>4.96336</v>
      </c>
    </row>
    <row r="2625" customFormat="false" ht="12.75" hidden="false" customHeight="false" outlineLevel="0" collapsed="false">
      <c r="B2625" s="1" t="n">
        <v>12.27024</v>
      </c>
      <c r="C2625" s="2" t="n">
        <v>4.96825</v>
      </c>
    </row>
    <row r="2626" customFormat="false" ht="12.75" hidden="false" customHeight="false" outlineLevel="0" collapsed="false">
      <c r="B2626" s="1" t="n">
        <v>12.26993</v>
      </c>
      <c r="C2626" s="2" t="n">
        <v>4.96336</v>
      </c>
    </row>
    <row r="2627" customFormat="false" ht="12.75" hidden="false" customHeight="false" outlineLevel="0" collapsed="false">
      <c r="B2627" s="1" t="n">
        <v>12.26969</v>
      </c>
      <c r="C2627" s="2" t="n">
        <v>4.96825</v>
      </c>
    </row>
    <row r="2628" customFormat="false" ht="12.75" hidden="false" customHeight="false" outlineLevel="0" collapsed="false">
      <c r="B2628" s="1" t="n">
        <v>12.26938</v>
      </c>
      <c r="C2628" s="2" t="n">
        <v>4.96825</v>
      </c>
    </row>
    <row r="2629" customFormat="false" ht="12.75" hidden="false" customHeight="false" outlineLevel="0" collapsed="false">
      <c r="B2629" s="1" t="n">
        <v>12.26914</v>
      </c>
      <c r="C2629" s="2" t="n">
        <v>4.96336</v>
      </c>
    </row>
    <row r="2630" customFormat="false" ht="12.75" hidden="false" customHeight="false" outlineLevel="0" collapsed="false">
      <c r="B2630" s="1" t="n">
        <v>12.26882</v>
      </c>
      <c r="C2630" s="2" t="n">
        <v>4.97313</v>
      </c>
    </row>
    <row r="2631" customFormat="false" ht="12.75" hidden="false" customHeight="false" outlineLevel="0" collapsed="false">
      <c r="B2631" s="1" t="n">
        <v>12.26857</v>
      </c>
      <c r="C2631" s="2" t="n">
        <v>4.96825</v>
      </c>
    </row>
    <row r="2632" customFormat="false" ht="12.75" hidden="false" customHeight="false" outlineLevel="0" collapsed="false">
      <c r="B2632" s="1" t="n">
        <v>12.26826</v>
      </c>
      <c r="C2632" s="2" t="n">
        <v>4.95848</v>
      </c>
    </row>
    <row r="2633" customFormat="false" ht="12.75" hidden="false" customHeight="false" outlineLevel="0" collapsed="false">
      <c r="B2633" s="1" t="n">
        <v>12.26802</v>
      </c>
      <c r="C2633" s="2" t="n">
        <v>4.95848</v>
      </c>
    </row>
    <row r="2634" customFormat="false" ht="12.75" hidden="false" customHeight="false" outlineLevel="0" collapsed="false">
      <c r="B2634" s="1" t="n">
        <v>12.26772</v>
      </c>
      <c r="C2634" s="2" t="n">
        <v>4.96825</v>
      </c>
    </row>
    <row r="2635" customFormat="false" ht="12.75" hidden="false" customHeight="false" outlineLevel="0" collapsed="false">
      <c r="B2635" s="1" t="n">
        <v>12.26742</v>
      </c>
      <c r="C2635" s="2" t="n">
        <v>4.96336</v>
      </c>
    </row>
    <row r="2636" customFormat="false" ht="12.75" hidden="false" customHeight="false" outlineLevel="0" collapsed="false">
      <c r="B2636" s="1" t="n">
        <v>12.26718</v>
      </c>
      <c r="C2636" s="2" t="n">
        <v>4.96825</v>
      </c>
    </row>
    <row r="2637" customFormat="false" ht="12.75" hidden="false" customHeight="false" outlineLevel="0" collapsed="false">
      <c r="B2637" s="1" t="n">
        <v>12.26688</v>
      </c>
      <c r="C2637" s="2" t="n">
        <v>4.96825</v>
      </c>
    </row>
    <row r="2638" customFormat="false" ht="12.75" hidden="false" customHeight="false" outlineLevel="0" collapsed="false">
      <c r="B2638" s="1" t="n">
        <v>12.26663</v>
      </c>
      <c r="C2638" s="2" t="n">
        <v>4.96336</v>
      </c>
    </row>
    <row r="2639" customFormat="false" ht="12.75" hidden="false" customHeight="false" outlineLevel="0" collapsed="false">
      <c r="B2639" s="1" t="n">
        <v>12.26634</v>
      </c>
      <c r="C2639" s="2" t="n">
        <v>4.96336</v>
      </c>
    </row>
    <row r="2640" customFormat="false" ht="12.75" hidden="false" customHeight="false" outlineLevel="0" collapsed="false">
      <c r="B2640" s="1" t="n">
        <v>12.26608</v>
      </c>
      <c r="C2640" s="2" t="n">
        <v>4.96336</v>
      </c>
    </row>
    <row r="2641" customFormat="false" ht="12.75" hidden="false" customHeight="false" outlineLevel="0" collapsed="false">
      <c r="B2641" s="1" t="n">
        <v>12.26577</v>
      </c>
      <c r="C2641" s="2" t="n">
        <v>4.96825</v>
      </c>
    </row>
    <row r="2642" customFormat="false" ht="12.75" hidden="false" customHeight="false" outlineLevel="0" collapsed="false">
      <c r="B2642" s="1" t="n">
        <v>12.26548</v>
      </c>
      <c r="C2642" s="2" t="n">
        <v>4.96336</v>
      </c>
    </row>
    <row r="2643" customFormat="false" ht="12.75" hidden="false" customHeight="false" outlineLevel="0" collapsed="false">
      <c r="B2643" s="1" t="n">
        <v>12.26524</v>
      </c>
      <c r="C2643" s="2" t="n">
        <v>4.96336</v>
      </c>
    </row>
    <row r="2644" customFormat="false" ht="12.75" hidden="false" customHeight="false" outlineLevel="0" collapsed="false">
      <c r="B2644" s="1" t="n">
        <v>12.26493</v>
      </c>
      <c r="C2644" s="2" t="n">
        <v>4.96825</v>
      </c>
    </row>
    <row r="2645" customFormat="false" ht="12.75" hidden="false" customHeight="false" outlineLevel="0" collapsed="false">
      <c r="B2645" s="1" t="n">
        <v>12.26464</v>
      </c>
      <c r="C2645" s="2" t="n">
        <v>4.96336</v>
      </c>
    </row>
    <row r="2646" customFormat="false" ht="12.75" hidden="false" customHeight="false" outlineLevel="0" collapsed="false">
      <c r="B2646" s="1" t="n">
        <v>12.2644</v>
      </c>
      <c r="C2646" s="2" t="n">
        <v>4.96336</v>
      </c>
    </row>
    <row r="2647" customFormat="false" ht="12.75" hidden="false" customHeight="false" outlineLevel="0" collapsed="false">
      <c r="B2647" s="1" t="n">
        <v>12.26409</v>
      </c>
      <c r="C2647" s="2" t="n">
        <v>4.96825</v>
      </c>
    </row>
    <row r="2648" customFormat="false" ht="12.75" hidden="false" customHeight="false" outlineLevel="0" collapsed="false">
      <c r="B2648" s="1" t="n">
        <v>12.26384</v>
      </c>
      <c r="C2648" s="2" t="n">
        <v>4.96336</v>
      </c>
    </row>
    <row r="2649" customFormat="false" ht="12.75" hidden="false" customHeight="false" outlineLevel="0" collapsed="false">
      <c r="B2649" s="1" t="n">
        <v>12.26354</v>
      </c>
      <c r="C2649" s="2" t="n">
        <v>4.96336</v>
      </c>
    </row>
    <row r="2650" customFormat="false" ht="12.75" hidden="false" customHeight="false" outlineLevel="0" collapsed="false">
      <c r="B2650" s="1" t="n">
        <v>12.26329</v>
      </c>
      <c r="C2650" s="2" t="n">
        <v>4.96336</v>
      </c>
    </row>
    <row r="2651" customFormat="false" ht="12.75" hidden="false" customHeight="false" outlineLevel="0" collapsed="false">
      <c r="B2651" s="1" t="n">
        <v>12.26299</v>
      </c>
      <c r="C2651" s="2" t="n">
        <v>4.96336</v>
      </c>
    </row>
    <row r="2652" customFormat="false" ht="12.75" hidden="false" customHeight="false" outlineLevel="0" collapsed="false">
      <c r="B2652" s="1" t="n">
        <v>12.2627</v>
      </c>
      <c r="C2652" s="2" t="n">
        <v>4.96825</v>
      </c>
    </row>
    <row r="2653" customFormat="false" ht="12.75" hidden="false" customHeight="false" outlineLevel="0" collapsed="false">
      <c r="B2653" s="1" t="n">
        <v>12.26245</v>
      </c>
      <c r="C2653" s="2" t="n">
        <v>4.96336</v>
      </c>
    </row>
    <row r="2654" customFormat="false" ht="12.75" hidden="false" customHeight="false" outlineLevel="0" collapsed="false">
      <c r="B2654" s="1" t="n">
        <v>12.26215</v>
      </c>
      <c r="C2654" s="2" t="n">
        <v>4.96336</v>
      </c>
    </row>
    <row r="2655" customFormat="false" ht="12.75" hidden="false" customHeight="false" outlineLevel="0" collapsed="false">
      <c r="B2655" s="1" t="n">
        <v>12.2619</v>
      </c>
      <c r="C2655" s="2" t="n">
        <v>4.96336</v>
      </c>
    </row>
    <row r="2656" customFormat="false" ht="12.75" hidden="false" customHeight="false" outlineLevel="0" collapsed="false">
      <c r="B2656" s="1" t="n">
        <v>12.26163</v>
      </c>
      <c r="C2656" s="2" t="n">
        <v>4.96336</v>
      </c>
    </row>
    <row r="2657" customFormat="false" ht="12.75" hidden="false" customHeight="false" outlineLevel="0" collapsed="false">
      <c r="B2657" s="1" t="n">
        <v>12.26132</v>
      </c>
      <c r="C2657" s="2" t="n">
        <v>4.96825</v>
      </c>
    </row>
    <row r="2658" customFormat="false" ht="12.75" hidden="false" customHeight="false" outlineLevel="0" collapsed="false">
      <c r="B2658" s="1" t="n">
        <v>12.26103</v>
      </c>
      <c r="C2658" s="2" t="n">
        <v>4.96336</v>
      </c>
    </row>
    <row r="2659" customFormat="false" ht="12.75" hidden="false" customHeight="false" outlineLevel="0" collapsed="false">
      <c r="B2659" s="1" t="n">
        <v>12.26079</v>
      </c>
      <c r="C2659" s="2" t="n">
        <v>4.97313</v>
      </c>
    </row>
    <row r="2660" customFormat="false" ht="12.75" hidden="false" customHeight="false" outlineLevel="0" collapsed="false">
      <c r="B2660" s="1" t="n">
        <v>12.26046</v>
      </c>
      <c r="C2660" s="2" t="n">
        <v>4.95848</v>
      </c>
    </row>
    <row r="2661" customFormat="false" ht="12.75" hidden="false" customHeight="false" outlineLevel="0" collapsed="false">
      <c r="B2661" s="1" t="n">
        <v>12.26025</v>
      </c>
      <c r="C2661" s="2" t="n">
        <v>4.95848</v>
      </c>
    </row>
    <row r="2662" customFormat="false" ht="12.75" hidden="false" customHeight="false" outlineLevel="0" collapsed="false">
      <c r="B2662" s="1" t="n">
        <v>12.25994</v>
      </c>
      <c r="C2662" s="2" t="n">
        <v>4.96336</v>
      </c>
    </row>
    <row r="2663" customFormat="false" ht="12.75" hidden="false" customHeight="false" outlineLevel="0" collapsed="false">
      <c r="B2663" s="1" t="n">
        <v>12.25965</v>
      </c>
      <c r="C2663" s="2" t="n">
        <v>4.96336</v>
      </c>
    </row>
    <row r="2664" customFormat="false" ht="12.75" hidden="false" customHeight="false" outlineLevel="0" collapsed="false">
      <c r="B2664" s="1" t="n">
        <v>12.25935</v>
      </c>
      <c r="C2664" s="2" t="n">
        <v>4.96336</v>
      </c>
    </row>
    <row r="2665" customFormat="false" ht="12.75" hidden="false" customHeight="false" outlineLevel="0" collapsed="false">
      <c r="B2665" s="1" t="n">
        <v>12.2591</v>
      </c>
      <c r="C2665" s="2" t="n">
        <v>4.96336</v>
      </c>
    </row>
    <row r="2666" customFormat="false" ht="12.75" hidden="false" customHeight="false" outlineLevel="0" collapsed="false">
      <c r="B2666" s="1" t="n">
        <v>12.2588</v>
      </c>
      <c r="C2666" s="2" t="n">
        <v>4.96825</v>
      </c>
    </row>
    <row r="2667" customFormat="false" ht="12.75" hidden="false" customHeight="false" outlineLevel="0" collapsed="false">
      <c r="B2667" s="1" t="n">
        <v>12.25855</v>
      </c>
      <c r="C2667" s="2" t="n">
        <v>4.96825</v>
      </c>
    </row>
    <row r="2668" customFormat="false" ht="12.75" hidden="false" customHeight="false" outlineLevel="0" collapsed="false">
      <c r="B2668" s="1" t="n">
        <v>12.25826</v>
      </c>
      <c r="C2668" s="2" t="n">
        <v>4.96825</v>
      </c>
    </row>
    <row r="2669" customFormat="false" ht="12.75" hidden="false" customHeight="false" outlineLevel="0" collapsed="false">
      <c r="B2669" s="1" t="n">
        <v>12.25795</v>
      </c>
      <c r="C2669" s="2" t="n">
        <v>4.96336</v>
      </c>
    </row>
    <row r="2670" customFormat="false" ht="12.75" hidden="false" customHeight="false" outlineLevel="0" collapsed="false">
      <c r="B2670" s="1" t="n">
        <v>12.25771</v>
      </c>
      <c r="C2670" s="2" t="n">
        <v>4.96336</v>
      </c>
    </row>
    <row r="2671" customFormat="false" ht="12.75" hidden="false" customHeight="false" outlineLevel="0" collapsed="false">
      <c r="B2671" s="1" t="n">
        <v>12.2574</v>
      </c>
      <c r="C2671" s="2" t="n">
        <v>4.96336</v>
      </c>
    </row>
    <row r="2672" customFormat="false" ht="12.75" hidden="false" customHeight="false" outlineLevel="0" collapsed="false">
      <c r="B2672" s="1" t="n">
        <v>12.25716</v>
      </c>
      <c r="C2672" s="2" t="n">
        <v>4.96336</v>
      </c>
    </row>
    <row r="2673" customFormat="false" ht="12.75" hidden="false" customHeight="false" outlineLevel="0" collapsed="false">
      <c r="B2673" s="1" t="n">
        <v>12.25685</v>
      </c>
      <c r="C2673" s="2" t="n">
        <v>4.96825</v>
      </c>
    </row>
    <row r="2674" customFormat="false" ht="12.75" hidden="false" customHeight="false" outlineLevel="0" collapsed="false">
      <c r="B2674" s="1" t="n">
        <v>12.25656</v>
      </c>
      <c r="C2674" s="2" t="n">
        <v>4.96825</v>
      </c>
    </row>
    <row r="2675" customFormat="false" ht="12.75" hidden="false" customHeight="false" outlineLevel="0" collapsed="false">
      <c r="B2675" s="1" t="n">
        <v>12.25632</v>
      </c>
      <c r="C2675" s="2" t="n">
        <v>4.96825</v>
      </c>
    </row>
    <row r="2676" customFormat="false" ht="12.75" hidden="false" customHeight="false" outlineLevel="0" collapsed="false">
      <c r="B2676" s="1" t="n">
        <v>12.25601</v>
      </c>
      <c r="C2676" s="2" t="n">
        <v>4.96825</v>
      </c>
    </row>
    <row r="2677" customFormat="false" ht="12.75" hidden="false" customHeight="false" outlineLevel="0" collapsed="false">
      <c r="B2677" s="1" t="n">
        <v>12.25572</v>
      </c>
      <c r="C2677" s="2" t="n">
        <v>4.96336</v>
      </c>
    </row>
    <row r="2678" customFormat="false" ht="12.75" hidden="false" customHeight="false" outlineLevel="0" collapsed="false">
      <c r="B2678" s="1" t="n">
        <v>12.25548</v>
      </c>
      <c r="C2678" s="2" t="n">
        <v>4.96825</v>
      </c>
    </row>
    <row r="2679" customFormat="false" ht="12.75" hidden="false" customHeight="false" outlineLevel="0" collapsed="false">
      <c r="B2679" s="1" t="n">
        <v>12.25517</v>
      </c>
      <c r="C2679" s="2" t="n">
        <v>4.96825</v>
      </c>
    </row>
    <row r="2680" customFormat="false" ht="12.75" hidden="false" customHeight="false" outlineLevel="0" collapsed="false">
      <c r="B2680" s="1" t="n">
        <v>12.25491</v>
      </c>
      <c r="C2680" s="2" t="n">
        <v>4.96825</v>
      </c>
    </row>
    <row r="2681" customFormat="false" ht="12.75" hidden="false" customHeight="false" outlineLevel="0" collapsed="false">
      <c r="B2681" s="1" t="n">
        <v>12.25462</v>
      </c>
      <c r="C2681" s="2" t="n">
        <v>4.96825</v>
      </c>
    </row>
    <row r="2682" customFormat="false" ht="12.75" hidden="false" customHeight="false" outlineLevel="0" collapsed="false">
      <c r="B2682" s="1" t="n">
        <v>12.25437</v>
      </c>
      <c r="C2682" s="2" t="n">
        <v>4.96336</v>
      </c>
    </row>
    <row r="2683" customFormat="false" ht="12.75" hidden="false" customHeight="false" outlineLevel="0" collapsed="false">
      <c r="B2683" s="1" t="n">
        <v>12.25407</v>
      </c>
      <c r="C2683" s="2" t="n">
        <v>4.96825</v>
      </c>
    </row>
    <row r="2684" customFormat="false" ht="12.75" hidden="false" customHeight="false" outlineLevel="0" collapsed="false">
      <c r="B2684" s="1" t="n">
        <v>12.25378</v>
      </c>
      <c r="C2684" s="2" t="n">
        <v>4.96825</v>
      </c>
    </row>
    <row r="2685" customFormat="false" ht="12.75" hidden="false" customHeight="false" outlineLevel="0" collapsed="false">
      <c r="B2685" s="1" t="n">
        <v>12.25353</v>
      </c>
      <c r="C2685" s="2" t="n">
        <v>4.97313</v>
      </c>
    </row>
    <row r="2686" customFormat="false" ht="12.75" hidden="false" customHeight="false" outlineLevel="0" collapsed="false">
      <c r="B2686" s="1" t="n">
        <v>12.25323</v>
      </c>
      <c r="C2686" s="2" t="n">
        <v>4.96825</v>
      </c>
    </row>
    <row r="2687" customFormat="false" ht="12.75" hidden="false" customHeight="false" outlineLevel="0" collapsed="false">
      <c r="B2687" s="1" t="n">
        <v>12.25298</v>
      </c>
      <c r="C2687" s="2" t="n">
        <v>4.96825</v>
      </c>
    </row>
    <row r="2688" customFormat="false" ht="12.75" hidden="false" customHeight="false" outlineLevel="0" collapsed="false">
      <c r="B2688" s="1" t="n">
        <v>12.25268</v>
      </c>
      <c r="C2688" s="2" t="n">
        <v>4.96825</v>
      </c>
    </row>
    <row r="2689" customFormat="false" ht="12.75" hidden="false" customHeight="false" outlineLevel="0" collapsed="false">
      <c r="B2689" s="1" t="n">
        <v>12.25239</v>
      </c>
      <c r="C2689" s="2" t="n">
        <v>4.96336</v>
      </c>
    </row>
    <row r="2690" customFormat="false" ht="12.75" hidden="false" customHeight="false" outlineLevel="0" collapsed="false">
      <c r="B2690" s="1" t="n">
        <v>12.25216</v>
      </c>
      <c r="C2690" s="2" t="n">
        <v>4.96336</v>
      </c>
    </row>
    <row r="2691" customFormat="false" ht="12.75" hidden="false" customHeight="false" outlineLevel="0" collapsed="false">
      <c r="B2691" s="1" t="n">
        <v>12.25185</v>
      </c>
      <c r="C2691" s="2" t="n">
        <v>4.96825</v>
      </c>
    </row>
    <row r="2692" customFormat="false" ht="12.75" hidden="false" customHeight="false" outlineLevel="0" collapsed="false">
      <c r="B2692" s="1" t="n">
        <v>12.25156</v>
      </c>
      <c r="C2692" s="2" t="n">
        <v>4.96336</v>
      </c>
    </row>
    <row r="2693" customFormat="false" ht="12.75" hidden="false" customHeight="false" outlineLevel="0" collapsed="false">
      <c r="B2693" s="1" t="n">
        <v>12.25133</v>
      </c>
      <c r="C2693" s="2" t="n">
        <v>4.96336</v>
      </c>
    </row>
    <row r="2694" customFormat="false" ht="12.75" hidden="false" customHeight="false" outlineLevel="0" collapsed="false">
      <c r="B2694" s="1" t="n">
        <v>12.25102</v>
      </c>
      <c r="C2694" s="2" t="n">
        <v>4.96825</v>
      </c>
    </row>
    <row r="2695" customFormat="false" ht="12.75" hidden="false" customHeight="false" outlineLevel="0" collapsed="false">
      <c r="B2695" s="1" t="n">
        <v>12.25072</v>
      </c>
      <c r="C2695" s="2" t="n">
        <v>4.96336</v>
      </c>
    </row>
    <row r="2696" customFormat="false" ht="12.75" hidden="false" customHeight="false" outlineLevel="0" collapsed="false">
      <c r="B2696" s="1" t="n">
        <v>12.25047</v>
      </c>
      <c r="C2696" s="2" t="n">
        <v>4.96825</v>
      </c>
    </row>
    <row r="2697" customFormat="false" ht="12.75" hidden="false" customHeight="false" outlineLevel="0" collapsed="false">
      <c r="B2697" s="1" t="n">
        <v>12.25018</v>
      </c>
      <c r="C2697" s="2" t="n">
        <v>4.96825</v>
      </c>
    </row>
    <row r="2698" customFormat="false" ht="12.75" hidden="false" customHeight="false" outlineLevel="0" collapsed="false">
      <c r="B2698" s="1" t="n">
        <v>12.24988</v>
      </c>
      <c r="C2698" s="2" t="n">
        <v>4.97313</v>
      </c>
    </row>
    <row r="2699" customFormat="false" ht="12.75" hidden="false" customHeight="false" outlineLevel="0" collapsed="false">
      <c r="B2699" s="1" t="n">
        <v>12.24963</v>
      </c>
      <c r="C2699" s="2" t="n">
        <v>4.96825</v>
      </c>
    </row>
    <row r="2700" customFormat="false" ht="12.75" hidden="false" customHeight="false" outlineLevel="0" collapsed="false">
      <c r="B2700" s="1" t="n">
        <v>12.24933</v>
      </c>
      <c r="C2700" s="2" t="n">
        <v>4.96825</v>
      </c>
    </row>
    <row r="2701" customFormat="false" ht="12.75" hidden="false" customHeight="false" outlineLevel="0" collapsed="false">
      <c r="B2701" s="1" t="n">
        <v>12.24908</v>
      </c>
      <c r="C2701" s="2" t="n">
        <v>4.96825</v>
      </c>
    </row>
    <row r="2702" customFormat="false" ht="12.75" hidden="false" customHeight="false" outlineLevel="0" collapsed="false">
      <c r="B2702" s="1" t="n">
        <v>12.24878</v>
      </c>
      <c r="C2702" s="2" t="n">
        <v>4.96336</v>
      </c>
    </row>
    <row r="2703" customFormat="false" ht="12.75" hidden="false" customHeight="false" outlineLevel="0" collapsed="false">
      <c r="B2703" s="1" t="n">
        <v>12.24849</v>
      </c>
      <c r="C2703" s="2" t="n">
        <v>4.96825</v>
      </c>
    </row>
    <row r="2704" customFormat="false" ht="12.75" hidden="false" customHeight="false" outlineLevel="0" collapsed="false">
      <c r="B2704" s="1" t="n">
        <v>12.24824</v>
      </c>
      <c r="C2704" s="2" t="n">
        <v>4.96336</v>
      </c>
    </row>
    <row r="2705" customFormat="false" ht="12.75" hidden="false" customHeight="false" outlineLevel="0" collapsed="false">
      <c r="B2705" s="1" t="n">
        <v>12.24793</v>
      </c>
      <c r="C2705" s="2" t="n">
        <v>4.96825</v>
      </c>
    </row>
    <row r="2706" customFormat="false" ht="12.75" hidden="false" customHeight="false" outlineLevel="0" collapsed="false">
      <c r="B2706" s="1" t="n">
        <v>12.24769</v>
      </c>
      <c r="C2706" s="2" t="n">
        <v>4.96825</v>
      </c>
    </row>
    <row r="2707" customFormat="false" ht="12.75" hidden="false" customHeight="false" outlineLevel="0" collapsed="false">
      <c r="B2707" s="1" t="n">
        <v>12.2474</v>
      </c>
      <c r="C2707" s="2" t="n">
        <v>4.96336</v>
      </c>
    </row>
    <row r="2708" customFormat="false" ht="12.75" hidden="false" customHeight="false" outlineLevel="0" collapsed="false">
      <c r="B2708" s="1" t="n">
        <v>12.24709</v>
      </c>
      <c r="C2708" s="2" t="n">
        <v>4.96336</v>
      </c>
    </row>
    <row r="2709" customFormat="false" ht="12.75" hidden="false" customHeight="false" outlineLevel="0" collapsed="false">
      <c r="B2709" s="1" t="n">
        <v>12.24685</v>
      </c>
      <c r="C2709" s="2" t="n">
        <v>4.96825</v>
      </c>
    </row>
    <row r="2710" customFormat="false" ht="12.75" hidden="false" customHeight="false" outlineLevel="0" collapsed="false">
      <c r="B2710" s="1" t="n">
        <v>12.24654</v>
      </c>
      <c r="C2710" s="2" t="n">
        <v>4.96336</v>
      </c>
    </row>
    <row r="2711" customFormat="false" ht="12.75" hidden="false" customHeight="false" outlineLevel="0" collapsed="false">
      <c r="B2711" s="1" t="n">
        <v>12.2463</v>
      </c>
      <c r="C2711" s="2" t="n">
        <v>4.96825</v>
      </c>
    </row>
    <row r="2712" customFormat="false" ht="12.75" hidden="false" customHeight="false" outlineLevel="0" collapsed="false">
      <c r="B2712" s="1" t="n">
        <v>12.24599</v>
      </c>
      <c r="C2712" s="2" t="n">
        <v>4.96825</v>
      </c>
    </row>
    <row r="2713" customFormat="false" ht="12.75" hidden="false" customHeight="false" outlineLevel="0" collapsed="false">
      <c r="B2713" s="1" t="n">
        <v>12.2457</v>
      </c>
      <c r="C2713" s="2" t="n">
        <v>4.96825</v>
      </c>
    </row>
    <row r="2714" customFormat="false" ht="12.75" hidden="false" customHeight="false" outlineLevel="0" collapsed="false">
      <c r="B2714" s="1" t="n">
        <v>12.24546</v>
      </c>
      <c r="C2714" s="2" t="n">
        <v>4.96825</v>
      </c>
    </row>
    <row r="2715" customFormat="false" ht="12.75" hidden="false" customHeight="false" outlineLevel="0" collapsed="false">
      <c r="B2715" s="1" t="n">
        <v>12.24515</v>
      </c>
      <c r="C2715" s="2" t="n">
        <v>4.96825</v>
      </c>
    </row>
    <row r="2716" customFormat="false" ht="12.75" hidden="false" customHeight="false" outlineLevel="0" collapsed="false">
      <c r="B2716" s="1" t="n">
        <v>12.2449</v>
      </c>
      <c r="C2716" s="2" t="n">
        <v>4.96336</v>
      </c>
    </row>
    <row r="2717" customFormat="false" ht="12.75" hidden="false" customHeight="false" outlineLevel="0" collapsed="false">
      <c r="B2717" s="1" t="n">
        <v>12.2446</v>
      </c>
      <c r="C2717" s="2" t="n">
        <v>4.96336</v>
      </c>
    </row>
    <row r="2718" customFormat="false" ht="12.75" hidden="false" customHeight="false" outlineLevel="0" collapsed="false">
      <c r="B2718" s="1" t="n">
        <v>12.24431</v>
      </c>
      <c r="C2718" s="2" t="n">
        <v>4.96336</v>
      </c>
    </row>
    <row r="2719" customFormat="false" ht="12.75" hidden="false" customHeight="false" outlineLevel="0" collapsed="false">
      <c r="B2719" s="1" t="n">
        <v>12.24406</v>
      </c>
      <c r="C2719" s="2" t="n">
        <v>4.96825</v>
      </c>
    </row>
    <row r="2720" customFormat="false" ht="12.75" hidden="false" customHeight="false" outlineLevel="0" collapsed="false">
      <c r="B2720" s="1" t="n">
        <v>12.24376</v>
      </c>
      <c r="C2720" s="2" t="n">
        <v>4.96336</v>
      </c>
    </row>
    <row r="2721" customFormat="false" ht="12.75" hidden="false" customHeight="false" outlineLevel="0" collapsed="false">
      <c r="B2721" s="1" t="n">
        <v>12.24351</v>
      </c>
      <c r="C2721" s="2" t="n">
        <v>4.96825</v>
      </c>
    </row>
    <row r="2722" customFormat="false" ht="12.75" hidden="false" customHeight="false" outlineLevel="0" collapsed="false">
      <c r="B2722" s="1" t="n">
        <v>12.24321</v>
      </c>
      <c r="C2722" s="2" t="n">
        <v>4.96825</v>
      </c>
    </row>
    <row r="2723" customFormat="false" ht="12.75" hidden="false" customHeight="false" outlineLevel="0" collapsed="false">
      <c r="B2723" s="1" t="n">
        <v>12.24296</v>
      </c>
      <c r="C2723" s="2" t="n">
        <v>4.96336</v>
      </c>
    </row>
    <row r="2724" customFormat="false" ht="12.75" hidden="false" customHeight="false" outlineLevel="0" collapsed="false">
      <c r="B2724" s="1" t="n">
        <v>12.24269</v>
      </c>
      <c r="C2724" s="2" t="n">
        <v>4.96336</v>
      </c>
    </row>
    <row r="2725" customFormat="false" ht="12.75" hidden="false" customHeight="false" outlineLevel="0" collapsed="false">
      <c r="B2725" s="1" t="n">
        <v>12.24238</v>
      </c>
      <c r="C2725" s="2" t="n">
        <v>4.96825</v>
      </c>
    </row>
    <row r="2726" customFormat="false" ht="12.75" hidden="false" customHeight="false" outlineLevel="0" collapsed="false">
      <c r="B2726" s="1" t="n">
        <v>12.2421</v>
      </c>
      <c r="C2726" s="2" t="n">
        <v>4.96825</v>
      </c>
    </row>
    <row r="2727" customFormat="false" ht="12.75" hidden="false" customHeight="false" outlineLevel="0" collapsed="false">
      <c r="B2727" s="1" t="n">
        <v>12.2418</v>
      </c>
      <c r="C2727" s="2" t="n">
        <v>4.96336</v>
      </c>
    </row>
    <row r="2728" customFormat="false" ht="12.75" hidden="false" customHeight="false" outlineLevel="0" collapsed="false">
      <c r="B2728" s="1" t="n">
        <v>12.24155</v>
      </c>
      <c r="C2728" s="2" t="n">
        <v>4.96336</v>
      </c>
    </row>
    <row r="2729" customFormat="false" ht="12.75" hidden="false" customHeight="false" outlineLevel="0" collapsed="false">
      <c r="B2729" s="1" t="n">
        <v>12.24126</v>
      </c>
      <c r="C2729" s="2" t="n">
        <v>4.96336</v>
      </c>
    </row>
    <row r="2730" customFormat="false" ht="12.75" hidden="false" customHeight="false" outlineLevel="0" collapsed="false">
      <c r="B2730" s="1" t="n">
        <v>12.241</v>
      </c>
      <c r="C2730" s="2" t="n">
        <v>4.96825</v>
      </c>
    </row>
    <row r="2731" customFormat="false" ht="12.75" hidden="false" customHeight="false" outlineLevel="0" collapsed="false">
      <c r="B2731" s="1" t="n">
        <v>12.2407</v>
      </c>
      <c r="C2731" s="2" t="n">
        <v>4.96336</v>
      </c>
    </row>
    <row r="2732" customFormat="false" ht="12.75" hidden="false" customHeight="false" outlineLevel="0" collapsed="false">
      <c r="B2732" s="1" t="n">
        <v>12.24041</v>
      </c>
      <c r="C2732" s="2" t="n">
        <v>4.96336</v>
      </c>
    </row>
    <row r="2733" customFormat="false" ht="12.75" hidden="false" customHeight="false" outlineLevel="0" collapsed="false">
      <c r="B2733" s="1" t="n">
        <v>12.24016</v>
      </c>
      <c r="C2733" s="2" t="n">
        <v>4.96336</v>
      </c>
    </row>
    <row r="2734" customFormat="false" ht="12.75" hidden="false" customHeight="false" outlineLevel="0" collapsed="false">
      <c r="B2734" s="1" t="n">
        <v>12.23986</v>
      </c>
      <c r="C2734" s="2" t="n">
        <v>4.96825</v>
      </c>
    </row>
    <row r="2735" customFormat="false" ht="12.75" hidden="false" customHeight="false" outlineLevel="0" collapsed="false">
      <c r="B2735" s="1" t="n">
        <v>12.23961</v>
      </c>
      <c r="C2735" s="2" t="n">
        <v>4.96825</v>
      </c>
    </row>
    <row r="2736" customFormat="false" ht="12.75" hidden="false" customHeight="false" outlineLevel="0" collapsed="false">
      <c r="B2736" s="1" t="n">
        <v>12.23932</v>
      </c>
      <c r="C2736" s="2" t="n">
        <v>4.96825</v>
      </c>
    </row>
    <row r="2737" customFormat="false" ht="12.75" hidden="false" customHeight="false" outlineLevel="0" collapsed="false">
      <c r="B2737" s="1" t="n">
        <v>12.23902</v>
      </c>
      <c r="C2737" s="2" t="n">
        <v>4.96825</v>
      </c>
    </row>
    <row r="2738" customFormat="false" ht="12.75" hidden="false" customHeight="false" outlineLevel="0" collapsed="false">
      <c r="B2738" s="1" t="n">
        <v>12.23877</v>
      </c>
      <c r="C2738" s="2" t="n">
        <v>4.96336</v>
      </c>
    </row>
    <row r="2739" customFormat="false" ht="12.75" hidden="false" customHeight="false" outlineLevel="0" collapsed="false">
      <c r="B2739" s="1" t="n">
        <v>12.23846</v>
      </c>
      <c r="C2739" s="2" t="n">
        <v>4.96336</v>
      </c>
    </row>
    <row r="2740" customFormat="false" ht="12.75" hidden="false" customHeight="false" outlineLevel="0" collapsed="false">
      <c r="B2740" s="1" t="n">
        <v>12.23822</v>
      </c>
      <c r="C2740" s="2" t="n">
        <v>4.96825</v>
      </c>
    </row>
    <row r="2741" customFormat="false" ht="12.75" hidden="false" customHeight="false" outlineLevel="0" collapsed="false">
      <c r="B2741" s="1" t="n">
        <v>12.23791</v>
      </c>
      <c r="C2741" s="2" t="n">
        <v>4.96336</v>
      </c>
    </row>
    <row r="2742" customFormat="false" ht="12.75" hidden="false" customHeight="false" outlineLevel="0" collapsed="false">
      <c r="B2742" s="1" t="n">
        <v>12.23762</v>
      </c>
      <c r="C2742" s="2" t="n">
        <v>4.96825</v>
      </c>
    </row>
    <row r="2743" customFormat="false" ht="12.75" hidden="false" customHeight="false" outlineLevel="0" collapsed="false">
      <c r="B2743" s="1" t="n">
        <v>12.23738</v>
      </c>
      <c r="C2743" s="2" t="n">
        <v>4.96336</v>
      </c>
    </row>
    <row r="2744" customFormat="false" ht="12.75" hidden="false" customHeight="false" outlineLevel="0" collapsed="false">
      <c r="B2744" s="1" t="n">
        <v>12.23707</v>
      </c>
      <c r="C2744" s="2" t="n">
        <v>4.96825</v>
      </c>
    </row>
    <row r="2745" customFormat="false" ht="12.75" hidden="false" customHeight="false" outlineLevel="0" collapsed="false">
      <c r="B2745" s="1" t="n">
        <v>12.23683</v>
      </c>
      <c r="C2745" s="2" t="n">
        <v>4.96825</v>
      </c>
    </row>
    <row r="2746" customFormat="false" ht="12.75" hidden="false" customHeight="false" outlineLevel="0" collapsed="false">
      <c r="B2746" s="1" t="n">
        <v>12.23652</v>
      </c>
      <c r="C2746" s="2" t="n">
        <v>4.96825</v>
      </c>
    </row>
    <row r="2747" customFormat="false" ht="12.75" hidden="false" customHeight="false" outlineLevel="0" collapsed="false">
      <c r="B2747" s="1" t="n">
        <v>12.23623</v>
      </c>
      <c r="C2747" s="2" t="n">
        <v>4.96825</v>
      </c>
    </row>
    <row r="2748" customFormat="false" ht="12.75" hidden="false" customHeight="false" outlineLevel="0" collapsed="false">
      <c r="B2748" s="1" t="n">
        <v>12.23598</v>
      </c>
      <c r="C2748" s="2" t="n">
        <v>4.96825</v>
      </c>
    </row>
    <row r="2749" customFormat="false" ht="12.75" hidden="false" customHeight="false" outlineLevel="0" collapsed="false">
      <c r="B2749" s="1" t="n">
        <v>12.23568</v>
      </c>
      <c r="C2749" s="2" t="n">
        <v>4.96825</v>
      </c>
    </row>
    <row r="2750" customFormat="false" ht="12.75" hidden="false" customHeight="false" outlineLevel="0" collapsed="false">
      <c r="B2750" s="1" t="n">
        <v>12.23543</v>
      </c>
      <c r="C2750" s="2" t="n">
        <v>4.96336</v>
      </c>
    </row>
    <row r="2751" customFormat="false" ht="12.75" hidden="false" customHeight="false" outlineLevel="0" collapsed="false">
      <c r="B2751" s="1" t="n">
        <v>12.23513</v>
      </c>
      <c r="C2751" s="2" t="n">
        <v>4.96825</v>
      </c>
    </row>
    <row r="2752" customFormat="false" ht="12.75" hidden="false" customHeight="false" outlineLevel="0" collapsed="false">
      <c r="B2752" s="1" t="n">
        <v>12.23484</v>
      </c>
      <c r="C2752" s="2" t="n">
        <v>4.95848</v>
      </c>
    </row>
    <row r="2753" customFormat="false" ht="12.75" hidden="false" customHeight="false" outlineLevel="0" collapsed="false">
      <c r="B2753" s="1" t="n">
        <v>12.23459</v>
      </c>
      <c r="C2753" s="2" t="n">
        <v>4.96825</v>
      </c>
    </row>
    <row r="2754" customFormat="false" ht="12.75" hidden="false" customHeight="false" outlineLevel="0" collapsed="false">
      <c r="B2754" s="1" t="n">
        <v>12.23429</v>
      </c>
      <c r="C2754" s="2" t="n">
        <v>4.96336</v>
      </c>
    </row>
    <row r="2755" customFormat="false" ht="12.75" hidden="false" customHeight="false" outlineLevel="0" collapsed="false">
      <c r="B2755" s="1" t="n">
        <v>12.23404</v>
      </c>
      <c r="C2755" s="2" t="n">
        <v>4.96825</v>
      </c>
    </row>
    <row r="2756" customFormat="false" ht="12.75" hidden="false" customHeight="false" outlineLevel="0" collapsed="false">
      <c r="B2756" s="1" t="n">
        <v>12.23374</v>
      </c>
      <c r="C2756" s="2" t="n">
        <v>4.96336</v>
      </c>
    </row>
    <row r="2757" customFormat="false" ht="12.75" hidden="false" customHeight="false" outlineLevel="0" collapsed="false">
      <c r="B2757" s="1" t="n">
        <v>12.23352</v>
      </c>
      <c r="C2757" s="2" t="n">
        <v>4.96336</v>
      </c>
    </row>
    <row r="2758" customFormat="false" ht="12.75" hidden="false" customHeight="false" outlineLevel="0" collapsed="false">
      <c r="B2758" s="1" t="n">
        <v>12.2332</v>
      </c>
      <c r="C2758" s="2" t="n">
        <v>4.95848</v>
      </c>
    </row>
    <row r="2759" customFormat="false" ht="12.75" hidden="false" customHeight="false" outlineLevel="0" collapsed="false">
      <c r="B2759" s="1" t="n">
        <v>12.23291</v>
      </c>
      <c r="C2759" s="2" t="n">
        <v>4.96336</v>
      </c>
    </row>
    <row r="2760" customFormat="false" ht="12.75" hidden="false" customHeight="false" outlineLevel="0" collapsed="false">
      <c r="B2760" s="1" t="n">
        <v>12.2326</v>
      </c>
      <c r="C2760" s="2" t="n">
        <v>4.96336</v>
      </c>
    </row>
    <row r="2761" customFormat="false" ht="12.75" hidden="false" customHeight="false" outlineLevel="0" collapsed="false">
      <c r="B2761" s="1" t="n">
        <v>12.23236</v>
      </c>
      <c r="C2761" s="2" t="n">
        <v>4.96336</v>
      </c>
    </row>
    <row r="2762" customFormat="false" ht="12.75" hidden="false" customHeight="false" outlineLevel="0" collapsed="false">
      <c r="B2762" s="1" t="n">
        <v>12.23205</v>
      </c>
      <c r="C2762" s="2" t="n">
        <v>4.96336</v>
      </c>
    </row>
    <row r="2763" customFormat="false" ht="12.75" hidden="false" customHeight="false" outlineLevel="0" collapsed="false">
      <c r="B2763" s="1" t="n">
        <v>12.23181</v>
      </c>
      <c r="C2763" s="2" t="n">
        <v>4.96825</v>
      </c>
    </row>
    <row r="2764" customFormat="false" ht="12.75" hidden="false" customHeight="false" outlineLevel="0" collapsed="false">
      <c r="B2764" s="1" t="n">
        <v>12.2315</v>
      </c>
      <c r="C2764" s="2" t="n">
        <v>4.96825</v>
      </c>
    </row>
    <row r="2765" customFormat="false" ht="12.75" hidden="false" customHeight="false" outlineLevel="0" collapsed="false">
      <c r="B2765" s="1" t="n">
        <v>12.23121</v>
      </c>
      <c r="C2765" s="2" t="n">
        <v>4.96825</v>
      </c>
    </row>
    <row r="2766" customFormat="false" ht="12.75" hidden="false" customHeight="false" outlineLevel="0" collapsed="false">
      <c r="B2766" s="1" t="n">
        <v>12.23097</v>
      </c>
      <c r="C2766" s="2" t="n">
        <v>4.96825</v>
      </c>
    </row>
    <row r="2767" customFormat="false" ht="12.75" hidden="false" customHeight="false" outlineLevel="0" collapsed="false">
      <c r="B2767" s="1" t="n">
        <v>12.23066</v>
      </c>
      <c r="C2767" s="2" t="n">
        <v>4.96336</v>
      </c>
    </row>
    <row r="2768" customFormat="false" ht="12.75" hidden="false" customHeight="false" outlineLevel="0" collapsed="false">
      <c r="B2768" s="1" t="n">
        <v>12.23042</v>
      </c>
      <c r="C2768" s="2" t="n">
        <v>4.96825</v>
      </c>
    </row>
    <row r="2769" customFormat="false" ht="12.75" hidden="false" customHeight="false" outlineLevel="0" collapsed="false">
      <c r="B2769" s="1" t="n">
        <v>12.23013</v>
      </c>
      <c r="C2769" s="2" t="n">
        <v>4.96336</v>
      </c>
    </row>
    <row r="2770" customFormat="false" ht="12.75" hidden="false" customHeight="false" outlineLevel="0" collapsed="false">
      <c r="B2770" s="1" t="n">
        <v>12.22987</v>
      </c>
      <c r="C2770" s="2" t="n">
        <v>4.96825</v>
      </c>
    </row>
    <row r="2771" customFormat="false" ht="12.75" hidden="false" customHeight="false" outlineLevel="0" collapsed="false">
      <c r="B2771" s="1" t="n">
        <v>12.22956</v>
      </c>
      <c r="C2771" s="2" t="n">
        <v>4.96825</v>
      </c>
    </row>
    <row r="2772" customFormat="false" ht="12.75" hidden="false" customHeight="false" outlineLevel="0" collapsed="false">
      <c r="B2772" s="1" t="n">
        <v>12.22927</v>
      </c>
      <c r="C2772" s="2" t="n">
        <v>4.97313</v>
      </c>
    </row>
    <row r="2773" customFormat="false" ht="12.75" hidden="false" customHeight="false" outlineLevel="0" collapsed="false">
      <c r="B2773" s="1" t="n">
        <v>12.22902</v>
      </c>
      <c r="C2773" s="2" t="n">
        <v>4.97313</v>
      </c>
    </row>
    <row r="2774" customFormat="false" ht="12.75" hidden="false" customHeight="false" outlineLevel="0" collapsed="false">
      <c r="B2774" s="1" t="n">
        <v>12.22872</v>
      </c>
      <c r="C2774" s="2" t="n">
        <v>4.97313</v>
      </c>
    </row>
    <row r="2775" customFormat="false" ht="12.75" hidden="false" customHeight="false" outlineLevel="0" collapsed="false">
      <c r="B2775" s="1" t="n">
        <v>12.22843</v>
      </c>
      <c r="C2775" s="2" t="n">
        <v>4.96825</v>
      </c>
    </row>
    <row r="2776" customFormat="false" ht="12.75" hidden="false" customHeight="false" outlineLevel="0" collapsed="false">
      <c r="B2776" s="1" t="n">
        <v>12.22818</v>
      </c>
      <c r="C2776" s="2" t="n">
        <v>4.97313</v>
      </c>
    </row>
    <row r="2777" customFormat="false" ht="12.75" hidden="false" customHeight="false" outlineLevel="0" collapsed="false">
      <c r="B2777" s="1" t="n">
        <v>12.22788</v>
      </c>
      <c r="C2777" s="2" t="n">
        <v>4.96825</v>
      </c>
    </row>
    <row r="2778" customFormat="false" ht="12.75" hidden="false" customHeight="false" outlineLevel="0" collapsed="false">
      <c r="B2778" s="1" t="n">
        <v>12.22763</v>
      </c>
      <c r="C2778" s="2" t="n">
        <v>4.96825</v>
      </c>
    </row>
    <row r="2779" customFormat="false" ht="12.75" hidden="false" customHeight="false" outlineLevel="0" collapsed="false">
      <c r="B2779" s="1" t="n">
        <v>12.22733</v>
      </c>
      <c r="C2779" s="2" t="n">
        <v>4.96825</v>
      </c>
    </row>
    <row r="2780" customFormat="false" ht="12.75" hidden="false" customHeight="false" outlineLevel="0" collapsed="false">
      <c r="B2780" s="1" t="n">
        <v>12.22708</v>
      </c>
      <c r="C2780" s="2" t="n">
        <v>4.96825</v>
      </c>
    </row>
    <row r="2781" customFormat="false" ht="12.75" hidden="false" customHeight="false" outlineLevel="0" collapsed="false">
      <c r="B2781" s="1" t="n">
        <v>12.22678</v>
      </c>
      <c r="C2781" s="2" t="n">
        <v>4.96825</v>
      </c>
    </row>
    <row r="2782" customFormat="false" ht="12.75" hidden="false" customHeight="false" outlineLevel="0" collapsed="false">
      <c r="B2782" s="1" t="n">
        <v>12.22648</v>
      </c>
      <c r="C2782" s="2" t="n">
        <v>4.96825</v>
      </c>
    </row>
    <row r="2783" customFormat="false" ht="12.75" hidden="false" customHeight="false" outlineLevel="0" collapsed="false">
      <c r="B2783" s="1" t="n">
        <v>12.22624</v>
      </c>
      <c r="C2783" s="2" t="n">
        <v>4.97313</v>
      </c>
    </row>
    <row r="2784" customFormat="false" ht="12.75" hidden="false" customHeight="false" outlineLevel="0" collapsed="false">
      <c r="B2784" s="1" t="n">
        <v>12.22594</v>
      </c>
      <c r="C2784" s="2" t="n">
        <v>4.96825</v>
      </c>
    </row>
    <row r="2785" customFormat="false" ht="12.75" hidden="false" customHeight="false" outlineLevel="0" collapsed="false">
      <c r="B2785" s="1" t="n">
        <v>12.22569</v>
      </c>
      <c r="C2785" s="2" t="n">
        <v>4.96825</v>
      </c>
    </row>
    <row r="2786" customFormat="false" ht="12.75" hidden="false" customHeight="false" outlineLevel="0" collapsed="false">
      <c r="B2786" s="1" t="n">
        <v>12.22538</v>
      </c>
      <c r="C2786" s="2" t="n">
        <v>4.97313</v>
      </c>
    </row>
    <row r="2787" customFormat="false" ht="12.75" hidden="false" customHeight="false" outlineLevel="0" collapsed="false">
      <c r="B2787" s="1" t="n">
        <v>12.22509</v>
      </c>
      <c r="C2787" s="2" t="n">
        <v>4.96825</v>
      </c>
    </row>
    <row r="2788" customFormat="false" ht="12.75" hidden="false" customHeight="false" outlineLevel="0" collapsed="false">
      <c r="B2788" s="1" t="n">
        <v>12.22485</v>
      </c>
      <c r="C2788" s="2" t="n">
        <v>4.97313</v>
      </c>
    </row>
    <row r="2789" customFormat="false" ht="12.75" hidden="false" customHeight="false" outlineLevel="0" collapsed="false">
      <c r="B2789" s="1" t="n">
        <v>12.22454</v>
      </c>
      <c r="C2789" s="2" t="n">
        <v>4.96825</v>
      </c>
    </row>
    <row r="2790" customFormat="false" ht="12.75" hidden="false" customHeight="false" outlineLevel="0" collapsed="false">
      <c r="B2790" s="1" t="n">
        <v>12.22425</v>
      </c>
      <c r="C2790" s="2" t="n">
        <v>4.96825</v>
      </c>
    </row>
    <row r="2791" customFormat="false" ht="12.75" hidden="false" customHeight="false" outlineLevel="0" collapsed="false">
      <c r="B2791" s="1" t="n">
        <v>12.22401</v>
      </c>
      <c r="C2791" s="2" t="n">
        <v>4.96825</v>
      </c>
    </row>
    <row r="2792" customFormat="false" ht="12.75" hidden="false" customHeight="false" outlineLevel="0" collapsed="false">
      <c r="B2792" s="1" t="n">
        <v>12.2237</v>
      </c>
      <c r="C2792" s="2" t="n">
        <v>4.96336</v>
      </c>
    </row>
    <row r="2793" customFormat="false" ht="12.75" hidden="false" customHeight="false" outlineLevel="0" collapsed="false">
      <c r="B2793" s="1" t="n">
        <v>12.22346</v>
      </c>
      <c r="C2793" s="2" t="n">
        <v>4.97313</v>
      </c>
    </row>
    <row r="2794" customFormat="false" ht="12.75" hidden="false" customHeight="false" outlineLevel="0" collapsed="false">
      <c r="B2794" s="1" t="n">
        <v>12.22316</v>
      </c>
      <c r="C2794" s="2" t="n">
        <v>4.96825</v>
      </c>
    </row>
    <row r="2795" customFormat="false" ht="12.75" hidden="false" customHeight="false" outlineLevel="0" collapsed="false">
      <c r="B2795" s="1" t="n">
        <v>12.22286</v>
      </c>
      <c r="C2795" s="2" t="n">
        <v>4.96825</v>
      </c>
    </row>
    <row r="2796" customFormat="false" ht="12.75" hidden="false" customHeight="false" outlineLevel="0" collapsed="false">
      <c r="B2796" s="1" t="n">
        <v>12.22262</v>
      </c>
      <c r="C2796" s="2" t="n">
        <v>4.96825</v>
      </c>
    </row>
    <row r="2797" customFormat="false" ht="12.75" hidden="false" customHeight="false" outlineLevel="0" collapsed="false">
      <c r="B2797" s="1" t="n">
        <v>12.22231</v>
      </c>
      <c r="C2797" s="2" t="n">
        <v>4.96825</v>
      </c>
    </row>
    <row r="2798" customFormat="false" ht="12.75" hidden="false" customHeight="false" outlineLevel="0" collapsed="false">
      <c r="B2798" s="1" t="n">
        <v>12.22206</v>
      </c>
      <c r="C2798" s="2" t="n">
        <v>4.96825</v>
      </c>
    </row>
    <row r="2799" customFormat="false" ht="12.75" hidden="false" customHeight="false" outlineLevel="0" collapsed="false">
      <c r="B2799" s="1" t="n">
        <v>12.22177</v>
      </c>
      <c r="C2799" s="2" t="n">
        <v>4.97313</v>
      </c>
    </row>
    <row r="2800" customFormat="false" ht="12.75" hidden="false" customHeight="false" outlineLevel="0" collapsed="false">
      <c r="B2800" s="1" t="n">
        <v>12.22147</v>
      </c>
      <c r="C2800" s="2" t="n">
        <v>4.96825</v>
      </c>
    </row>
    <row r="2801" customFormat="false" ht="12.75" hidden="false" customHeight="false" outlineLevel="0" collapsed="false">
      <c r="B2801" s="1" t="n">
        <v>12.22122</v>
      </c>
      <c r="C2801" s="2" t="n">
        <v>4.96825</v>
      </c>
    </row>
    <row r="2802" customFormat="false" ht="12.75" hidden="false" customHeight="false" outlineLevel="0" collapsed="false">
      <c r="B2802" s="1" t="n">
        <v>12.22092</v>
      </c>
      <c r="C2802" s="2" t="n">
        <v>4.96825</v>
      </c>
    </row>
    <row r="2803" customFormat="false" ht="12.75" hidden="false" customHeight="false" outlineLevel="0" collapsed="false">
      <c r="B2803" s="1" t="n">
        <v>12.22067</v>
      </c>
      <c r="C2803" s="2" t="n">
        <v>4.96825</v>
      </c>
    </row>
    <row r="2804" customFormat="false" ht="12.75" hidden="false" customHeight="false" outlineLevel="0" collapsed="false">
      <c r="B2804" s="1" t="n">
        <v>12.22036</v>
      </c>
      <c r="C2804" s="2" t="n">
        <v>4.97313</v>
      </c>
    </row>
    <row r="2805" customFormat="false" ht="12.75" hidden="false" customHeight="false" outlineLevel="0" collapsed="false">
      <c r="B2805" s="1" t="n">
        <v>12.22007</v>
      </c>
      <c r="C2805" s="2" t="n">
        <v>4.97313</v>
      </c>
    </row>
    <row r="2806" customFormat="false" ht="12.75" hidden="false" customHeight="false" outlineLevel="0" collapsed="false">
      <c r="B2806" s="1" t="n">
        <v>12.21983</v>
      </c>
      <c r="C2806" s="2" t="n">
        <v>4.97313</v>
      </c>
    </row>
    <row r="2807" customFormat="false" ht="12.75" hidden="false" customHeight="false" outlineLevel="0" collapsed="false">
      <c r="B2807" s="1" t="n">
        <v>12.21952</v>
      </c>
      <c r="C2807" s="2" t="n">
        <v>4.97313</v>
      </c>
    </row>
    <row r="2808" customFormat="false" ht="12.75" hidden="false" customHeight="false" outlineLevel="0" collapsed="false">
      <c r="B2808" s="1" t="n">
        <v>12.21923</v>
      </c>
      <c r="C2808" s="2" t="n">
        <v>4.97313</v>
      </c>
    </row>
    <row r="2809" customFormat="false" ht="12.75" hidden="false" customHeight="false" outlineLevel="0" collapsed="false">
      <c r="B2809" s="1" t="n">
        <v>12.21899</v>
      </c>
      <c r="C2809" s="2" t="n">
        <v>4.97802</v>
      </c>
    </row>
    <row r="2810" customFormat="false" ht="12.75" hidden="false" customHeight="false" outlineLevel="0" collapsed="false">
      <c r="B2810" s="1" t="n">
        <v>12.21873</v>
      </c>
      <c r="C2810" s="2" t="n">
        <v>4.97313</v>
      </c>
    </row>
    <row r="2811" customFormat="false" ht="12.75" hidden="false" customHeight="false" outlineLevel="0" collapsed="false">
      <c r="B2811" s="1" t="n">
        <v>12.21842</v>
      </c>
      <c r="C2811" s="2" t="n">
        <v>4.96825</v>
      </c>
    </row>
    <row r="2812" customFormat="false" ht="12.75" hidden="false" customHeight="false" outlineLevel="0" collapsed="false">
      <c r="B2812" s="1" t="n">
        <v>12.21813</v>
      </c>
      <c r="C2812" s="2" t="n">
        <v>4.97313</v>
      </c>
    </row>
    <row r="2813" customFormat="false" ht="12.75" hidden="false" customHeight="false" outlineLevel="0" collapsed="false">
      <c r="B2813" s="1" t="n">
        <v>12.21789</v>
      </c>
      <c r="C2813" s="2" t="n">
        <v>4.96336</v>
      </c>
    </row>
    <row r="2814" customFormat="false" ht="12.75" hidden="false" customHeight="false" outlineLevel="0" collapsed="false">
      <c r="B2814" s="1" t="n">
        <v>12.21758</v>
      </c>
      <c r="C2814" s="2" t="n">
        <v>4.97313</v>
      </c>
    </row>
    <row r="2815" customFormat="false" ht="12.75" hidden="false" customHeight="false" outlineLevel="0" collapsed="false">
      <c r="B2815" s="1" t="n">
        <v>12.21729</v>
      </c>
      <c r="C2815" s="2" t="n">
        <v>4.97313</v>
      </c>
    </row>
    <row r="2816" customFormat="false" ht="12.75" hidden="false" customHeight="false" outlineLevel="0" collapsed="false">
      <c r="B2816" s="1" t="n">
        <v>12.21704</v>
      </c>
      <c r="C2816" s="2" t="n">
        <v>4.97313</v>
      </c>
    </row>
    <row r="2817" customFormat="false" ht="12.75" hidden="false" customHeight="false" outlineLevel="0" collapsed="false">
      <c r="B2817" s="1" t="n">
        <v>12.21674</v>
      </c>
      <c r="C2817" s="2" t="n">
        <v>4.96825</v>
      </c>
    </row>
    <row r="2818" customFormat="false" ht="12.75" hidden="false" customHeight="false" outlineLevel="0" collapsed="false">
      <c r="B2818" s="1" t="n">
        <v>12.2165</v>
      </c>
      <c r="C2818" s="2" t="n">
        <v>4.97313</v>
      </c>
    </row>
    <row r="2819" customFormat="false" ht="12.75" hidden="false" customHeight="false" outlineLevel="0" collapsed="false">
      <c r="B2819" s="1" t="n">
        <v>12.21619</v>
      </c>
      <c r="C2819" s="2" t="n">
        <v>4.97313</v>
      </c>
    </row>
    <row r="2820" customFormat="false" ht="12.75" hidden="false" customHeight="false" outlineLevel="0" collapsed="false">
      <c r="B2820" s="1" t="n">
        <v>12.21594</v>
      </c>
      <c r="C2820" s="2" t="n">
        <v>4.96825</v>
      </c>
    </row>
    <row r="2821" customFormat="false" ht="12.75" hidden="false" customHeight="false" outlineLevel="0" collapsed="false">
      <c r="B2821" s="1" t="n">
        <v>12.21567</v>
      </c>
      <c r="C2821" s="2" t="n">
        <v>4.96825</v>
      </c>
    </row>
    <row r="2822" customFormat="false" ht="12.75" hidden="false" customHeight="false" outlineLevel="0" collapsed="false">
      <c r="B2822" s="1" t="n">
        <v>12.21535</v>
      </c>
      <c r="C2822" s="2" t="n">
        <v>4.97802</v>
      </c>
    </row>
    <row r="2823" customFormat="false" ht="12.75" hidden="false" customHeight="false" outlineLevel="0" collapsed="false">
      <c r="B2823" s="1" t="n">
        <v>12.2151</v>
      </c>
      <c r="C2823" s="2" t="n">
        <v>4.96825</v>
      </c>
    </row>
    <row r="2824" customFormat="false" ht="12.75" hidden="false" customHeight="false" outlineLevel="0" collapsed="false">
      <c r="B2824" s="1" t="n">
        <v>12.2148</v>
      </c>
      <c r="C2824" s="2" t="n">
        <v>4.96825</v>
      </c>
    </row>
    <row r="2825" customFormat="false" ht="12.75" hidden="false" customHeight="false" outlineLevel="0" collapsed="false">
      <c r="B2825" s="1" t="n">
        <v>12.21455</v>
      </c>
      <c r="C2825" s="2" t="n">
        <v>4.97313</v>
      </c>
    </row>
    <row r="2826" customFormat="false" ht="12.75" hidden="false" customHeight="false" outlineLevel="0" collapsed="false">
      <c r="B2826" s="1" t="n">
        <v>12.21424</v>
      </c>
      <c r="C2826" s="2" t="n">
        <v>4.97802</v>
      </c>
    </row>
    <row r="2827" customFormat="false" ht="12.75" hidden="false" customHeight="false" outlineLevel="0" collapsed="false">
      <c r="B2827" s="1" t="n">
        <v>12.21396</v>
      </c>
      <c r="C2827" s="2" t="n">
        <v>4.96825</v>
      </c>
    </row>
    <row r="2828" customFormat="false" ht="12.75" hidden="false" customHeight="false" outlineLevel="0" collapsed="false">
      <c r="B2828" s="1" t="n">
        <v>12.21371</v>
      </c>
      <c r="C2828" s="2" t="n">
        <v>4.96336</v>
      </c>
    </row>
    <row r="2829" customFormat="false" ht="12.75" hidden="false" customHeight="false" outlineLevel="0" collapsed="false">
      <c r="B2829" s="1" t="n">
        <v>12.2134</v>
      </c>
      <c r="C2829" s="2" t="n">
        <v>4.96825</v>
      </c>
    </row>
    <row r="2830" customFormat="false" ht="12.75" hidden="false" customHeight="false" outlineLevel="0" collapsed="false">
      <c r="B2830" s="1" t="n">
        <v>12.21316</v>
      </c>
      <c r="C2830" s="2" t="n">
        <v>4.96336</v>
      </c>
    </row>
    <row r="2831" customFormat="false" ht="12.75" hidden="false" customHeight="false" outlineLevel="0" collapsed="false">
      <c r="B2831" s="1" t="n">
        <v>12.21285</v>
      </c>
      <c r="C2831" s="2" t="n">
        <v>4.97313</v>
      </c>
    </row>
    <row r="2832" customFormat="false" ht="12.75" hidden="false" customHeight="false" outlineLevel="0" collapsed="false">
      <c r="B2832" s="1" t="n">
        <v>12.21255</v>
      </c>
      <c r="C2832" s="2" t="n">
        <v>4.96336</v>
      </c>
    </row>
    <row r="2833" customFormat="false" ht="12.75" hidden="false" customHeight="false" outlineLevel="0" collapsed="false">
      <c r="B2833" s="1" t="n">
        <v>12.2123</v>
      </c>
      <c r="C2833" s="2" t="n">
        <v>4.97313</v>
      </c>
    </row>
    <row r="2834" customFormat="false" ht="12.75" hidden="false" customHeight="false" outlineLevel="0" collapsed="false">
      <c r="B2834" s="1" t="n">
        <v>12.21201</v>
      </c>
      <c r="C2834" s="2" t="n">
        <v>4.96825</v>
      </c>
    </row>
    <row r="2835" customFormat="false" ht="12.75" hidden="false" customHeight="false" outlineLevel="0" collapsed="false">
      <c r="B2835" s="1" t="n">
        <v>12.21177</v>
      </c>
      <c r="C2835" s="2" t="n">
        <v>4.97313</v>
      </c>
    </row>
    <row r="2836" customFormat="false" ht="12.75" hidden="false" customHeight="false" outlineLevel="0" collapsed="false">
      <c r="B2836" s="1" t="n">
        <v>12.21149</v>
      </c>
      <c r="C2836" s="2" t="n">
        <v>4.97313</v>
      </c>
    </row>
    <row r="2837" customFormat="false" ht="12.75" hidden="false" customHeight="false" outlineLevel="0" collapsed="false">
      <c r="B2837" s="1" t="n">
        <v>12.21119</v>
      </c>
      <c r="C2837" s="2" t="n">
        <v>4.97802</v>
      </c>
    </row>
    <row r="2838" customFormat="false" ht="12.75" hidden="false" customHeight="false" outlineLevel="0" collapsed="false">
      <c r="B2838" s="1" t="n">
        <v>12.21088</v>
      </c>
      <c r="C2838" s="2" t="n">
        <v>4.96825</v>
      </c>
    </row>
    <row r="2839" customFormat="false" ht="12.75" hidden="false" customHeight="false" outlineLevel="0" collapsed="false">
      <c r="B2839" s="1" t="n">
        <v>12.21064</v>
      </c>
      <c r="C2839" s="2" t="n">
        <v>4.97313</v>
      </c>
    </row>
    <row r="2840" customFormat="false" ht="12.75" hidden="false" customHeight="false" outlineLevel="0" collapsed="false">
      <c r="B2840" s="1" t="n">
        <v>12.21033</v>
      </c>
      <c r="C2840" s="2" t="n">
        <v>4.96336</v>
      </c>
    </row>
    <row r="2841" customFormat="false" ht="12.75" hidden="false" customHeight="false" outlineLevel="0" collapsed="false">
      <c r="B2841" s="1" t="n">
        <v>12.21008</v>
      </c>
      <c r="C2841" s="2" t="n">
        <v>4.97313</v>
      </c>
    </row>
    <row r="2842" customFormat="false" ht="12.75" hidden="false" customHeight="false" outlineLevel="0" collapsed="false">
      <c r="B2842" s="1" t="n">
        <v>12.20979</v>
      </c>
      <c r="C2842" s="2" t="n">
        <v>4.96336</v>
      </c>
    </row>
    <row r="2843" customFormat="false" ht="12.75" hidden="false" customHeight="false" outlineLevel="0" collapsed="false">
      <c r="B2843" s="1" t="n">
        <v>12.20949</v>
      </c>
      <c r="C2843" s="2" t="n">
        <v>4.96825</v>
      </c>
    </row>
    <row r="2844" customFormat="false" ht="12.75" hidden="false" customHeight="false" outlineLevel="0" collapsed="false">
      <c r="B2844" s="1" t="n">
        <v>12.20924</v>
      </c>
      <c r="C2844" s="2" t="n">
        <v>4.97313</v>
      </c>
    </row>
    <row r="2845" customFormat="false" ht="12.75" hidden="false" customHeight="false" outlineLevel="0" collapsed="false">
      <c r="B2845" s="1" t="n">
        <v>12.20894</v>
      </c>
      <c r="C2845" s="2" t="n">
        <v>4.96825</v>
      </c>
    </row>
    <row r="2846" customFormat="false" ht="12.75" hidden="false" customHeight="false" outlineLevel="0" collapsed="false">
      <c r="B2846" s="1" t="n">
        <v>12.20869</v>
      </c>
      <c r="C2846" s="2" t="n">
        <v>4.96825</v>
      </c>
    </row>
    <row r="2847" customFormat="false" ht="12.75" hidden="false" customHeight="false" outlineLevel="0" collapsed="false">
      <c r="B2847" s="1" t="n">
        <v>12.2084</v>
      </c>
      <c r="C2847" s="2" t="n">
        <v>4.97313</v>
      </c>
    </row>
    <row r="2848" customFormat="false" ht="12.75" hidden="false" customHeight="false" outlineLevel="0" collapsed="false">
      <c r="B2848" s="1" t="n">
        <v>12.2081</v>
      </c>
      <c r="C2848" s="2" t="n">
        <v>4.96336</v>
      </c>
    </row>
    <row r="2849" customFormat="false" ht="12.75" hidden="false" customHeight="false" outlineLevel="0" collapsed="false">
      <c r="B2849" s="1" t="n">
        <v>12.20785</v>
      </c>
      <c r="C2849" s="2" t="n">
        <v>4.97313</v>
      </c>
    </row>
    <row r="2850" customFormat="false" ht="12.75" hidden="false" customHeight="false" outlineLevel="0" collapsed="false">
      <c r="B2850" s="1" t="n">
        <v>12.20755</v>
      </c>
      <c r="C2850" s="2" t="n">
        <v>4.96336</v>
      </c>
    </row>
    <row r="2851" customFormat="false" ht="12.75" hidden="false" customHeight="false" outlineLevel="0" collapsed="false">
      <c r="B2851" s="1" t="n">
        <v>12.2073</v>
      </c>
      <c r="C2851" s="2" t="n">
        <v>4.96825</v>
      </c>
    </row>
    <row r="2852" customFormat="false" ht="12.75" hidden="false" customHeight="false" outlineLevel="0" collapsed="false">
      <c r="B2852" s="1" t="n">
        <v>12.207</v>
      </c>
      <c r="C2852" s="2" t="n">
        <v>4.96825</v>
      </c>
    </row>
    <row r="2853" customFormat="false" ht="12.75" hidden="false" customHeight="false" outlineLevel="0" collapsed="false">
      <c r="B2853" s="1" t="n">
        <v>12.20678</v>
      </c>
      <c r="C2853" s="2" t="n">
        <v>4.96825</v>
      </c>
    </row>
    <row r="2854" customFormat="false" ht="12.75" hidden="false" customHeight="false" outlineLevel="0" collapsed="false">
      <c r="B2854" s="1" t="n">
        <v>12.20647</v>
      </c>
      <c r="C2854" s="2" t="n">
        <v>4.96825</v>
      </c>
    </row>
    <row r="2855" customFormat="false" ht="12.75" hidden="false" customHeight="false" outlineLevel="0" collapsed="false">
      <c r="B2855" s="1" t="n">
        <v>12.20617</v>
      </c>
      <c r="C2855" s="2" t="n">
        <v>4.97313</v>
      </c>
    </row>
    <row r="2856" customFormat="false" ht="12.75" hidden="false" customHeight="false" outlineLevel="0" collapsed="false">
      <c r="B2856" s="1" t="n">
        <v>12.20588</v>
      </c>
      <c r="C2856" s="2" t="n">
        <v>4.96825</v>
      </c>
    </row>
    <row r="2857" customFormat="false" ht="12.75" hidden="false" customHeight="false" outlineLevel="0" collapsed="false">
      <c r="B2857" s="1" t="n">
        <v>12.20563</v>
      </c>
      <c r="C2857" s="2" t="n">
        <v>4.96825</v>
      </c>
    </row>
    <row r="2858" customFormat="false" ht="12.75" hidden="false" customHeight="false" outlineLevel="0" collapsed="false">
      <c r="B2858" s="1" t="n">
        <v>12.20533</v>
      </c>
      <c r="C2858" s="2" t="n">
        <v>4.96825</v>
      </c>
    </row>
    <row r="2859" customFormat="false" ht="12.75" hidden="false" customHeight="false" outlineLevel="0" collapsed="false">
      <c r="B2859" s="1" t="n">
        <v>12.20504</v>
      </c>
      <c r="C2859" s="2" t="n">
        <v>4.96336</v>
      </c>
    </row>
    <row r="2860" customFormat="false" ht="12.75" hidden="false" customHeight="false" outlineLevel="0" collapsed="false">
      <c r="B2860" s="1" t="n">
        <v>12.20477</v>
      </c>
      <c r="C2860" s="2" t="n">
        <v>4.96825</v>
      </c>
    </row>
    <row r="2861" customFormat="false" ht="12.75" hidden="false" customHeight="false" outlineLevel="0" collapsed="false">
      <c r="B2861" s="1" t="n">
        <v>12.20447</v>
      </c>
      <c r="C2861" s="2" t="n">
        <v>4.96336</v>
      </c>
    </row>
    <row r="2862" customFormat="false" ht="12.75" hidden="false" customHeight="false" outlineLevel="0" collapsed="false">
      <c r="B2862" s="1" t="n">
        <v>12.20423</v>
      </c>
      <c r="C2862" s="2" t="n">
        <v>4.96336</v>
      </c>
    </row>
    <row r="2863" customFormat="false" ht="12.75" hidden="false" customHeight="false" outlineLevel="0" collapsed="false">
      <c r="B2863" s="1" t="n">
        <v>12.20393</v>
      </c>
      <c r="C2863" s="2" t="n">
        <v>4.96825</v>
      </c>
    </row>
    <row r="2864" customFormat="false" ht="12.75" hidden="false" customHeight="false" outlineLevel="0" collapsed="false">
      <c r="B2864" s="1" t="n">
        <v>12.20369</v>
      </c>
      <c r="C2864" s="2" t="n">
        <v>4.97313</v>
      </c>
    </row>
    <row r="2865" customFormat="false" ht="12.75" hidden="false" customHeight="false" outlineLevel="0" collapsed="false">
      <c r="B2865" s="1" t="n">
        <v>12.20342</v>
      </c>
      <c r="C2865" s="2" t="n">
        <v>4.97313</v>
      </c>
    </row>
    <row r="2866" customFormat="false" ht="12.75" hidden="false" customHeight="false" outlineLevel="0" collapsed="false">
      <c r="B2866" s="1" t="n">
        <v>12.20311</v>
      </c>
      <c r="C2866" s="2" t="n">
        <v>4.97313</v>
      </c>
    </row>
    <row r="2867" customFormat="false" ht="12.75" hidden="false" customHeight="false" outlineLevel="0" collapsed="false">
      <c r="B2867" s="1" t="n">
        <v>12.20282</v>
      </c>
      <c r="C2867" s="2" t="n">
        <v>4.96825</v>
      </c>
    </row>
    <row r="2868" customFormat="false" ht="12.75" hidden="false" customHeight="false" outlineLevel="0" collapsed="false">
      <c r="B2868" s="1" t="n">
        <v>12.20257</v>
      </c>
      <c r="C2868" s="2" t="n">
        <v>4.96825</v>
      </c>
    </row>
    <row r="2869" customFormat="false" ht="12.75" hidden="false" customHeight="false" outlineLevel="0" collapsed="false">
      <c r="B2869" s="1" t="n">
        <v>12.2023</v>
      </c>
      <c r="C2869" s="2" t="n">
        <v>4.96825</v>
      </c>
    </row>
    <row r="2870" customFormat="false" ht="12.75" hidden="false" customHeight="false" outlineLevel="0" collapsed="false">
      <c r="B2870" s="1" t="n">
        <v>12.20198</v>
      </c>
      <c r="C2870" s="2" t="n">
        <v>4.97313</v>
      </c>
    </row>
    <row r="2871" customFormat="false" ht="12.75" hidden="false" customHeight="false" outlineLevel="0" collapsed="false">
      <c r="B2871" s="1" t="n">
        <v>12.20169</v>
      </c>
      <c r="C2871" s="2" t="n">
        <v>4.96336</v>
      </c>
    </row>
    <row r="2872" customFormat="false" ht="12.75" hidden="false" customHeight="false" outlineLevel="0" collapsed="false">
      <c r="B2872" s="1" t="n">
        <v>12.20144</v>
      </c>
      <c r="C2872" s="2" t="n">
        <v>4.96825</v>
      </c>
    </row>
    <row r="2873" customFormat="false" ht="12.75" hidden="false" customHeight="false" outlineLevel="0" collapsed="false">
      <c r="B2873" s="1" t="n">
        <v>12.20113</v>
      </c>
      <c r="C2873" s="2" t="n">
        <v>4.97313</v>
      </c>
    </row>
    <row r="2874" customFormat="false" ht="12.75" hidden="false" customHeight="false" outlineLevel="0" collapsed="false">
      <c r="B2874" s="1" t="n">
        <v>12.20089</v>
      </c>
      <c r="C2874" s="2" t="n">
        <v>4.96825</v>
      </c>
    </row>
    <row r="2875" customFormat="false" ht="12.75" hidden="false" customHeight="false" outlineLevel="0" collapsed="false">
      <c r="B2875" s="1" t="n">
        <v>12.2006</v>
      </c>
      <c r="C2875" s="2" t="n">
        <v>4.96825</v>
      </c>
    </row>
    <row r="2876" customFormat="false" ht="12.75" hidden="false" customHeight="false" outlineLevel="0" collapsed="false">
      <c r="B2876" s="1" t="n">
        <v>12.20029</v>
      </c>
      <c r="C2876" s="2" t="n">
        <v>4.96825</v>
      </c>
    </row>
    <row r="2877" customFormat="false" ht="12.75" hidden="false" customHeight="false" outlineLevel="0" collapsed="false">
      <c r="B2877" s="1" t="n">
        <v>12.20005</v>
      </c>
      <c r="C2877" s="2" t="n">
        <v>4.96825</v>
      </c>
    </row>
    <row r="2878" customFormat="false" ht="12.75" hidden="false" customHeight="false" outlineLevel="0" collapsed="false">
      <c r="B2878" s="1" t="n">
        <v>12.19974</v>
      </c>
      <c r="C2878" s="2" t="n">
        <v>4.96825</v>
      </c>
    </row>
    <row r="2879" customFormat="false" ht="12.75" hidden="false" customHeight="false" outlineLevel="0" collapsed="false">
      <c r="B2879" s="1" t="n">
        <v>12.1995</v>
      </c>
      <c r="C2879" s="2" t="n">
        <v>4.96825</v>
      </c>
    </row>
    <row r="2880" customFormat="false" ht="12.75" hidden="false" customHeight="false" outlineLevel="0" collapsed="false">
      <c r="B2880" s="1" t="n">
        <v>12.19919</v>
      </c>
      <c r="C2880" s="2" t="n">
        <v>4.96825</v>
      </c>
    </row>
    <row r="2881" customFormat="false" ht="12.75" hidden="false" customHeight="false" outlineLevel="0" collapsed="false">
      <c r="B2881" s="1" t="n">
        <v>12.1989</v>
      </c>
      <c r="C2881" s="2" t="n">
        <v>4.97313</v>
      </c>
    </row>
    <row r="2882" customFormat="false" ht="12.75" hidden="false" customHeight="false" outlineLevel="0" collapsed="false">
      <c r="B2882" s="1" t="n">
        <v>12.19866</v>
      </c>
      <c r="C2882" s="2" t="n">
        <v>4.95848</v>
      </c>
    </row>
    <row r="2883" customFormat="false" ht="12.75" hidden="false" customHeight="false" outlineLevel="0" collapsed="false">
      <c r="B2883" s="1" t="n">
        <v>12.19835</v>
      </c>
      <c r="C2883" s="2" t="n">
        <v>4.96825</v>
      </c>
    </row>
    <row r="2884" customFormat="false" ht="12.75" hidden="false" customHeight="false" outlineLevel="0" collapsed="false">
      <c r="B2884" s="1" t="n">
        <v>12.19811</v>
      </c>
      <c r="C2884" s="2" t="n">
        <v>4.97313</v>
      </c>
    </row>
    <row r="2885" customFormat="false" ht="12.75" hidden="false" customHeight="false" outlineLevel="0" collapsed="false">
      <c r="B2885" s="1" t="n">
        <v>12.1978</v>
      </c>
      <c r="C2885" s="2" t="n">
        <v>4.96825</v>
      </c>
    </row>
    <row r="2886" customFormat="false" ht="12.75" hidden="false" customHeight="false" outlineLevel="0" collapsed="false">
      <c r="B2886" s="1" t="n">
        <v>12.19751</v>
      </c>
      <c r="C2886" s="2" t="n">
        <v>4.96825</v>
      </c>
    </row>
    <row r="2887" customFormat="false" ht="12.75" hidden="false" customHeight="false" outlineLevel="0" collapsed="false">
      <c r="B2887" s="1" t="n">
        <v>12.19727</v>
      </c>
      <c r="C2887" s="2" t="n">
        <v>4.96825</v>
      </c>
    </row>
    <row r="2888" customFormat="false" ht="12.75" hidden="false" customHeight="false" outlineLevel="0" collapsed="false">
      <c r="B2888" s="1" t="n">
        <v>12.19696</v>
      </c>
      <c r="C2888" s="2" t="n">
        <v>4.96825</v>
      </c>
    </row>
    <row r="2889" customFormat="false" ht="12.75" hidden="false" customHeight="false" outlineLevel="0" collapsed="false">
      <c r="B2889" s="1" t="n">
        <v>12.19671</v>
      </c>
      <c r="C2889" s="2" t="n">
        <v>4.96825</v>
      </c>
    </row>
    <row r="2890" customFormat="false" ht="12.75" hidden="false" customHeight="false" outlineLevel="0" collapsed="false">
      <c r="B2890" s="1" t="n">
        <v>12.19641</v>
      </c>
      <c r="C2890" s="2" t="n">
        <v>4.96825</v>
      </c>
    </row>
    <row r="2891" customFormat="false" ht="12.75" hidden="false" customHeight="false" outlineLevel="0" collapsed="false">
      <c r="B2891" s="1" t="n">
        <v>12.19616</v>
      </c>
      <c r="C2891" s="2" t="n">
        <v>4.96825</v>
      </c>
    </row>
    <row r="2892" customFormat="false" ht="12.75" hidden="false" customHeight="false" outlineLevel="0" collapsed="false">
      <c r="B2892" s="1" t="n">
        <v>12.19586</v>
      </c>
      <c r="C2892" s="2" t="n">
        <v>4.96825</v>
      </c>
    </row>
    <row r="2893" customFormat="false" ht="12.75" hidden="false" customHeight="false" outlineLevel="0" collapsed="false">
      <c r="B2893" s="1" t="n">
        <v>12.19557</v>
      </c>
      <c r="C2893" s="2" t="n">
        <v>4.96336</v>
      </c>
    </row>
    <row r="2894" customFormat="false" ht="12.75" hidden="false" customHeight="false" outlineLevel="0" collapsed="false">
      <c r="B2894" s="1" t="n">
        <v>12.19532</v>
      </c>
      <c r="C2894" s="2" t="n">
        <v>4.96825</v>
      </c>
    </row>
    <row r="2895" customFormat="false" ht="12.75" hidden="false" customHeight="false" outlineLevel="0" collapsed="false">
      <c r="B2895" s="1" t="n">
        <v>12.19501</v>
      </c>
      <c r="C2895" s="2" t="n">
        <v>4.97313</v>
      </c>
    </row>
    <row r="2896" customFormat="false" ht="12.75" hidden="false" customHeight="false" outlineLevel="0" collapsed="false">
      <c r="B2896" s="1" t="n">
        <v>12.19473</v>
      </c>
      <c r="C2896" s="2" t="n">
        <v>4.96825</v>
      </c>
    </row>
    <row r="2897" customFormat="false" ht="12.75" hidden="false" customHeight="false" outlineLevel="0" collapsed="false">
      <c r="B2897" s="1" t="n">
        <v>12.19448</v>
      </c>
      <c r="C2897" s="2" t="n">
        <v>4.97313</v>
      </c>
    </row>
    <row r="2898" customFormat="false" ht="12.75" hidden="false" customHeight="false" outlineLevel="0" collapsed="false">
      <c r="B2898" s="1" t="n">
        <v>12.19417</v>
      </c>
      <c r="C2898" s="2" t="n">
        <v>4.96336</v>
      </c>
    </row>
    <row r="2899" customFormat="false" ht="12.75" hidden="false" customHeight="false" outlineLevel="0" collapsed="false">
      <c r="B2899" s="1" t="n">
        <v>12.19393</v>
      </c>
      <c r="C2899" s="2" t="n">
        <v>4.96825</v>
      </c>
    </row>
    <row r="2900" customFormat="false" ht="12.75" hidden="false" customHeight="false" outlineLevel="0" collapsed="false">
      <c r="B2900" s="1" t="n">
        <v>12.19362</v>
      </c>
      <c r="C2900" s="2" t="n">
        <v>4.96825</v>
      </c>
    </row>
    <row r="2901" customFormat="false" ht="12.75" hidden="false" customHeight="false" outlineLevel="0" collapsed="false">
      <c r="B2901" s="1" t="n">
        <v>12.19338</v>
      </c>
      <c r="C2901" s="2" t="n">
        <v>4.96825</v>
      </c>
    </row>
    <row r="2902" customFormat="false" ht="12.75" hidden="false" customHeight="false" outlineLevel="0" collapsed="false">
      <c r="B2902" s="1" t="n">
        <v>12.19307</v>
      </c>
      <c r="C2902" s="2" t="n">
        <v>4.97802</v>
      </c>
    </row>
    <row r="2903" customFormat="false" ht="12.75" hidden="false" customHeight="false" outlineLevel="0" collapsed="false">
      <c r="B2903" s="1" t="n">
        <v>12.19278</v>
      </c>
      <c r="C2903" s="2" t="n">
        <v>4.96825</v>
      </c>
    </row>
    <row r="2904" customFormat="false" ht="12.75" hidden="false" customHeight="false" outlineLevel="0" collapsed="false">
      <c r="B2904" s="1" t="n">
        <v>12.19254</v>
      </c>
      <c r="C2904" s="2" t="n">
        <v>4.97313</v>
      </c>
    </row>
    <row r="2905" customFormat="false" ht="12.75" hidden="false" customHeight="false" outlineLevel="0" collapsed="false">
      <c r="B2905" s="1" t="n">
        <v>12.19223</v>
      </c>
      <c r="C2905" s="2" t="n">
        <v>4.97313</v>
      </c>
    </row>
    <row r="2906" customFormat="false" ht="12.75" hidden="false" customHeight="false" outlineLevel="0" collapsed="false">
      <c r="B2906" s="1" t="n">
        <v>12.19199</v>
      </c>
      <c r="C2906" s="2" t="n">
        <v>4.96825</v>
      </c>
    </row>
    <row r="2907" customFormat="false" ht="12.75" hidden="false" customHeight="false" outlineLevel="0" collapsed="false">
      <c r="B2907" s="1" t="n">
        <v>12.19168</v>
      </c>
      <c r="C2907" s="2" t="n">
        <v>4.96825</v>
      </c>
    </row>
    <row r="2908" customFormat="false" ht="12.75" hidden="false" customHeight="false" outlineLevel="0" collapsed="false">
      <c r="B2908" s="1" t="n">
        <v>12.19139</v>
      </c>
      <c r="C2908" s="2" t="n">
        <v>4.96825</v>
      </c>
    </row>
    <row r="2909" customFormat="false" ht="12.75" hidden="false" customHeight="false" outlineLevel="0" collapsed="false">
      <c r="B2909" s="1" t="n">
        <v>12.19114</v>
      </c>
      <c r="C2909" s="2" t="n">
        <v>4.96825</v>
      </c>
    </row>
    <row r="2910" customFormat="false" ht="12.75" hidden="false" customHeight="false" outlineLevel="0" collapsed="false">
      <c r="B2910" s="1" t="n">
        <v>12.19084</v>
      </c>
      <c r="C2910" s="2" t="n">
        <v>4.97313</v>
      </c>
    </row>
    <row r="2911" customFormat="false" ht="12.75" hidden="false" customHeight="false" outlineLevel="0" collapsed="false">
      <c r="B2911" s="1" t="n">
        <v>12.19059</v>
      </c>
      <c r="C2911" s="2" t="n">
        <v>4.96825</v>
      </c>
    </row>
    <row r="2912" customFormat="false" ht="12.75" hidden="false" customHeight="false" outlineLevel="0" collapsed="false">
      <c r="B2912" s="1" t="n">
        <v>12.19029</v>
      </c>
      <c r="C2912" s="2" t="n">
        <v>4.96825</v>
      </c>
    </row>
    <row r="2913" customFormat="false" ht="12.75" hidden="false" customHeight="false" outlineLevel="0" collapsed="false">
      <c r="B2913" s="1" t="n">
        <v>12.19</v>
      </c>
      <c r="C2913" s="2" t="n">
        <v>4.96825</v>
      </c>
    </row>
    <row r="2914" customFormat="false" ht="12.75" hidden="false" customHeight="false" outlineLevel="0" collapsed="false">
      <c r="B2914" s="1" t="n">
        <v>12.18977</v>
      </c>
      <c r="C2914" s="2" t="n">
        <v>4.96825</v>
      </c>
    </row>
    <row r="2915" customFormat="false" ht="12.75" hidden="false" customHeight="false" outlineLevel="0" collapsed="false">
      <c r="B2915" s="1" t="n">
        <v>12.18946</v>
      </c>
      <c r="C2915" s="2" t="n">
        <v>4.96825</v>
      </c>
    </row>
    <row r="2916" customFormat="false" ht="12.75" hidden="false" customHeight="false" outlineLevel="0" collapsed="false">
      <c r="B2916" s="1" t="n">
        <v>12.18917</v>
      </c>
      <c r="C2916" s="2" t="n">
        <v>4.97313</v>
      </c>
    </row>
    <row r="2917" customFormat="false" ht="12.75" hidden="false" customHeight="false" outlineLevel="0" collapsed="false">
      <c r="B2917" s="1" t="n">
        <v>12.18893</v>
      </c>
      <c r="C2917" s="2" t="n">
        <v>4.96825</v>
      </c>
    </row>
    <row r="2918" customFormat="false" ht="12.75" hidden="false" customHeight="false" outlineLevel="0" collapsed="false">
      <c r="B2918" s="1" t="n">
        <v>12.18865</v>
      </c>
      <c r="C2918" s="2" t="n">
        <v>4.96825</v>
      </c>
    </row>
    <row r="2919" customFormat="false" ht="12.75" hidden="false" customHeight="false" outlineLevel="0" collapsed="false">
      <c r="B2919" s="1" t="n">
        <v>12.18837</v>
      </c>
      <c r="C2919" s="2" t="n">
        <v>4.96825</v>
      </c>
    </row>
    <row r="2920" customFormat="false" ht="12.75" hidden="false" customHeight="false" outlineLevel="0" collapsed="false">
      <c r="B2920" s="1" t="n">
        <v>12.18807</v>
      </c>
      <c r="C2920" s="2" t="n">
        <v>4.96825</v>
      </c>
    </row>
    <row r="2921" customFormat="false" ht="12.75" hidden="false" customHeight="false" outlineLevel="0" collapsed="false">
      <c r="B2921" s="1" t="n">
        <v>12.18777</v>
      </c>
      <c r="C2921" s="2" t="n">
        <v>4.96825</v>
      </c>
    </row>
    <row r="2922" customFormat="false" ht="12.75" hidden="false" customHeight="false" outlineLevel="0" collapsed="false">
      <c r="B2922" s="1" t="n">
        <v>12.18752</v>
      </c>
      <c r="C2922" s="2" t="n">
        <v>4.97313</v>
      </c>
    </row>
    <row r="2923" customFormat="false" ht="12.75" hidden="false" customHeight="false" outlineLevel="0" collapsed="false">
      <c r="B2923" s="1" t="n">
        <v>12.18721</v>
      </c>
      <c r="C2923" s="2" t="n">
        <v>4.96825</v>
      </c>
    </row>
    <row r="2924" customFormat="false" ht="12.75" hidden="false" customHeight="false" outlineLevel="0" collapsed="false">
      <c r="B2924" s="1" t="n">
        <v>12.18692</v>
      </c>
      <c r="C2924" s="2" t="n">
        <v>4.97313</v>
      </c>
    </row>
    <row r="2925" customFormat="false" ht="12.75" hidden="false" customHeight="false" outlineLevel="0" collapsed="false">
      <c r="B2925" s="1" t="n">
        <v>12.18668</v>
      </c>
      <c r="C2925" s="2" t="n">
        <v>4.97313</v>
      </c>
    </row>
    <row r="2926" customFormat="false" ht="12.75" hidden="false" customHeight="false" outlineLevel="0" collapsed="false">
      <c r="B2926" s="1" t="n">
        <v>12.18637</v>
      </c>
      <c r="C2926" s="2" t="n">
        <v>4.96825</v>
      </c>
    </row>
    <row r="2927" customFormat="false" ht="12.75" hidden="false" customHeight="false" outlineLevel="0" collapsed="false">
      <c r="B2927" s="1" t="n">
        <v>12.18613</v>
      </c>
      <c r="C2927" s="2" t="n">
        <v>4.96825</v>
      </c>
    </row>
    <row r="2928" customFormat="false" ht="12.75" hidden="false" customHeight="false" outlineLevel="0" collapsed="false">
      <c r="B2928" s="1" t="n">
        <v>12.18584</v>
      </c>
      <c r="C2928" s="2" t="n">
        <v>4.97313</v>
      </c>
    </row>
    <row r="2929" customFormat="false" ht="12.75" hidden="false" customHeight="false" outlineLevel="0" collapsed="false">
      <c r="B2929" s="1" t="n">
        <v>12.18553</v>
      </c>
      <c r="C2929" s="2" t="n">
        <v>4.96825</v>
      </c>
    </row>
    <row r="2930" customFormat="false" ht="12.75" hidden="false" customHeight="false" outlineLevel="0" collapsed="false">
      <c r="B2930" s="1" t="n">
        <v>12.18527</v>
      </c>
      <c r="C2930" s="2" t="n">
        <v>4.96336</v>
      </c>
    </row>
    <row r="2931" customFormat="false" ht="12.75" hidden="false" customHeight="false" outlineLevel="0" collapsed="false">
      <c r="B2931" s="1" t="n">
        <v>12.18498</v>
      </c>
      <c r="C2931" s="2" t="n">
        <v>4.96825</v>
      </c>
    </row>
    <row r="2932" customFormat="false" ht="12.75" hidden="false" customHeight="false" outlineLevel="0" collapsed="false">
      <c r="B2932" s="1" t="n">
        <v>12.18473</v>
      </c>
      <c r="C2932" s="2" t="n">
        <v>4.96825</v>
      </c>
    </row>
    <row r="2933" customFormat="false" ht="12.75" hidden="false" customHeight="false" outlineLevel="0" collapsed="false">
      <c r="B2933" s="1" t="n">
        <v>12.18443</v>
      </c>
      <c r="C2933" s="2" t="n">
        <v>4.97313</v>
      </c>
    </row>
    <row r="2934" customFormat="false" ht="12.75" hidden="false" customHeight="false" outlineLevel="0" collapsed="false">
      <c r="B2934" s="1" t="n">
        <v>12.18414</v>
      </c>
      <c r="C2934" s="2" t="n">
        <v>4.96825</v>
      </c>
    </row>
    <row r="2935" customFormat="false" ht="12.75" hidden="false" customHeight="false" outlineLevel="0" collapsed="false">
      <c r="B2935" s="1" t="n">
        <v>12.18389</v>
      </c>
      <c r="C2935" s="2" t="n">
        <v>4.96825</v>
      </c>
    </row>
    <row r="2936" customFormat="false" ht="12.75" hidden="false" customHeight="false" outlineLevel="0" collapsed="false">
      <c r="B2936" s="1" t="n">
        <v>12.18359</v>
      </c>
      <c r="C2936" s="2" t="n">
        <v>4.97313</v>
      </c>
    </row>
    <row r="2937" customFormat="false" ht="12.75" hidden="false" customHeight="false" outlineLevel="0" collapsed="false">
      <c r="B2937" s="1" t="n">
        <v>12.18334</v>
      </c>
      <c r="C2937" s="2" t="n">
        <v>4.96825</v>
      </c>
    </row>
    <row r="2938" customFormat="false" ht="12.75" hidden="false" customHeight="false" outlineLevel="0" collapsed="false">
      <c r="B2938" s="1" t="n">
        <v>12.18305</v>
      </c>
      <c r="C2938" s="2" t="n">
        <v>4.96825</v>
      </c>
    </row>
    <row r="2939" customFormat="false" ht="12.75" hidden="false" customHeight="false" outlineLevel="0" collapsed="false">
      <c r="B2939" s="1" t="n">
        <v>12.18274</v>
      </c>
      <c r="C2939" s="2" t="n">
        <v>4.96825</v>
      </c>
    </row>
    <row r="2940" customFormat="false" ht="12.75" hidden="false" customHeight="false" outlineLevel="0" collapsed="false">
      <c r="B2940" s="1" t="n">
        <v>12.18249</v>
      </c>
      <c r="C2940" s="2" t="n">
        <v>4.96825</v>
      </c>
    </row>
    <row r="2941" customFormat="false" ht="12.75" hidden="false" customHeight="false" outlineLevel="0" collapsed="false">
      <c r="B2941" s="1" t="n">
        <v>12.18219</v>
      </c>
      <c r="C2941" s="2" t="n">
        <v>4.96825</v>
      </c>
    </row>
    <row r="2942" customFormat="false" ht="12.75" hidden="false" customHeight="false" outlineLevel="0" collapsed="false">
      <c r="B2942" s="1" t="n">
        <v>12.18195</v>
      </c>
      <c r="C2942" s="2" t="n">
        <v>4.96825</v>
      </c>
    </row>
    <row r="2943" customFormat="false" ht="12.75" hidden="false" customHeight="false" outlineLevel="0" collapsed="false">
      <c r="B2943" s="1" t="n">
        <v>12.18165</v>
      </c>
      <c r="C2943" s="2" t="n">
        <v>4.97313</v>
      </c>
    </row>
    <row r="2944" customFormat="false" ht="12.75" hidden="false" customHeight="false" outlineLevel="0" collapsed="false">
      <c r="B2944" s="1" t="n">
        <v>12.18135</v>
      </c>
      <c r="C2944" s="2" t="n">
        <v>4.97313</v>
      </c>
    </row>
    <row r="2945" customFormat="false" ht="12.75" hidden="false" customHeight="false" outlineLevel="0" collapsed="false">
      <c r="B2945" s="1" t="n">
        <v>12.18111</v>
      </c>
      <c r="C2945" s="2" t="n">
        <v>4.96336</v>
      </c>
    </row>
    <row r="2946" customFormat="false" ht="12.75" hidden="false" customHeight="false" outlineLevel="0" collapsed="false">
      <c r="B2946" s="1" t="n">
        <v>12.1808</v>
      </c>
      <c r="C2946" s="2" t="n">
        <v>4.96825</v>
      </c>
    </row>
    <row r="2947" customFormat="false" ht="12.75" hidden="false" customHeight="false" outlineLevel="0" collapsed="false">
      <c r="B2947" s="1" t="n">
        <v>12.18056</v>
      </c>
      <c r="C2947" s="2" t="n">
        <v>4.96336</v>
      </c>
    </row>
    <row r="2948" customFormat="false" ht="12.75" hidden="false" customHeight="false" outlineLevel="0" collapsed="false">
      <c r="B2948" s="1" t="n">
        <v>12.18025</v>
      </c>
      <c r="C2948" s="2" t="n">
        <v>4.96825</v>
      </c>
    </row>
    <row r="2949" customFormat="false" ht="12.75" hidden="false" customHeight="false" outlineLevel="0" collapsed="false">
      <c r="B2949" s="1" t="n">
        <v>12.18001</v>
      </c>
      <c r="C2949" s="2" t="n">
        <v>4.96825</v>
      </c>
    </row>
    <row r="2950" customFormat="false" ht="12.75" hidden="false" customHeight="false" outlineLevel="0" collapsed="false">
      <c r="B2950" s="1" t="n">
        <v>12.1797</v>
      </c>
      <c r="C2950" s="2" t="n">
        <v>4.96825</v>
      </c>
    </row>
    <row r="2951" customFormat="false" ht="12.75" hidden="false" customHeight="false" outlineLevel="0" collapsed="false">
      <c r="B2951" s="1" t="n">
        <v>12.17946</v>
      </c>
      <c r="C2951" s="2" t="n">
        <v>4.97313</v>
      </c>
    </row>
    <row r="2952" customFormat="false" ht="12.75" hidden="false" customHeight="false" outlineLevel="0" collapsed="false">
      <c r="B2952" s="1" t="n">
        <v>12.17918</v>
      </c>
      <c r="C2952" s="2" t="n">
        <v>4.97313</v>
      </c>
    </row>
    <row r="2953" customFormat="false" ht="12.75" hidden="false" customHeight="false" outlineLevel="0" collapsed="false">
      <c r="B2953" s="1" t="n">
        <v>12.1789</v>
      </c>
      <c r="C2953" s="2" t="n">
        <v>4.97313</v>
      </c>
    </row>
    <row r="2954" customFormat="false" ht="12.75" hidden="false" customHeight="false" outlineLevel="0" collapsed="false">
      <c r="B2954" s="1" t="n">
        <v>12.1786</v>
      </c>
      <c r="C2954" s="2" t="n">
        <v>4.96825</v>
      </c>
    </row>
    <row r="2955" customFormat="false" ht="12.75" hidden="false" customHeight="false" outlineLevel="0" collapsed="false">
      <c r="B2955" s="1" t="n">
        <v>12.17831</v>
      </c>
      <c r="C2955" s="2" t="n">
        <v>4.97313</v>
      </c>
    </row>
    <row r="2956" customFormat="false" ht="12.75" hidden="false" customHeight="false" outlineLevel="0" collapsed="false">
      <c r="B2956" s="1" t="n">
        <v>12.17806</v>
      </c>
      <c r="C2956" s="2" t="n">
        <v>4.96825</v>
      </c>
    </row>
    <row r="2957" customFormat="false" ht="12.75" hidden="false" customHeight="false" outlineLevel="0" collapsed="false">
      <c r="B2957" s="1" t="n">
        <v>12.17776</v>
      </c>
      <c r="C2957" s="2" t="n">
        <v>4.97313</v>
      </c>
    </row>
    <row r="2958" customFormat="false" ht="12.75" hidden="false" customHeight="false" outlineLevel="0" collapsed="false">
      <c r="B2958" s="1" t="n">
        <v>12.17745</v>
      </c>
      <c r="C2958" s="2" t="n">
        <v>4.96336</v>
      </c>
    </row>
    <row r="2959" customFormat="false" ht="12.75" hidden="false" customHeight="false" outlineLevel="0" collapsed="false">
      <c r="B2959" s="1" t="n">
        <v>12.17721</v>
      </c>
      <c r="C2959" s="2" t="n">
        <v>4.97313</v>
      </c>
    </row>
    <row r="2960" customFormat="false" ht="12.75" hidden="false" customHeight="false" outlineLevel="0" collapsed="false">
      <c r="B2960" s="1" t="n">
        <v>12.1769</v>
      </c>
      <c r="C2960" s="2" t="n">
        <v>4.96825</v>
      </c>
    </row>
    <row r="2961" customFormat="false" ht="12.75" hidden="false" customHeight="false" outlineLevel="0" collapsed="false">
      <c r="B2961" s="1" t="n">
        <v>12.17666</v>
      </c>
      <c r="C2961" s="2" t="n">
        <v>4.96825</v>
      </c>
    </row>
    <row r="2962" customFormat="false" ht="12.75" hidden="false" customHeight="false" outlineLevel="0" collapsed="false">
      <c r="B2962" s="1" t="n">
        <v>12.17637</v>
      </c>
      <c r="C2962" s="2" t="n">
        <v>4.96825</v>
      </c>
    </row>
    <row r="2963" customFormat="false" ht="12.75" hidden="false" customHeight="false" outlineLevel="0" collapsed="false">
      <c r="B2963" s="1" t="n">
        <v>12.17606</v>
      </c>
      <c r="C2963" s="2" t="n">
        <v>4.96336</v>
      </c>
    </row>
    <row r="2964" customFormat="false" ht="12.75" hidden="false" customHeight="false" outlineLevel="0" collapsed="false">
      <c r="B2964" s="1" t="n">
        <v>12.17582</v>
      </c>
      <c r="C2964" s="2" t="n">
        <v>4.96825</v>
      </c>
    </row>
    <row r="2965" customFormat="false" ht="12.75" hidden="false" customHeight="false" outlineLevel="0" collapsed="false">
      <c r="B2965" s="1" t="n">
        <v>12.17551</v>
      </c>
      <c r="C2965" s="2" t="n">
        <v>4.96825</v>
      </c>
    </row>
    <row r="2966" customFormat="false" ht="12.75" hidden="false" customHeight="false" outlineLevel="0" collapsed="false">
      <c r="B2966" s="1" t="n">
        <v>12.17526</v>
      </c>
      <c r="C2966" s="2" t="n">
        <v>4.97313</v>
      </c>
    </row>
    <row r="2967" customFormat="false" ht="12.75" hidden="false" customHeight="false" outlineLevel="0" collapsed="false">
      <c r="B2967" s="1" t="n">
        <v>12.17497</v>
      </c>
      <c r="C2967" s="2" t="n">
        <v>4.96825</v>
      </c>
    </row>
    <row r="2968" customFormat="false" ht="12.75" hidden="false" customHeight="false" outlineLevel="0" collapsed="false">
      <c r="B2968" s="1" t="n">
        <v>12.17467</v>
      </c>
      <c r="C2968" s="2" t="n">
        <v>4.96825</v>
      </c>
    </row>
    <row r="2969" customFormat="false" ht="12.75" hidden="false" customHeight="false" outlineLevel="0" collapsed="false">
      <c r="B2969" s="1" t="n">
        <v>12.17442</v>
      </c>
      <c r="C2969" s="2" t="n">
        <v>4.96825</v>
      </c>
    </row>
    <row r="2970" customFormat="false" ht="12.75" hidden="false" customHeight="false" outlineLevel="0" collapsed="false">
      <c r="B2970" s="1" t="n">
        <v>12.17412</v>
      </c>
      <c r="C2970" s="2" t="n">
        <v>4.96825</v>
      </c>
    </row>
    <row r="2971" customFormat="false" ht="12.75" hidden="false" customHeight="false" outlineLevel="0" collapsed="false">
      <c r="B2971" s="1" t="n">
        <v>12.17387</v>
      </c>
      <c r="C2971" s="2" t="n">
        <v>4.96825</v>
      </c>
    </row>
    <row r="2972" customFormat="false" ht="12.75" hidden="false" customHeight="false" outlineLevel="0" collapsed="false">
      <c r="B2972" s="1" t="n">
        <v>12.17357</v>
      </c>
      <c r="C2972" s="2" t="n">
        <v>4.96825</v>
      </c>
    </row>
    <row r="2973" customFormat="false" ht="12.75" hidden="false" customHeight="false" outlineLevel="0" collapsed="false">
      <c r="B2973" s="1" t="n">
        <v>12.17327</v>
      </c>
      <c r="C2973" s="2" t="n">
        <v>4.96825</v>
      </c>
    </row>
    <row r="2974" customFormat="false" ht="12.75" hidden="false" customHeight="false" outlineLevel="0" collapsed="false">
      <c r="B2974" s="1" t="n">
        <v>12.17303</v>
      </c>
      <c r="C2974" s="2" t="n">
        <v>4.96825</v>
      </c>
    </row>
    <row r="2975" customFormat="false" ht="12.75" hidden="false" customHeight="false" outlineLevel="0" collapsed="false">
      <c r="B2975" s="1" t="n">
        <v>12.17272</v>
      </c>
      <c r="C2975" s="2" t="n">
        <v>4.97313</v>
      </c>
    </row>
    <row r="2976" customFormat="false" ht="12.75" hidden="false" customHeight="false" outlineLevel="0" collapsed="false">
      <c r="B2976" s="1" t="n">
        <v>12.17248</v>
      </c>
      <c r="C2976" s="2" t="n">
        <v>4.96825</v>
      </c>
    </row>
    <row r="2977" customFormat="false" ht="12.75" hidden="false" customHeight="false" outlineLevel="0" collapsed="false">
      <c r="B2977" s="1" t="n">
        <v>12.17219</v>
      </c>
      <c r="C2977" s="2" t="n">
        <v>4.96336</v>
      </c>
    </row>
    <row r="2978" customFormat="false" ht="12.75" hidden="false" customHeight="false" outlineLevel="0" collapsed="false">
      <c r="B2978" s="1" t="n">
        <v>12.17188</v>
      </c>
      <c r="C2978" s="2" t="n">
        <v>4.97313</v>
      </c>
    </row>
    <row r="2979" customFormat="false" ht="12.75" hidden="false" customHeight="false" outlineLevel="0" collapsed="false">
      <c r="B2979" s="1" t="n">
        <v>12.17164</v>
      </c>
      <c r="C2979" s="2" t="n">
        <v>4.96825</v>
      </c>
    </row>
    <row r="2980" customFormat="false" ht="12.75" hidden="false" customHeight="false" outlineLevel="0" collapsed="false">
      <c r="B2980" s="1" t="n">
        <v>12.17133</v>
      </c>
      <c r="C2980" s="2" t="n">
        <v>4.97313</v>
      </c>
    </row>
    <row r="2981" customFormat="false" ht="12.75" hidden="false" customHeight="false" outlineLevel="0" collapsed="false">
      <c r="B2981" s="1" t="n">
        <v>12.17109</v>
      </c>
      <c r="C2981" s="2" t="n">
        <v>4.97802</v>
      </c>
    </row>
    <row r="2982" customFormat="false" ht="12.75" hidden="false" customHeight="false" outlineLevel="0" collapsed="false">
      <c r="B2982" s="1" t="n">
        <v>12.17078</v>
      </c>
      <c r="C2982" s="2" t="n">
        <v>4.97802</v>
      </c>
    </row>
    <row r="2983" customFormat="false" ht="12.75" hidden="false" customHeight="false" outlineLevel="0" collapsed="false">
      <c r="B2983" s="1" t="n">
        <v>12.17054</v>
      </c>
      <c r="C2983" s="2" t="n">
        <v>4.96825</v>
      </c>
    </row>
    <row r="2984" customFormat="false" ht="12.75" hidden="false" customHeight="false" outlineLevel="0" collapsed="false">
      <c r="B2984" s="1" t="n">
        <v>12.17023</v>
      </c>
      <c r="C2984" s="2" t="n">
        <v>4.96825</v>
      </c>
    </row>
    <row r="2985" customFormat="false" ht="12.75" hidden="false" customHeight="false" outlineLevel="0" collapsed="false">
      <c r="B2985" s="1" t="n">
        <v>12.16994</v>
      </c>
      <c r="C2985" s="2" t="n">
        <v>4.96825</v>
      </c>
    </row>
    <row r="2986" customFormat="false" ht="12.75" hidden="false" customHeight="false" outlineLevel="0" collapsed="false">
      <c r="B2986" s="1" t="n">
        <v>12.1697</v>
      </c>
      <c r="C2986" s="2" t="n">
        <v>4.97313</v>
      </c>
    </row>
    <row r="2987" customFormat="false" ht="12.75" hidden="false" customHeight="false" outlineLevel="0" collapsed="false">
      <c r="B2987" s="1" t="n">
        <v>12.16939</v>
      </c>
      <c r="C2987" s="2" t="n">
        <v>4.96825</v>
      </c>
    </row>
    <row r="2988" customFormat="false" ht="12.75" hidden="false" customHeight="false" outlineLevel="0" collapsed="false">
      <c r="B2988" s="1" t="n">
        <v>12.1691</v>
      </c>
      <c r="C2988" s="2" t="n">
        <v>4.96825</v>
      </c>
    </row>
    <row r="2989" customFormat="false" ht="12.75" hidden="false" customHeight="false" outlineLevel="0" collapsed="false">
      <c r="B2989" s="1" t="n">
        <v>12.16885</v>
      </c>
      <c r="C2989" s="2" t="n">
        <v>4.96825</v>
      </c>
    </row>
    <row r="2990" customFormat="false" ht="12.75" hidden="false" customHeight="false" outlineLevel="0" collapsed="false">
      <c r="B2990" s="1" t="n">
        <v>12.16859</v>
      </c>
      <c r="C2990" s="2" t="n">
        <v>4.96825</v>
      </c>
    </row>
    <row r="2991" customFormat="false" ht="12.75" hidden="false" customHeight="false" outlineLevel="0" collapsed="false">
      <c r="B2991" s="1" t="n">
        <v>12.16832</v>
      </c>
      <c r="C2991" s="2" t="n">
        <v>4.96825</v>
      </c>
    </row>
    <row r="2992" customFormat="false" ht="12.75" hidden="false" customHeight="false" outlineLevel="0" collapsed="false">
      <c r="B2992" s="1" t="n">
        <v>12.16801</v>
      </c>
      <c r="C2992" s="2" t="n">
        <v>4.97313</v>
      </c>
    </row>
    <row r="2993" customFormat="false" ht="12.75" hidden="false" customHeight="false" outlineLevel="0" collapsed="false">
      <c r="B2993" s="1" t="n">
        <v>12.16772</v>
      </c>
      <c r="C2993" s="2" t="n">
        <v>4.97802</v>
      </c>
    </row>
    <row r="2994" customFormat="false" ht="12.75" hidden="false" customHeight="false" outlineLevel="0" collapsed="false">
      <c r="B2994" s="1" t="n">
        <v>12.16748</v>
      </c>
      <c r="C2994" s="2" t="n">
        <v>4.97313</v>
      </c>
    </row>
    <row r="2995" customFormat="false" ht="12.75" hidden="false" customHeight="false" outlineLevel="0" collapsed="false">
      <c r="B2995" s="1" t="n">
        <v>12.1672</v>
      </c>
      <c r="C2995" s="2" t="n">
        <v>4.97313</v>
      </c>
    </row>
    <row r="2996" customFormat="false" ht="12.75" hidden="false" customHeight="false" outlineLevel="0" collapsed="false">
      <c r="B2996" s="1" t="n">
        <v>12.1669</v>
      </c>
      <c r="C2996" s="2" t="n">
        <v>4.96825</v>
      </c>
    </row>
    <row r="2997" customFormat="false" ht="12.75" hidden="false" customHeight="false" outlineLevel="0" collapsed="false">
      <c r="B2997" s="1" t="n">
        <v>12.16659</v>
      </c>
      <c r="C2997" s="2" t="n">
        <v>4.97313</v>
      </c>
    </row>
    <row r="2998" customFormat="false" ht="12.75" hidden="false" customHeight="false" outlineLevel="0" collapsed="false">
      <c r="B2998" s="1" t="n">
        <v>12.16634</v>
      </c>
      <c r="C2998" s="2" t="n">
        <v>4.96825</v>
      </c>
    </row>
    <row r="2999" customFormat="false" ht="12.75" hidden="false" customHeight="false" outlineLevel="0" collapsed="false">
      <c r="B2999" s="1" t="n">
        <v>12.16606</v>
      </c>
      <c r="C2999" s="2" t="n">
        <v>4.96336</v>
      </c>
    </row>
    <row r="3000" customFormat="false" ht="12.75" hidden="false" customHeight="false" outlineLevel="0" collapsed="false">
      <c r="B3000" s="1" t="n">
        <v>12.16579</v>
      </c>
      <c r="C3000" s="2" t="n">
        <v>4.97313</v>
      </c>
    </row>
    <row r="3001" customFormat="false" ht="12.75" hidden="false" customHeight="false" outlineLevel="0" collapsed="false">
      <c r="B3001" s="1" t="n">
        <v>12.1655</v>
      </c>
      <c r="C3001" s="2" t="n">
        <v>4.96825</v>
      </c>
    </row>
    <row r="3002" customFormat="false" ht="12.75" hidden="false" customHeight="false" outlineLevel="0" collapsed="false">
      <c r="B3002" s="1" t="n">
        <v>12.1652</v>
      </c>
      <c r="C3002" s="2" t="n">
        <v>4.97313</v>
      </c>
    </row>
    <row r="3003" customFormat="false" ht="12.75" hidden="false" customHeight="false" outlineLevel="0" collapsed="false">
      <c r="B3003" s="1" t="n">
        <v>12.16495</v>
      </c>
      <c r="C3003" s="2" t="n">
        <v>4.96825</v>
      </c>
    </row>
    <row r="3004" customFormat="false" ht="12.75" hidden="false" customHeight="false" outlineLevel="0" collapsed="false">
      <c r="B3004" s="1" t="n">
        <v>12.16465</v>
      </c>
      <c r="C3004" s="2" t="n">
        <v>4.97313</v>
      </c>
    </row>
    <row r="3005" customFormat="false" ht="12.75" hidden="false" customHeight="false" outlineLevel="0" collapsed="false">
      <c r="B3005" s="1" t="n">
        <v>12.1644</v>
      </c>
      <c r="C3005" s="2" t="n">
        <v>4.96825</v>
      </c>
    </row>
    <row r="3006" customFormat="false" ht="12.75" hidden="false" customHeight="false" outlineLevel="0" collapsed="false">
      <c r="B3006" s="1" t="n">
        <v>12.16411</v>
      </c>
      <c r="C3006" s="2" t="n">
        <v>4.97313</v>
      </c>
    </row>
    <row r="3007" customFormat="false" ht="12.75" hidden="false" customHeight="false" outlineLevel="0" collapsed="false">
      <c r="B3007" s="1" t="n">
        <v>12.16381</v>
      </c>
      <c r="C3007" s="2" t="n">
        <v>4.97313</v>
      </c>
    </row>
    <row r="3008" customFormat="false" ht="12.75" hidden="false" customHeight="false" outlineLevel="0" collapsed="false">
      <c r="B3008" s="1" t="n">
        <v>12.16356</v>
      </c>
      <c r="C3008" s="2" t="n">
        <v>4.96825</v>
      </c>
    </row>
    <row r="3009" customFormat="false" ht="12.75" hidden="false" customHeight="false" outlineLevel="0" collapsed="false">
      <c r="B3009" s="1" t="n">
        <v>12.16327</v>
      </c>
      <c r="C3009" s="2" t="n">
        <v>4.96825</v>
      </c>
    </row>
    <row r="3010" customFormat="false" ht="12.75" hidden="false" customHeight="false" outlineLevel="0" collapsed="false">
      <c r="B3010" s="1" t="n">
        <v>12.16301</v>
      </c>
      <c r="C3010" s="2" t="n">
        <v>4.97313</v>
      </c>
    </row>
    <row r="3011" customFormat="false" ht="12.75" hidden="false" customHeight="false" outlineLevel="0" collapsed="false">
      <c r="B3011" s="1" t="n">
        <v>12.1627</v>
      </c>
      <c r="C3011" s="2" t="n">
        <v>4.96336</v>
      </c>
    </row>
    <row r="3012" customFormat="false" ht="12.75" hidden="false" customHeight="false" outlineLevel="0" collapsed="false">
      <c r="B3012" s="1" t="n">
        <v>12.16241</v>
      </c>
      <c r="C3012" s="2" t="n">
        <v>4.96336</v>
      </c>
    </row>
    <row r="3013" customFormat="false" ht="12.75" hidden="false" customHeight="false" outlineLevel="0" collapsed="false">
      <c r="B3013" s="1" t="n">
        <v>12.16217</v>
      </c>
      <c r="C3013" s="2" t="n">
        <v>4.97313</v>
      </c>
    </row>
    <row r="3014" customFormat="false" ht="12.75" hidden="false" customHeight="false" outlineLevel="0" collapsed="false">
      <c r="B3014" s="1" t="n">
        <v>12.16186</v>
      </c>
      <c r="C3014" s="2" t="n">
        <v>4.96825</v>
      </c>
    </row>
    <row r="3015" customFormat="false" ht="12.75" hidden="false" customHeight="false" outlineLevel="0" collapsed="false">
      <c r="B3015" s="1" t="n">
        <v>12.16162</v>
      </c>
      <c r="C3015" s="2" t="n">
        <v>4.96825</v>
      </c>
    </row>
    <row r="3016" customFormat="false" ht="12.75" hidden="false" customHeight="false" outlineLevel="0" collapsed="false">
      <c r="B3016" s="1" t="n">
        <v>12.16133</v>
      </c>
      <c r="C3016" s="2" t="n">
        <v>4.96825</v>
      </c>
    </row>
    <row r="3017" customFormat="false" ht="12.75" hidden="false" customHeight="false" outlineLevel="0" collapsed="false">
      <c r="B3017" s="1" t="n">
        <v>12.16102</v>
      </c>
      <c r="C3017" s="2" t="n">
        <v>4.96825</v>
      </c>
    </row>
    <row r="3018" customFormat="false" ht="12.75" hidden="false" customHeight="false" outlineLevel="0" collapsed="false">
      <c r="B3018" s="1" t="n">
        <v>12.16078</v>
      </c>
      <c r="C3018" s="2" t="n">
        <v>4.97313</v>
      </c>
    </row>
    <row r="3019" customFormat="false" ht="12.75" hidden="false" customHeight="false" outlineLevel="0" collapsed="false">
      <c r="B3019" s="1" t="n">
        <v>12.16047</v>
      </c>
      <c r="C3019" s="2" t="n">
        <v>4.97313</v>
      </c>
    </row>
    <row r="3020" customFormat="false" ht="12.75" hidden="false" customHeight="false" outlineLevel="0" collapsed="false">
      <c r="B3020" s="1" t="n">
        <v>12.16023</v>
      </c>
      <c r="C3020" s="2" t="n">
        <v>4.96825</v>
      </c>
    </row>
    <row r="3021" customFormat="false" ht="12.75" hidden="false" customHeight="false" outlineLevel="0" collapsed="false">
      <c r="B3021" s="1" t="n">
        <v>12.15992</v>
      </c>
      <c r="C3021" s="2" t="n">
        <v>4.96825</v>
      </c>
    </row>
    <row r="3022" customFormat="false" ht="12.75" hidden="false" customHeight="false" outlineLevel="0" collapsed="false">
      <c r="B3022" s="1" t="n">
        <v>12.15963</v>
      </c>
      <c r="C3022" s="2" t="n">
        <v>4.96825</v>
      </c>
    </row>
    <row r="3023" customFormat="false" ht="12.75" hidden="false" customHeight="false" outlineLevel="0" collapsed="false">
      <c r="B3023" s="1" t="n">
        <v>12.15938</v>
      </c>
      <c r="C3023" s="2" t="n">
        <v>4.97313</v>
      </c>
    </row>
    <row r="3024" customFormat="false" ht="12.75" hidden="false" customHeight="false" outlineLevel="0" collapsed="false">
      <c r="B3024" s="1" t="n">
        <v>12.15908</v>
      </c>
      <c r="C3024" s="2" t="n">
        <v>4.96825</v>
      </c>
    </row>
    <row r="3025" customFormat="false" ht="12.75" hidden="false" customHeight="false" outlineLevel="0" collapsed="false">
      <c r="B3025" s="1" t="n">
        <v>12.15883</v>
      </c>
      <c r="C3025" s="2" t="n">
        <v>4.96336</v>
      </c>
    </row>
    <row r="3026" customFormat="false" ht="12.75" hidden="false" customHeight="false" outlineLevel="0" collapsed="false">
      <c r="B3026" s="1" t="n">
        <v>12.15853</v>
      </c>
      <c r="C3026" s="2" t="n">
        <v>4.96825</v>
      </c>
    </row>
    <row r="3027" customFormat="false" ht="12.75" hidden="false" customHeight="false" outlineLevel="0" collapsed="false">
      <c r="B3027" s="1" t="n">
        <v>12.15824</v>
      </c>
      <c r="C3027" s="2" t="n">
        <v>4.96825</v>
      </c>
    </row>
    <row r="3028" customFormat="false" ht="12.75" hidden="false" customHeight="false" outlineLevel="0" collapsed="false">
      <c r="B3028" s="1" t="n">
        <v>12.15799</v>
      </c>
      <c r="C3028" s="2" t="n">
        <v>4.96825</v>
      </c>
    </row>
    <row r="3029" customFormat="false" ht="12.75" hidden="false" customHeight="false" outlineLevel="0" collapsed="false">
      <c r="B3029" s="1" t="n">
        <v>12.15769</v>
      </c>
      <c r="C3029" s="2" t="n">
        <v>4.96825</v>
      </c>
    </row>
    <row r="3030" customFormat="false" ht="12.75" hidden="false" customHeight="false" outlineLevel="0" collapsed="false">
      <c r="B3030" s="1" t="n">
        <v>12.15744</v>
      </c>
      <c r="C3030" s="2" t="n">
        <v>4.97313</v>
      </c>
    </row>
    <row r="3031" customFormat="false" ht="12.75" hidden="false" customHeight="false" outlineLevel="0" collapsed="false">
      <c r="B3031" s="1" t="n">
        <v>12.15714</v>
      </c>
      <c r="C3031" s="2" t="n">
        <v>4.96825</v>
      </c>
    </row>
    <row r="3032" customFormat="false" ht="12.75" hidden="false" customHeight="false" outlineLevel="0" collapsed="false">
      <c r="B3032" s="1" t="n">
        <v>12.15689</v>
      </c>
      <c r="C3032" s="2" t="n">
        <v>4.97313</v>
      </c>
    </row>
    <row r="3033" customFormat="false" ht="12.75" hidden="false" customHeight="false" outlineLevel="0" collapsed="false">
      <c r="B3033" s="1" t="n">
        <v>12.15658</v>
      </c>
      <c r="C3033" s="2" t="n">
        <v>4.96825</v>
      </c>
    </row>
    <row r="3034" customFormat="false" ht="12.75" hidden="false" customHeight="false" outlineLevel="0" collapsed="false">
      <c r="B3034" s="1" t="n">
        <v>12.15629</v>
      </c>
      <c r="C3034" s="2" t="n">
        <v>4.96825</v>
      </c>
    </row>
    <row r="3035" customFormat="false" ht="12.75" hidden="false" customHeight="false" outlineLevel="0" collapsed="false">
      <c r="B3035" s="1" t="n">
        <v>12.15605</v>
      </c>
      <c r="C3035" s="2" t="n">
        <v>4.96825</v>
      </c>
    </row>
    <row r="3036" customFormat="false" ht="12.75" hidden="false" customHeight="false" outlineLevel="0" collapsed="false">
      <c r="B3036" s="1" t="n">
        <v>12.15574</v>
      </c>
      <c r="C3036" s="2" t="n">
        <v>4.96336</v>
      </c>
    </row>
    <row r="3037" customFormat="false" ht="12.75" hidden="false" customHeight="false" outlineLevel="0" collapsed="false">
      <c r="B3037" s="1" t="n">
        <v>12.15545</v>
      </c>
      <c r="C3037" s="2" t="n">
        <v>4.96825</v>
      </c>
    </row>
    <row r="3038" customFormat="false" ht="12.75" hidden="false" customHeight="false" outlineLevel="0" collapsed="false">
      <c r="B3038" s="1" t="n">
        <v>12.15521</v>
      </c>
      <c r="C3038" s="2" t="n">
        <v>4.97313</v>
      </c>
    </row>
    <row r="3039" customFormat="false" ht="12.75" hidden="false" customHeight="false" outlineLevel="0" collapsed="false">
      <c r="B3039" s="1" t="n">
        <v>12.1549</v>
      </c>
      <c r="C3039" s="2" t="n">
        <v>4.96825</v>
      </c>
    </row>
    <row r="3040" customFormat="false" ht="12.75" hidden="false" customHeight="false" outlineLevel="0" collapsed="false">
      <c r="B3040" s="1" t="n">
        <v>12.15467</v>
      </c>
      <c r="C3040" s="2" t="n">
        <v>4.96825</v>
      </c>
    </row>
    <row r="3041" customFormat="false" ht="12.75" hidden="false" customHeight="false" outlineLevel="0" collapsed="false">
      <c r="B3041" s="1" t="n">
        <v>12.15437</v>
      </c>
      <c r="C3041" s="2" t="n">
        <v>4.96825</v>
      </c>
    </row>
    <row r="3042" customFormat="false" ht="12.75" hidden="false" customHeight="false" outlineLevel="0" collapsed="false">
      <c r="B3042" s="1" t="n">
        <v>12.15408</v>
      </c>
      <c r="C3042" s="2" t="n">
        <v>4.96825</v>
      </c>
    </row>
    <row r="3043" customFormat="false" ht="12.75" hidden="false" customHeight="false" outlineLevel="0" collapsed="false">
      <c r="B3043" s="1" t="n">
        <v>12.15383</v>
      </c>
      <c r="C3043" s="2" t="n">
        <v>4.97313</v>
      </c>
    </row>
    <row r="3044" customFormat="false" ht="12.75" hidden="false" customHeight="false" outlineLevel="0" collapsed="false">
      <c r="B3044" s="1" t="n">
        <v>12.15355</v>
      </c>
      <c r="C3044" s="2" t="n">
        <v>4.97313</v>
      </c>
    </row>
    <row r="3045" customFormat="false" ht="12.75" hidden="false" customHeight="false" outlineLevel="0" collapsed="false">
      <c r="B3045" s="1" t="n">
        <v>12.15325</v>
      </c>
      <c r="C3045" s="2" t="n">
        <v>4.96336</v>
      </c>
    </row>
    <row r="3046" customFormat="false" ht="12.75" hidden="false" customHeight="false" outlineLevel="0" collapsed="false">
      <c r="B3046" s="1" t="n">
        <v>12.15294</v>
      </c>
      <c r="C3046" s="2" t="n">
        <v>4.97313</v>
      </c>
    </row>
    <row r="3047" customFormat="false" ht="12.75" hidden="false" customHeight="false" outlineLevel="0" collapsed="false">
      <c r="B3047" s="1" t="n">
        <v>12.1527</v>
      </c>
      <c r="C3047" s="2" t="n">
        <v>4.96825</v>
      </c>
    </row>
    <row r="3048" customFormat="false" ht="12.75" hidden="false" customHeight="false" outlineLevel="0" collapsed="false">
      <c r="B3048" s="1" t="n">
        <v>12.15239</v>
      </c>
      <c r="C3048" s="2" t="n">
        <v>4.97802</v>
      </c>
    </row>
    <row r="3049" customFormat="false" ht="12.75" hidden="false" customHeight="false" outlineLevel="0" collapsed="false">
      <c r="B3049" s="1" t="n">
        <v>12.15215</v>
      </c>
      <c r="C3049" s="2" t="n">
        <v>4.97313</v>
      </c>
    </row>
    <row r="3050" customFormat="false" ht="12.75" hidden="false" customHeight="false" outlineLevel="0" collapsed="false">
      <c r="B3050" s="1" t="n">
        <v>12.15184</v>
      </c>
      <c r="C3050" s="2" t="n">
        <v>4.96825</v>
      </c>
    </row>
    <row r="3051" customFormat="false" ht="12.75" hidden="false" customHeight="false" outlineLevel="0" collapsed="false">
      <c r="B3051" s="1" t="n">
        <v>12.15155</v>
      </c>
      <c r="C3051" s="2" t="n">
        <v>4.96825</v>
      </c>
    </row>
    <row r="3052" customFormat="false" ht="12.75" hidden="false" customHeight="false" outlineLevel="0" collapsed="false">
      <c r="B3052" s="1" t="n">
        <v>12.15131</v>
      </c>
      <c r="C3052" s="2" t="n">
        <v>4.96825</v>
      </c>
    </row>
    <row r="3053" customFormat="false" ht="12.75" hidden="false" customHeight="false" outlineLevel="0" collapsed="false">
      <c r="B3053" s="1" t="n">
        <v>12.151</v>
      </c>
      <c r="C3053" s="2" t="n">
        <v>4.96825</v>
      </c>
    </row>
    <row r="3054" customFormat="false" ht="12.75" hidden="false" customHeight="false" outlineLevel="0" collapsed="false">
      <c r="B3054" s="1" t="n">
        <v>12.15075</v>
      </c>
      <c r="C3054" s="2" t="n">
        <v>4.96825</v>
      </c>
    </row>
    <row r="3055" customFormat="false" ht="12.75" hidden="false" customHeight="false" outlineLevel="0" collapsed="false">
      <c r="B3055" s="1" t="n">
        <v>12.15045</v>
      </c>
      <c r="C3055" s="2" t="n">
        <v>4.97313</v>
      </c>
    </row>
    <row r="3056" customFormat="false" ht="12.75" hidden="false" customHeight="false" outlineLevel="0" collapsed="false">
      <c r="B3056" s="1" t="n">
        <v>12.15016</v>
      </c>
      <c r="C3056" s="2" t="n">
        <v>4.96825</v>
      </c>
    </row>
    <row r="3057" customFormat="false" ht="12.75" hidden="false" customHeight="false" outlineLevel="0" collapsed="false">
      <c r="B3057" s="1" t="n">
        <v>12.14991</v>
      </c>
      <c r="C3057" s="2" t="n">
        <v>4.97313</v>
      </c>
    </row>
    <row r="3058" customFormat="false" ht="12.75" hidden="false" customHeight="false" outlineLevel="0" collapsed="false">
      <c r="B3058" s="1" t="n">
        <v>12.14961</v>
      </c>
      <c r="C3058" s="2" t="n">
        <v>4.96825</v>
      </c>
    </row>
    <row r="3059" customFormat="false" ht="12.75" hidden="false" customHeight="false" outlineLevel="0" collapsed="false">
      <c r="B3059" s="1" t="n">
        <v>12.14936</v>
      </c>
      <c r="C3059" s="2" t="n">
        <v>4.97313</v>
      </c>
    </row>
    <row r="3060" customFormat="false" ht="12.75" hidden="false" customHeight="false" outlineLevel="0" collapsed="false">
      <c r="B3060" s="1" t="n">
        <v>12.14906</v>
      </c>
      <c r="C3060" s="2" t="n">
        <v>4.96825</v>
      </c>
    </row>
    <row r="3061" customFormat="false" ht="12.75" hidden="false" customHeight="false" outlineLevel="0" collapsed="false">
      <c r="B3061" s="1" t="n">
        <v>12.14881</v>
      </c>
      <c r="C3061" s="2" t="n">
        <v>4.97313</v>
      </c>
    </row>
    <row r="3062" customFormat="false" ht="12.75" hidden="false" customHeight="false" outlineLevel="0" collapsed="false">
      <c r="B3062" s="1" t="n">
        <v>12.14851</v>
      </c>
      <c r="C3062" s="2" t="n">
        <v>4.97313</v>
      </c>
    </row>
    <row r="3063" customFormat="false" ht="12.75" hidden="false" customHeight="false" outlineLevel="0" collapsed="false">
      <c r="B3063" s="1" t="n">
        <v>12.14822</v>
      </c>
      <c r="C3063" s="2" t="n">
        <v>4.97313</v>
      </c>
    </row>
    <row r="3064" customFormat="false" ht="12.75" hidden="false" customHeight="false" outlineLevel="0" collapsed="false">
      <c r="B3064" s="1" t="n">
        <v>12.14797</v>
      </c>
      <c r="C3064" s="2" t="n">
        <v>4.96825</v>
      </c>
    </row>
    <row r="3065" customFormat="false" ht="12.75" hidden="false" customHeight="false" outlineLevel="0" collapsed="false">
      <c r="B3065" s="1" t="n">
        <v>12.14767</v>
      </c>
      <c r="C3065" s="2" t="n">
        <v>4.96825</v>
      </c>
    </row>
    <row r="3066" customFormat="false" ht="12.75" hidden="false" customHeight="false" outlineLevel="0" collapsed="false">
      <c r="B3066" s="1" t="n">
        <v>12.14737</v>
      </c>
      <c r="C3066" s="2" t="n">
        <v>4.97802</v>
      </c>
    </row>
    <row r="3067" customFormat="false" ht="12.75" hidden="false" customHeight="false" outlineLevel="0" collapsed="false">
      <c r="B3067" s="1" t="n">
        <v>12.14713</v>
      </c>
      <c r="C3067" s="2" t="n">
        <v>4.97313</v>
      </c>
    </row>
    <row r="3068" customFormat="false" ht="12.75" hidden="false" customHeight="false" outlineLevel="0" collapsed="false">
      <c r="B3068" s="1" t="n">
        <v>12.14682</v>
      </c>
      <c r="C3068" s="2" t="n">
        <v>4.97313</v>
      </c>
    </row>
    <row r="3069" customFormat="false" ht="12.75" hidden="false" customHeight="false" outlineLevel="0" collapsed="false">
      <c r="B3069" s="1" t="n">
        <v>12.14658</v>
      </c>
      <c r="C3069" s="2" t="n">
        <v>4.97313</v>
      </c>
    </row>
    <row r="3070" customFormat="false" ht="12.75" hidden="false" customHeight="false" outlineLevel="0" collapsed="false">
      <c r="B3070" s="1" t="n">
        <v>12.14627</v>
      </c>
      <c r="C3070" s="2" t="n">
        <v>4.97313</v>
      </c>
    </row>
    <row r="3071" customFormat="false" ht="12.75" hidden="false" customHeight="false" outlineLevel="0" collapsed="false">
      <c r="B3071" s="1" t="n">
        <v>12.14603</v>
      </c>
      <c r="C3071" s="2" t="n">
        <v>4.97313</v>
      </c>
    </row>
    <row r="3072" customFormat="false" ht="12.75" hidden="false" customHeight="false" outlineLevel="0" collapsed="false">
      <c r="B3072" s="1" t="n">
        <v>12.14572</v>
      </c>
      <c r="C3072" s="2" t="n">
        <v>4.97802</v>
      </c>
    </row>
    <row r="3073" customFormat="false" ht="12.75" hidden="false" customHeight="false" outlineLevel="0" collapsed="false">
      <c r="B3073" s="1" t="n">
        <v>12.14543</v>
      </c>
      <c r="C3073" s="2" t="n">
        <v>4.97313</v>
      </c>
    </row>
    <row r="3074" customFormat="false" ht="12.75" hidden="false" customHeight="false" outlineLevel="0" collapsed="false">
      <c r="B3074" s="1" t="n">
        <v>12.14519</v>
      </c>
      <c r="C3074" s="2" t="n">
        <v>4.97313</v>
      </c>
    </row>
    <row r="3075" customFormat="false" ht="12.75" hidden="false" customHeight="false" outlineLevel="0" collapsed="false">
      <c r="B3075" s="1" t="n">
        <v>12.14488</v>
      </c>
      <c r="C3075" s="2" t="n">
        <v>4.96825</v>
      </c>
    </row>
    <row r="3076" customFormat="false" ht="12.75" hidden="false" customHeight="false" outlineLevel="0" collapsed="false">
      <c r="B3076" s="1" t="n">
        <v>12.14464</v>
      </c>
      <c r="C3076" s="2" t="n">
        <v>4.97313</v>
      </c>
    </row>
    <row r="3077" customFormat="false" ht="12.75" hidden="false" customHeight="false" outlineLevel="0" collapsed="false">
      <c r="B3077" s="1" t="n">
        <v>12.14433</v>
      </c>
      <c r="C3077" s="2" t="n">
        <v>4.97313</v>
      </c>
    </row>
    <row r="3078" customFormat="false" ht="12.75" hidden="false" customHeight="false" outlineLevel="0" collapsed="false">
      <c r="B3078" s="1" t="n">
        <v>12.14404</v>
      </c>
      <c r="C3078" s="2" t="n">
        <v>4.97313</v>
      </c>
    </row>
    <row r="3079" customFormat="false" ht="12.75" hidden="false" customHeight="false" outlineLevel="0" collapsed="false">
      <c r="B3079" s="1" t="n">
        <v>12.14375</v>
      </c>
      <c r="C3079" s="2" t="n">
        <v>4.97802</v>
      </c>
    </row>
    <row r="3080" customFormat="false" ht="12.75" hidden="false" customHeight="false" outlineLevel="0" collapsed="false">
      <c r="B3080" s="1" t="n">
        <v>12.14349</v>
      </c>
      <c r="C3080" s="2" t="n">
        <v>4.96825</v>
      </c>
    </row>
    <row r="3081" customFormat="false" ht="12.75" hidden="false" customHeight="false" outlineLevel="0" collapsed="false">
      <c r="B3081" s="1" t="n">
        <v>12.14324</v>
      </c>
      <c r="C3081" s="2" t="n">
        <v>4.97313</v>
      </c>
    </row>
    <row r="3082" customFormat="false" ht="12.75" hidden="false" customHeight="false" outlineLevel="0" collapsed="false">
      <c r="B3082" s="1" t="n">
        <v>12.14294</v>
      </c>
      <c r="C3082" s="2" t="n">
        <v>4.97313</v>
      </c>
    </row>
    <row r="3083" customFormat="false" ht="12.75" hidden="false" customHeight="false" outlineLevel="0" collapsed="false">
      <c r="B3083" s="1" t="n">
        <v>12.14265</v>
      </c>
      <c r="C3083" s="2" t="n">
        <v>4.97313</v>
      </c>
    </row>
    <row r="3084" customFormat="false" ht="12.75" hidden="false" customHeight="false" outlineLevel="0" collapsed="false">
      <c r="B3084" s="1" t="n">
        <v>12.1424</v>
      </c>
      <c r="C3084" s="2" t="n">
        <v>4.97313</v>
      </c>
    </row>
    <row r="3085" customFormat="false" ht="12.75" hidden="false" customHeight="false" outlineLevel="0" collapsed="false">
      <c r="B3085" s="1" t="n">
        <v>12.1421</v>
      </c>
      <c r="C3085" s="2" t="n">
        <v>4.97313</v>
      </c>
    </row>
    <row r="3086" customFormat="false" ht="12.75" hidden="false" customHeight="false" outlineLevel="0" collapsed="false">
      <c r="B3086" s="1" t="n">
        <v>12.14181</v>
      </c>
      <c r="C3086" s="2" t="n">
        <v>4.96825</v>
      </c>
    </row>
    <row r="3087" customFormat="false" ht="12.75" hidden="false" customHeight="false" outlineLevel="0" collapsed="false">
      <c r="B3087" s="1" t="n">
        <v>12.14156</v>
      </c>
      <c r="C3087" s="2" t="n">
        <v>4.96825</v>
      </c>
    </row>
    <row r="3088" customFormat="false" ht="12.75" hidden="false" customHeight="false" outlineLevel="0" collapsed="false">
      <c r="B3088" s="1" t="n">
        <v>12.14125</v>
      </c>
      <c r="C3088" s="2" t="n">
        <v>4.97313</v>
      </c>
    </row>
    <row r="3089" customFormat="false" ht="12.75" hidden="false" customHeight="false" outlineLevel="0" collapsed="false">
      <c r="B3089" s="1" t="n">
        <v>12.14101</v>
      </c>
      <c r="C3089" s="2" t="n">
        <v>4.97313</v>
      </c>
    </row>
    <row r="3090" customFormat="false" ht="12.75" hidden="false" customHeight="false" outlineLevel="0" collapsed="false">
      <c r="B3090" s="1" t="n">
        <v>12.14071</v>
      </c>
      <c r="C3090" s="2" t="n">
        <v>4.97802</v>
      </c>
    </row>
    <row r="3091" customFormat="false" ht="12.75" hidden="false" customHeight="false" outlineLevel="0" collapsed="false">
      <c r="B3091" s="1" t="n">
        <v>12.14046</v>
      </c>
      <c r="C3091" s="2" t="n">
        <v>4.97313</v>
      </c>
    </row>
    <row r="3092" customFormat="false" ht="12.75" hidden="false" customHeight="false" outlineLevel="0" collapsed="false">
      <c r="B3092" s="1" t="n">
        <v>12.14015</v>
      </c>
      <c r="C3092" s="2" t="n">
        <v>4.97313</v>
      </c>
    </row>
    <row r="3093" customFormat="false" ht="12.75" hidden="false" customHeight="false" outlineLevel="0" collapsed="false">
      <c r="B3093" s="1" t="n">
        <v>12.13986</v>
      </c>
      <c r="C3093" s="2" t="n">
        <v>4.97802</v>
      </c>
    </row>
    <row r="3094" customFormat="false" ht="12.75" hidden="false" customHeight="false" outlineLevel="0" collapsed="false">
      <c r="B3094" s="1" t="n">
        <v>12.13962</v>
      </c>
      <c r="C3094" s="2" t="n">
        <v>4.96825</v>
      </c>
    </row>
    <row r="3095" customFormat="false" ht="12.75" hidden="false" customHeight="false" outlineLevel="0" collapsed="false">
      <c r="B3095" s="1" t="n">
        <v>12.13931</v>
      </c>
      <c r="C3095" s="2" t="n">
        <v>4.97313</v>
      </c>
    </row>
    <row r="3096" customFormat="false" ht="12.75" hidden="false" customHeight="false" outlineLevel="0" collapsed="false">
      <c r="B3096" s="1" t="n">
        <v>12.13907</v>
      </c>
      <c r="C3096" s="2" t="n">
        <v>4.97313</v>
      </c>
    </row>
    <row r="3097" customFormat="false" ht="12.75" hidden="false" customHeight="false" outlineLevel="0" collapsed="false">
      <c r="B3097" s="1" t="n">
        <v>12.13879</v>
      </c>
      <c r="C3097" s="2" t="n">
        <v>4.97313</v>
      </c>
    </row>
    <row r="3098" customFormat="false" ht="12.75" hidden="false" customHeight="false" outlineLevel="0" collapsed="false">
      <c r="B3098" s="1" t="n">
        <v>12.13852</v>
      </c>
      <c r="C3098" s="2" t="n">
        <v>4.97313</v>
      </c>
    </row>
    <row r="3099" customFormat="false" ht="12.75" hidden="false" customHeight="false" outlineLevel="0" collapsed="false">
      <c r="B3099" s="1" t="n">
        <v>12.13821</v>
      </c>
      <c r="C3099" s="2" t="n">
        <v>4.97313</v>
      </c>
    </row>
    <row r="3100" customFormat="false" ht="12.75" hidden="false" customHeight="false" outlineLevel="0" collapsed="false">
      <c r="B3100" s="1" t="n">
        <v>12.1379</v>
      </c>
      <c r="C3100" s="2" t="n">
        <v>4.96336</v>
      </c>
    </row>
    <row r="3101" customFormat="false" ht="12.75" hidden="false" customHeight="false" outlineLevel="0" collapsed="false">
      <c r="B3101" s="1" t="n">
        <v>12.13766</v>
      </c>
      <c r="C3101" s="2" t="n">
        <v>4.96825</v>
      </c>
    </row>
    <row r="3102" customFormat="false" ht="12.75" hidden="false" customHeight="false" outlineLevel="0" collapsed="false">
      <c r="B3102" s="1" t="n">
        <v>12.13735</v>
      </c>
      <c r="C3102" s="2" t="n">
        <v>4.96825</v>
      </c>
    </row>
    <row r="3103" customFormat="false" ht="12.75" hidden="false" customHeight="false" outlineLevel="0" collapsed="false">
      <c r="B3103" s="1" t="n">
        <v>12.13711</v>
      </c>
      <c r="C3103" s="2" t="n">
        <v>4.96336</v>
      </c>
    </row>
    <row r="3104" customFormat="false" ht="12.75" hidden="false" customHeight="false" outlineLevel="0" collapsed="false">
      <c r="B3104" s="1" t="n">
        <v>12.13682</v>
      </c>
      <c r="C3104" s="2" t="n">
        <v>4.96825</v>
      </c>
    </row>
    <row r="3105" customFormat="false" ht="12.75" hidden="false" customHeight="false" outlineLevel="0" collapsed="false">
      <c r="B3105" s="1" t="n">
        <v>12.13651</v>
      </c>
      <c r="C3105" s="2" t="n">
        <v>4.97313</v>
      </c>
    </row>
    <row r="3106" customFormat="false" ht="12.75" hidden="false" customHeight="false" outlineLevel="0" collapsed="false">
      <c r="B3106" s="1" t="n">
        <v>12.13627</v>
      </c>
      <c r="C3106" s="2" t="n">
        <v>4.97802</v>
      </c>
    </row>
    <row r="3107" customFormat="false" ht="12.75" hidden="false" customHeight="false" outlineLevel="0" collapsed="false">
      <c r="B3107" s="1" t="n">
        <v>12.13598</v>
      </c>
      <c r="C3107" s="2" t="n">
        <v>4.97313</v>
      </c>
    </row>
    <row r="3108" customFormat="false" ht="12.75" hidden="false" customHeight="false" outlineLevel="0" collapsed="false">
      <c r="B3108" s="1" t="n">
        <v>12.13567</v>
      </c>
      <c r="C3108" s="2" t="n">
        <v>4.97313</v>
      </c>
    </row>
    <row r="3109" customFormat="false" ht="12.75" hidden="false" customHeight="false" outlineLevel="0" collapsed="false">
      <c r="B3109" s="1" t="n">
        <v>12.13543</v>
      </c>
      <c r="C3109" s="2" t="n">
        <v>4.97313</v>
      </c>
    </row>
    <row r="3110" customFormat="false" ht="12.75" hidden="false" customHeight="false" outlineLevel="0" collapsed="false">
      <c r="B3110" s="1" t="n">
        <v>12.13512</v>
      </c>
      <c r="C3110" s="2" t="n">
        <v>4.97313</v>
      </c>
    </row>
    <row r="3111" customFormat="false" ht="12.75" hidden="false" customHeight="false" outlineLevel="0" collapsed="false">
      <c r="B3111" s="1" t="n">
        <v>12.13488</v>
      </c>
      <c r="C3111" s="2" t="n">
        <v>4.96825</v>
      </c>
    </row>
    <row r="3112" customFormat="false" ht="12.75" hidden="false" customHeight="false" outlineLevel="0" collapsed="false">
      <c r="B3112" s="1" t="n">
        <v>12.13457</v>
      </c>
      <c r="C3112" s="2" t="n">
        <v>4.97313</v>
      </c>
    </row>
    <row r="3113" customFormat="false" ht="12.75" hidden="false" customHeight="false" outlineLevel="0" collapsed="false">
      <c r="B3113" s="1" t="n">
        <v>12.13428</v>
      </c>
      <c r="C3113" s="2" t="n">
        <v>4.97313</v>
      </c>
    </row>
    <row r="3114" customFormat="false" ht="12.75" hidden="false" customHeight="false" outlineLevel="0" collapsed="false">
      <c r="B3114" s="1" t="n">
        <v>12.13403</v>
      </c>
      <c r="C3114" s="2" t="n">
        <v>4.97313</v>
      </c>
    </row>
    <row r="3115" customFormat="false" ht="12.75" hidden="false" customHeight="false" outlineLevel="0" collapsed="false">
      <c r="B3115" s="1" t="n">
        <v>12.13373</v>
      </c>
      <c r="C3115" s="2" t="n">
        <v>4.96825</v>
      </c>
    </row>
    <row r="3116" customFormat="false" ht="12.75" hidden="false" customHeight="false" outlineLevel="0" collapsed="false">
      <c r="B3116" s="1" t="n">
        <v>12.13348</v>
      </c>
      <c r="C3116" s="2" t="n">
        <v>4.96825</v>
      </c>
    </row>
    <row r="3117" customFormat="false" ht="12.75" hidden="false" customHeight="false" outlineLevel="0" collapsed="false">
      <c r="B3117" s="1" t="n">
        <v>12.13319</v>
      </c>
      <c r="C3117" s="2" t="n">
        <v>4.96825</v>
      </c>
    </row>
    <row r="3118" customFormat="false" ht="12.75" hidden="false" customHeight="false" outlineLevel="0" collapsed="false">
      <c r="B3118" s="1" t="n">
        <v>12.13289</v>
      </c>
      <c r="C3118" s="2" t="n">
        <v>4.97313</v>
      </c>
    </row>
    <row r="3119" customFormat="false" ht="12.75" hidden="false" customHeight="false" outlineLevel="0" collapsed="false">
      <c r="B3119" s="1" t="n">
        <v>12.13264</v>
      </c>
      <c r="C3119" s="2" t="n">
        <v>4.97313</v>
      </c>
    </row>
    <row r="3120" customFormat="false" ht="12.75" hidden="false" customHeight="false" outlineLevel="0" collapsed="false">
      <c r="B3120" s="1" t="n">
        <v>12.13234</v>
      </c>
      <c r="C3120" s="2" t="n">
        <v>4.97802</v>
      </c>
    </row>
    <row r="3121" customFormat="false" ht="12.75" hidden="false" customHeight="false" outlineLevel="0" collapsed="false">
      <c r="B3121" s="1" t="n">
        <v>12.13209</v>
      </c>
      <c r="C3121" s="2" t="n">
        <v>4.96336</v>
      </c>
    </row>
    <row r="3122" customFormat="false" ht="12.75" hidden="false" customHeight="false" outlineLevel="0" collapsed="false">
      <c r="B3122" s="1" t="n">
        <v>12.13178</v>
      </c>
      <c r="C3122" s="2" t="n">
        <v>4.97313</v>
      </c>
    </row>
    <row r="3123" customFormat="false" ht="12.75" hidden="false" customHeight="false" outlineLevel="0" collapsed="false">
      <c r="B3123" s="1" t="n">
        <v>12.13149</v>
      </c>
      <c r="C3123" s="2" t="n">
        <v>4.97313</v>
      </c>
    </row>
    <row r="3124" customFormat="false" ht="12.75" hidden="false" customHeight="false" outlineLevel="0" collapsed="false">
      <c r="B3124" s="1" t="n">
        <v>12.13125</v>
      </c>
      <c r="C3124" s="2" t="n">
        <v>4.97313</v>
      </c>
    </row>
    <row r="3125" customFormat="false" ht="12.75" hidden="false" customHeight="false" outlineLevel="0" collapsed="false">
      <c r="B3125" s="1" t="n">
        <v>12.13094</v>
      </c>
      <c r="C3125" s="2" t="n">
        <v>4.97313</v>
      </c>
    </row>
    <row r="3126" customFormat="false" ht="12.75" hidden="false" customHeight="false" outlineLevel="0" collapsed="false">
      <c r="B3126" s="1" t="n">
        <v>12.1307</v>
      </c>
      <c r="C3126" s="2" t="n">
        <v>4.96825</v>
      </c>
    </row>
    <row r="3127" customFormat="false" ht="12.75" hidden="false" customHeight="false" outlineLevel="0" collapsed="false">
      <c r="B3127" s="1" t="n">
        <v>12.13039</v>
      </c>
      <c r="C3127" s="2" t="n">
        <v>4.97313</v>
      </c>
    </row>
    <row r="3128" customFormat="false" ht="12.75" hidden="false" customHeight="false" outlineLevel="0" collapsed="false">
      <c r="B3128" s="1" t="n">
        <v>12.1301</v>
      </c>
      <c r="C3128" s="2" t="n">
        <v>4.96825</v>
      </c>
    </row>
    <row r="3129" customFormat="false" ht="12.75" hidden="false" customHeight="false" outlineLevel="0" collapsed="false">
      <c r="B3129" s="1" t="n">
        <v>12.12986</v>
      </c>
      <c r="C3129" s="2" t="n">
        <v>4.97313</v>
      </c>
    </row>
    <row r="3130" customFormat="false" ht="12.75" hidden="false" customHeight="false" outlineLevel="0" collapsed="false">
      <c r="B3130" s="1" t="n">
        <v>12.12955</v>
      </c>
      <c r="C3130" s="2" t="n">
        <v>4.96825</v>
      </c>
    </row>
    <row r="3131" customFormat="false" ht="12.75" hidden="false" customHeight="false" outlineLevel="0" collapsed="false">
      <c r="B3131" s="1" t="n">
        <v>12.12932</v>
      </c>
      <c r="C3131" s="2" t="n">
        <v>4.96825</v>
      </c>
    </row>
    <row r="3132" customFormat="false" ht="12.75" hidden="false" customHeight="false" outlineLevel="0" collapsed="false">
      <c r="B3132" s="1" t="n">
        <v>12.12905</v>
      </c>
      <c r="C3132" s="2" t="n">
        <v>4.96825</v>
      </c>
    </row>
    <row r="3133" customFormat="false" ht="12.75" hidden="false" customHeight="false" outlineLevel="0" collapsed="false">
      <c r="B3133" s="1" t="n">
        <v>12.12874</v>
      </c>
      <c r="C3133" s="2" t="n">
        <v>4.96825</v>
      </c>
    </row>
    <row r="3134" customFormat="false" ht="12.75" hidden="false" customHeight="false" outlineLevel="0" collapsed="false">
      <c r="B3134" s="1" t="n">
        <v>12.12845</v>
      </c>
      <c r="C3134" s="2" t="n">
        <v>4.96825</v>
      </c>
    </row>
    <row r="3135" customFormat="false" ht="12.75" hidden="false" customHeight="false" outlineLevel="0" collapsed="false">
      <c r="B3135" s="1" t="n">
        <v>12.12821</v>
      </c>
      <c r="C3135" s="2" t="n">
        <v>4.97802</v>
      </c>
    </row>
    <row r="3136" customFormat="false" ht="12.75" hidden="false" customHeight="false" outlineLevel="0" collapsed="false">
      <c r="B3136" s="1" t="n">
        <v>12.12793</v>
      </c>
      <c r="C3136" s="2" t="n">
        <v>4.97802</v>
      </c>
    </row>
    <row r="3137" customFormat="false" ht="12.75" hidden="false" customHeight="false" outlineLevel="0" collapsed="false">
      <c r="B3137" s="1" t="n">
        <v>12.12762</v>
      </c>
      <c r="C3137" s="2" t="n">
        <v>4.97802</v>
      </c>
    </row>
    <row r="3138" customFormat="false" ht="12.75" hidden="false" customHeight="false" outlineLevel="0" collapsed="false">
      <c r="B3138" s="1" t="n">
        <v>12.12732</v>
      </c>
      <c r="C3138" s="2" t="n">
        <v>4.96825</v>
      </c>
    </row>
    <row r="3139" customFormat="false" ht="12.75" hidden="false" customHeight="false" outlineLevel="0" collapsed="false">
      <c r="B3139" s="1" t="n">
        <v>12.12707</v>
      </c>
      <c r="C3139" s="2" t="n">
        <v>4.97802</v>
      </c>
    </row>
    <row r="3140" customFormat="false" ht="12.75" hidden="false" customHeight="false" outlineLevel="0" collapsed="false">
      <c r="B3140" s="1" t="n">
        <v>12.12677</v>
      </c>
      <c r="C3140" s="2" t="n">
        <v>4.97802</v>
      </c>
    </row>
    <row r="3141" customFormat="false" ht="12.75" hidden="false" customHeight="false" outlineLevel="0" collapsed="false">
      <c r="B3141" s="1" t="n">
        <v>12.12652</v>
      </c>
      <c r="C3141" s="2" t="n">
        <v>4.97802</v>
      </c>
    </row>
    <row r="3142" customFormat="false" ht="12.75" hidden="false" customHeight="false" outlineLevel="0" collapsed="false">
      <c r="B3142" s="1" t="n">
        <v>12.12622</v>
      </c>
      <c r="C3142" s="2" t="n">
        <v>4.97802</v>
      </c>
    </row>
    <row r="3143" customFormat="false" ht="12.75" hidden="false" customHeight="false" outlineLevel="0" collapsed="false">
      <c r="B3143" s="1" t="n">
        <v>12.12593</v>
      </c>
      <c r="C3143" s="2" t="n">
        <v>4.97802</v>
      </c>
    </row>
    <row r="3144" customFormat="false" ht="12.75" hidden="false" customHeight="false" outlineLevel="0" collapsed="false">
      <c r="B3144" s="1" t="n">
        <v>12.12568</v>
      </c>
      <c r="C3144" s="2" t="n">
        <v>4.97802</v>
      </c>
    </row>
    <row r="3145" customFormat="false" ht="12.75" hidden="false" customHeight="false" outlineLevel="0" collapsed="false">
      <c r="B3145" s="1" t="n">
        <v>12.12537</v>
      </c>
      <c r="C3145" s="2" t="n">
        <v>4.97802</v>
      </c>
    </row>
    <row r="3146" customFormat="false" ht="12.75" hidden="false" customHeight="false" outlineLevel="0" collapsed="false">
      <c r="B3146" s="1" t="n">
        <v>12.12513</v>
      </c>
      <c r="C3146" s="2" t="n">
        <v>4.97313</v>
      </c>
    </row>
    <row r="3147" customFormat="false" ht="12.75" hidden="false" customHeight="false" outlineLevel="0" collapsed="false">
      <c r="B3147" s="1" t="n">
        <v>12.12484</v>
      </c>
      <c r="C3147" s="2" t="n">
        <v>4.96825</v>
      </c>
    </row>
    <row r="3148" customFormat="false" ht="12.75" hidden="false" customHeight="false" outlineLevel="0" collapsed="false">
      <c r="B3148" s="1" t="n">
        <v>12.12453</v>
      </c>
      <c r="C3148" s="2" t="n">
        <v>4.97802</v>
      </c>
    </row>
    <row r="3149" customFormat="false" ht="12.75" hidden="false" customHeight="false" outlineLevel="0" collapsed="false">
      <c r="B3149" s="1" t="n">
        <v>12.12429</v>
      </c>
      <c r="C3149" s="2" t="n">
        <v>4.97313</v>
      </c>
    </row>
    <row r="3150" customFormat="false" ht="12.75" hidden="false" customHeight="false" outlineLevel="0" collapsed="false">
      <c r="B3150" s="1" t="n">
        <v>12.12398</v>
      </c>
      <c r="C3150" s="2" t="n">
        <v>4.96825</v>
      </c>
    </row>
    <row r="3151" customFormat="false" ht="12.75" hidden="false" customHeight="false" outlineLevel="0" collapsed="false">
      <c r="B3151" s="1" t="n">
        <v>12.12374</v>
      </c>
      <c r="C3151" s="2" t="n">
        <v>4.97313</v>
      </c>
    </row>
    <row r="3152" customFormat="false" ht="12.75" hidden="false" customHeight="false" outlineLevel="0" collapsed="false">
      <c r="B3152" s="1" t="n">
        <v>12.12343</v>
      </c>
      <c r="C3152" s="2" t="n">
        <v>4.96825</v>
      </c>
    </row>
    <row r="3153" customFormat="false" ht="12.75" hidden="false" customHeight="false" outlineLevel="0" collapsed="false">
      <c r="B3153" s="1" t="n">
        <v>12.12314</v>
      </c>
      <c r="C3153" s="2" t="n">
        <v>4.96825</v>
      </c>
    </row>
    <row r="3154" customFormat="false" ht="12.75" hidden="false" customHeight="false" outlineLevel="0" collapsed="false">
      <c r="B3154" s="1" t="n">
        <v>12.1229</v>
      </c>
      <c r="C3154" s="2" t="n">
        <v>4.97313</v>
      </c>
    </row>
    <row r="3155" customFormat="false" ht="12.75" hidden="false" customHeight="false" outlineLevel="0" collapsed="false">
      <c r="B3155" s="1" t="n">
        <v>12.12259</v>
      </c>
      <c r="C3155" s="2" t="n">
        <v>4.97313</v>
      </c>
    </row>
    <row r="3156" customFormat="false" ht="12.75" hidden="false" customHeight="false" outlineLevel="0" collapsed="false">
      <c r="B3156" s="1" t="n">
        <v>12.12234</v>
      </c>
      <c r="C3156" s="2" t="n">
        <v>4.97802</v>
      </c>
    </row>
    <row r="3157" customFormat="false" ht="12.75" hidden="false" customHeight="false" outlineLevel="0" collapsed="false">
      <c r="B3157" s="1" t="n">
        <v>12.12204</v>
      </c>
      <c r="C3157" s="2" t="n">
        <v>4.97313</v>
      </c>
    </row>
    <row r="3158" customFormat="false" ht="12.75" hidden="false" customHeight="false" outlineLevel="0" collapsed="false">
      <c r="B3158" s="1" t="n">
        <v>12.12175</v>
      </c>
      <c r="C3158" s="2" t="n">
        <v>4.97802</v>
      </c>
    </row>
    <row r="3159" customFormat="false" ht="12.75" hidden="false" customHeight="false" outlineLevel="0" collapsed="false">
      <c r="B3159" s="1" t="n">
        <v>12.1215</v>
      </c>
      <c r="C3159" s="2" t="n">
        <v>4.96825</v>
      </c>
    </row>
    <row r="3160" customFormat="false" ht="12.75" hidden="false" customHeight="false" outlineLevel="0" collapsed="false">
      <c r="B3160" s="1" t="n">
        <v>12.1212</v>
      </c>
      <c r="C3160" s="2" t="n">
        <v>4.97313</v>
      </c>
    </row>
    <row r="3161" customFormat="false" ht="12.75" hidden="false" customHeight="false" outlineLevel="0" collapsed="false">
      <c r="B3161" s="1" t="n">
        <v>12.12097</v>
      </c>
      <c r="C3161" s="2" t="n">
        <v>4.97313</v>
      </c>
    </row>
    <row r="3162" customFormat="false" ht="12.75" hidden="false" customHeight="false" outlineLevel="0" collapsed="false">
      <c r="B3162" s="1" t="n">
        <v>12.12066</v>
      </c>
      <c r="C3162" s="2" t="n">
        <v>4.97313</v>
      </c>
    </row>
    <row r="3163" customFormat="false" ht="12.75" hidden="false" customHeight="false" outlineLevel="0" collapsed="false">
      <c r="B3163" s="1" t="n">
        <v>12.12037</v>
      </c>
      <c r="C3163" s="2" t="n">
        <v>4.97313</v>
      </c>
    </row>
    <row r="3164" customFormat="false" ht="12.75" hidden="false" customHeight="false" outlineLevel="0" collapsed="false">
      <c r="B3164" s="1" t="n">
        <v>12.12013</v>
      </c>
      <c r="C3164" s="2" t="n">
        <v>4.96825</v>
      </c>
    </row>
    <row r="3165" customFormat="false" ht="12.75" hidden="false" customHeight="false" outlineLevel="0" collapsed="false">
      <c r="B3165" s="1" t="n">
        <v>12.11985</v>
      </c>
      <c r="C3165" s="2" t="n">
        <v>4.96825</v>
      </c>
    </row>
    <row r="3166" customFormat="false" ht="12.75" hidden="false" customHeight="false" outlineLevel="0" collapsed="false">
      <c r="B3166" s="1" t="n">
        <v>12.11954</v>
      </c>
      <c r="C3166" s="2" t="n">
        <v>4.97313</v>
      </c>
    </row>
    <row r="3167" customFormat="false" ht="12.75" hidden="false" customHeight="false" outlineLevel="0" collapsed="false">
      <c r="B3167" s="1" t="n">
        <v>12.11926</v>
      </c>
      <c r="C3167" s="2" t="n">
        <v>4.97313</v>
      </c>
    </row>
    <row r="3168" customFormat="false" ht="12.75" hidden="false" customHeight="false" outlineLevel="0" collapsed="false">
      <c r="B3168" s="1" t="n">
        <v>12.11901</v>
      </c>
      <c r="C3168" s="2" t="n">
        <v>4.97313</v>
      </c>
    </row>
    <row r="3169" customFormat="false" ht="12.75" hidden="false" customHeight="false" outlineLevel="0" collapsed="false">
      <c r="B3169" s="1" t="n">
        <v>12.1187</v>
      </c>
      <c r="C3169" s="2" t="n">
        <v>4.97313</v>
      </c>
    </row>
    <row r="3170" customFormat="false" ht="12.75" hidden="false" customHeight="false" outlineLevel="0" collapsed="false">
      <c r="B3170" s="1" t="n">
        <v>12.11844</v>
      </c>
      <c r="C3170" s="2" t="n">
        <v>4.97802</v>
      </c>
    </row>
    <row r="3171" customFormat="false" ht="12.75" hidden="false" customHeight="false" outlineLevel="0" collapsed="false">
      <c r="B3171" s="1" t="n">
        <v>12.11816</v>
      </c>
      <c r="C3171" s="2" t="n">
        <v>4.96825</v>
      </c>
    </row>
    <row r="3172" customFormat="false" ht="12.75" hidden="false" customHeight="false" outlineLevel="0" collapsed="false">
      <c r="B3172" s="1" t="n">
        <v>12.11785</v>
      </c>
      <c r="C3172" s="2" t="n">
        <v>4.97802</v>
      </c>
    </row>
    <row r="3173" customFormat="false" ht="12.75" hidden="false" customHeight="false" outlineLevel="0" collapsed="false">
      <c r="B3173" s="1" t="n">
        <v>12.11763</v>
      </c>
      <c r="C3173" s="2" t="n">
        <v>4.97802</v>
      </c>
    </row>
    <row r="3174" customFormat="false" ht="12.75" hidden="false" customHeight="false" outlineLevel="0" collapsed="false">
      <c r="B3174" s="1" t="n">
        <v>12.11733</v>
      </c>
      <c r="C3174" s="2" t="n">
        <v>4.97313</v>
      </c>
    </row>
    <row r="3175" customFormat="false" ht="12.75" hidden="false" customHeight="false" outlineLevel="0" collapsed="false">
      <c r="B3175" s="1" t="n">
        <v>12.11704</v>
      </c>
      <c r="C3175" s="2" t="n">
        <v>4.97313</v>
      </c>
    </row>
    <row r="3176" customFormat="false" ht="12.75" hidden="false" customHeight="false" outlineLevel="0" collapsed="false">
      <c r="B3176" s="1" t="n">
        <v>12.11673</v>
      </c>
      <c r="C3176" s="2" t="n">
        <v>4.97313</v>
      </c>
    </row>
    <row r="3177" customFormat="false" ht="12.75" hidden="false" customHeight="false" outlineLevel="0" collapsed="false">
      <c r="B3177" s="1" t="n">
        <v>12.11649</v>
      </c>
      <c r="C3177" s="2" t="n">
        <v>4.97313</v>
      </c>
    </row>
    <row r="3178" customFormat="false" ht="12.75" hidden="false" customHeight="false" outlineLevel="0" collapsed="false">
      <c r="B3178" s="1" t="n">
        <v>12.11618</v>
      </c>
      <c r="C3178" s="2" t="n">
        <v>4.97313</v>
      </c>
    </row>
    <row r="3179" customFormat="false" ht="12.75" hidden="false" customHeight="false" outlineLevel="0" collapsed="false">
      <c r="B3179" s="1" t="n">
        <v>12.11594</v>
      </c>
      <c r="C3179" s="2" t="n">
        <v>4.97313</v>
      </c>
    </row>
    <row r="3180" customFormat="false" ht="12.75" hidden="false" customHeight="false" outlineLevel="0" collapsed="false">
      <c r="B3180" s="1" t="n">
        <v>12.11563</v>
      </c>
      <c r="C3180" s="2" t="n">
        <v>4.97313</v>
      </c>
    </row>
    <row r="3181" customFormat="false" ht="12.75" hidden="false" customHeight="false" outlineLevel="0" collapsed="false">
      <c r="B3181" s="1" t="n">
        <v>12.11534</v>
      </c>
      <c r="C3181" s="2" t="n">
        <v>4.96825</v>
      </c>
    </row>
    <row r="3182" customFormat="false" ht="12.75" hidden="false" customHeight="false" outlineLevel="0" collapsed="false">
      <c r="B3182" s="1" t="n">
        <v>12.11509</v>
      </c>
      <c r="C3182" s="2" t="n">
        <v>4.97313</v>
      </c>
    </row>
    <row r="3183" customFormat="false" ht="12.75" hidden="false" customHeight="false" outlineLevel="0" collapsed="false">
      <c r="B3183" s="1" t="n">
        <v>12.11479</v>
      </c>
      <c r="C3183" s="2" t="n">
        <v>4.97313</v>
      </c>
    </row>
    <row r="3184" customFormat="false" ht="12.75" hidden="false" customHeight="false" outlineLevel="0" collapsed="false">
      <c r="B3184" s="1" t="n">
        <v>12.11454</v>
      </c>
      <c r="C3184" s="2" t="n">
        <v>4.96825</v>
      </c>
    </row>
    <row r="3185" customFormat="false" ht="12.75" hidden="false" customHeight="false" outlineLevel="0" collapsed="false">
      <c r="B3185" s="1" t="n">
        <v>12.11424</v>
      </c>
      <c r="C3185" s="2" t="n">
        <v>4.96825</v>
      </c>
    </row>
    <row r="3186" customFormat="false" ht="12.75" hidden="false" customHeight="false" outlineLevel="0" collapsed="false">
      <c r="B3186" s="1" t="n">
        <v>12.11395</v>
      </c>
      <c r="C3186" s="2" t="n">
        <v>4.96825</v>
      </c>
    </row>
    <row r="3187" customFormat="false" ht="12.75" hidden="false" customHeight="false" outlineLevel="0" collapsed="false">
      <c r="B3187" s="1" t="n">
        <v>12.1137</v>
      </c>
      <c r="C3187" s="2" t="n">
        <v>4.96825</v>
      </c>
    </row>
    <row r="3188" customFormat="false" ht="12.75" hidden="false" customHeight="false" outlineLevel="0" collapsed="false">
      <c r="B3188" s="1" t="n">
        <v>12.11339</v>
      </c>
      <c r="C3188" s="2" t="n">
        <v>4.97313</v>
      </c>
    </row>
    <row r="3189" customFormat="false" ht="12.75" hidden="false" customHeight="false" outlineLevel="0" collapsed="false">
      <c r="B3189" s="1" t="n">
        <v>12.11315</v>
      </c>
      <c r="C3189" s="2" t="n">
        <v>4.96825</v>
      </c>
    </row>
    <row r="3190" customFormat="false" ht="12.75" hidden="false" customHeight="false" outlineLevel="0" collapsed="false">
      <c r="B3190" s="1" t="n">
        <v>12.11285</v>
      </c>
      <c r="C3190" s="2" t="n">
        <v>4.96336</v>
      </c>
    </row>
    <row r="3191" customFormat="false" ht="12.75" hidden="false" customHeight="false" outlineLevel="0" collapsed="false">
      <c r="B3191" s="1" t="n">
        <v>12.1126</v>
      </c>
      <c r="C3191" s="2" t="n">
        <v>4.96825</v>
      </c>
    </row>
    <row r="3192" customFormat="false" ht="12.75" hidden="false" customHeight="false" outlineLevel="0" collapsed="false">
      <c r="B3192" s="1" t="n">
        <v>12.1123</v>
      </c>
      <c r="C3192" s="2" t="n">
        <v>4.96825</v>
      </c>
    </row>
    <row r="3193" customFormat="false" ht="12.75" hidden="false" customHeight="false" outlineLevel="0" collapsed="false">
      <c r="B3193" s="1" t="n">
        <v>12.11201</v>
      </c>
      <c r="C3193" s="2" t="n">
        <v>4.96825</v>
      </c>
    </row>
    <row r="3194" customFormat="false" ht="12.75" hidden="false" customHeight="false" outlineLevel="0" collapsed="false">
      <c r="B3194" s="1" t="n">
        <v>12.11176</v>
      </c>
      <c r="C3194" s="2" t="n">
        <v>4.97802</v>
      </c>
    </row>
    <row r="3195" customFormat="false" ht="12.75" hidden="false" customHeight="false" outlineLevel="0" collapsed="false">
      <c r="B3195" s="1" t="n">
        <v>12.11145</v>
      </c>
      <c r="C3195" s="2" t="n">
        <v>4.96825</v>
      </c>
    </row>
    <row r="3196" customFormat="false" ht="12.75" hidden="false" customHeight="false" outlineLevel="0" collapsed="false">
      <c r="B3196" s="1" t="n">
        <v>12.11121</v>
      </c>
      <c r="C3196" s="2" t="n">
        <v>4.97802</v>
      </c>
    </row>
    <row r="3197" customFormat="false" ht="12.75" hidden="false" customHeight="false" outlineLevel="0" collapsed="false">
      <c r="B3197" s="1" t="n">
        <v>12.1109</v>
      </c>
      <c r="C3197" s="2" t="n">
        <v>4.96825</v>
      </c>
    </row>
    <row r="3198" customFormat="false" ht="12.75" hidden="false" customHeight="false" outlineLevel="0" collapsed="false">
      <c r="B3198" s="1" t="n">
        <v>12.11061</v>
      </c>
      <c r="C3198" s="2" t="n">
        <v>4.96825</v>
      </c>
    </row>
    <row r="3199" customFormat="false" ht="12.75" hidden="false" customHeight="false" outlineLevel="0" collapsed="false">
      <c r="B3199" s="1" t="n">
        <v>12.11037</v>
      </c>
      <c r="C3199" s="2" t="n">
        <v>4.96825</v>
      </c>
    </row>
    <row r="3200" customFormat="false" ht="12.75" hidden="false" customHeight="false" outlineLevel="0" collapsed="false">
      <c r="B3200" s="1" t="n">
        <v>12.11006</v>
      </c>
      <c r="C3200" s="2" t="n">
        <v>4.96825</v>
      </c>
    </row>
    <row r="3201" customFormat="false" ht="12.75" hidden="false" customHeight="false" outlineLevel="0" collapsed="false">
      <c r="B3201" s="1" t="n">
        <v>12.10982</v>
      </c>
      <c r="C3201" s="2" t="n">
        <v>4.96825</v>
      </c>
    </row>
    <row r="3202" customFormat="false" ht="12.75" hidden="false" customHeight="false" outlineLevel="0" collapsed="false">
      <c r="B3202" s="1" t="n">
        <v>12.10951</v>
      </c>
      <c r="C3202" s="2" t="n">
        <v>4.96825</v>
      </c>
    </row>
    <row r="3203" customFormat="false" ht="12.75" hidden="false" customHeight="false" outlineLevel="0" collapsed="false">
      <c r="B3203" s="1" t="n">
        <v>12.10926</v>
      </c>
      <c r="C3203" s="2" t="n">
        <v>4.96336</v>
      </c>
    </row>
    <row r="3204" customFormat="false" ht="12.75" hidden="false" customHeight="false" outlineLevel="0" collapsed="false">
      <c r="B3204" s="1" t="n">
        <v>12.10896</v>
      </c>
      <c r="C3204" s="2" t="n">
        <v>4.96825</v>
      </c>
    </row>
    <row r="3205" customFormat="false" ht="12.75" hidden="false" customHeight="false" outlineLevel="0" collapsed="false">
      <c r="B3205" s="1" t="n">
        <v>12.10867</v>
      </c>
      <c r="C3205" s="2" t="n">
        <v>4.96825</v>
      </c>
    </row>
    <row r="3206" customFormat="false" ht="12.75" hidden="false" customHeight="false" outlineLevel="0" collapsed="false">
      <c r="B3206" s="1" t="n">
        <v>12.10838</v>
      </c>
      <c r="C3206" s="2" t="n">
        <v>4.96336</v>
      </c>
    </row>
    <row r="3207" customFormat="false" ht="12.75" hidden="false" customHeight="false" outlineLevel="0" collapsed="false">
      <c r="B3207" s="1" t="n">
        <v>12.10813</v>
      </c>
      <c r="C3207" s="2" t="n">
        <v>4.97313</v>
      </c>
    </row>
    <row r="3208" customFormat="false" ht="12.75" hidden="false" customHeight="false" outlineLevel="0" collapsed="false">
      <c r="B3208" s="1" t="n">
        <v>12.10783</v>
      </c>
      <c r="C3208" s="2" t="n">
        <v>4.96825</v>
      </c>
    </row>
    <row r="3209" customFormat="false" ht="12.75" hidden="false" customHeight="false" outlineLevel="0" collapsed="false">
      <c r="B3209" s="1" t="n">
        <v>12.10758</v>
      </c>
      <c r="C3209" s="2" t="n">
        <v>4.96825</v>
      </c>
    </row>
    <row r="3210" customFormat="false" ht="12.75" hidden="false" customHeight="false" outlineLevel="0" collapsed="false">
      <c r="B3210" s="1" t="n">
        <v>12.10728</v>
      </c>
      <c r="C3210" s="2" t="n">
        <v>4.96825</v>
      </c>
    </row>
    <row r="3211" customFormat="false" ht="12.75" hidden="false" customHeight="false" outlineLevel="0" collapsed="false">
      <c r="B3211" s="1" t="n">
        <v>12.10703</v>
      </c>
      <c r="C3211" s="2" t="n">
        <v>4.96336</v>
      </c>
    </row>
    <row r="3212" customFormat="false" ht="12.75" hidden="false" customHeight="false" outlineLevel="0" collapsed="false">
      <c r="B3212" s="1" t="n">
        <v>12.10673</v>
      </c>
      <c r="C3212" s="2" t="n">
        <v>4.96825</v>
      </c>
    </row>
    <row r="3213" customFormat="false" ht="12.75" hidden="false" customHeight="false" outlineLevel="0" collapsed="false">
      <c r="B3213" s="1" t="n">
        <v>12.10643</v>
      </c>
      <c r="C3213" s="2" t="n">
        <v>4.96825</v>
      </c>
    </row>
    <row r="3214" customFormat="false" ht="12.75" hidden="false" customHeight="false" outlineLevel="0" collapsed="false">
      <c r="B3214" s="1" t="n">
        <v>12.10619</v>
      </c>
      <c r="C3214" s="2" t="n">
        <v>4.96336</v>
      </c>
    </row>
    <row r="3215" customFormat="false" ht="12.75" hidden="false" customHeight="false" outlineLevel="0" collapsed="false">
      <c r="B3215" s="1" t="n">
        <v>12.10589</v>
      </c>
      <c r="C3215" s="2" t="n">
        <v>4.96825</v>
      </c>
    </row>
    <row r="3216" customFormat="false" ht="12.75" hidden="false" customHeight="false" outlineLevel="0" collapsed="false">
      <c r="B3216" s="1" t="n">
        <v>12.10559</v>
      </c>
      <c r="C3216" s="2" t="n">
        <v>4.96825</v>
      </c>
    </row>
    <row r="3217" customFormat="false" ht="12.75" hidden="false" customHeight="false" outlineLevel="0" collapsed="false">
      <c r="B3217" s="1" t="n">
        <v>12.10535</v>
      </c>
      <c r="C3217" s="2" t="n">
        <v>4.96825</v>
      </c>
    </row>
    <row r="3218" customFormat="false" ht="12.75" hidden="false" customHeight="false" outlineLevel="0" collapsed="false">
      <c r="B3218" s="1" t="n">
        <v>12.10504</v>
      </c>
      <c r="C3218" s="2" t="n">
        <v>4.96825</v>
      </c>
    </row>
    <row r="3219" customFormat="false" ht="12.75" hidden="false" customHeight="false" outlineLevel="0" collapsed="false">
      <c r="B3219" s="1" t="n">
        <v>12.1048</v>
      </c>
      <c r="C3219" s="2" t="n">
        <v>4.96825</v>
      </c>
    </row>
    <row r="3220" customFormat="false" ht="12.75" hidden="false" customHeight="false" outlineLevel="0" collapsed="false">
      <c r="B3220" s="1" t="n">
        <v>12.10449</v>
      </c>
      <c r="C3220" s="2" t="n">
        <v>4.96825</v>
      </c>
    </row>
    <row r="3221" customFormat="false" ht="12.75" hidden="false" customHeight="false" outlineLevel="0" collapsed="false">
      <c r="B3221" s="1" t="n">
        <v>12.10425</v>
      </c>
      <c r="C3221" s="2" t="n">
        <v>4.96825</v>
      </c>
    </row>
    <row r="3222" customFormat="false" ht="12.75" hidden="false" customHeight="false" outlineLevel="0" collapsed="false">
      <c r="B3222" s="1" t="n">
        <v>12.10394</v>
      </c>
      <c r="C3222" s="2" t="n">
        <v>4.96825</v>
      </c>
    </row>
    <row r="3223" customFormat="false" ht="12.75" hidden="false" customHeight="false" outlineLevel="0" collapsed="false">
      <c r="B3223" s="1" t="n">
        <v>12.10365</v>
      </c>
      <c r="C3223" s="2" t="n">
        <v>4.96336</v>
      </c>
    </row>
    <row r="3224" customFormat="false" ht="12.75" hidden="false" customHeight="false" outlineLevel="0" collapsed="false">
      <c r="B3224" s="1" t="n">
        <v>12.10342</v>
      </c>
      <c r="C3224" s="2" t="n">
        <v>4.96336</v>
      </c>
    </row>
    <row r="3225" customFormat="false" ht="12.75" hidden="false" customHeight="false" outlineLevel="0" collapsed="false">
      <c r="B3225" s="1" t="n">
        <v>12.10311</v>
      </c>
      <c r="C3225" s="2" t="n">
        <v>4.96825</v>
      </c>
    </row>
    <row r="3226" customFormat="false" ht="12.75" hidden="false" customHeight="false" outlineLevel="0" collapsed="false">
      <c r="B3226" s="1" t="n">
        <v>12.10282</v>
      </c>
      <c r="C3226" s="2" t="n">
        <v>4.96825</v>
      </c>
    </row>
    <row r="3227" customFormat="false" ht="12.75" hidden="false" customHeight="false" outlineLevel="0" collapsed="false">
      <c r="B3227" s="1" t="n">
        <v>12.10258</v>
      </c>
      <c r="C3227" s="2" t="n">
        <v>4.97313</v>
      </c>
    </row>
    <row r="3228" customFormat="false" ht="12.75" hidden="false" customHeight="false" outlineLevel="0" collapsed="false">
      <c r="B3228" s="1" t="n">
        <v>12.10227</v>
      </c>
      <c r="C3228" s="2" t="n">
        <v>4.97313</v>
      </c>
    </row>
    <row r="3229" customFormat="false" ht="12.75" hidden="false" customHeight="false" outlineLevel="0" collapsed="false">
      <c r="B3229" s="1" t="n">
        <v>12.10198</v>
      </c>
      <c r="C3229" s="2" t="n">
        <v>4.96825</v>
      </c>
    </row>
    <row r="3230" customFormat="false" ht="12.75" hidden="false" customHeight="false" outlineLevel="0" collapsed="false">
      <c r="B3230" s="1" t="n">
        <v>12.10172</v>
      </c>
      <c r="C3230" s="2" t="n">
        <v>4.97313</v>
      </c>
    </row>
    <row r="3231" customFormat="false" ht="12.75" hidden="false" customHeight="false" outlineLevel="0" collapsed="false">
      <c r="B3231" s="1" t="n">
        <v>12.10143</v>
      </c>
      <c r="C3231" s="2" t="n">
        <v>4.97313</v>
      </c>
    </row>
    <row r="3232" customFormat="false" ht="12.75" hidden="false" customHeight="false" outlineLevel="0" collapsed="false">
      <c r="B3232" s="1" t="n">
        <v>12.10119</v>
      </c>
      <c r="C3232" s="2" t="n">
        <v>4.96825</v>
      </c>
    </row>
    <row r="3233" customFormat="false" ht="12.75" hidden="false" customHeight="false" outlineLevel="0" collapsed="false">
      <c r="B3233" s="1" t="n">
        <v>12.10088</v>
      </c>
      <c r="C3233" s="2" t="n">
        <v>4.97313</v>
      </c>
    </row>
    <row r="3234" customFormat="false" ht="12.75" hidden="false" customHeight="false" outlineLevel="0" collapsed="false">
      <c r="B3234" s="1" t="n">
        <v>12.10058</v>
      </c>
      <c r="C3234" s="2" t="n">
        <v>4.97313</v>
      </c>
    </row>
    <row r="3235" customFormat="false" ht="12.75" hidden="false" customHeight="false" outlineLevel="0" collapsed="false">
      <c r="B3235" s="1" t="n">
        <v>12.10033</v>
      </c>
      <c r="C3235" s="2" t="n">
        <v>4.97313</v>
      </c>
    </row>
    <row r="3236" customFormat="false" ht="12.75" hidden="false" customHeight="false" outlineLevel="0" collapsed="false">
      <c r="B3236" s="1" t="n">
        <v>12.10004</v>
      </c>
      <c r="C3236" s="2" t="n">
        <v>4.96825</v>
      </c>
    </row>
    <row r="3237" customFormat="false" ht="12.75" hidden="false" customHeight="false" outlineLevel="0" collapsed="false">
      <c r="B3237" s="1" t="n">
        <v>12.09981</v>
      </c>
      <c r="C3237" s="2" t="n">
        <v>4.96825</v>
      </c>
    </row>
    <row r="3238" customFormat="false" ht="12.75" hidden="false" customHeight="false" outlineLevel="0" collapsed="false">
      <c r="B3238" s="1" t="n">
        <v>12.09949</v>
      </c>
      <c r="C3238" s="2" t="n">
        <v>4.96825</v>
      </c>
    </row>
    <row r="3239" customFormat="false" ht="12.75" hidden="false" customHeight="false" outlineLevel="0" collapsed="false">
      <c r="B3239" s="1" t="n">
        <v>12.0992</v>
      </c>
      <c r="C3239" s="2" t="n">
        <v>4.97313</v>
      </c>
    </row>
    <row r="3240" customFormat="false" ht="12.75" hidden="false" customHeight="false" outlineLevel="0" collapsed="false">
      <c r="B3240" s="1" t="n">
        <v>12.09894</v>
      </c>
      <c r="C3240" s="2" t="n">
        <v>4.96825</v>
      </c>
    </row>
    <row r="3241" customFormat="false" ht="12.75" hidden="false" customHeight="false" outlineLevel="0" collapsed="false">
      <c r="B3241" s="1" t="n">
        <v>12.09863</v>
      </c>
      <c r="C3241" s="2" t="n">
        <v>4.97313</v>
      </c>
    </row>
    <row r="3242" customFormat="false" ht="12.75" hidden="false" customHeight="false" outlineLevel="0" collapsed="false">
      <c r="B3242" s="1" t="n">
        <v>12.09839</v>
      </c>
      <c r="C3242" s="2" t="n">
        <v>4.96825</v>
      </c>
    </row>
    <row r="3243" customFormat="false" ht="12.75" hidden="false" customHeight="false" outlineLevel="0" collapsed="false">
      <c r="B3243" s="1" t="n">
        <v>12.0981</v>
      </c>
      <c r="C3243" s="2" t="n">
        <v>4.96825</v>
      </c>
    </row>
    <row r="3244" customFormat="false" ht="12.75" hidden="false" customHeight="false" outlineLevel="0" collapsed="false">
      <c r="B3244" s="1" t="n">
        <v>12.09779</v>
      </c>
      <c r="C3244" s="2" t="n">
        <v>4.97313</v>
      </c>
    </row>
    <row r="3245" customFormat="false" ht="12.75" hidden="false" customHeight="false" outlineLevel="0" collapsed="false">
      <c r="B3245" s="1" t="n">
        <v>12.09755</v>
      </c>
      <c r="C3245" s="2" t="n">
        <v>4.96825</v>
      </c>
    </row>
    <row r="3246" customFormat="false" ht="12.75" hidden="false" customHeight="false" outlineLevel="0" collapsed="false">
      <c r="B3246" s="1" t="n">
        <v>12.09726</v>
      </c>
      <c r="C3246" s="2" t="n">
        <v>4.96336</v>
      </c>
    </row>
    <row r="3247" customFormat="false" ht="12.75" hidden="false" customHeight="false" outlineLevel="0" collapsed="false">
      <c r="B3247" s="1" t="n">
        <v>12.09699</v>
      </c>
      <c r="C3247" s="2" t="n">
        <v>4.96336</v>
      </c>
    </row>
    <row r="3248" customFormat="false" ht="12.75" hidden="false" customHeight="false" outlineLevel="0" collapsed="false">
      <c r="B3248" s="1" t="n">
        <v>12.0967</v>
      </c>
      <c r="C3248" s="2" t="n">
        <v>4.96825</v>
      </c>
    </row>
    <row r="3249" customFormat="false" ht="12.75" hidden="false" customHeight="false" outlineLevel="0" collapsed="false">
      <c r="B3249" s="1" t="n">
        <v>12.0964</v>
      </c>
      <c r="C3249" s="2" t="n">
        <v>4.96825</v>
      </c>
    </row>
    <row r="3250" customFormat="false" ht="12.75" hidden="false" customHeight="false" outlineLevel="0" collapsed="false">
      <c r="B3250" s="1" t="n">
        <v>12.09615</v>
      </c>
      <c r="C3250" s="2" t="n">
        <v>4.97313</v>
      </c>
    </row>
    <row r="3251" customFormat="false" ht="12.75" hidden="false" customHeight="false" outlineLevel="0" collapsed="false">
      <c r="B3251" s="1" t="n">
        <v>12.09585</v>
      </c>
      <c r="C3251" s="2" t="n">
        <v>4.96825</v>
      </c>
    </row>
    <row r="3252" customFormat="false" ht="12.75" hidden="false" customHeight="false" outlineLevel="0" collapsed="false">
      <c r="B3252" s="1" t="n">
        <v>12.0956</v>
      </c>
      <c r="C3252" s="2" t="n">
        <v>4.97313</v>
      </c>
    </row>
    <row r="3253" customFormat="false" ht="12.75" hidden="false" customHeight="false" outlineLevel="0" collapsed="false">
      <c r="B3253" s="1" t="n">
        <v>12.09531</v>
      </c>
      <c r="C3253" s="2" t="n">
        <v>4.96825</v>
      </c>
    </row>
    <row r="3254" customFormat="false" ht="12.75" hidden="false" customHeight="false" outlineLevel="0" collapsed="false">
      <c r="B3254" s="1" t="n">
        <v>12.09501</v>
      </c>
      <c r="C3254" s="2" t="n">
        <v>4.96336</v>
      </c>
    </row>
    <row r="3255" customFormat="false" ht="12.75" hidden="false" customHeight="false" outlineLevel="0" collapsed="false">
      <c r="B3255" s="1" t="n">
        <v>12.09476</v>
      </c>
      <c r="C3255" s="2" t="n">
        <v>4.96825</v>
      </c>
    </row>
    <row r="3256" customFormat="false" ht="12.75" hidden="false" customHeight="false" outlineLevel="0" collapsed="false">
      <c r="B3256" s="1" t="n">
        <v>12.09446</v>
      </c>
      <c r="C3256" s="2" t="n">
        <v>4.96336</v>
      </c>
    </row>
    <row r="3257" customFormat="false" ht="12.75" hidden="false" customHeight="false" outlineLevel="0" collapsed="false">
      <c r="B3257" s="1" t="n">
        <v>12.09421</v>
      </c>
      <c r="C3257" s="2" t="n">
        <v>4.96825</v>
      </c>
    </row>
    <row r="3258" customFormat="false" ht="12.75" hidden="false" customHeight="false" outlineLevel="0" collapsed="false">
      <c r="B3258" s="1" t="n">
        <v>12.09392</v>
      </c>
      <c r="C3258" s="2" t="n">
        <v>4.96825</v>
      </c>
    </row>
    <row r="3259" customFormat="false" ht="12.75" hidden="false" customHeight="false" outlineLevel="0" collapsed="false">
      <c r="B3259" s="1" t="n">
        <v>12.09361</v>
      </c>
      <c r="C3259" s="2" t="n">
        <v>4.96825</v>
      </c>
    </row>
    <row r="3260" customFormat="false" ht="12.75" hidden="false" customHeight="false" outlineLevel="0" collapsed="false">
      <c r="B3260" s="1" t="n">
        <v>12.09337</v>
      </c>
      <c r="C3260" s="2" t="n">
        <v>4.97313</v>
      </c>
    </row>
    <row r="3261" customFormat="false" ht="12.75" hidden="false" customHeight="false" outlineLevel="0" collapsed="false">
      <c r="B3261" s="1" t="n">
        <v>12.09306</v>
      </c>
      <c r="C3261" s="2" t="n">
        <v>4.96825</v>
      </c>
    </row>
    <row r="3262" customFormat="false" ht="12.75" hidden="false" customHeight="false" outlineLevel="0" collapsed="false">
      <c r="B3262" s="1" t="n">
        <v>12.09282</v>
      </c>
      <c r="C3262" s="2" t="n">
        <v>4.96336</v>
      </c>
    </row>
    <row r="3263" customFormat="false" ht="12.75" hidden="false" customHeight="false" outlineLevel="0" collapsed="false">
      <c r="B3263" s="1" t="n">
        <v>12.09251</v>
      </c>
      <c r="C3263" s="2" t="n">
        <v>4.96825</v>
      </c>
    </row>
    <row r="3264" customFormat="false" ht="12.75" hidden="false" customHeight="false" outlineLevel="0" collapsed="false">
      <c r="B3264" s="1" t="n">
        <v>12.09222</v>
      </c>
      <c r="C3264" s="2" t="n">
        <v>4.96825</v>
      </c>
    </row>
    <row r="3265" customFormat="false" ht="12.75" hidden="false" customHeight="false" outlineLevel="0" collapsed="false">
      <c r="B3265" s="1" t="n">
        <v>12.09198</v>
      </c>
      <c r="C3265" s="2" t="n">
        <v>4.96825</v>
      </c>
    </row>
    <row r="3266" customFormat="false" ht="12.75" hidden="false" customHeight="false" outlineLevel="0" collapsed="false">
      <c r="B3266" s="1" t="n">
        <v>12.09167</v>
      </c>
      <c r="C3266" s="2" t="n">
        <v>4.96825</v>
      </c>
    </row>
    <row r="3267" customFormat="false" ht="12.75" hidden="false" customHeight="false" outlineLevel="0" collapsed="false">
      <c r="B3267" s="1" t="n">
        <v>12.09143</v>
      </c>
      <c r="C3267" s="2" t="n">
        <v>4.97313</v>
      </c>
    </row>
    <row r="3268" customFormat="false" ht="12.75" hidden="false" customHeight="false" outlineLevel="0" collapsed="false">
      <c r="B3268" s="1" t="n">
        <v>12.09112</v>
      </c>
      <c r="C3268" s="2" t="n">
        <v>4.96336</v>
      </c>
    </row>
    <row r="3269" customFormat="false" ht="12.75" hidden="false" customHeight="false" outlineLevel="0" collapsed="false">
      <c r="B3269" s="1" t="n">
        <v>12.09091</v>
      </c>
      <c r="C3269" s="2" t="n">
        <v>4.96336</v>
      </c>
    </row>
    <row r="3270" customFormat="false" ht="12.75" hidden="false" customHeight="false" outlineLevel="0" collapsed="false">
      <c r="B3270" s="1" t="n">
        <v>12.09057</v>
      </c>
      <c r="C3270" s="2" t="n">
        <v>4.96825</v>
      </c>
    </row>
    <row r="3271" customFormat="false" ht="12.75" hidden="false" customHeight="false" outlineLevel="0" collapsed="false">
      <c r="B3271" s="1" t="n">
        <v>12.09028</v>
      </c>
      <c r="C3271" s="2" t="n">
        <v>4.96825</v>
      </c>
    </row>
    <row r="3272" customFormat="false" ht="12.75" hidden="false" customHeight="false" outlineLevel="0" collapsed="false">
      <c r="B3272" s="1" t="n">
        <v>12.09005</v>
      </c>
      <c r="C3272" s="2" t="n">
        <v>4.96825</v>
      </c>
    </row>
    <row r="3273" customFormat="false" ht="12.75" hidden="false" customHeight="false" outlineLevel="0" collapsed="false">
      <c r="B3273" s="1" t="n">
        <v>12.08974</v>
      </c>
      <c r="C3273" s="2" t="n">
        <v>4.96825</v>
      </c>
    </row>
    <row r="3274" customFormat="false" ht="12.75" hidden="false" customHeight="false" outlineLevel="0" collapsed="false">
      <c r="B3274" s="1" t="n">
        <v>12.08945</v>
      </c>
      <c r="C3274" s="2" t="n">
        <v>4.96336</v>
      </c>
    </row>
    <row r="3275" customFormat="false" ht="12.75" hidden="false" customHeight="false" outlineLevel="0" collapsed="false">
      <c r="B3275" s="1" t="n">
        <v>12.08921</v>
      </c>
      <c r="C3275" s="2" t="n">
        <v>4.96825</v>
      </c>
    </row>
    <row r="3276" customFormat="false" ht="12.75" hidden="false" customHeight="false" outlineLevel="0" collapsed="false">
      <c r="B3276" s="1" t="n">
        <v>12.08893</v>
      </c>
      <c r="C3276" s="2" t="n">
        <v>4.96825</v>
      </c>
    </row>
    <row r="3277" customFormat="false" ht="12.75" hidden="false" customHeight="false" outlineLevel="0" collapsed="false">
      <c r="B3277" s="1" t="n">
        <v>12.08866</v>
      </c>
      <c r="C3277" s="2" t="n">
        <v>4.96825</v>
      </c>
    </row>
    <row r="3278" customFormat="false" ht="12.75" hidden="false" customHeight="false" outlineLevel="0" collapsed="false">
      <c r="B3278" s="1" t="n">
        <v>12.08835</v>
      </c>
      <c r="C3278" s="2" t="n">
        <v>4.96825</v>
      </c>
    </row>
    <row r="3279" customFormat="false" ht="12.75" hidden="false" customHeight="false" outlineLevel="0" collapsed="false">
      <c r="B3279" s="1" t="n">
        <v>12.08805</v>
      </c>
      <c r="C3279" s="2" t="n">
        <v>4.96336</v>
      </c>
    </row>
    <row r="3280" customFormat="false" ht="12.75" hidden="false" customHeight="false" outlineLevel="0" collapsed="false">
      <c r="B3280" s="1" t="n">
        <v>12.0878</v>
      </c>
      <c r="C3280" s="2" t="n">
        <v>4.96336</v>
      </c>
    </row>
    <row r="3281" customFormat="false" ht="12.75" hidden="false" customHeight="false" outlineLevel="0" collapsed="false">
      <c r="B3281" s="1" t="n">
        <v>12.08749</v>
      </c>
      <c r="C3281" s="2" t="n">
        <v>4.97313</v>
      </c>
    </row>
    <row r="3282" customFormat="false" ht="12.75" hidden="false" customHeight="false" outlineLevel="0" collapsed="false">
      <c r="B3282" s="1" t="n">
        <v>12.08725</v>
      </c>
      <c r="C3282" s="2" t="n">
        <v>4.97313</v>
      </c>
    </row>
    <row r="3283" customFormat="false" ht="12.75" hidden="false" customHeight="false" outlineLevel="0" collapsed="false">
      <c r="B3283" s="1" t="n">
        <v>12.08696</v>
      </c>
      <c r="C3283" s="2" t="n">
        <v>4.96825</v>
      </c>
    </row>
    <row r="3284" customFormat="false" ht="12.75" hidden="false" customHeight="false" outlineLevel="0" collapsed="false">
      <c r="B3284" s="1" t="n">
        <v>12.08665</v>
      </c>
      <c r="C3284" s="2" t="n">
        <v>4.96336</v>
      </c>
    </row>
    <row r="3285" customFormat="false" ht="12.75" hidden="false" customHeight="false" outlineLevel="0" collapsed="false">
      <c r="B3285" s="1" t="n">
        <v>12.08641</v>
      </c>
      <c r="C3285" s="2" t="n">
        <v>4.96825</v>
      </c>
    </row>
    <row r="3286" customFormat="false" ht="12.75" hidden="false" customHeight="false" outlineLevel="0" collapsed="false">
      <c r="B3286" s="1" t="n">
        <v>12.0861</v>
      </c>
      <c r="C3286" s="2" t="n">
        <v>4.96825</v>
      </c>
    </row>
    <row r="3287" customFormat="false" ht="12.75" hidden="false" customHeight="false" outlineLevel="0" collapsed="false">
      <c r="B3287" s="1" t="n">
        <v>12.08586</v>
      </c>
      <c r="C3287" s="2" t="n">
        <v>4.96825</v>
      </c>
    </row>
    <row r="3288" customFormat="false" ht="12.75" hidden="false" customHeight="false" outlineLevel="0" collapsed="false">
      <c r="B3288" s="1" t="n">
        <v>12.08557</v>
      </c>
      <c r="C3288" s="2" t="n">
        <v>4.97313</v>
      </c>
    </row>
    <row r="3289" customFormat="false" ht="12.75" hidden="false" customHeight="false" outlineLevel="0" collapsed="false">
      <c r="B3289" s="1" t="n">
        <v>12.08526</v>
      </c>
      <c r="C3289" s="2" t="n">
        <v>4.96825</v>
      </c>
    </row>
    <row r="3290" customFormat="false" ht="12.75" hidden="false" customHeight="false" outlineLevel="0" collapsed="false">
      <c r="B3290" s="1" t="n">
        <v>12.08502</v>
      </c>
      <c r="C3290" s="2" t="n">
        <v>4.96336</v>
      </c>
    </row>
    <row r="3291" customFormat="false" ht="12.75" hidden="false" customHeight="false" outlineLevel="0" collapsed="false">
      <c r="B3291" s="1" t="n">
        <v>12.08471</v>
      </c>
      <c r="C3291" s="2" t="n">
        <v>4.96336</v>
      </c>
    </row>
    <row r="3292" customFormat="false" ht="12.75" hidden="false" customHeight="false" outlineLevel="0" collapsed="false">
      <c r="B3292" s="1" t="n">
        <v>12.08447</v>
      </c>
      <c r="C3292" s="2" t="n">
        <v>4.96825</v>
      </c>
    </row>
    <row r="3293" customFormat="false" ht="12.75" hidden="false" customHeight="false" outlineLevel="0" collapsed="false">
      <c r="B3293" s="1" t="n">
        <v>12.08418</v>
      </c>
      <c r="C3293" s="2" t="n">
        <v>4.96825</v>
      </c>
    </row>
    <row r="3294" customFormat="false" ht="12.75" hidden="false" customHeight="false" outlineLevel="0" collapsed="false">
      <c r="B3294" s="1" t="n">
        <v>12.08387</v>
      </c>
      <c r="C3294" s="2" t="n">
        <v>4.96825</v>
      </c>
    </row>
    <row r="3295" customFormat="false" ht="12.75" hidden="false" customHeight="false" outlineLevel="0" collapsed="false">
      <c r="B3295" s="1" t="n">
        <v>12.08362</v>
      </c>
      <c r="C3295" s="2" t="n">
        <v>4.96825</v>
      </c>
    </row>
    <row r="3296" customFormat="false" ht="12.75" hidden="false" customHeight="false" outlineLevel="0" collapsed="false">
      <c r="B3296" s="1" t="n">
        <v>12.08332</v>
      </c>
      <c r="C3296" s="2" t="n">
        <v>4.96336</v>
      </c>
    </row>
    <row r="3297" customFormat="false" ht="12.75" hidden="false" customHeight="false" outlineLevel="0" collapsed="false">
      <c r="B3297" s="1" t="n">
        <v>12.08303</v>
      </c>
      <c r="C3297" s="2" t="n">
        <v>4.96825</v>
      </c>
    </row>
    <row r="3298" customFormat="false" ht="12.75" hidden="false" customHeight="false" outlineLevel="0" collapsed="false">
      <c r="B3298" s="1" t="n">
        <v>12.08278</v>
      </c>
      <c r="C3298" s="2" t="n">
        <v>4.96336</v>
      </c>
    </row>
    <row r="3299" customFormat="false" ht="12.75" hidden="false" customHeight="false" outlineLevel="0" collapsed="false">
      <c r="B3299" s="1" t="n">
        <v>12.08248</v>
      </c>
      <c r="C3299" s="2" t="n">
        <v>4.96825</v>
      </c>
    </row>
    <row r="3300" customFormat="false" ht="12.75" hidden="false" customHeight="false" outlineLevel="0" collapsed="false">
      <c r="B3300" s="1" t="n">
        <v>12.08225</v>
      </c>
      <c r="C3300" s="2" t="n">
        <v>4.96825</v>
      </c>
    </row>
    <row r="3301" customFormat="false" ht="12.75" hidden="false" customHeight="false" outlineLevel="0" collapsed="false">
      <c r="B3301" s="1" t="n">
        <v>12.08197</v>
      </c>
      <c r="C3301" s="2" t="n">
        <v>4.96825</v>
      </c>
    </row>
    <row r="3302" customFormat="false" ht="12.75" hidden="false" customHeight="false" outlineLevel="0" collapsed="false">
      <c r="B3302" s="1" t="n">
        <v>12.08168</v>
      </c>
      <c r="C3302" s="2" t="n">
        <v>4.96825</v>
      </c>
    </row>
    <row r="3303" customFormat="false" ht="12.75" hidden="false" customHeight="false" outlineLevel="0" collapsed="false">
      <c r="B3303" s="1" t="n">
        <v>12.08137</v>
      </c>
      <c r="C3303" s="2" t="n">
        <v>4.96825</v>
      </c>
    </row>
    <row r="3304" customFormat="false" ht="12.75" hidden="false" customHeight="false" outlineLevel="0" collapsed="false">
      <c r="B3304" s="1" t="n">
        <v>12.08108</v>
      </c>
      <c r="C3304" s="2" t="n">
        <v>4.97313</v>
      </c>
    </row>
    <row r="3305" customFormat="false" ht="12.75" hidden="false" customHeight="false" outlineLevel="0" collapsed="false">
      <c r="B3305" s="1" t="n">
        <v>12.08084</v>
      </c>
      <c r="C3305" s="2" t="n">
        <v>4.96336</v>
      </c>
    </row>
    <row r="3306" customFormat="false" ht="12.75" hidden="false" customHeight="false" outlineLevel="0" collapsed="false">
      <c r="B3306" s="1" t="n">
        <v>12.08053</v>
      </c>
      <c r="C3306" s="2" t="n">
        <v>4.96825</v>
      </c>
    </row>
    <row r="3307" customFormat="false" ht="12.75" hidden="false" customHeight="false" outlineLevel="0" collapsed="false">
      <c r="B3307" s="1" t="n">
        <v>12.08029</v>
      </c>
      <c r="C3307" s="2" t="n">
        <v>4.96825</v>
      </c>
    </row>
    <row r="3308" customFormat="false" ht="12.75" hidden="false" customHeight="false" outlineLevel="0" collapsed="false">
      <c r="B3308" s="1" t="n">
        <v>12.07998</v>
      </c>
      <c r="C3308" s="2" t="n">
        <v>4.96336</v>
      </c>
    </row>
    <row r="3309" customFormat="false" ht="12.75" hidden="false" customHeight="false" outlineLevel="0" collapsed="false">
      <c r="B3309" s="1" t="n">
        <v>12.07969</v>
      </c>
      <c r="C3309" s="2" t="n">
        <v>4.96825</v>
      </c>
    </row>
    <row r="3310" customFormat="false" ht="12.75" hidden="false" customHeight="false" outlineLevel="0" collapsed="false">
      <c r="B3310" s="1" t="n">
        <v>12.07943</v>
      </c>
      <c r="C3310" s="2" t="n">
        <v>4.96825</v>
      </c>
    </row>
    <row r="3311" customFormat="false" ht="12.75" hidden="false" customHeight="false" outlineLevel="0" collapsed="false">
      <c r="B3311" s="1" t="n">
        <v>12.07914</v>
      </c>
      <c r="C3311" s="2" t="n">
        <v>4.96336</v>
      </c>
    </row>
    <row r="3312" customFormat="false" ht="12.75" hidden="false" customHeight="false" outlineLevel="0" collapsed="false">
      <c r="B3312" s="1" t="n">
        <v>12.0789</v>
      </c>
      <c r="C3312" s="2" t="n">
        <v>4.95848</v>
      </c>
    </row>
    <row r="3313" customFormat="false" ht="12.75" hidden="false" customHeight="false" outlineLevel="0" collapsed="false">
      <c r="B3313" s="1" t="n">
        <v>12.07859</v>
      </c>
      <c r="C3313" s="2" t="n">
        <v>4.96825</v>
      </c>
    </row>
    <row r="3314" customFormat="false" ht="12.75" hidden="false" customHeight="false" outlineLevel="0" collapsed="false">
      <c r="B3314" s="1" t="n">
        <v>12.07835</v>
      </c>
      <c r="C3314" s="2" t="n">
        <v>4.96825</v>
      </c>
    </row>
    <row r="3315" customFormat="false" ht="12.75" hidden="false" customHeight="false" outlineLevel="0" collapsed="false">
      <c r="B3315" s="1" t="n">
        <v>12.07807</v>
      </c>
      <c r="C3315" s="2" t="n">
        <v>4.96825</v>
      </c>
    </row>
    <row r="3316" customFormat="false" ht="12.75" hidden="false" customHeight="false" outlineLevel="0" collapsed="false">
      <c r="B3316" s="1" t="n">
        <v>12.0778</v>
      </c>
      <c r="C3316" s="2" t="n">
        <v>4.96825</v>
      </c>
    </row>
    <row r="3317" customFormat="false" ht="12.75" hidden="false" customHeight="false" outlineLevel="0" collapsed="false">
      <c r="B3317" s="1" t="n">
        <v>12.07749</v>
      </c>
      <c r="C3317" s="2" t="n">
        <v>4.96336</v>
      </c>
    </row>
    <row r="3318" customFormat="false" ht="12.75" hidden="false" customHeight="false" outlineLevel="0" collapsed="false">
      <c r="B3318" s="1" t="n">
        <v>12.0772</v>
      </c>
      <c r="C3318" s="2" t="n">
        <v>4.96336</v>
      </c>
    </row>
    <row r="3319" customFormat="false" ht="12.75" hidden="false" customHeight="false" outlineLevel="0" collapsed="false">
      <c r="B3319" s="1" t="n">
        <v>12.07695</v>
      </c>
      <c r="C3319" s="2" t="n">
        <v>4.96825</v>
      </c>
    </row>
    <row r="3320" customFormat="false" ht="12.75" hidden="false" customHeight="false" outlineLevel="0" collapsed="false">
      <c r="B3320" s="1" t="n">
        <v>12.07663</v>
      </c>
      <c r="C3320" s="2" t="n">
        <v>4.96825</v>
      </c>
    </row>
    <row r="3321" customFormat="false" ht="12.75" hidden="false" customHeight="false" outlineLevel="0" collapsed="false">
      <c r="B3321" s="1" t="n">
        <v>12.07639</v>
      </c>
      <c r="C3321" s="2" t="n">
        <v>4.96825</v>
      </c>
    </row>
    <row r="3322" customFormat="false" ht="12.75" hidden="false" customHeight="false" outlineLevel="0" collapsed="false">
      <c r="B3322" s="1" t="n">
        <v>12.0761</v>
      </c>
      <c r="C3322" s="2" t="n">
        <v>4.96336</v>
      </c>
    </row>
    <row r="3323" customFormat="false" ht="12.75" hidden="false" customHeight="false" outlineLevel="0" collapsed="false">
      <c r="B3323" s="1" t="n">
        <v>12.07579</v>
      </c>
      <c r="C3323" s="2" t="n">
        <v>4.96336</v>
      </c>
    </row>
    <row r="3324" customFormat="false" ht="12.75" hidden="false" customHeight="false" outlineLevel="0" collapsed="false">
      <c r="B3324" s="1" t="n">
        <v>12.07555</v>
      </c>
      <c r="C3324" s="2" t="n">
        <v>4.96336</v>
      </c>
    </row>
    <row r="3325" customFormat="false" ht="12.75" hidden="false" customHeight="false" outlineLevel="0" collapsed="false">
      <c r="B3325" s="1" t="n">
        <v>12.07525</v>
      </c>
      <c r="C3325" s="2" t="n">
        <v>4.96336</v>
      </c>
    </row>
    <row r="3326" customFormat="false" ht="12.75" hidden="false" customHeight="false" outlineLevel="0" collapsed="false">
      <c r="B3326" s="1" t="n">
        <v>12.07495</v>
      </c>
      <c r="C3326" s="2" t="n">
        <v>4.96336</v>
      </c>
    </row>
    <row r="3327" customFormat="false" ht="12.75" hidden="false" customHeight="false" outlineLevel="0" collapsed="false">
      <c r="B3327" s="1" t="n">
        <v>12.07471</v>
      </c>
      <c r="C3327" s="2" t="n">
        <v>4.96336</v>
      </c>
    </row>
    <row r="3328" customFormat="false" ht="12.75" hidden="false" customHeight="false" outlineLevel="0" collapsed="false">
      <c r="B3328" s="1" t="n">
        <v>12.0744</v>
      </c>
      <c r="C3328" s="2" t="n">
        <v>4.96825</v>
      </c>
    </row>
    <row r="3329" customFormat="false" ht="12.75" hidden="false" customHeight="false" outlineLevel="0" collapsed="false">
      <c r="B3329" s="1" t="n">
        <v>12.07415</v>
      </c>
      <c r="C3329" s="2" t="n">
        <v>4.96336</v>
      </c>
    </row>
    <row r="3330" customFormat="false" ht="12.75" hidden="false" customHeight="false" outlineLevel="0" collapsed="false">
      <c r="B3330" s="1" t="n">
        <v>12.07385</v>
      </c>
      <c r="C3330" s="2" t="n">
        <v>4.96825</v>
      </c>
    </row>
    <row r="3331" customFormat="false" ht="12.75" hidden="false" customHeight="false" outlineLevel="0" collapsed="false">
      <c r="B3331" s="1" t="n">
        <v>12.07356</v>
      </c>
      <c r="C3331" s="2" t="n">
        <v>4.96825</v>
      </c>
    </row>
    <row r="3332" customFormat="false" ht="12.75" hidden="false" customHeight="false" outlineLevel="0" collapsed="false">
      <c r="B3332" s="1" t="n">
        <v>12.07331</v>
      </c>
      <c r="C3332" s="2" t="n">
        <v>4.96825</v>
      </c>
    </row>
    <row r="3333" customFormat="false" ht="12.75" hidden="false" customHeight="false" outlineLevel="0" collapsed="false">
      <c r="B3333" s="1" t="n">
        <v>12.07308</v>
      </c>
      <c r="C3333" s="2" t="n">
        <v>4.96825</v>
      </c>
    </row>
    <row r="3334" customFormat="false" ht="12.75" hidden="false" customHeight="false" outlineLevel="0" collapsed="false">
      <c r="B3334" s="1" t="n">
        <v>12.07276</v>
      </c>
      <c r="C3334" s="2" t="n">
        <v>4.96336</v>
      </c>
    </row>
    <row r="3335" customFormat="false" ht="12.75" hidden="false" customHeight="false" outlineLevel="0" collapsed="false">
      <c r="B3335" s="1" t="n">
        <v>12.07246</v>
      </c>
      <c r="C3335" s="2" t="n">
        <v>4.96336</v>
      </c>
    </row>
    <row r="3336" customFormat="false" ht="12.75" hidden="false" customHeight="false" outlineLevel="0" collapsed="false">
      <c r="B3336" s="1" t="n">
        <v>12.07217</v>
      </c>
      <c r="C3336" s="2" t="n">
        <v>4.96336</v>
      </c>
    </row>
    <row r="3337" customFormat="false" ht="12.75" hidden="false" customHeight="false" outlineLevel="0" collapsed="false">
      <c r="B3337" s="1" t="n">
        <v>12.07192</v>
      </c>
      <c r="C3337" s="2" t="n">
        <v>4.97313</v>
      </c>
    </row>
    <row r="3338" customFormat="false" ht="12.75" hidden="false" customHeight="false" outlineLevel="0" collapsed="false">
      <c r="B3338" s="1" t="n">
        <v>12.07161</v>
      </c>
      <c r="C3338" s="2" t="n">
        <v>4.96825</v>
      </c>
    </row>
    <row r="3339" customFormat="false" ht="12.75" hidden="false" customHeight="false" outlineLevel="0" collapsed="false">
      <c r="B3339" s="1" t="n">
        <v>12.07137</v>
      </c>
      <c r="C3339" s="2" t="n">
        <v>4.96825</v>
      </c>
    </row>
    <row r="3340" customFormat="false" ht="12.75" hidden="false" customHeight="false" outlineLevel="0" collapsed="false">
      <c r="B3340" s="1" t="n">
        <v>12.07115</v>
      </c>
      <c r="C3340" s="2" t="n">
        <v>4.96825</v>
      </c>
    </row>
    <row r="3341" customFormat="false" ht="12.75" hidden="false" customHeight="false" outlineLevel="0" collapsed="false">
      <c r="B3341" s="1" t="n">
        <v>12.07085</v>
      </c>
      <c r="C3341" s="2" t="n">
        <v>4.96825</v>
      </c>
    </row>
    <row r="3342" customFormat="false" ht="12.75" hidden="false" customHeight="false" outlineLevel="0" collapsed="false">
      <c r="B3342" s="1" t="n">
        <v>12.07051</v>
      </c>
      <c r="C3342" s="2" t="n">
        <v>4.96825</v>
      </c>
    </row>
    <row r="3343" customFormat="false" ht="12.75" hidden="false" customHeight="false" outlineLevel="0" collapsed="false">
      <c r="B3343" s="1" t="n">
        <v>12.07036</v>
      </c>
      <c r="C3343" s="2" t="n">
        <v>4.96825</v>
      </c>
    </row>
    <row r="3344" customFormat="false" ht="12.75" hidden="false" customHeight="false" outlineLevel="0" collapsed="false">
      <c r="B3344" s="1" t="n">
        <v>12.07004</v>
      </c>
      <c r="C3344" s="2" t="n">
        <v>4.96825</v>
      </c>
    </row>
    <row r="3345" customFormat="false" ht="12.75" hidden="false" customHeight="false" outlineLevel="0" collapsed="false">
      <c r="B3345" s="1" t="n">
        <v>12.06973</v>
      </c>
      <c r="C3345" s="2" t="n">
        <v>4.96825</v>
      </c>
    </row>
    <row r="3346" customFormat="false" ht="12.75" hidden="false" customHeight="false" outlineLevel="0" collapsed="false">
      <c r="B3346" s="1" t="n">
        <v>12.0694</v>
      </c>
      <c r="C3346" s="2" t="n">
        <v>5.5105</v>
      </c>
    </row>
    <row r="3347" customFormat="false" ht="12.75" hidden="false" customHeight="false" outlineLevel="0" collapsed="false">
      <c r="B3347" s="1" t="n">
        <v>12.06923</v>
      </c>
      <c r="C3347" s="2" t="n">
        <v>5.5105</v>
      </c>
    </row>
    <row r="3348" customFormat="false" ht="12.75" hidden="false" customHeight="false" outlineLevel="0" collapsed="false">
      <c r="B3348" s="1" t="n">
        <v>12.06892</v>
      </c>
      <c r="C3348" s="2" t="n">
        <v>5.5105</v>
      </c>
    </row>
    <row r="3349" customFormat="false" ht="12.75" hidden="false" customHeight="false" outlineLevel="0" collapsed="false">
      <c r="B3349" s="1" t="n">
        <v>12.06862</v>
      </c>
      <c r="C3349" s="2" t="n">
        <v>5.5105</v>
      </c>
    </row>
    <row r="3350" customFormat="false" ht="12.75" hidden="false" customHeight="false" outlineLevel="0" collapsed="false">
      <c r="B3350" s="1" t="n">
        <v>12.06833</v>
      </c>
      <c r="C3350" s="2" t="n">
        <v>5.5105</v>
      </c>
    </row>
    <row r="3351" customFormat="false" ht="12.75" hidden="false" customHeight="false" outlineLevel="0" collapsed="false">
      <c r="B3351" s="1" t="n">
        <v>12.06802</v>
      </c>
      <c r="C3351" s="2" t="n">
        <v>5.50562</v>
      </c>
    </row>
    <row r="3352" customFormat="false" ht="12.75" hidden="false" customHeight="false" outlineLevel="0" collapsed="false">
      <c r="B3352" s="1" t="n">
        <v>12.06773</v>
      </c>
      <c r="C3352" s="2" t="n">
        <v>5.50562</v>
      </c>
    </row>
    <row r="3353" customFormat="false" ht="12.75" hidden="false" customHeight="false" outlineLevel="0" collapsed="false">
      <c r="B3353" s="1" t="n">
        <v>12.06748</v>
      </c>
      <c r="C3353" s="2" t="n">
        <v>5.5105</v>
      </c>
    </row>
    <row r="3354" customFormat="false" ht="12.75" hidden="false" customHeight="false" outlineLevel="0" collapsed="false">
      <c r="B3354" s="1" t="n">
        <v>12.06718</v>
      </c>
      <c r="C3354" s="2" t="n">
        <v>5.5105</v>
      </c>
    </row>
    <row r="3355" customFormat="false" ht="12.75" hidden="false" customHeight="false" outlineLevel="0" collapsed="false">
      <c r="B3355" s="1" t="n">
        <v>12.06687</v>
      </c>
      <c r="C3355" s="2" t="n">
        <v>5.50073</v>
      </c>
    </row>
    <row r="3356" customFormat="false" ht="12.75" hidden="false" customHeight="false" outlineLevel="0" collapsed="false">
      <c r="B3356" s="1" t="n">
        <v>12.06663</v>
      </c>
      <c r="C3356" s="2" t="n">
        <v>5.5105</v>
      </c>
    </row>
    <row r="3357" customFormat="false" ht="12.75" hidden="false" customHeight="false" outlineLevel="0" collapsed="false">
      <c r="B3357" s="1" t="n">
        <v>12.06634</v>
      </c>
      <c r="C3357" s="2" t="n">
        <v>5.5105</v>
      </c>
    </row>
    <row r="3358" customFormat="false" ht="12.75" hidden="false" customHeight="false" outlineLevel="0" collapsed="false">
      <c r="B3358" s="1" t="n">
        <v>12.06609</v>
      </c>
      <c r="C3358" s="2" t="n">
        <v>5.50562</v>
      </c>
    </row>
    <row r="3359" customFormat="false" ht="12.75" hidden="false" customHeight="false" outlineLevel="0" collapsed="false">
      <c r="B3359" s="1" t="n">
        <v>12.06582</v>
      </c>
      <c r="C3359" s="2" t="n">
        <v>5.50562</v>
      </c>
    </row>
    <row r="3360" customFormat="false" ht="12.75" hidden="false" customHeight="false" outlineLevel="0" collapsed="false">
      <c r="B3360" s="1" t="n">
        <v>12.06549</v>
      </c>
      <c r="C3360" s="2" t="n">
        <v>5.50073</v>
      </c>
    </row>
    <row r="3361" customFormat="false" ht="12.75" hidden="false" customHeight="false" outlineLevel="0" collapsed="false">
      <c r="B3361" s="1" t="n">
        <v>12.0652</v>
      </c>
      <c r="C3361" s="2" t="n">
        <v>5.50073</v>
      </c>
    </row>
    <row r="3362" customFormat="false" ht="12.75" hidden="false" customHeight="false" outlineLevel="0" collapsed="false">
      <c r="B3362" s="1" t="n">
        <v>12.06496</v>
      </c>
      <c r="C3362" s="2" t="n">
        <v>5.5105</v>
      </c>
    </row>
    <row r="3363" customFormat="false" ht="12.75" hidden="false" customHeight="false" outlineLevel="0" collapsed="false">
      <c r="B3363" s="1" t="n">
        <v>12.06465</v>
      </c>
      <c r="C3363" s="2" t="n">
        <v>5.50562</v>
      </c>
    </row>
    <row r="3364" customFormat="false" ht="12.75" hidden="false" customHeight="false" outlineLevel="0" collapsed="false">
      <c r="B3364" s="1" t="n">
        <v>12.06441</v>
      </c>
      <c r="C3364" s="2" t="n">
        <v>5.50562</v>
      </c>
    </row>
    <row r="3365" customFormat="false" ht="12.75" hidden="false" customHeight="false" outlineLevel="0" collapsed="false">
      <c r="B3365" s="1" t="n">
        <v>12.06412</v>
      </c>
      <c r="C3365" s="2" t="n">
        <v>5.50073</v>
      </c>
    </row>
    <row r="3366" customFormat="false" ht="12.75" hidden="false" customHeight="false" outlineLevel="0" collapsed="false">
      <c r="B3366" s="1" t="n">
        <v>12.06384</v>
      </c>
      <c r="C3366" s="2" t="n">
        <v>5.50073</v>
      </c>
    </row>
    <row r="3367" customFormat="false" ht="12.75" hidden="false" customHeight="false" outlineLevel="0" collapsed="false">
      <c r="B3367" s="1" t="n">
        <v>12.06354</v>
      </c>
      <c r="C3367" s="2" t="n">
        <v>5.50562</v>
      </c>
    </row>
    <row r="3368" customFormat="false" ht="12.75" hidden="false" customHeight="false" outlineLevel="0" collapsed="false">
      <c r="B3368" s="1" t="n">
        <v>12.06329</v>
      </c>
      <c r="C3368" s="2" t="n">
        <v>5.5105</v>
      </c>
    </row>
    <row r="3369" customFormat="false" ht="12.75" hidden="false" customHeight="false" outlineLevel="0" collapsed="false">
      <c r="B3369" s="1" t="n">
        <v>12.06299</v>
      </c>
      <c r="C3369" s="2" t="n">
        <v>5.5105</v>
      </c>
    </row>
    <row r="3370" customFormat="false" ht="12.75" hidden="false" customHeight="false" outlineLevel="0" collapsed="false">
      <c r="B3370" s="1" t="n">
        <v>12.06274</v>
      </c>
      <c r="C3370" s="2" t="n">
        <v>5.50562</v>
      </c>
    </row>
    <row r="3371" customFormat="false" ht="12.75" hidden="false" customHeight="false" outlineLevel="0" collapsed="false">
      <c r="B3371" s="1" t="n">
        <v>12.06244</v>
      </c>
      <c r="C3371" s="2" t="n">
        <v>5.5105</v>
      </c>
    </row>
    <row r="3372" customFormat="false" ht="12.75" hidden="false" customHeight="false" outlineLevel="0" collapsed="false">
      <c r="B3372" s="1" t="n">
        <v>12.06219</v>
      </c>
      <c r="C3372" s="2" t="n">
        <v>5.5105</v>
      </c>
    </row>
    <row r="3373" customFormat="false" ht="12.75" hidden="false" customHeight="false" outlineLevel="0" collapsed="false">
      <c r="B3373" s="1" t="n">
        <v>12.06188</v>
      </c>
      <c r="C3373" s="2" t="n">
        <v>5.50562</v>
      </c>
    </row>
    <row r="3374" customFormat="false" ht="12.75" hidden="false" customHeight="false" outlineLevel="0" collapsed="false">
      <c r="B3374" s="1" t="n">
        <v>12.06159</v>
      </c>
      <c r="C3374" s="2" t="n">
        <v>5.50562</v>
      </c>
    </row>
    <row r="3375" customFormat="false" ht="12.75" hidden="false" customHeight="false" outlineLevel="0" collapsed="false">
      <c r="B3375" s="1" t="n">
        <v>12.06135</v>
      </c>
      <c r="C3375" s="2" t="n">
        <v>5.50562</v>
      </c>
    </row>
    <row r="3376" customFormat="false" ht="12.75" hidden="false" customHeight="false" outlineLevel="0" collapsed="false">
      <c r="B3376" s="1" t="n">
        <v>12.06104</v>
      </c>
      <c r="C3376" s="2" t="n">
        <v>5.50562</v>
      </c>
    </row>
    <row r="3377" customFormat="false" ht="12.75" hidden="false" customHeight="false" outlineLevel="0" collapsed="false">
      <c r="B3377" s="1" t="n">
        <v>12.06075</v>
      </c>
      <c r="C3377" s="2" t="n">
        <v>5.50562</v>
      </c>
    </row>
    <row r="3378" customFormat="false" ht="12.75" hidden="false" customHeight="false" outlineLevel="0" collapsed="false">
      <c r="B3378" s="1" t="n">
        <v>12.06052</v>
      </c>
      <c r="C3378" s="2" t="n">
        <v>5.50562</v>
      </c>
    </row>
    <row r="3379" customFormat="false" ht="12.75" hidden="false" customHeight="false" outlineLevel="0" collapsed="false">
      <c r="B3379" s="1" t="n">
        <v>12.06025</v>
      </c>
      <c r="C3379" s="2" t="n">
        <v>5.50562</v>
      </c>
    </row>
    <row r="3380" customFormat="false" ht="12.75" hidden="false" customHeight="false" outlineLevel="0" collapsed="false">
      <c r="B3380" s="1" t="n">
        <v>12.05994</v>
      </c>
      <c r="C3380" s="2" t="n">
        <v>5.5105</v>
      </c>
    </row>
    <row r="3381" customFormat="false" ht="12.75" hidden="false" customHeight="false" outlineLevel="0" collapsed="false">
      <c r="B3381" s="1" t="n">
        <v>12.05964</v>
      </c>
      <c r="C3381" s="2" t="n">
        <v>5.50073</v>
      </c>
    </row>
    <row r="3382" customFormat="false" ht="12.75" hidden="false" customHeight="false" outlineLevel="0" collapsed="false">
      <c r="B3382" s="1" t="n">
        <v>12.05939</v>
      </c>
      <c r="C3382" s="2" t="n">
        <v>5.5105</v>
      </c>
    </row>
    <row r="3383" customFormat="false" ht="12.75" hidden="false" customHeight="false" outlineLevel="0" collapsed="false">
      <c r="B3383" s="1" t="n">
        <v>12.0591</v>
      </c>
      <c r="C3383" s="2" t="n">
        <v>5.50562</v>
      </c>
    </row>
    <row r="3384" customFormat="false" ht="12.75" hidden="false" customHeight="false" outlineLevel="0" collapsed="false">
      <c r="B3384" s="1" t="n">
        <v>12.05884</v>
      </c>
      <c r="C3384" s="2" t="n">
        <v>5.50562</v>
      </c>
    </row>
    <row r="3385" customFormat="false" ht="12.75" hidden="false" customHeight="false" outlineLevel="0" collapsed="false">
      <c r="B3385" s="1" t="n">
        <v>12.05855</v>
      </c>
      <c r="C3385" s="2" t="n">
        <v>5.50562</v>
      </c>
    </row>
    <row r="3386" customFormat="false" ht="12.75" hidden="false" customHeight="false" outlineLevel="0" collapsed="false">
      <c r="B3386" s="1" t="n">
        <v>12.05824</v>
      </c>
      <c r="C3386" s="2" t="n">
        <v>5.50562</v>
      </c>
    </row>
    <row r="3387" customFormat="false" ht="12.75" hidden="false" customHeight="false" outlineLevel="0" collapsed="false">
      <c r="B3387" s="1" t="n">
        <v>12.058</v>
      </c>
      <c r="C3387" s="2" t="n">
        <v>5.5105</v>
      </c>
    </row>
    <row r="3388" customFormat="false" ht="12.75" hidden="false" customHeight="false" outlineLevel="0" collapsed="false">
      <c r="B3388" s="1" t="n">
        <v>12.05771</v>
      </c>
      <c r="C3388" s="2" t="n">
        <v>5.50562</v>
      </c>
    </row>
    <row r="3389" customFormat="false" ht="12.75" hidden="false" customHeight="false" outlineLevel="0" collapsed="false">
      <c r="B3389" s="1" t="n">
        <v>12.0574</v>
      </c>
      <c r="C3389" s="2" t="n">
        <v>5.50562</v>
      </c>
    </row>
    <row r="3390" customFormat="false" ht="12.75" hidden="false" customHeight="false" outlineLevel="0" collapsed="false">
      <c r="B3390" s="1" t="n">
        <v>12.05714</v>
      </c>
      <c r="C3390" s="2" t="n">
        <v>5.5105</v>
      </c>
    </row>
    <row r="3391" customFormat="false" ht="12.75" hidden="false" customHeight="false" outlineLevel="0" collapsed="false">
      <c r="B3391" s="1" t="n">
        <v>12.05685</v>
      </c>
      <c r="C3391" s="2" t="n">
        <v>5.5105</v>
      </c>
    </row>
    <row r="3392" customFormat="false" ht="12.75" hidden="false" customHeight="false" outlineLevel="0" collapsed="false">
      <c r="B3392" s="1" t="n">
        <v>12.05661</v>
      </c>
      <c r="C3392" s="2" t="n">
        <v>5.5105</v>
      </c>
    </row>
    <row r="3393" customFormat="false" ht="12.75" hidden="false" customHeight="false" outlineLevel="0" collapsed="false">
      <c r="B3393" s="1" t="n">
        <v>12.0563</v>
      </c>
      <c r="C3393" s="2" t="n">
        <v>5.50562</v>
      </c>
    </row>
    <row r="3394" customFormat="false" ht="12.75" hidden="false" customHeight="false" outlineLevel="0" collapsed="false">
      <c r="B3394" s="1" t="n">
        <v>12.05601</v>
      </c>
      <c r="C3394" s="2" t="n">
        <v>5.5105</v>
      </c>
    </row>
    <row r="3395" customFormat="false" ht="12.75" hidden="false" customHeight="false" outlineLevel="0" collapsed="false">
      <c r="B3395" s="1" t="n">
        <v>12.05577</v>
      </c>
      <c r="C3395" s="2" t="n">
        <v>5.50562</v>
      </c>
    </row>
    <row r="3396" customFormat="false" ht="12.75" hidden="false" customHeight="false" outlineLevel="0" collapsed="false">
      <c r="B3396" s="1" t="n">
        <v>12.05546</v>
      </c>
      <c r="C3396" s="2" t="n">
        <v>5.50562</v>
      </c>
    </row>
    <row r="3397" customFormat="false" ht="12.75" hidden="false" customHeight="false" outlineLevel="0" collapsed="false">
      <c r="B3397" s="1" t="n">
        <v>12.05521</v>
      </c>
      <c r="C3397" s="2" t="n">
        <v>5.50562</v>
      </c>
    </row>
    <row r="3398" customFormat="false" ht="12.75" hidden="false" customHeight="false" outlineLevel="0" collapsed="false">
      <c r="B3398" s="1" t="n">
        <v>12.05492</v>
      </c>
      <c r="C3398" s="2" t="n">
        <v>5.5105</v>
      </c>
    </row>
    <row r="3399" customFormat="false" ht="12.75" hidden="false" customHeight="false" outlineLevel="0" collapsed="false">
      <c r="B3399" s="1" t="n">
        <v>12.05462</v>
      </c>
      <c r="C3399" s="2" t="n">
        <v>5.50073</v>
      </c>
    </row>
    <row r="3400" customFormat="false" ht="12.75" hidden="false" customHeight="false" outlineLevel="0" collapsed="false">
      <c r="B3400" s="1" t="n">
        <v>12.05437</v>
      </c>
      <c r="C3400" s="2" t="n">
        <v>5.50073</v>
      </c>
    </row>
    <row r="3401" customFormat="false" ht="12.75" hidden="false" customHeight="false" outlineLevel="0" collapsed="false">
      <c r="B3401" s="1" t="n">
        <v>12.05407</v>
      </c>
      <c r="C3401" s="2" t="n">
        <v>5.50562</v>
      </c>
    </row>
    <row r="3402" customFormat="false" ht="12.75" hidden="false" customHeight="false" outlineLevel="0" collapsed="false">
      <c r="B3402" s="1" t="n">
        <v>12.05382</v>
      </c>
      <c r="C3402" s="2" t="n">
        <v>5.5105</v>
      </c>
    </row>
    <row r="3403" customFormat="false" ht="12.75" hidden="false" customHeight="false" outlineLevel="0" collapsed="false">
      <c r="B3403" s="1" t="n">
        <v>12.05352</v>
      </c>
      <c r="C3403" s="2" t="n">
        <v>5.50562</v>
      </c>
    </row>
    <row r="3404" customFormat="false" ht="12.75" hidden="false" customHeight="false" outlineLevel="0" collapsed="false">
      <c r="B3404" s="1" t="n">
        <v>12.05323</v>
      </c>
      <c r="C3404" s="2" t="n">
        <v>5.50562</v>
      </c>
    </row>
    <row r="3405" customFormat="false" ht="12.75" hidden="false" customHeight="false" outlineLevel="0" collapsed="false">
      <c r="B3405" s="1" t="n">
        <v>12.05298</v>
      </c>
      <c r="C3405" s="2" t="n">
        <v>5.50562</v>
      </c>
    </row>
    <row r="3406" customFormat="false" ht="12.75" hidden="false" customHeight="false" outlineLevel="0" collapsed="false">
      <c r="B3406" s="1" t="n">
        <v>12.05267</v>
      </c>
      <c r="C3406" s="2" t="n">
        <v>5.5105</v>
      </c>
    </row>
    <row r="3407" customFormat="false" ht="12.75" hidden="false" customHeight="false" outlineLevel="0" collapsed="false">
      <c r="B3407" s="1" t="n">
        <v>12.05243</v>
      </c>
      <c r="C3407" s="2" t="n">
        <v>5.5105</v>
      </c>
    </row>
    <row r="3408" customFormat="false" ht="12.75" hidden="false" customHeight="false" outlineLevel="0" collapsed="false">
      <c r="B3408" s="1" t="n">
        <v>12.05214</v>
      </c>
      <c r="C3408" s="2" t="n">
        <v>5.50562</v>
      </c>
    </row>
    <row r="3409" customFormat="false" ht="12.75" hidden="false" customHeight="false" outlineLevel="0" collapsed="false">
      <c r="B3409" s="1" t="n">
        <v>12.05183</v>
      </c>
      <c r="C3409" s="2" t="n">
        <v>5.5105</v>
      </c>
    </row>
    <row r="3410" customFormat="false" ht="12.75" hidden="false" customHeight="false" outlineLevel="0" collapsed="false">
      <c r="B3410" s="1" t="n">
        <v>12.05157</v>
      </c>
      <c r="C3410" s="2" t="n">
        <v>5.50562</v>
      </c>
    </row>
    <row r="3411" customFormat="false" ht="12.75" hidden="false" customHeight="false" outlineLevel="0" collapsed="false">
      <c r="B3411" s="1" t="n">
        <v>12.05128</v>
      </c>
      <c r="C3411" s="2" t="n">
        <v>5.5105</v>
      </c>
    </row>
    <row r="3412" customFormat="false" ht="12.75" hidden="false" customHeight="false" outlineLevel="0" collapsed="false">
      <c r="B3412" s="1" t="n">
        <v>12.05104</v>
      </c>
      <c r="C3412" s="2" t="n">
        <v>5.50073</v>
      </c>
    </row>
    <row r="3413" customFormat="false" ht="12.75" hidden="false" customHeight="false" outlineLevel="0" collapsed="false">
      <c r="B3413" s="1" t="n">
        <v>12.05073</v>
      </c>
      <c r="C3413" s="2" t="n">
        <v>5.5105</v>
      </c>
    </row>
    <row r="3414" customFormat="false" ht="12.75" hidden="false" customHeight="false" outlineLevel="0" collapsed="false">
      <c r="B3414" s="1" t="n">
        <v>12.05044</v>
      </c>
      <c r="C3414" s="2" t="n">
        <v>5.5105</v>
      </c>
    </row>
    <row r="3415" customFormat="false" ht="12.75" hidden="false" customHeight="false" outlineLevel="0" collapsed="false">
      <c r="B3415" s="1" t="n">
        <v>12.0502</v>
      </c>
      <c r="C3415" s="2" t="n">
        <v>5.50562</v>
      </c>
    </row>
    <row r="3416" customFormat="false" ht="12.75" hidden="false" customHeight="false" outlineLevel="0" collapsed="false">
      <c r="B3416" s="1" t="n">
        <v>12.04989</v>
      </c>
      <c r="C3416" s="2" t="n">
        <v>5.50073</v>
      </c>
    </row>
    <row r="3417" customFormat="false" ht="12.75" hidden="false" customHeight="false" outlineLevel="0" collapsed="false">
      <c r="B3417" s="1" t="n">
        <v>12.04965</v>
      </c>
      <c r="C3417" s="2" t="n">
        <v>5.50562</v>
      </c>
    </row>
    <row r="3418" customFormat="false" ht="12.75" hidden="false" customHeight="false" outlineLevel="0" collapsed="false">
      <c r="B3418" s="1" t="n">
        <v>12.04934</v>
      </c>
      <c r="C3418" s="2" t="n">
        <v>5.51539</v>
      </c>
    </row>
    <row r="3419" customFormat="false" ht="12.75" hidden="false" customHeight="false" outlineLevel="0" collapsed="false">
      <c r="B3419" s="1" t="n">
        <v>12.04905</v>
      </c>
      <c r="C3419" s="2" t="n">
        <v>5.5105</v>
      </c>
    </row>
    <row r="3420" customFormat="false" ht="12.75" hidden="false" customHeight="false" outlineLevel="0" collapsed="false">
      <c r="B3420" s="1" t="n">
        <v>12.04879</v>
      </c>
      <c r="C3420" s="2" t="n">
        <v>5.50562</v>
      </c>
    </row>
    <row r="3421" customFormat="false" ht="12.75" hidden="false" customHeight="false" outlineLevel="0" collapsed="false">
      <c r="B3421" s="1" t="n">
        <v>12.04854</v>
      </c>
      <c r="C3421" s="2" t="n">
        <v>5.50562</v>
      </c>
    </row>
    <row r="3422" customFormat="false" ht="12.75" hidden="false" customHeight="false" outlineLevel="0" collapsed="false">
      <c r="B3422" s="1" t="n">
        <v>12.04827</v>
      </c>
      <c r="C3422" s="2" t="n">
        <v>5.50562</v>
      </c>
    </row>
    <row r="3423" customFormat="false" ht="12.75" hidden="false" customHeight="false" outlineLevel="0" collapsed="false">
      <c r="B3423" s="1" t="n">
        <v>12.04796</v>
      </c>
      <c r="C3423" s="2" t="n">
        <v>5.50562</v>
      </c>
    </row>
    <row r="3424" customFormat="false" ht="12.75" hidden="false" customHeight="false" outlineLevel="0" collapsed="false">
      <c r="B3424" s="1" t="n">
        <v>12.04767</v>
      </c>
      <c r="C3424" s="2" t="n">
        <v>5.50562</v>
      </c>
    </row>
    <row r="3425" customFormat="false" ht="12.75" hidden="false" customHeight="false" outlineLevel="0" collapsed="false">
      <c r="B3425" s="1" t="n">
        <v>12.04743</v>
      </c>
      <c r="C3425" s="2" t="n">
        <v>5.50073</v>
      </c>
    </row>
    <row r="3426" customFormat="false" ht="12.75" hidden="false" customHeight="false" outlineLevel="0" collapsed="false">
      <c r="B3426" s="1" t="n">
        <v>12.04715</v>
      </c>
      <c r="C3426" s="2" t="n">
        <v>5.50073</v>
      </c>
    </row>
    <row r="3427" customFormat="false" ht="12.75" hidden="false" customHeight="false" outlineLevel="0" collapsed="false">
      <c r="B3427" s="1" t="n">
        <v>12.04685</v>
      </c>
      <c r="C3427" s="2" t="n">
        <v>5.50562</v>
      </c>
    </row>
    <row r="3428" customFormat="false" ht="12.75" hidden="false" customHeight="false" outlineLevel="0" collapsed="false">
      <c r="B3428" s="1" t="n">
        <v>12.04654</v>
      </c>
      <c r="C3428" s="2" t="n">
        <v>5.50562</v>
      </c>
    </row>
    <row r="3429" customFormat="false" ht="12.75" hidden="false" customHeight="false" outlineLevel="0" collapsed="false">
      <c r="B3429" s="1" t="n">
        <v>12.04633</v>
      </c>
      <c r="C3429" s="2" t="n">
        <v>5.50562</v>
      </c>
    </row>
    <row r="3430" customFormat="false" ht="12.75" hidden="false" customHeight="false" outlineLevel="0" collapsed="false">
      <c r="B3430" s="1" t="n">
        <v>12.04601</v>
      </c>
      <c r="C3430" s="2" t="n">
        <v>5.50562</v>
      </c>
    </row>
    <row r="3431" customFormat="false" ht="12.75" hidden="false" customHeight="false" outlineLevel="0" collapsed="false">
      <c r="B3431" s="1" t="n">
        <v>12.04571</v>
      </c>
      <c r="C3431" s="2" t="n">
        <v>5.50562</v>
      </c>
    </row>
    <row r="3432" customFormat="false" ht="12.75" hidden="false" customHeight="false" outlineLevel="0" collapsed="false">
      <c r="B3432" s="1" t="n">
        <v>12.04548</v>
      </c>
      <c r="C3432" s="2" t="n">
        <v>5.50562</v>
      </c>
    </row>
    <row r="3433" customFormat="false" ht="12.75" hidden="false" customHeight="false" outlineLevel="0" collapsed="false">
      <c r="B3433" s="1" t="n">
        <v>12.04518</v>
      </c>
      <c r="C3433" s="2" t="n">
        <v>5.50562</v>
      </c>
    </row>
    <row r="3434" customFormat="false" ht="12.75" hidden="false" customHeight="false" outlineLevel="0" collapsed="false">
      <c r="B3434" s="1" t="n">
        <v>12.04489</v>
      </c>
      <c r="C3434" s="2" t="n">
        <v>5.50562</v>
      </c>
    </row>
    <row r="3435" customFormat="false" ht="12.75" hidden="false" customHeight="false" outlineLevel="0" collapsed="false">
      <c r="B3435" s="1" t="n">
        <v>12.04464</v>
      </c>
      <c r="C3435" s="2" t="n">
        <v>5.50562</v>
      </c>
    </row>
    <row r="3436" customFormat="false" ht="12.75" hidden="false" customHeight="false" outlineLevel="0" collapsed="false">
      <c r="B3436" s="1" t="n">
        <v>12.04437</v>
      </c>
      <c r="C3436" s="2" t="n">
        <v>5.50562</v>
      </c>
    </row>
    <row r="3437" customFormat="false" ht="12.75" hidden="false" customHeight="false" outlineLevel="0" collapsed="false">
      <c r="B3437" s="1" t="n">
        <v>12.04409</v>
      </c>
      <c r="C3437" s="2" t="n">
        <v>5.50562</v>
      </c>
    </row>
    <row r="3438" customFormat="false" ht="12.75" hidden="false" customHeight="false" outlineLevel="0" collapsed="false">
      <c r="B3438" s="1" t="n">
        <v>12.04379</v>
      </c>
      <c r="C3438" s="2" t="n">
        <v>5.50562</v>
      </c>
    </row>
    <row r="3439" customFormat="false" ht="12.75" hidden="false" customHeight="false" outlineLevel="0" collapsed="false">
      <c r="B3439" s="1" t="n">
        <v>12.04348</v>
      </c>
      <c r="C3439" s="2" t="n">
        <v>5.50562</v>
      </c>
    </row>
    <row r="3440" customFormat="false" ht="12.75" hidden="false" customHeight="false" outlineLevel="0" collapsed="false">
      <c r="B3440" s="1" t="n">
        <v>12.04324</v>
      </c>
      <c r="C3440" s="2" t="n">
        <v>5.50562</v>
      </c>
    </row>
    <row r="3441" customFormat="false" ht="12.75" hidden="false" customHeight="false" outlineLevel="0" collapsed="false">
      <c r="B3441" s="1" t="n">
        <v>12.04293</v>
      </c>
      <c r="C3441" s="2" t="n">
        <v>5.50562</v>
      </c>
    </row>
    <row r="3442" customFormat="false" ht="12.75" hidden="false" customHeight="false" outlineLevel="0" collapsed="false">
      <c r="B3442" s="1" t="n">
        <v>12.04269</v>
      </c>
      <c r="C3442" s="2" t="n">
        <v>5.5105</v>
      </c>
    </row>
    <row r="3443" customFormat="false" ht="12.75" hidden="false" customHeight="false" outlineLevel="0" collapsed="false">
      <c r="B3443" s="1" t="n">
        <v>12.04239</v>
      </c>
      <c r="C3443" s="2" t="n">
        <v>5.5105</v>
      </c>
    </row>
    <row r="3444" customFormat="false" ht="12.75" hidden="false" customHeight="false" outlineLevel="0" collapsed="false">
      <c r="B3444" s="1" t="n">
        <v>12.04209</v>
      </c>
      <c r="C3444" s="2" t="n">
        <v>5.50562</v>
      </c>
    </row>
    <row r="3445" customFormat="false" ht="12.75" hidden="false" customHeight="false" outlineLevel="0" collapsed="false">
      <c r="B3445" s="1" t="n">
        <v>12.04184</v>
      </c>
      <c r="C3445" s="2" t="n">
        <v>5.5105</v>
      </c>
    </row>
    <row r="3446" customFormat="false" ht="12.75" hidden="false" customHeight="false" outlineLevel="0" collapsed="false">
      <c r="B3446" s="1" t="n">
        <v>12.04154</v>
      </c>
      <c r="C3446" s="2" t="n">
        <v>5.50562</v>
      </c>
    </row>
    <row r="3447" customFormat="false" ht="12.75" hidden="false" customHeight="false" outlineLevel="0" collapsed="false">
      <c r="B3447" s="1" t="n">
        <v>12.04129</v>
      </c>
      <c r="C3447" s="2" t="n">
        <v>5.50562</v>
      </c>
    </row>
    <row r="3448" customFormat="false" ht="12.75" hidden="false" customHeight="false" outlineLevel="0" collapsed="false">
      <c r="B3448" s="1" t="n">
        <v>12.041</v>
      </c>
      <c r="C3448" s="2" t="n">
        <v>5.5105</v>
      </c>
    </row>
    <row r="3449" customFormat="false" ht="12.75" hidden="false" customHeight="false" outlineLevel="0" collapsed="false">
      <c r="B3449" s="1" t="n">
        <v>12.0407</v>
      </c>
      <c r="C3449" s="2" t="n">
        <v>5.50562</v>
      </c>
    </row>
    <row r="3450" customFormat="false" ht="12.75" hidden="false" customHeight="false" outlineLevel="0" collapsed="false">
      <c r="B3450" s="1" t="n">
        <v>12.04043</v>
      </c>
      <c r="C3450" s="2" t="n">
        <v>5.50562</v>
      </c>
    </row>
    <row r="3451" customFormat="false" ht="12.75" hidden="false" customHeight="false" outlineLevel="0" collapsed="false">
      <c r="B3451" s="1" t="n">
        <v>12.04014</v>
      </c>
      <c r="C3451" s="2" t="n">
        <v>5.50562</v>
      </c>
    </row>
    <row r="3452" customFormat="false" ht="12.75" hidden="false" customHeight="false" outlineLevel="0" collapsed="false">
      <c r="B3452" s="1" t="n">
        <v>12.0399</v>
      </c>
      <c r="C3452" s="2" t="n">
        <v>5.50073</v>
      </c>
    </row>
    <row r="3453" customFormat="false" ht="12.75" hidden="false" customHeight="false" outlineLevel="0" collapsed="false">
      <c r="B3453" s="1" t="n">
        <v>12.03959</v>
      </c>
      <c r="C3453" s="2" t="n">
        <v>5.50073</v>
      </c>
    </row>
    <row r="3454" customFormat="false" ht="12.75" hidden="false" customHeight="false" outlineLevel="0" collapsed="false">
      <c r="B3454" s="1" t="n">
        <v>12.0393</v>
      </c>
      <c r="C3454" s="2" t="n">
        <v>5.50073</v>
      </c>
    </row>
    <row r="3455" customFormat="false" ht="12.75" hidden="false" customHeight="false" outlineLevel="0" collapsed="false">
      <c r="B3455" s="1" t="n">
        <v>12.03907</v>
      </c>
      <c r="C3455" s="2" t="n">
        <v>5.50073</v>
      </c>
    </row>
    <row r="3456" customFormat="false" ht="12.75" hidden="false" customHeight="false" outlineLevel="0" collapsed="false">
      <c r="B3456" s="1" t="n">
        <v>12.03877</v>
      </c>
      <c r="C3456" s="2" t="n">
        <v>5.50562</v>
      </c>
    </row>
    <row r="3457" customFormat="false" ht="12.75" hidden="false" customHeight="false" outlineLevel="0" collapsed="false">
      <c r="B3457" s="1" t="n">
        <v>12.03848</v>
      </c>
      <c r="C3457" s="2" t="n">
        <v>5.50562</v>
      </c>
    </row>
    <row r="3458" customFormat="false" ht="12.75" hidden="false" customHeight="false" outlineLevel="0" collapsed="false">
      <c r="B3458" s="1" t="n">
        <v>12.03823</v>
      </c>
      <c r="C3458" s="2" t="n">
        <v>5.50073</v>
      </c>
    </row>
    <row r="3459" customFormat="false" ht="12.75" hidden="false" customHeight="false" outlineLevel="0" collapsed="false">
      <c r="B3459" s="1" t="n">
        <v>12.03793</v>
      </c>
      <c r="C3459" s="2" t="n">
        <v>5.5105</v>
      </c>
    </row>
    <row r="3460" customFormat="false" ht="12.75" hidden="false" customHeight="false" outlineLevel="0" collapsed="false">
      <c r="B3460" s="1" t="n">
        <v>12.03763</v>
      </c>
      <c r="C3460" s="2" t="n">
        <v>5.50562</v>
      </c>
    </row>
    <row r="3461" customFormat="false" ht="12.75" hidden="false" customHeight="false" outlineLevel="0" collapsed="false">
      <c r="B3461" s="1" t="n">
        <v>12.03748</v>
      </c>
      <c r="C3461" s="2" t="n">
        <v>5.50562</v>
      </c>
    </row>
    <row r="3462" customFormat="false" ht="12.75" hidden="false" customHeight="false" outlineLevel="0" collapsed="false">
      <c r="B3462" s="1" t="n">
        <v>12.03709</v>
      </c>
      <c r="C3462" s="2" t="n">
        <v>5.50073</v>
      </c>
    </row>
    <row r="3463" customFormat="false" ht="12.75" hidden="false" customHeight="false" outlineLevel="0" collapsed="false">
      <c r="B3463" s="1" t="n">
        <v>12.03692</v>
      </c>
      <c r="C3463" s="2" t="n">
        <v>5.50073</v>
      </c>
    </row>
    <row r="3464" customFormat="false" ht="12.75" hidden="false" customHeight="false" outlineLevel="0" collapsed="false">
      <c r="B3464" s="1" t="n">
        <v>12.03661</v>
      </c>
      <c r="C3464" s="2" t="n">
        <v>5.50073</v>
      </c>
    </row>
    <row r="3465" customFormat="false" ht="12.75" hidden="false" customHeight="false" outlineLevel="0" collapsed="false">
      <c r="B3465" s="1" t="n">
        <v>12.0363</v>
      </c>
      <c r="C3465" s="2" t="n">
        <v>5.50073</v>
      </c>
    </row>
    <row r="3466" customFormat="false" ht="12.75" hidden="false" customHeight="false" outlineLevel="0" collapsed="false">
      <c r="B3466" s="1" t="n">
        <v>12.03597</v>
      </c>
      <c r="C3466" s="2" t="n">
        <v>5.49585</v>
      </c>
    </row>
    <row r="3467" customFormat="false" ht="12.75" hidden="false" customHeight="false" outlineLevel="0" collapsed="false">
      <c r="B3467" s="1" t="n">
        <v>12.0358</v>
      </c>
      <c r="C3467" s="2" t="n">
        <v>5.49585</v>
      </c>
    </row>
    <row r="3468" customFormat="false" ht="12.75" hidden="false" customHeight="false" outlineLevel="0" collapsed="false">
      <c r="B3468" s="1" t="n">
        <v>12.03549</v>
      </c>
      <c r="C3468" s="2" t="n">
        <v>5.49585</v>
      </c>
    </row>
    <row r="3469" customFormat="false" ht="12.75" hidden="false" customHeight="false" outlineLevel="0" collapsed="false">
      <c r="B3469" s="1" t="n">
        <v>12.03516</v>
      </c>
      <c r="C3469" s="2" t="n">
        <v>4.96825</v>
      </c>
    </row>
    <row r="3470" customFormat="false" ht="12.75" hidden="false" customHeight="false" outlineLevel="0" collapsed="false">
      <c r="B3470" s="1" t="n">
        <v>12.03485</v>
      </c>
      <c r="C3470" s="2" t="n">
        <v>4.96336</v>
      </c>
    </row>
    <row r="3471" customFormat="false" ht="12.75" hidden="false" customHeight="false" outlineLevel="0" collapsed="false">
      <c r="B3471" s="1" t="n">
        <v>12.03461</v>
      </c>
      <c r="C3471" s="2" t="n">
        <v>4.96825</v>
      </c>
    </row>
    <row r="3472" customFormat="false" ht="12.75" hidden="false" customHeight="false" outlineLevel="0" collapsed="false">
      <c r="B3472" s="1" t="n">
        <v>12.03432</v>
      </c>
      <c r="C3472" s="2" t="n">
        <v>4.96825</v>
      </c>
    </row>
    <row r="3473" customFormat="false" ht="12.75" hidden="false" customHeight="false" outlineLevel="0" collapsed="false">
      <c r="B3473" s="1" t="n">
        <v>12.03401</v>
      </c>
      <c r="C3473" s="2" t="n">
        <v>4.96336</v>
      </c>
    </row>
    <row r="3474" customFormat="false" ht="12.75" hidden="false" customHeight="false" outlineLevel="0" collapsed="false">
      <c r="B3474" s="1" t="n">
        <v>12.03377</v>
      </c>
      <c r="C3474" s="2" t="n">
        <v>4.96336</v>
      </c>
    </row>
    <row r="3475" customFormat="false" ht="12.75" hidden="false" customHeight="false" outlineLevel="0" collapsed="false">
      <c r="B3475" s="1" t="n">
        <v>12.03346</v>
      </c>
      <c r="C3475" s="2" t="n">
        <v>4.96825</v>
      </c>
    </row>
    <row r="3476" customFormat="false" ht="12.75" hidden="false" customHeight="false" outlineLevel="0" collapsed="false">
      <c r="B3476" s="1" t="n">
        <v>12.03321</v>
      </c>
      <c r="C3476" s="2" t="n">
        <v>4.96336</v>
      </c>
    </row>
    <row r="3477" customFormat="false" ht="12.75" hidden="false" customHeight="false" outlineLevel="0" collapsed="false">
      <c r="B3477" s="1" t="n">
        <v>12.03293</v>
      </c>
      <c r="C3477" s="2" t="n">
        <v>4.96336</v>
      </c>
    </row>
    <row r="3478" customFormat="false" ht="12.75" hidden="false" customHeight="false" outlineLevel="0" collapsed="false">
      <c r="B3478" s="1" t="n">
        <v>12.03262</v>
      </c>
      <c r="C3478" s="2" t="n">
        <v>4.96825</v>
      </c>
    </row>
    <row r="3479" customFormat="false" ht="12.75" hidden="false" customHeight="false" outlineLevel="0" collapsed="false">
      <c r="B3479" s="1" t="n">
        <v>12.03237</v>
      </c>
      <c r="C3479" s="2" t="n">
        <v>4.96825</v>
      </c>
    </row>
    <row r="3480" customFormat="false" ht="12.75" hidden="false" customHeight="false" outlineLevel="0" collapsed="false">
      <c r="B3480" s="1" t="n">
        <v>12.03207</v>
      </c>
      <c r="C3480" s="2" t="n">
        <v>4.95848</v>
      </c>
    </row>
    <row r="3481" customFormat="false" ht="12.75" hidden="false" customHeight="false" outlineLevel="0" collapsed="false">
      <c r="B3481" s="1" t="n">
        <v>12.03182</v>
      </c>
      <c r="C3481" s="2" t="n">
        <v>4.96336</v>
      </c>
    </row>
    <row r="3482" customFormat="false" ht="12.75" hidden="false" customHeight="false" outlineLevel="0" collapsed="false">
      <c r="B3482" s="1" t="n">
        <v>12.03153</v>
      </c>
      <c r="C3482" s="2" t="n">
        <v>4.96336</v>
      </c>
    </row>
    <row r="3483" customFormat="false" ht="12.75" hidden="false" customHeight="false" outlineLevel="0" collapsed="false">
      <c r="B3483" s="1" t="n">
        <v>12.03123</v>
      </c>
      <c r="C3483" s="2" t="n">
        <v>4.96825</v>
      </c>
    </row>
    <row r="3484" customFormat="false" ht="12.75" hidden="false" customHeight="false" outlineLevel="0" collapsed="false">
      <c r="B3484" s="1" t="n">
        <v>12.03098</v>
      </c>
      <c r="C3484" s="2" t="n">
        <v>4.96825</v>
      </c>
    </row>
    <row r="3485" customFormat="false" ht="12.75" hidden="false" customHeight="false" outlineLevel="0" collapsed="false">
      <c r="B3485" s="1" t="n">
        <v>12.03067</v>
      </c>
      <c r="C3485" s="2" t="n">
        <v>4.97313</v>
      </c>
    </row>
    <row r="3486" customFormat="false" ht="12.75" hidden="false" customHeight="false" outlineLevel="0" collapsed="false">
      <c r="B3486" s="1" t="n">
        <v>12.03039</v>
      </c>
      <c r="C3486" s="2" t="n">
        <v>4.96825</v>
      </c>
    </row>
    <row r="3487" customFormat="false" ht="12.75" hidden="false" customHeight="false" outlineLevel="0" collapsed="false">
      <c r="B3487" s="1" t="n">
        <v>12.03014</v>
      </c>
      <c r="C3487" s="2" t="n">
        <v>4.96336</v>
      </c>
    </row>
    <row r="3488" customFormat="false" ht="12.75" hidden="false" customHeight="false" outlineLevel="0" collapsed="false">
      <c r="B3488" s="1" t="n">
        <v>12.02983</v>
      </c>
      <c r="C3488" s="2" t="n">
        <v>4.96825</v>
      </c>
    </row>
    <row r="3489" customFormat="false" ht="12.75" hidden="false" customHeight="false" outlineLevel="0" collapsed="false">
      <c r="B3489" s="1" t="n">
        <v>12.02959</v>
      </c>
      <c r="C3489" s="2" t="n">
        <v>4.96825</v>
      </c>
    </row>
    <row r="3490" customFormat="false" ht="12.75" hidden="false" customHeight="false" outlineLevel="0" collapsed="false">
      <c r="B3490" s="1" t="n">
        <v>12.02928</v>
      </c>
      <c r="C3490" s="2" t="n">
        <v>4.96825</v>
      </c>
    </row>
    <row r="3491" customFormat="false" ht="12.75" hidden="false" customHeight="false" outlineLevel="0" collapsed="false">
      <c r="B3491" s="1" t="n">
        <v>12.02904</v>
      </c>
      <c r="C3491" s="2" t="n">
        <v>4.96825</v>
      </c>
    </row>
    <row r="3492" customFormat="false" ht="12.75" hidden="false" customHeight="false" outlineLevel="0" collapsed="false">
      <c r="B3492" s="1" t="n">
        <v>12.02873</v>
      </c>
      <c r="C3492" s="2" t="n">
        <v>4.96336</v>
      </c>
    </row>
    <row r="3493" customFormat="false" ht="12.75" hidden="false" customHeight="false" outlineLevel="0" collapsed="false">
      <c r="B3493" s="1" t="n">
        <v>12.02849</v>
      </c>
      <c r="C3493" s="2" t="n">
        <v>4.96336</v>
      </c>
    </row>
    <row r="3494" customFormat="false" ht="12.75" hidden="false" customHeight="false" outlineLevel="0" collapsed="false">
      <c r="B3494" s="1" t="n">
        <v>12.0282</v>
      </c>
      <c r="C3494" s="2" t="n">
        <v>4.96336</v>
      </c>
    </row>
    <row r="3495" customFormat="false" ht="12.75" hidden="false" customHeight="false" outlineLevel="0" collapsed="false">
      <c r="B3495" s="1" t="n">
        <v>12.02789</v>
      </c>
      <c r="C3495" s="2" t="n">
        <v>4.96825</v>
      </c>
    </row>
    <row r="3496" customFormat="false" ht="12.75" hidden="false" customHeight="false" outlineLevel="0" collapsed="false">
      <c r="B3496" s="1" t="n">
        <v>12.0276</v>
      </c>
      <c r="C3496" s="2" t="n">
        <v>4.95848</v>
      </c>
    </row>
    <row r="3497" customFormat="false" ht="12.75" hidden="false" customHeight="false" outlineLevel="0" collapsed="false">
      <c r="B3497" s="1" t="n">
        <v>12.02735</v>
      </c>
      <c r="C3497" s="2" t="n">
        <v>4.96825</v>
      </c>
    </row>
    <row r="3498" customFormat="false" ht="12.75" hidden="false" customHeight="false" outlineLevel="0" collapsed="false">
      <c r="B3498" s="1" t="n">
        <v>12.02705</v>
      </c>
      <c r="C3498" s="2" t="n">
        <v>4.96336</v>
      </c>
    </row>
    <row r="3499" customFormat="false" ht="12.75" hidden="false" customHeight="false" outlineLevel="0" collapsed="false">
      <c r="B3499" s="1" t="n">
        <v>12.02681</v>
      </c>
      <c r="C3499" s="2" t="n">
        <v>4.96825</v>
      </c>
    </row>
    <row r="3500" customFormat="false" ht="12.75" hidden="false" customHeight="false" outlineLevel="0" collapsed="false">
      <c r="B3500" s="1" t="n">
        <v>12.0265</v>
      </c>
      <c r="C3500" s="2" t="n">
        <v>4.95848</v>
      </c>
    </row>
    <row r="3501" customFormat="false" ht="12.75" hidden="false" customHeight="false" outlineLevel="0" collapsed="false">
      <c r="B3501" s="1" t="n">
        <v>12.02621</v>
      </c>
      <c r="C3501" s="2" t="n">
        <v>4.96825</v>
      </c>
    </row>
    <row r="3502" customFormat="false" ht="12.75" hidden="false" customHeight="false" outlineLevel="0" collapsed="false">
      <c r="B3502" s="1" t="n">
        <v>12.02596</v>
      </c>
      <c r="C3502" s="2" t="n">
        <v>4.96825</v>
      </c>
    </row>
    <row r="3503" customFormat="false" ht="12.75" hidden="false" customHeight="false" outlineLevel="0" collapsed="false">
      <c r="B3503" s="1" t="n">
        <v>12.02566</v>
      </c>
      <c r="C3503" s="2" t="n">
        <v>4.96336</v>
      </c>
    </row>
    <row r="3504" customFormat="false" ht="12.75" hidden="false" customHeight="false" outlineLevel="0" collapsed="false">
      <c r="B3504" s="1" t="n">
        <v>12.02541</v>
      </c>
      <c r="C3504" s="2" t="n">
        <v>4.96825</v>
      </c>
    </row>
    <row r="3505" customFormat="false" ht="12.75" hidden="false" customHeight="false" outlineLevel="0" collapsed="false">
      <c r="B3505" s="1" t="n">
        <v>12.02511</v>
      </c>
      <c r="C3505" s="2" t="n">
        <v>4.96336</v>
      </c>
    </row>
    <row r="3506" customFormat="false" ht="12.75" hidden="false" customHeight="false" outlineLevel="0" collapsed="false">
      <c r="B3506" s="1" t="n">
        <v>12.02481</v>
      </c>
      <c r="C3506" s="2" t="n">
        <v>4.96336</v>
      </c>
    </row>
    <row r="3507" customFormat="false" ht="12.75" hidden="false" customHeight="false" outlineLevel="0" collapsed="false">
      <c r="B3507" s="1" t="n">
        <v>12.02457</v>
      </c>
      <c r="C3507" s="2" t="n">
        <v>4.96825</v>
      </c>
    </row>
    <row r="3508" customFormat="false" ht="12.75" hidden="false" customHeight="false" outlineLevel="0" collapsed="false">
      <c r="B3508" s="1" t="n">
        <v>12.02427</v>
      </c>
      <c r="C3508" s="2" t="n">
        <v>4.96336</v>
      </c>
    </row>
    <row r="3509" customFormat="false" ht="12.75" hidden="false" customHeight="false" outlineLevel="0" collapsed="false">
      <c r="B3509" s="1" t="n">
        <v>12.02402</v>
      </c>
      <c r="C3509" s="2" t="n">
        <v>4.96336</v>
      </c>
    </row>
    <row r="3510" customFormat="false" ht="12.75" hidden="false" customHeight="false" outlineLevel="0" collapsed="false">
      <c r="B3510" s="1" t="n">
        <v>12.02371</v>
      </c>
      <c r="C3510" s="2" t="n">
        <v>4.96825</v>
      </c>
    </row>
    <row r="3511" customFormat="false" ht="12.75" hidden="false" customHeight="false" outlineLevel="0" collapsed="false">
      <c r="B3511" s="1" t="n">
        <v>12.02347</v>
      </c>
      <c r="C3511" s="2" t="n">
        <v>4.96825</v>
      </c>
    </row>
    <row r="3512" customFormat="false" ht="12.75" hidden="false" customHeight="false" outlineLevel="0" collapsed="false">
      <c r="B3512" s="1" t="n">
        <v>12.02316</v>
      </c>
      <c r="C3512" s="2" t="n">
        <v>4.96825</v>
      </c>
    </row>
    <row r="3513" customFormat="false" ht="12.75" hidden="false" customHeight="false" outlineLevel="0" collapsed="false">
      <c r="B3513" s="1" t="n">
        <v>12.02287</v>
      </c>
      <c r="C3513" s="2" t="n">
        <v>4.96825</v>
      </c>
    </row>
    <row r="3514" customFormat="false" ht="12.75" hidden="false" customHeight="false" outlineLevel="0" collapsed="false">
      <c r="B3514" s="1" t="n">
        <v>12.02263</v>
      </c>
      <c r="C3514" s="2" t="n">
        <v>4.97313</v>
      </c>
    </row>
    <row r="3515" customFormat="false" ht="12.75" hidden="false" customHeight="false" outlineLevel="0" collapsed="false">
      <c r="B3515" s="1" t="n">
        <v>12.02232</v>
      </c>
      <c r="C3515" s="2" t="n">
        <v>4.96825</v>
      </c>
    </row>
    <row r="3516" customFormat="false" ht="12.75" hidden="false" customHeight="false" outlineLevel="0" collapsed="false">
      <c r="B3516" s="1" t="n">
        <v>12.02203</v>
      </c>
      <c r="C3516" s="2" t="n">
        <v>4.96336</v>
      </c>
    </row>
    <row r="3517" customFormat="false" ht="12.75" hidden="false" customHeight="false" outlineLevel="0" collapsed="false">
      <c r="B3517" s="1" t="n">
        <v>12.02179</v>
      </c>
      <c r="C3517" s="2" t="n">
        <v>4.96825</v>
      </c>
    </row>
    <row r="3518" customFormat="false" ht="12.75" hidden="false" customHeight="false" outlineLevel="0" collapsed="false">
      <c r="B3518" s="1" t="n">
        <v>12.02148</v>
      </c>
      <c r="C3518" s="2" t="n">
        <v>4.96336</v>
      </c>
    </row>
    <row r="3519" customFormat="false" ht="12.75" hidden="false" customHeight="false" outlineLevel="0" collapsed="false">
      <c r="B3519" s="1" t="n">
        <v>12.02123</v>
      </c>
      <c r="C3519" s="2" t="n">
        <v>4.96825</v>
      </c>
    </row>
    <row r="3520" customFormat="false" ht="12.75" hidden="false" customHeight="false" outlineLevel="0" collapsed="false">
      <c r="B3520" s="1" t="n">
        <v>12.02093</v>
      </c>
      <c r="C3520" s="2" t="n">
        <v>4.96825</v>
      </c>
    </row>
    <row r="3521" customFormat="false" ht="12.75" hidden="false" customHeight="false" outlineLevel="0" collapsed="false">
      <c r="B3521" s="1" t="n">
        <v>12.02069</v>
      </c>
      <c r="C3521" s="2" t="n">
        <v>4.96336</v>
      </c>
    </row>
    <row r="3522" customFormat="false" ht="12.75" hidden="false" customHeight="false" outlineLevel="0" collapsed="false">
      <c r="B3522" s="1" t="n">
        <v>12.02038</v>
      </c>
      <c r="C3522" s="2" t="n">
        <v>4.96825</v>
      </c>
    </row>
    <row r="3523" customFormat="false" ht="12.75" hidden="false" customHeight="false" outlineLevel="0" collapsed="false">
      <c r="B3523" s="1" t="n">
        <v>12.02009</v>
      </c>
      <c r="C3523" s="2" t="n">
        <v>4.96825</v>
      </c>
    </row>
    <row r="3524" customFormat="false" ht="12.75" hidden="false" customHeight="false" outlineLevel="0" collapsed="false">
      <c r="B3524" s="1" t="n">
        <v>12.01984</v>
      </c>
      <c r="C3524" s="2" t="n">
        <v>4.96336</v>
      </c>
    </row>
    <row r="3525" customFormat="false" ht="12.75" hidden="false" customHeight="false" outlineLevel="0" collapsed="false">
      <c r="B3525" s="1" t="n">
        <v>12.01954</v>
      </c>
      <c r="C3525" s="2" t="n">
        <v>4.96336</v>
      </c>
    </row>
    <row r="3526" customFormat="false" ht="12.75" hidden="false" customHeight="false" outlineLevel="0" collapsed="false">
      <c r="B3526" s="1" t="n">
        <v>12.01926</v>
      </c>
      <c r="C3526" s="2" t="n">
        <v>4.96336</v>
      </c>
    </row>
    <row r="3527" customFormat="false" ht="12.75" hidden="false" customHeight="false" outlineLevel="0" collapsed="false">
      <c r="B3527" s="1" t="n">
        <v>12.01902</v>
      </c>
      <c r="C3527" s="2" t="n">
        <v>4.96825</v>
      </c>
    </row>
    <row r="3528" customFormat="false" ht="12.75" hidden="false" customHeight="false" outlineLevel="0" collapsed="false">
      <c r="B3528" s="1" t="n">
        <v>12.01871</v>
      </c>
      <c r="C3528" s="2" t="n">
        <v>4.96825</v>
      </c>
    </row>
    <row r="3529" customFormat="false" ht="12.75" hidden="false" customHeight="false" outlineLevel="0" collapsed="false">
      <c r="B3529" s="1" t="n">
        <v>12.01842</v>
      </c>
      <c r="C3529" s="2" t="n">
        <v>4.96825</v>
      </c>
    </row>
    <row r="3530" customFormat="false" ht="12.75" hidden="false" customHeight="false" outlineLevel="0" collapsed="false">
      <c r="B3530" s="1" t="n">
        <v>12.01816</v>
      </c>
      <c r="C3530" s="2" t="n">
        <v>4.97313</v>
      </c>
    </row>
    <row r="3531" customFormat="false" ht="12.75" hidden="false" customHeight="false" outlineLevel="0" collapsed="false">
      <c r="B3531" s="1" t="n">
        <v>12.01787</v>
      </c>
      <c r="C3531" s="2" t="n">
        <v>4.96336</v>
      </c>
    </row>
    <row r="3532" customFormat="false" ht="12.75" hidden="false" customHeight="false" outlineLevel="0" collapsed="false">
      <c r="B3532" s="1" t="n">
        <v>12.01762</v>
      </c>
      <c r="C3532" s="2" t="n">
        <v>4.96825</v>
      </c>
    </row>
    <row r="3533" customFormat="false" ht="12.75" hidden="false" customHeight="false" outlineLevel="0" collapsed="false">
      <c r="B3533" s="1" t="n">
        <v>12.01732</v>
      </c>
      <c r="C3533" s="2" t="n">
        <v>4.96336</v>
      </c>
    </row>
    <row r="3534" customFormat="false" ht="12.75" hidden="false" customHeight="false" outlineLevel="0" collapsed="false">
      <c r="B3534" s="1" t="n">
        <v>12.01703</v>
      </c>
      <c r="C3534" s="2" t="n">
        <v>4.96825</v>
      </c>
    </row>
    <row r="3535" customFormat="false" ht="12.75" hidden="false" customHeight="false" outlineLevel="0" collapsed="false">
      <c r="B3535" s="1" t="n">
        <v>12.01678</v>
      </c>
      <c r="C3535" s="2" t="n">
        <v>4.96336</v>
      </c>
    </row>
    <row r="3536" customFormat="false" ht="12.75" hidden="false" customHeight="false" outlineLevel="0" collapsed="false">
      <c r="B3536" s="1" t="n">
        <v>12.01648</v>
      </c>
      <c r="C3536" s="2" t="n">
        <v>4.96825</v>
      </c>
    </row>
    <row r="3537" customFormat="false" ht="12.75" hidden="false" customHeight="false" outlineLevel="0" collapsed="false">
      <c r="B3537" s="1" t="n">
        <v>12.01623</v>
      </c>
      <c r="C3537" s="2" t="n">
        <v>4.96825</v>
      </c>
    </row>
    <row r="3538" customFormat="false" ht="12.75" hidden="false" customHeight="false" outlineLevel="0" collapsed="false">
      <c r="B3538" s="1" t="n">
        <v>12.01596</v>
      </c>
      <c r="C3538" s="2" t="n">
        <v>4.96825</v>
      </c>
    </row>
    <row r="3539" customFormat="false" ht="12.75" hidden="false" customHeight="false" outlineLevel="0" collapsed="false">
      <c r="B3539" s="1" t="n">
        <v>12.01568</v>
      </c>
      <c r="C3539" s="2" t="n">
        <v>4.96825</v>
      </c>
    </row>
    <row r="3540" customFormat="false" ht="12.75" hidden="false" customHeight="false" outlineLevel="0" collapsed="false">
      <c r="B3540" s="1" t="n">
        <v>12.01538</v>
      </c>
      <c r="C3540" s="2" t="n">
        <v>4.97313</v>
      </c>
    </row>
    <row r="3541" customFormat="false" ht="12.75" hidden="false" customHeight="false" outlineLevel="0" collapsed="false">
      <c r="B3541" s="1" t="n">
        <v>12.01507</v>
      </c>
      <c r="C3541" s="2" t="n">
        <v>4.96825</v>
      </c>
    </row>
    <row r="3542" customFormat="false" ht="12.75" hidden="false" customHeight="false" outlineLevel="0" collapsed="false">
      <c r="B3542" s="1" t="n">
        <v>12.01483</v>
      </c>
      <c r="C3542" s="2" t="n">
        <v>4.96825</v>
      </c>
    </row>
    <row r="3543" customFormat="false" ht="12.75" hidden="false" customHeight="false" outlineLevel="0" collapsed="false">
      <c r="B3543" s="1" t="n">
        <v>12.01452</v>
      </c>
      <c r="C3543" s="2" t="n">
        <v>4.97802</v>
      </c>
    </row>
    <row r="3544" customFormat="false" ht="12.75" hidden="false" customHeight="false" outlineLevel="0" collapsed="false">
      <c r="B3544" s="1" t="n">
        <v>12.01423</v>
      </c>
      <c r="C3544" s="2" t="n">
        <v>4.96336</v>
      </c>
    </row>
    <row r="3545" customFormat="false" ht="12.75" hidden="false" customHeight="false" outlineLevel="0" collapsed="false">
      <c r="B3545" s="1" t="n">
        <v>12.01398</v>
      </c>
      <c r="C3545" s="2" t="n">
        <v>4.96825</v>
      </c>
    </row>
    <row r="3546" customFormat="false" ht="12.75" hidden="false" customHeight="false" outlineLevel="0" collapsed="false">
      <c r="B3546" s="1" t="n">
        <v>12.01368</v>
      </c>
      <c r="C3546" s="2" t="n">
        <v>4.96825</v>
      </c>
    </row>
    <row r="3547" customFormat="false" ht="12.75" hidden="false" customHeight="false" outlineLevel="0" collapsed="false">
      <c r="B3547" s="1" t="n">
        <v>12.01343</v>
      </c>
      <c r="C3547" s="2" t="n">
        <v>4.96336</v>
      </c>
    </row>
    <row r="3548" customFormat="false" ht="12.75" hidden="false" customHeight="false" outlineLevel="0" collapsed="false">
      <c r="B3548" s="1" t="n">
        <v>12.01314</v>
      </c>
      <c r="C3548" s="2" t="n">
        <v>4.96336</v>
      </c>
    </row>
    <row r="3549" customFormat="false" ht="12.75" hidden="false" customHeight="false" outlineLevel="0" collapsed="false">
      <c r="B3549" s="1" t="n">
        <v>12.01284</v>
      </c>
      <c r="C3549" s="2" t="n">
        <v>4.96825</v>
      </c>
    </row>
    <row r="3550" customFormat="false" ht="12.75" hidden="false" customHeight="false" outlineLevel="0" collapsed="false">
      <c r="B3550" s="1" t="n">
        <v>12.01259</v>
      </c>
      <c r="C3550" s="2" t="n">
        <v>4.96825</v>
      </c>
    </row>
    <row r="3551" customFormat="false" ht="12.75" hidden="false" customHeight="false" outlineLevel="0" collapsed="false">
      <c r="B3551" s="1" t="n">
        <v>12.01229</v>
      </c>
      <c r="C3551" s="2" t="n">
        <v>4.96825</v>
      </c>
    </row>
    <row r="3552" customFormat="false" ht="12.75" hidden="false" customHeight="false" outlineLevel="0" collapsed="false">
      <c r="B3552" s="1" t="n">
        <v>12.01204</v>
      </c>
      <c r="C3552" s="2" t="n">
        <v>4.96825</v>
      </c>
    </row>
    <row r="3553" customFormat="false" ht="12.75" hidden="false" customHeight="false" outlineLevel="0" collapsed="false">
      <c r="B3553" s="1" t="n">
        <v>12.01173</v>
      </c>
      <c r="C3553" s="2" t="n">
        <v>4.96336</v>
      </c>
    </row>
    <row r="3554" customFormat="false" ht="12.75" hidden="false" customHeight="false" outlineLevel="0" collapsed="false">
      <c r="B3554" s="1" t="n">
        <v>12.01144</v>
      </c>
      <c r="C3554" s="2" t="n">
        <v>4.96825</v>
      </c>
    </row>
    <row r="3555" customFormat="false" ht="12.75" hidden="false" customHeight="false" outlineLevel="0" collapsed="false">
      <c r="B3555" s="1" t="n">
        <v>12.0112</v>
      </c>
      <c r="C3555" s="2" t="n">
        <v>4.96825</v>
      </c>
    </row>
    <row r="3556" customFormat="false" ht="12.75" hidden="false" customHeight="false" outlineLevel="0" collapsed="false">
      <c r="B3556" s="1" t="n">
        <v>12.01089</v>
      </c>
      <c r="C3556" s="2" t="n">
        <v>4.96825</v>
      </c>
    </row>
    <row r="3557" customFormat="false" ht="12.75" hidden="false" customHeight="false" outlineLevel="0" collapsed="false">
      <c r="B3557" s="1" t="n">
        <v>12.01065</v>
      </c>
      <c r="C3557" s="2" t="n">
        <v>4.96825</v>
      </c>
    </row>
    <row r="3558" customFormat="false" ht="12.75" hidden="false" customHeight="false" outlineLevel="0" collapsed="false">
      <c r="B3558" s="1" t="n">
        <v>12.01038</v>
      </c>
      <c r="C3558" s="2" t="n">
        <v>4.96336</v>
      </c>
    </row>
    <row r="3559" customFormat="false" ht="12.75" hidden="false" customHeight="false" outlineLevel="0" collapsed="false">
      <c r="B3559" s="1" t="n">
        <v>12.01007</v>
      </c>
      <c r="C3559" s="2" t="n">
        <v>4.96825</v>
      </c>
    </row>
    <row r="3560" customFormat="false" ht="12.75" hidden="false" customHeight="false" outlineLevel="0" collapsed="false">
      <c r="B3560" s="1" t="n">
        <v>12.00982</v>
      </c>
      <c r="C3560" s="2" t="n">
        <v>4.96336</v>
      </c>
    </row>
    <row r="3561" customFormat="false" ht="12.75" hidden="false" customHeight="false" outlineLevel="0" collapsed="false">
      <c r="B3561" s="1" t="n">
        <v>12.00952</v>
      </c>
      <c r="C3561" s="2" t="n">
        <v>4.96825</v>
      </c>
    </row>
    <row r="3562" customFormat="false" ht="12.75" hidden="false" customHeight="false" outlineLevel="0" collapsed="false">
      <c r="B3562" s="1" t="n">
        <v>12.00923</v>
      </c>
      <c r="C3562" s="2" t="n">
        <v>4.96336</v>
      </c>
    </row>
    <row r="3563" customFormat="false" ht="12.75" hidden="false" customHeight="false" outlineLevel="0" collapsed="false">
      <c r="B3563" s="1" t="n">
        <v>12.009</v>
      </c>
      <c r="C3563" s="2" t="n">
        <v>4.96336</v>
      </c>
    </row>
    <row r="3564" customFormat="false" ht="12.75" hidden="false" customHeight="false" outlineLevel="0" collapsed="false">
      <c r="B3564" s="1" t="n">
        <v>12.00869</v>
      </c>
      <c r="C3564" s="2" t="n">
        <v>4.96825</v>
      </c>
    </row>
    <row r="3565" customFormat="false" ht="12.75" hidden="false" customHeight="false" outlineLevel="0" collapsed="false">
      <c r="B3565" s="1" t="n">
        <v>12.0084</v>
      </c>
      <c r="C3565" s="2" t="n">
        <v>4.96825</v>
      </c>
    </row>
    <row r="3566" customFormat="false" ht="12.75" hidden="false" customHeight="false" outlineLevel="0" collapsed="false">
      <c r="B3566" s="1" t="n">
        <v>12.00815</v>
      </c>
      <c r="C3566" s="2" t="n">
        <v>4.96336</v>
      </c>
    </row>
    <row r="3567" customFormat="false" ht="12.75" hidden="false" customHeight="false" outlineLevel="0" collapsed="false">
      <c r="B3567" s="1" t="n">
        <v>12.00788</v>
      </c>
      <c r="C3567" s="2" t="n">
        <v>4.96336</v>
      </c>
    </row>
    <row r="3568" customFormat="false" ht="12.75" hidden="false" customHeight="false" outlineLevel="0" collapsed="false">
      <c r="B3568" s="1" t="n">
        <v>12.0076</v>
      </c>
      <c r="C3568" s="2" t="n">
        <v>4.96336</v>
      </c>
    </row>
    <row r="3569" customFormat="false" ht="12.75" hidden="false" customHeight="false" outlineLevel="0" collapsed="false">
      <c r="B3569" s="1" t="n">
        <v>12.0073</v>
      </c>
      <c r="C3569" s="2" t="n">
        <v>4.96336</v>
      </c>
    </row>
    <row r="3570" customFormat="false" ht="12.75" hidden="false" customHeight="false" outlineLevel="0" collapsed="false">
      <c r="B3570" s="1" t="n">
        <v>12.00699</v>
      </c>
      <c r="C3570" s="2" t="n">
        <v>4.96825</v>
      </c>
    </row>
    <row r="3571" customFormat="false" ht="12.75" hidden="false" customHeight="false" outlineLevel="0" collapsed="false">
      <c r="B3571" s="1" t="n">
        <v>12.00675</v>
      </c>
      <c r="C3571" s="2" t="n">
        <v>4.96825</v>
      </c>
    </row>
    <row r="3572" customFormat="false" ht="12.75" hidden="false" customHeight="false" outlineLevel="0" collapsed="false">
      <c r="B3572" s="1" t="n">
        <v>12.00644</v>
      </c>
      <c r="C3572" s="2" t="n">
        <v>4.96825</v>
      </c>
    </row>
    <row r="3573" customFormat="false" ht="12.75" hidden="false" customHeight="false" outlineLevel="0" collapsed="false">
      <c r="B3573" s="1" t="n">
        <v>12.00615</v>
      </c>
      <c r="C3573" s="2" t="n">
        <v>4.96825</v>
      </c>
    </row>
    <row r="3574" customFormat="false" ht="12.75" hidden="false" customHeight="false" outlineLevel="0" collapsed="false">
      <c r="B3574" s="1" t="n">
        <v>12.00591</v>
      </c>
      <c r="C3574" s="2" t="n">
        <v>4.96825</v>
      </c>
    </row>
    <row r="3575" customFormat="false" ht="12.75" hidden="false" customHeight="false" outlineLevel="0" collapsed="false">
      <c r="B3575" s="1" t="n">
        <v>12.0056</v>
      </c>
      <c r="C3575" s="2" t="n">
        <v>4.96336</v>
      </c>
    </row>
    <row r="3576" customFormat="false" ht="12.75" hidden="false" customHeight="false" outlineLevel="0" collapsed="false">
      <c r="B3576" s="1" t="n">
        <v>12.00536</v>
      </c>
      <c r="C3576" s="2" t="n">
        <v>4.96825</v>
      </c>
    </row>
    <row r="3577" customFormat="false" ht="12.75" hidden="false" customHeight="false" outlineLevel="0" collapsed="false">
      <c r="B3577" s="1" t="n">
        <v>12.00507</v>
      </c>
      <c r="C3577" s="2" t="n">
        <v>4.96825</v>
      </c>
    </row>
    <row r="3578" customFormat="false" ht="12.75" hidden="false" customHeight="false" outlineLevel="0" collapsed="false">
      <c r="B3578" s="1" t="n">
        <v>12.00476</v>
      </c>
      <c r="C3578" s="2" t="n">
        <v>4.96825</v>
      </c>
    </row>
    <row r="3579" customFormat="false" ht="12.75" hidden="false" customHeight="false" outlineLevel="0" collapsed="false">
      <c r="B3579" s="1" t="n">
        <v>12.00451</v>
      </c>
      <c r="C3579" s="2" t="n">
        <v>4.97313</v>
      </c>
    </row>
    <row r="3580" customFormat="false" ht="12.75" hidden="false" customHeight="false" outlineLevel="0" collapsed="false">
      <c r="B3580" s="1" t="n">
        <v>12.00421</v>
      </c>
      <c r="C3580" s="2" t="n">
        <v>4.96336</v>
      </c>
    </row>
    <row r="3581" customFormat="false" ht="12.75" hidden="false" customHeight="false" outlineLevel="0" collapsed="false">
      <c r="B3581" s="1" t="n">
        <v>12.00396</v>
      </c>
      <c r="C3581" s="2" t="n">
        <v>4.96825</v>
      </c>
    </row>
    <row r="3582" customFormat="false" ht="12.75" hidden="false" customHeight="false" outlineLevel="0" collapsed="false">
      <c r="B3582" s="1" t="n">
        <v>12.00366</v>
      </c>
      <c r="C3582" s="2" t="n">
        <v>4.96825</v>
      </c>
    </row>
    <row r="3583" customFormat="false" ht="12.75" hidden="false" customHeight="false" outlineLevel="0" collapsed="false">
      <c r="B3583" s="1" t="n">
        <v>12.00337</v>
      </c>
      <c r="C3583" s="2" t="n">
        <v>4.96825</v>
      </c>
    </row>
    <row r="3584" customFormat="false" ht="12.75" hidden="false" customHeight="false" outlineLevel="0" collapsed="false">
      <c r="B3584" s="1" t="n">
        <v>12.00312</v>
      </c>
      <c r="C3584" s="2" t="n">
        <v>4.96825</v>
      </c>
    </row>
    <row r="3585" customFormat="false" ht="12.75" hidden="false" customHeight="false" outlineLevel="0" collapsed="false">
      <c r="B3585" s="1" t="n">
        <v>12.00282</v>
      </c>
      <c r="C3585" s="2" t="n">
        <v>4.96825</v>
      </c>
    </row>
    <row r="3586" customFormat="false" ht="12.75" hidden="false" customHeight="false" outlineLevel="0" collapsed="false">
      <c r="B3586" s="1" t="n">
        <v>12.00257</v>
      </c>
      <c r="C3586" s="2" t="n">
        <v>4.96825</v>
      </c>
    </row>
    <row r="3587" customFormat="false" ht="12.75" hidden="false" customHeight="false" outlineLevel="0" collapsed="false">
      <c r="B3587" s="1" t="n">
        <v>12.00228</v>
      </c>
      <c r="C3587" s="2" t="n">
        <v>4.96825</v>
      </c>
    </row>
    <row r="3588" customFormat="false" ht="12.75" hidden="false" customHeight="false" outlineLevel="0" collapsed="false">
      <c r="B3588" s="1" t="n">
        <v>12.00197</v>
      </c>
      <c r="C3588" s="2" t="n">
        <v>4.96825</v>
      </c>
    </row>
    <row r="3589" customFormat="false" ht="12.75" hidden="false" customHeight="false" outlineLevel="0" collapsed="false">
      <c r="B3589" s="1" t="n">
        <v>12.00173</v>
      </c>
      <c r="C3589" s="2" t="n">
        <v>4.96825</v>
      </c>
    </row>
    <row r="3590" customFormat="false" ht="12.75" hidden="false" customHeight="false" outlineLevel="0" collapsed="false">
      <c r="B3590" s="1" t="n">
        <v>12.00144</v>
      </c>
      <c r="C3590" s="2" t="n">
        <v>4.96825</v>
      </c>
    </row>
    <row r="3591" customFormat="false" ht="12.75" hidden="false" customHeight="false" outlineLevel="0" collapsed="false">
      <c r="B3591" s="1" t="n">
        <v>12.00115</v>
      </c>
      <c r="C3591" s="2" t="n">
        <v>4.96825</v>
      </c>
    </row>
    <row r="3592" customFormat="false" ht="12.75" hidden="false" customHeight="false" outlineLevel="0" collapsed="false">
      <c r="B3592" s="1" t="n">
        <v>12.00092</v>
      </c>
      <c r="C3592" s="2" t="n">
        <v>4.96825</v>
      </c>
    </row>
    <row r="3593" customFormat="false" ht="12.75" hidden="false" customHeight="false" outlineLevel="0" collapsed="false">
      <c r="B3593" s="1" t="n">
        <v>12.00061</v>
      </c>
      <c r="C3593" s="2" t="n">
        <v>4.96336</v>
      </c>
    </row>
    <row r="3594" customFormat="false" ht="12.75" hidden="false" customHeight="false" outlineLevel="0" collapsed="false">
      <c r="B3594" s="1" t="n">
        <v>12.00032</v>
      </c>
      <c r="C3594" s="2" t="n">
        <v>4.96825</v>
      </c>
    </row>
    <row r="3595" customFormat="false" ht="12.75" hidden="false" customHeight="false" outlineLevel="0" collapsed="false">
      <c r="B3595" s="1" t="n">
        <v>12.00008</v>
      </c>
      <c r="C3595" s="2" t="n">
        <v>4.96825</v>
      </c>
    </row>
    <row r="3596" customFormat="false" ht="12.75" hidden="false" customHeight="false" outlineLevel="0" collapsed="false">
      <c r="B3596" s="1" t="n">
        <v>11.9998</v>
      </c>
      <c r="C3596" s="2" t="n">
        <v>4.96825</v>
      </c>
    </row>
    <row r="3597" customFormat="false" ht="12.75" hidden="false" customHeight="false" outlineLevel="0" collapsed="false">
      <c r="B3597" s="1" t="n">
        <v>11.99953</v>
      </c>
      <c r="C3597" s="2" t="n">
        <v>4.96825</v>
      </c>
    </row>
    <row r="3598" customFormat="false" ht="12.75" hidden="false" customHeight="false" outlineLevel="0" collapsed="false">
      <c r="B3598" s="1" t="n">
        <v>11.99922</v>
      </c>
      <c r="C3598" s="2" t="n">
        <v>4.96825</v>
      </c>
    </row>
    <row r="3599" customFormat="false" ht="12.75" hidden="false" customHeight="false" outlineLevel="0" collapsed="false">
      <c r="B3599" s="1" t="n">
        <v>11.99892</v>
      </c>
      <c r="C3599" s="2" t="n">
        <v>4.96825</v>
      </c>
    </row>
    <row r="3600" customFormat="false" ht="12.75" hidden="false" customHeight="false" outlineLevel="0" collapsed="false">
      <c r="B3600" s="1" t="n">
        <v>11.99867</v>
      </c>
      <c r="C3600" s="2" t="n">
        <v>4.96825</v>
      </c>
    </row>
    <row r="3601" customFormat="false" ht="12.75" hidden="false" customHeight="false" outlineLevel="0" collapsed="false">
      <c r="B3601" s="1" t="n">
        <v>11.99836</v>
      </c>
      <c r="C3601" s="2" t="n">
        <v>4.96825</v>
      </c>
    </row>
    <row r="3602" customFormat="false" ht="12.75" hidden="false" customHeight="false" outlineLevel="0" collapsed="false">
      <c r="B3602" s="1" t="n">
        <v>11.99807</v>
      </c>
      <c r="C3602" s="2" t="n">
        <v>4.97313</v>
      </c>
    </row>
    <row r="3603" customFormat="false" ht="12.75" hidden="false" customHeight="false" outlineLevel="0" collapsed="false">
      <c r="B3603" s="1" t="n">
        <v>11.99783</v>
      </c>
      <c r="C3603" s="2" t="n">
        <v>4.96825</v>
      </c>
    </row>
    <row r="3604" customFormat="false" ht="12.75" hidden="false" customHeight="false" outlineLevel="0" collapsed="false">
      <c r="B3604" s="1" t="n">
        <v>11.99752</v>
      </c>
      <c r="C3604" s="2" t="n">
        <v>4.96825</v>
      </c>
    </row>
    <row r="3605" customFormat="false" ht="12.75" hidden="false" customHeight="false" outlineLevel="0" collapsed="false">
      <c r="B3605" s="1" t="n">
        <v>11.99728</v>
      </c>
      <c r="C3605" s="2" t="n">
        <v>4.96336</v>
      </c>
    </row>
    <row r="3606" customFormat="false" ht="12.75" hidden="false" customHeight="false" outlineLevel="0" collapsed="false">
      <c r="B3606" s="1" t="n">
        <v>11.99697</v>
      </c>
      <c r="C3606" s="2" t="n">
        <v>4.96825</v>
      </c>
    </row>
    <row r="3607" customFormat="false" ht="12.75" hidden="false" customHeight="false" outlineLevel="0" collapsed="false">
      <c r="B3607" s="1" t="n">
        <v>11.99668</v>
      </c>
      <c r="C3607" s="2" t="n">
        <v>4.96825</v>
      </c>
    </row>
    <row r="3608" customFormat="false" ht="12.75" hidden="false" customHeight="false" outlineLevel="0" collapsed="false">
      <c r="B3608" s="1" t="n">
        <v>11.99644</v>
      </c>
      <c r="C3608" s="2" t="n">
        <v>4.96825</v>
      </c>
    </row>
    <row r="3609" customFormat="false" ht="12.75" hidden="false" customHeight="false" outlineLevel="0" collapsed="false">
      <c r="B3609" s="1" t="n">
        <v>11.99613</v>
      </c>
      <c r="C3609" s="2" t="n">
        <v>4.97313</v>
      </c>
    </row>
    <row r="3610" customFormat="false" ht="12.75" hidden="false" customHeight="false" outlineLevel="0" collapsed="false">
      <c r="B3610" s="1" t="n">
        <v>11.9959</v>
      </c>
      <c r="C3610" s="2" t="n">
        <v>4.97313</v>
      </c>
    </row>
    <row r="3611" customFormat="false" ht="12.75" hidden="false" customHeight="false" outlineLevel="0" collapsed="false">
      <c r="B3611" s="1" t="n">
        <v>11.99563</v>
      </c>
      <c r="C3611" s="2" t="n">
        <v>4.97313</v>
      </c>
    </row>
    <row r="3612" customFormat="false" ht="12.75" hidden="false" customHeight="false" outlineLevel="0" collapsed="false">
      <c r="B3612" s="1" t="n">
        <v>11.99532</v>
      </c>
      <c r="C3612" s="2" t="n">
        <v>4.96825</v>
      </c>
    </row>
    <row r="3613" customFormat="false" ht="12.75" hidden="false" customHeight="false" outlineLevel="0" collapsed="false">
      <c r="B3613" s="1" t="n">
        <v>11.99503</v>
      </c>
      <c r="C3613" s="2" t="n">
        <v>4.96825</v>
      </c>
    </row>
    <row r="3614" customFormat="false" ht="12.75" hidden="false" customHeight="false" outlineLevel="0" collapsed="false">
      <c r="B3614" s="1" t="n">
        <v>11.99479</v>
      </c>
      <c r="C3614" s="2" t="n">
        <v>4.97313</v>
      </c>
    </row>
    <row r="3615" customFormat="false" ht="12.75" hidden="false" customHeight="false" outlineLevel="0" collapsed="false">
      <c r="B3615" s="1" t="n">
        <v>11.99451</v>
      </c>
      <c r="C3615" s="2" t="n">
        <v>4.97313</v>
      </c>
    </row>
    <row r="3616" customFormat="false" ht="12.75" hidden="false" customHeight="false" outlineLevel="0" collapsed="false">
      <c r="B3616" s="1" t="n">
        <v>11.99423</v>
      </c>
      <c r="C3616" s="2" t="n">
        <v>4.97313</v>
      </c>
    </row>
    <row r="3617" customFormat="false" ht="12.75" hidden="false" customHeight="false" outlineLevel="0" collapsed="false">
      <c r="B3617" s="1" t="n">
        <v>11.99393</v>
      </c>
      <c r="C3617" s="2" t="n">
        <v>4.97802</v>
      </c>
    </row>
    <row r="3618" customFormat="false" ht="12.75" hidden="false" customHeight="false" outlineLevel="0" collapsed="false">
      <c r="B3618" s="1" t="n">
        <v>11.99362</v>
      </c>
      <c r="C3618" s="2" t="n">
        <v>4.97313</v>
      </c>
    </row>
    <row r="3619" customFormat="false" ht="12.75" hidden="false" customHeight="false" outlineLevel="0" collapsed="false">
      <c r="B3619" s="1" t="n">
        <v>11.99338</v>
      </c>
      <c r="C3619" s="2" t="n">
        <v>4.97313</v>
      </c>
    </row>
    <row r="3620" customFormat="false" ht="12.75" hidden="false" customHeight="false" outlineLevel="0" collapsed="false">
      <c r="B3620" s="1" t="n">
        <v>11.99307</v>
      </c>
      <c r="C3620" s="2" t="n">
        <v>4.96825</v>
      </c>
    </row>
    <row r="3621" customFormat="false" ht="12.75" hidden="false" customHeight="false" outlineLevel="0" collapsed="false">
      <c r="B3621" s="1" t="n">
        <v>11.99283</v>
      </c>
      <c r="C3621" s="2" t="n">
        <v>4.96825</v>
      </c>
    </row>
    <row r="3622" customFormat="false" ht="12.75" hidden="false" customHeight="false" outlineLevel="0" collapsed="false">
      <c r="B3622" s="1" t="n">
        <v>11.9925</v>
      </c>
      <c r="C3622" s="2" t="n">
        <v>4.97313</v>
      </c>
    </row>
    <row r="3623" customFormat="false" ht="12.75" hidden="false" customHeight="false" outlineLevel="0" collapsed="false">
      <c r="B3623" s="1" t="n">
        <v>11.99226</v>
      </c>
      <c r="C3623" s="2" t="n">
        <v>4.96825</v>
      </c>
    </row>
    <row r="3624" customFormat="false" ht="12.75" hidden="false" customHeight="false" outlineLevel="0" collapsed="false">
      <c r="B3624" s="1" t="n">
        <v>11.99195</v>
      </c>
      <c r="C3624" s="2" t="n">
        <v>4.96825</v>
      </c>
    </row>
    <row r="3625" customFormat="false" ht="12.75" hidden="false" customHeight="false" outlineLevel="0" collapsed="false">
      <c r="B3625" s="1" t="n">
        <v>11.99171</v>
      </c>
      <c r="C3625" s="2" t="n">
        <v>4.96825</v>
      </c>
    </row>
    <row r="3626" customFormat="false" ht="12.75" hidden="false" customHeight="false" outlineLevel="0" collapsed="false">
      <c r="B3626" s="1" t="n">
        <v>11.99142</v>
      </c>
      <c r="C3626" s="2" t="n">
        <v>4.97802</v>
      </c>
    </row>
    <row r="3627" customFormat="false" ht="12.75" hidden="false" customHeight="false" outlineLevel="0" collapsed="false">
      <c r="B3627" s="1" t="n">
        <v>11.99111</v>
      </c>
      <c r="C3627" s="2" t="n">
        <v>4.96825</v>
      </c>
    </row>
    <row r="3628" customFormat="false" ht="12.75" hidden="false" customHeight="false" outlineLevel="0" collapsed="false">
      <c r="B3628" s="1" t="n">
        <v>11.99087</v>
      </c>
      <c r="C3628" s="2" t="n">
        <v>4.96825</v>
      </c>
    </row>
    <row r="3629" customFormat="false" ht="12.75" hidden="false" customHeight="false" outlineLevel="0" collapsed="false">
      <c r="B3629" s="1" t="n">
        <v>11.99056</v>
      </c>
      <c r="C3629" s="2" t="n">
        <v>4.97313</v>
      </c>
    </row>
    <row r="3630" customFormat="false" ht="12.75" hidden="false" customHeight="false" outlineLevel="0" collapsed="false">
      <c r="B3630" s="1" t="n">
        <v>11.99032</v>
      </c>
      <c r="C3630" s="2" t="n">
        <v>4.96825</v>
      </c>
    </row>
    <row r="3631" customFormat="false" ht="12.75" hidden="false" customHeight="false" outlineLevel="0" collapsed="false">
      <c r="B3631" s="1" t="n">
        <v>11.99001</v>
      </c>
      <c r="C3631" s="2" t="n">
        <v>4.97313</v>
      </c>
    </row>
    <row r="3632" customFormat="false" ht="12.75" hidden="false" customHeight="false" outlineLevel="0" collapsed="false">
      <c r="B3632" s="1" t="n">
        <v>11.98972</v>
      </c>
      <c r="C3632" s="2" t="n">
        <v>4.97802</v>
      </c>
    </row>
    <row r="3633" customFormat="false" ht="12.75" hidden="false" customHeight="false" outlineLevel="0" collapsed="false">
      <c r="B3633" s="1" t="n">
        <v>11.98948</v>
      </c>
      <c r="C3633" s="2" t="n">
        <v>4.96825</v>
      </c>
    </row>
    <row r="3634" customFormat="false" ht="12.75" hidden="false" customHeight="false" outlineLevel="0" collapsed="false">
      <c r="B3634" s="1" t="n">
        <v>11.98917</v>
      </c>
      <c r="C3634" s="2" t="n">
        <v>4.96825</v>
      </c>
    </row>
    <row r="3635" customFormat="false" ht="12.75" hidden="false" customHeight="false" outlineLevel="0" collapsed="false">
      <c r="B3635" s="1" t="n">
        <v>11.98892</v>
      </c>
      <c r="C3635" s="2" t="n">
        <v>4.97313</v>
      </c>
    </row>
    <row r="3636" customFormat="false" ht="12.75" hidden="false" customHeight="false" outlineLevel="0" collapsed="false">
      <c r="B3636" s="1" t="n">
        <v>11.98862</v>
      </c>
      <c r="C3636" s="2" t="n">
        <v>4.97313</v>
      </c>
    </row>
    <row r="3637" customFormat="false" ht="12.75" hidden="false" customHeight="false" outlineLevel="0" collapsed="false">
      <c r="B3637" s="1" t="n">
        <v>11.98833</v>
      </c>
      <c r="C3637" s="2" t="n">
        <v>4.97802</v>
      </c>
    </row>
    <row r="3638" customFormat="false" ht="12.75" hidden="false" customHeight="false" outlineLevel="0" collapsed="false">
      <c r="B3638" s="1" t="n">
        <v>11.98808</v>
      </c>
      <c r="C3638" s="2" t="n">
        <v>4.97802</v>
      </c>
    </row>
    <row r="3639" customFormat="false" ht="12.75" hidden="false" customHeight="false" outlineLevel="0" collapsed="false">
      <c r="B3639" s="1" t="n">
        <v>11.98778</v>
      </c>
      <c r="C3639" s="2" t="n">
        <v>4.97313</v>
      </c>
    </row>
    <row r="3640" customFormat="false" ht="12.75" hidden="false" customHeight="false" outlineLevel="0" collapsed="false">
      <c r="B3640" s="1" t="n">
        <v>11.98753</v>
      </c>
      <c r="C3640" s="2" t="n">
        <v>4.97802</v>
      </c>
    </row>
    <row r="3641" customFormat="false" ht="12.75" hidden="false" customHeight="false" outlineLevel="0" collapsed="false">
      <c r="B3641" s="1" t="n">
        <v>11.98723</v>
      </c>
      <c r="C3641" s="2" t="n">
        <v>4.97313</v>
      </c>
    </row>
    <row r="3642" customFormat="false" ht="12.75" hidden="false" customHeight="false" outlineLevel="0" collapsed="false">
      <c r="B3642" s="1" t="n">
        <v>11.98698</v>
      </c>
      <c r="C3642" s="2" t="n">
        <v>4.97313</v>
      </c>
    </row>
    <row r="3643" customFormat="false" ht="12.75" hidden="false" customHeight="false" outlineLevel="0" collapsed="false">
      <c r="B3643" s="1" t="n">
        <v>11.98668</v>
      </c>
      <c r="C3643" s="2" t="n">
        <v>4.97802</v>
      </c>
    </row>
    <row r="3644" customFormat="false" ht="12.75" hidden="false" customHeight="false" outlineLevel="0" collapsed="false">
      <c r="B3644" s="1" t="n">
        <v>11.98638</v>
      </c>
      <c r="C3644" s="2" t="n">
        <v>4.97802</v>
      </c>
    </row>
    <row r="3645" customFormat="false" ht="12.75" hidden="false" customHeight="false" outlineLevel="0" collapsed="false">
      <c r="B3645" s="1" t="n">
        <v>11.98614</v>
      </c>
      <c r="C3645" s="2" t="n">
        <v>4.96825</v>
      </c>
    </row>
    <row r="3646" customFormat="false" ht="12.75" hidden="false" customHeight="false" outlineLevel="0" collapsed="false">
      <c r="B3646" s="1" t="n">
        <v>11.98583</v>
      </c>
      <c r="C3646" s="2" t="n">
        <v>4.96825</v>
      </c>
    </row>
    <row r="3647" customFormat="false" ht="12.75" hidden="false" customHeight="false" outlineLevel="0" collapsed="false">
      <c r="B3647" s="1" t="n">
        <v>11.98554</v>
      </c>
      <c r="C3647" s="2" t="n">
        <v>4.97313</v>
      </c>
    </row>
    <row r="3648" customFormat="false" ht="12.75" hidden="false" customHeight="false" outlineLevel="0" collapsed="false">
      <c r="B3648" s="1" t="n">
        <v>11.9853</v>
      </c>
      <c r="C3648" s="2" t="n">
        <v>4.97802</v>
      </c>
    </row>
    <row r="3649" customFormat="false" ht="12.75" hidden="false" customHeight="false" outlineLevel="0" collapsed="false">
      <c r="B3649" s="1" t="n">
        <v>11.98499</v>
      </c>
      <c r="C3649" s="2" t="n">
        <v>4.97802</v>
      </c>
    </row>
    <row r="3650" customFormat="false" ht="12.75" hidden="false" customHeight="false" outlineLevel="0" collapsed="false">
      <c r="B3650" s="1" t="n">
        <v>11.98476</v>
      </c>
      <c r="C3650" s="2" t="n">
        <v>4.97802</v>
      </c>
    </row>
    <row r="3651" customFormat="false" ht="12.75" hidden="false" customHeight="false" outlineLevel="0" collapsed="false">
      <c r="B3651" s="1" t="n">
        <v>11.98446</v>
      </c>
      <c r="C3651" s="2" t="n">
        <v>4.97802</v>
      </c>
    </row>
    <row r="3652" customFormat="false" ht="12.75" hidden="false" customHeight="false" outlineLevel="0" collapsed="false">
      <c r="B3652" s="1" t="n">
        <v>11.98417</v>
      </c>
      <c r="C3652" s="2" t="n">
        <v>4.97802</v>
      </c>
    </row>
    <row r="3653" customFormat="false" ht="12.75" hidden="false" customHeight="false" outlineLevel="0" collapsed="false">
      <c r="B3653" s="1" t="n">
        <v>11.98392</v>
      </c>
      <c r="C3653" s="2" t="n">
        <v>4.97802</v>
      </c>
    </row>
    <row r="3654" customFormat="false" ht="12.75" hidden="false" customHeight="false" outlineLevel="0" collapsed="false">
      <c r="B3654" s="1" t="n">
        <v>11.98365</v>
      </c>
      <c r="C3654" s="2" t="n">
        <v>4.97802</v>
      </c>
    </row>
    <row r="3655" customFormat="false" ht="12.75" hidden="false" customHeight="false" outlineLevel="0" collapsed="false">
      <c r="B3655" s="1" t="n">
        <v>11.98337</v>
      </c>
      <c r="C3655" s="2" t="n">
        <v>4.97802</v>
      </c>
    </row>
    <row r="3656" customFormat="false" ht="12.75" hidden="false" customHeight="false" outlineLevel="0" collapsed="false">
      <c r="B3656" s="1" t="n">
        <v>11.98306</v>
      </c>
      <c r="C3656" s="2" t="n">
        <v>4.97313</v>
      </c>
    </row>
    <row r="3657" customFormat="false" ht="12.75" hidden="false" customHeight="false" outlineLevel="0" collapsed="false">
      <c r="B3657" s="1" t="n">
        <v>11.98276</v>
      </c>
      <c r="C3657" s="2" t="n">
        <v>4.97313</v>
      </c>
    </row>
    <row r="3658" customFormat="false" ht="12.75" hidden="false" customHeight="false" outlineLevel="0" collapsed="false">
      <c r="B3658" s="1" t="n">
        <v>11.98252</v>
      </c>
      <c r="C3658" s="2" t="n">
        <v>4.97802</v>
      </c>
    </row>
    <row r="3659" customFormat="false" ht="12.75" hidden="false" customHeight="false" outlineLevel="0" collapsed="false">
      <c r="B3659" s="1" t="n">
        <v>11.98222</v>
      </c>
      <c r="C3659" s="2" t="n">
        <v>4.97802</v>
      </c>
    </row>
    <row r="3660" customFormat="false" ht="12.75" hidden="false" customHeight="false" outlineLevel="0" collapsed="false">
      <c r="B3660" s="1" t="n">
        <v>11.98196</v>
      </c>
      <c r="C3660" s="2" t="n">
        <v>4.97313</v>
      </c>
    </row>
    <row r="3661" customFormat="false" ht="12.75" hidden="false" customHeight="false" outlineLevel="0" collapsed="false">
      <c r="B3661" s="1" t="n">
        <v>11.98167</v>
      </c>
      <c r="C3661" s="2" t="n">
        <v>4.96825</v>
      </c>
    </row>
    <row r="3662" customFormat="false" ht="12.75" hidden="false" customHeight="false" outlineLevel="0" collapsed="false">
      <c r="B3662" s="1" t="n">
        <v>11.98137</v>
      </c>
      <c r="C3662" s="2" t="n">
        <v>4.97313</v>
      </c>
    </row>
    <row r="3663" customFormat="false" ht="12.75" hidden="false" customHeight="false" outlineLevel="0" collapsed="false">
      <c r="B3663" s="1" t="n">
        <v>11.98112</v>
      </c>
      <c r="C3663" s="2" t="n">
        <v>4.97313</v>
      </c>
    </row>
    <row r="3664" customFormat="false" ht="12.75" hidden="false" customHeight="false" outlineLevel="0" collapsed="false">
      <c r="B3664" s="1" t="n">
        <v>11.98082</v>
      </c>
      <c r="C3664" s="2" t="n">
        <v>4.96825</v>
      </c>
    </row>
    <row r="3665" customFormat="false" ht="12.75" hidden="false" customHeight="false" outlineLevel="0" collapsed="false">
      <c r="B3665" s="1" t="n">
        <v>11.98053</v>
      </c>
      <c r="C3665" s="2" t="n">
        <v>4.97313</v>
      </c>
    </row>
    <row r="3666" customFormat="false" ht="12.75" hidden="false" customHeight="false" outlineLevel="0" collapsed="false">
      <c r="B3666" s="1" t="n">
        <v>11.98028</v>
      </c>
      <c r="C3666" s="2" t="n">
        <v>4.96825</v>
      </c>
    </row>
    <row r="3667" customFormat="false" ht="12.75" hidden="false" customHeight="false" outlineLevel="0" collapsed="false">
      <c r="B3667" s="1" t="n">
        <v>11.97997</v>
      </c>
      <c r="C3667" s="2" t="n">
        <v>4.97313</v>
      </c>
    </row>
    <row r="3668" customFormat="false" ht="12.75" hidden="false" customHeight="false" outlineLevel="0" collapsed="false">
      <c r="B3668" s="1" t="n">
        <v>11.97973</v>
      </c>
      <c r="C3668" s="2" t="n">
        <v>4.97313</v>
      </c>
    </row>
    <row r="3669" customFormat="false" ht="12.75" hidden="false" customHeight="false" outlineLevel="0" collapsed="false">
      <c r="B3669" s="1" t="n">
        <v>11.97944</v>
      </c>
      <c r="C3669" s="2" t="n">
        <v>4.97313</v>
      </c>
    </row>
    <row r="3670" customFormat="false" ht="12.75" hidden="false" customHeight="false" outlineLevel="0" collapsed="false">
      <c r="B3670" s="1" t="n">
        <v>11.97918</v>
      </c>
      <c r="C3670" s="2" t="n">
        <v>4.97313</v>
      </c>
    </row>
    <row r="3671" customFormat="false" ht="12.75" hidden="false" customHeight="false" outlineLevel="0" collapsed="false">
      <c r="B3671" s="1" t="n">
        <v>11.97887</v>
      </c>
      <c r="C3671" s="2" t="n">
        <v>4.97313</v>
      </c>
    </row>
    <row r="3672" customFormat="false" ht="12.75" hidden="false" customHeight="false" outlineLevel="0" collapsed="false">
      <c r="B3672" s="1" t="n">
        <v>11.97858</v>
      </c>
      <c r="C3672" s="2" t="n">
        <v>4.97313</v>
      </c>
    </row>
    <row r="3673" customFormat="false" ht="12.75" hidden="false" customHeight="false" outlineLevel="0" collapsed="false">
      <c r="B3673" s="1" t="n">
        <v>11.97834</v>
      </c>
      <c r="C3673" s="2" t="n">
        <v>4.97313</v>
      </c>
    </row>
    <row r="3674" customFormat="false" ht="12.75" hidden="false" customHeight="false" outlineLevel="0" collapsed="false">
      <c r="B3674" s="1" t="n">
        <v>11.97803</v>
      </c>
      <c r="C3674" s="2" t="n">
        <v>4.97313</v>
      </c>
    </row>
    <row r="3675" customFormat="false" ht="12.75" hidden="false" customHeight="false" outlineLevel="0" collapsed="false">
      <c r="B3675" s="1" t="n">
        <v>11.97774</v>
      </c>
      <c r="C3675" s="2" t="n">
        <v>4.97313</v>
      </c>
    </row>
    <row r="3676" customFormat="false" ht="12.75" hidden="false" customHeight="false" outlineLevel="0" collapsed="false">
      <c r="B3676" s="1" t="n">
        <v>11.9775</v>
      </c>
      <c r="C3676" s="2" t="n">
        <v>4.97313</v>
      </c>
    </row>
    <row r="3677" customFormat="false" ht="12.75" hidden="false" customHeight="false" outlineLevel="0" collapsed="false">
      <c r="B3677" s="1" t="n">
        <v>11.97719</v>
      </c>
      <c r="C3677" s="2" t="n">
        <v>4.97802</v>
      </c>
    </row>
    <row r="3678" customFormat="false" ht="12.75" hidden="false" customHeight="false" outlineLevel="0" collapsed="false">
      <c r="B3678" s="1" t="n">
        <v>11.97694</v>
      </c>
      <c r="C3678" s="2" t="n">
        <v>4.97802</v>
      </c>
    </row>
    <row r="3679" customFormat="false" ht="12.75" hidden="false" customHeight="false" outlineLevel="0" collapsed="false">
      <c r="B3679" s="1" t="n">
        <v>11.97664</v>
      </c>
      <c r="C3679" s="2" t="n">
        <v>4.97802</v>
      </c>
    </row>
    <row r="3680" customFormat="false" ht="12.75" hidden="false" customHeight="false" outlineLevel="0" collapsed="false">
      <c r="B3680" s="1" t="n">
        <v>11.9764</v>
      </c>
      <c r="C3680" s="2" t="n">
        <v>4.97313</v>
      </c>
    </row>
    <row r="3681" customFormat="false" ht="12.75" hidden="false" customHeight="false" outlineLevel="0" collapsed="false">
      <c r="B3681" s="1" t="n">
        <v>11.97609</v>
      </c>
      <c r="C3681" s="2" t="n">
        <v>4.97313</v>
      </c>
    </row>
    <row r="3682" customFormat="false" ht="12.75" hidden="false" customHeight="false" outlineLevel="0" collapsed="false">
      <c r="B3682" s="1" t="n">
        <v>11.9758</v>
      </c>
      <c r="C3682" s="2" t="n">
        <v>4.97313</v>
      </c>
    </row>
    <row r="3683" customFormat="false" ht="12.75" hidden="false" customHeight="false" outlineLevel="0" collapsed="false">
      <c r="B3683" s="1" t="n">
        <v>11.97555</v>
      </c>
      <c r="C3683" s="2" t="n">
        <v>4.97313</v>
      </c>
    </row>
    <row r="3684" customFormat="false" ht="12.75" hidden="false" customHeight="false" outlineLevel="0" collapsed="false">
      <c r="B3684" s="1" t="n">
        <v>11.97525</v>
      </c>
      <c r="C3684" s="2" t="n">
        <v>4.97313</v>
      </c>
    </row>
    <row r="3685" customFormat="false" ht="12.75" hidden="false" customHeight="false" outlineLevel="0" collapsed="false">
      <c r="B3685" s="1" t="n">
        <v>11.975</v>
      </c>
      <c r="C3685" s="2" t="n">
        <v>4.97313</v>
      </c>
    </row>
    <row r="3686" customFormat="false" ht="12.75" hidden="false" customHeight="false" outlineLevel="0" collapsed="false">
      <c r="B3686" s="1" t="n">
        <v>11.9747</v>
      </c>
      <c r="C3686" s="2" t="n">
        <v>4.97313</v>
      </c>
    </row>
    <row r="3687" customFormat="false" ht="12.75" hidden="false" customHeight="false" outlineLevel="0" collapsed="false">
      <c r="B3687" s="1" t="n">
        <v>11.97441</v>
      </c>
      <c r="C3687" s="2" t="n">
        <v>4.96825</v>
      </c>
    </row>
    <row r="3688" customFormat="false" ht="12.75" hidden="false" customHeight="false" outlineLevel="0" collapsed="false">
      <c r="B3688" s="1" t="n">
        <v>11.97416</v>
      </c>
      <c r="C3688" s="2" t="n">
        <v>4.97313</v>
      </c>
    </row>
    <row r="3689" customFormat="false" ht="12.75" hidden="false" customHeight="false" outlineLevel="0" collapsed="false">
      <c r="B3689" s="1" t="n">
        <v>11.97386</v>
      </c>
      <c r="C3689" s="2" t="n">
        <v>4.96825</v>
      </c>
    </row>
    <row r="3690" customFormat="false" ht="12.75" hidden="false" customHeight="false" outlineLevel="0" collapsed="false">
      <c r="B3690" s="1" t="n">
        <v>11.97359</v>
      </c>
      <c r="C3690" s="2" t="n">
        <v>4.97802</v>
      </c>
    </row>
    <row r="3691" customFormat="false" ht="12.75" hidden="false" customHeight="false" outlineLevel="0" collapsed="false">
      <c r="B3691" s="1" t="n">
        <v>11.9733</v>
      </c>
      <c r="C3691" s="2" t="n">
        <v>4.97313</v>
      </c>
    </row>
    <row r="3692" customFormat="false" ht="12.75" hidden="false" customHeight="false" outlineLevel="0" collapsed="false">
      <c r="B3692" s="1" t="n">
        <v>11.97306</v>
      </c>
      <c r="C3692" s="2" t="n">
        <v>4.97313</v>
      </c>
    </row>
    <row r="3693" customFormat="false" ht="12.75" hidden="false" customHeight="false" outlineLevel="0" collapsed="false">
      <c r="B3693" s="1" t="n">
        <v>11.97278</v>
      </c>
      <c r="C3693" s="2" t="n">
        <v>4.97313</v>
      </c>
    </row>
    <row r="3694" customFormat="false" ht="12.75" hidden="false" customHeight="false" outlineLevel="0" collapsed="false">
      <c r="B3694" s="1" t="n">
        <v>11.97251</v>
      </c>
      <c r="C3694" s="2" t="n">
        <v>4.97313</v>
      </c>
    </row>
    <row r="3695" customFormat="false" ht="12.75" hidden="false" customHeight="false" outlineLevel="0" collapsed="false">
      <c r="B3695" s="1" t="n">
        <v>11.9722</v>
      </c>
      <c r="C3695" s="2" t="n">
        <v>4.97313</v>
      </c>
    </row>
    <row r="3696" customFormat="false" ht="12.75" hidden="false" customHeight="false" outlineLevel="0" collapsed="false">
      <c r="B3696" s="1" t="n">
        <v>11.9719</v>
      </c>
      <c r="C3696" s="2" t="n">
        <v>4.97802</v>
      </c>
    </row>
    <row r="3697" customFormat="false" ht="12.75" hidden="false" customHeight="false" outlineLevel="0" collapsed="false">
      <c r="B3697" s="1" t="n">
        <v>11.97165</v>
      </c>
      <c r="C3697" s="2" t="n">
        <v>4.97313</v>
      </c>
    </row>
    <row r="3698" customFormat="false" ht="12.75" hidden="false" customHeight="false" outlineLevel="0" collapsed="false">
      <c r="B3698" s="1" t="n">
        <v>11.97136</v>
      </c>
      <c r="C3698" s="2" t="n">
        <v>4.97313</v>
      </c>
    </row>
    <row r="3699" customFormat="false" ht="12.75" hidden="false" customHeight="false" outlineLevel="0" collapsed="false">
      <c r="B3699" s="1" t="n">
        <v>11.97106</v>
      </c>
      <c r="C3699" s="2" t="n">
        <v>4.97313</v>
      </c>
    </row>
    <row r="3700" customFormat="false" ht="12.75" hidden="false" customHeight="false" outlineLevel="0" collapsed="false">
      <c r="B3700" s="1" t="n">
        <v>11.97084</v>
      </c>
      <c r="C3700" s="2" t="n">
        <v>4.97313</v>
      </c>
    </row>
    <row r="3701" customFormat="false" ht="12.75" hidden="false" customHeight="false" outlineLevel="0" collapsed="false">
      <c r="B3701" s="1" t="n">
        <v>11.9705</v>
      </c>
      <c r="C3701" s="2" t="n">
        <v>4.97802</v>
      </c>
    </row>
    <row r="3702" customFormat="false" ht="12.75" hidden="false" customHeight="false" outlineLevel="0" collapsed="false">
      <c r="B3702" s="1" t="n">
        <v>11.97035</v>
      </c>
      <c r="C3702" s="2" t="n">
        <v>4.97802</v>
      </c>
    </row>
    <row r="3703" customFormat="false" ht="12.75" hidden="false" customHeight="false" outlineLevel="0" collapsed="false">
      <c r="B3703" s="1" t="n">
        <v>11.97005</v>
      </c>
      <c r="C3703" s="2" t="n">
        <v>4.97802</v>
      </c>
    </row>
    <row r="3704" customFormat="false" ht="12.75" hidden="false" customHeight="false" outlineLevel="0" collapsed="false">
      <c r="B3704" s="1" t="n">
        <v>11.96972</v>
      </c>
      <c r="C3704" s="2" t="n">
        <v>4.97802</v>
      </c>
    </row>
    <row r="3705" customFormat="false" ht="12.75" hidden="false" customHeight="false" outlineLevel="0" collapsed="false">
      <c r="B3705" s="1" t="n">
        <v>11.96939</v>
      </c>
      <c r="C3705" s="2" t="n">
        <v>4.97802</v>
      </c>
    </row>
    <row r="3706" customFormat="false" ht="12.75" hidden="false" customHeight="false" outlineLevel="0" collapsed="false">
      <c r="B3706" s="1" t="n">
        <v>11.96923</v>
      </c>
      <c r="C3706" s="2" t="n">
        <v>4.97802</v>
      </c>
    </row>
    <row r="3707" customFormat="false" ht="12.75" hidden="false" customHeight="false" outlineLevel="0" collapsed="false">
      <c r="B3707" s="1" t="n">
        <v>11.96891</v>
      </c>
      <c r="C3707" s="2" t="n">
        <v>4.97802</v>
      </c>
    </row>
    <row r="3708" customFormat="false" ht="12.75" hidden="false" customHeight="false" outlineLevel="0" collapsed="false">
      <c r="B3708" s="1" t="n">
        <v>11.96861</v>
      </c>
      <c r="C3708" s="2" t="n">
        <v>4.97802</v>
      </c>
    </row>
    <row r="3709" customFormat="false" ht="12.75" hidden="false" customHeight="false" outlineLevel="0" collapsed="false">
      <c r="B3709" s="1" t="n">
        <v>11.96845</v>
      </c>
      <c r="C3709" s="2" t="n">
        <v>4.97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7:07:58Z</dcterms:created>
  <dc:creator>sheather</dc:creator>
  <dc:description/>
  <dc:language>en-US</dc:language>
  <cp:lastModifiedBy>sheather</cp:lastModifiedBy>
  <cp:lastPrinted>2000-03-21T15:55:41Z</cp:lastPrinted>
  <cp:revision>0</cp:revision>
  <dc:subject/>
  <dc:title/>
</cp:coreProperties>
</file>