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i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rion Neb, channel 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ri3!$B$1:$B$766</c:f>
              <c:numCache>
                <c:formatCode>General</c:formatCode>
                <c:ptCount val="766"/>
                <c:pt idx="0">
                  <c:v>5.00272</c:v>
                </c:pt>
                <c:pt idx="1">
                  <c:v>5.00303</c:v>
                </c:pt>
                <c:pt idx="2">
                  <c:v>5.00575</c:v>
                </c:pt>
                <c:pt idx="3">
                  <c:v>5.00714</c:v>
                </c:pt>
                <c:pt idx="4">
                  <c:v>5.00853</c:v>
                </c:pt>
                <c:pt idx="5">
                  <c:v>5.00991</c:v>
                </c:pt>
                <c:pt idx="6">
                  <c:v>5.01132</c:v>
                </c:pt>
                <c:pt idx="7">
                  <c:v>5.01271</c:v>
                </c:pt>
                <c:pt idx="8">
                  <c:v>5.0141</c:v>
                </c:pt>
                <c:pt idx="9">
                  <c:v>5.0155</c:v>
                </c:pt>
                <c:pt idx="10">
                  <c:v>5.0169</c:v>
                </c:pt>
                <c:pt idx="11">
                  <c:v>5.01829</c:v>
                </c:pt>
                <c:pt idx="12">
                  <c:v>5.01967</c:v>
                </c:pt>
                <c:pt idx="13">
                  <c:v>5.02107</c:v>
                </c:pt>
                <c:pt idx="14">
                  <c:v>5.02241</c:v>
                </c:pt>
                <c:pt idx="15">
                  <c:v>5.0238</c:v>
                </c:pt>
                <c:pt idx="16">
                  <c:v>5.02521</c:v>
                </c:pt>
                <c:pt idx="17">
                  <c:v>5.02663</c:v>
                </c:pt>
                <c:pt idx="18">
                  <c:v>5.02801</c:v>
                </c:pt>
                <c:pt idx="19">
                  <c:v>5.02937</c:v>
                </c:pt>
                <c:pt idx="20">
                  <c:v>5.03078</c:v>
                </c:pt>
                <c:pt idx="21">
                  <c:v>5.03217</c:v>
                </c:pt>
                <c:pt idx="22">
                  <c:v>5.03358</c:v>
                </c:pt>
                <c:pt idx="23">
                  <c:v>5.03497</c:v>
                </c:pt>
                <c:pt idx="24">
                  <c:v>5.03635</c:v>
                </c:pt>
                <c:pt idx="25">
                  <c:v>5.03774</c:v>
                </c:pt>
                <c:pt idx="26">
                  <c:v>5.03915</c:v>
                </c:pt>
                <c:pt idx="27">
                  <c:v>5.04054</c:v>
                </c:pt>
                <c:pt idx="28">
                  <c:v>5.04195</c:v>
                </c:pt>
                <c:pt idx="29">
                  <c:v>5.04334</c:v>
                </c:pt>
                <c:pt idx="30">
                  <c:v>5.04475</c:v>
                </c:pt>
                <c:pt idx="31">
                  <c:v>5.04614</c:v>
                </c:pt>
                <c:pt idx="32">
                  <c:v>5.04752</c:v>
                </c:pt>
                <c:pt idx="33">
                  <c:v>5.04891</c:v>
                </c:pt>
                <c:pt idx="34">
                  <c:v>5.05032</c:v>
                </c:pt>
                <c:pt idx="35">
                  <c:v>5.05171</c:v>
                </c:pt>
                <c:pt idx="36">
                  <c:v>5.05307</c:v>
                </c:pt>
                <c:pt idx="37">
                  <c:v>5.05465</c:v>
                </c:pt>
                <c:pt idx="38">
                  <c:v>5.05593</c:v>
                </c:pt>
                <c:pt idx="39">
                  <c:v>5.05748</c:v>
                </c:pt>
                <c:pt idx="40">
                  <c:v>5.05866</c:v>
                </c:pt>
                <c:pt idx="41">
                  <c:v>5.06006</c:v>
                </c:pt>
                <c:pt idx="42">
                  <c:v>5.06141</c:v>
                </c:pt>
                <c:pt idx="43">
                  <c:v>5.0628</c:v>
                </c:pt>
                <c:pt idx="44">
                  <c:v>5.06421</c:v>
                </c:pt>
                <c:pt idx="45">
                  <c:v>5.06559</c:v>
                </c:pt>
                <c:pt idx="46">
                  <c:v>5.06699</c:v>
                </c:pt>
                <c:pt idx="47">
                  <c:v>5.06837</c:v>
                </c:pt>
                <c:pt idx="48">
                  <c:v>5.06978</c:v>
                </c:pt>
                <c:pt idx="49">
                  <c:v>5.07117</c:v>
                </c:pt>
                <c:pt idx="50">
                  <c:v>5.07258</c:v>
                </c:pt>
                <c:pt idx="51">
                  <c:v>5.07395</c:v>
                </c:pt>
                <c:pt idx="52">
                  <c:v>5.07536</c:v>
                </c:pt>
                <c:pt idx="53">
                  <c:v>5.07674</c:v>
                </c:pt>
                <c:pt idx="54">
                  <c:v>5.07814</c:v>
                </c:pt>
                <c:pt idx="55">
                  <c:v>5.07954</c:v>
                </c:pt>
                <c:pt idx="56">
                  <c:v>5.08093</c:v>
                </c:pt>
                <c:pt idx="57">
                  <c:v>5.08231</c:v>
                </c:pt>
                <c:pt idx="58">
                  <c:v>5.08372</c:v>
                </c:pt>
                <c:pt idx="59">
                  <c:v>5.08509</c:v>
                </c:pt>
                <c:pt idx="60">
                  <c:v>5.08654</c:v>
                </c:pt>
                <c:pt idx="61">
                  <c:v>5.08811</c:v>
                </c:pt>
                <c:pt idx="62">
                  <c:v>5.08927</c:v>
                </c:pt>
                <c:pt idx="63">
                  <c:v>5.09071</c:v>
                </c:pt>
                <c:pt idx="64">
                  <c:v>5.09208</c:v>
                </c:pt>
                <c:pt idx="65">
                  <c:v>5.09346</c:v>
                </c:pt>
                <c:pt idx="66">
                  <c:v>5.09488</c:v>
                </c:pt>
                <c:pt idx="67">
                  <c:v>5.09627</c:v>
                </c:pt>
                <c:pt idx="68">
                  <c:v>5.09767</c:v>
                </c:pt>
                <c:pt idx="69">
                  <c:v>5.09906</c:v>
                </c:pt>
                <c:pt idx="70">
                  <c:v>5.10045</c:v>
                </c:pt>
                <c:pt idx="71">
                  <c:v>5.10184</c:v>
                </c:pt>
                <c:pt idx="72">
                  <c:v>5.10319</c:v>
                </c:pt>
                <c:pt idx="73">
                  <c:v>5.10458</c:v>
                </c:pt>
                <c:pt idx="74">
                  <c:v>5.10599</c:v>
                </c:pt>
                <c:pt idx="75">
                  <c:v>5.10743</c:v>
                </c:pt>
                <c:pt idx="76">
                  <c:v>5.1088</c:v>
                </c:pt>
                <c:pt idx="77">
                  <c:v>5.1102</c:v>
                </c:pt>
                <c:pt idx="78">
                  <c:v>5.11154</c:v>
                </c:pt>
                <c:pt idx="79">
                  <c:v>5.11293</c:v>
                </c:pt>
                <c:pt idx="80">
                  <c:v>5.11434</c:v>
                </c:pt>
                <c:pt idx="81">
                  <c:v>5.11573</c:v>
                </c:pt>
                <c:pt idx="82">
                  <c:v>5.11714</c:v>
                </c:pt>
                <c:pt idx="83">
                  <c:v>5.11854</c:v>
                </c:pt>
                <c:pt idx="84">
                  <c:v>5.11994</c:v>
                </c:pt>
                <c:pt idx="85">
                  <c:v>5.12132</c:v>
                </c:pt>
                <c:pt idx="86">
                  <c:v>5.1227</c:v>
                </c:pt>
                <c:pt idx="87">
                  <c:v>5.12409</c:v>
                </c:pt>
                <c:pt idx="88">
                  <c:v>5.1255</c:v>
                </c:pt>
                <c:pt idx="89">
                  <c:v>5.12689</c:v>
                </c:pt>
                <c:pt idx="90">
                  <c:v>5.1283</c:v>
                </c:pt>
                <c:pt idx="91">
                  <c:v>5.12969</c:v>
                </c:pt>
                <c:pt idx="92">
                  <c:v>5.13109</c:v>
                </c:pt>
                <c:pt idx="93">
                  <c:v>5.13247</c:v>
                </c:pt>
                <c:pt idx="94">
                  <c:v>5.13385</c:v>
                </c:pt>
                <c:pt idx="95">
                  <c:v>5.13524</c:v>
                </c:pt>
                <c:pt idx="96">
                  <c:v>5.13665</c:v>
                </c:pt>
                <c:pt idx="97">
                  <c:v>5.13804</c:v>
                </c:pt>
                <c:pt idx="98">
                  <c:v>5.13945</c:v>
                </c:pt>
                <c:pt idx="99">
                  <c:v>5.14084</c:v>
                </c:pt>
                <c:pt idx="100">
                  <c:v>5.14223</c:v>
                </c:pt>
                <c:pt idx="101">
                  <c:v>5.14362</c:v>
                </c:pt>
                <c:pt idx="102">
                  <c:v>5.14499</c:v>
                </c:pt>
                <c:pt idx="103">
                  <c:v>5.14642</c:v>
                </c:pt>
                <c:pt idx="104">
                  <c:v>5.1478</c:v>
                </c:pt>
                <c:pt idx="105">
                  <c:v>5.14919</c:v>
                </c:pt>
                <c:pt idx="106">
                  <c:v>5.15054</c:v>
                </c:pt>
                <c:pt idx="107">
                  <c:v>5.15193</c:v>
                </c:pt>
                <c:pt idx="108">
                  <c:v>5.15334</c:v>
                </c:pt>
                <c:pt idx="109">
                  <c:v>5.15473</c:v>
                </c:pt>
                <c:pt idx="110">
                  <c:v>5.15614</c:v>
                </c:pt>
                <c:pt idx="111">
                  <c:v>5.15755</c:v>
                </c:pt>
                <c:pt idx="112">
                  <c:v>5.15891</c:v>
                </c:pt>
                <c:pt idx="113">
                  <c:v>5.16029</c:v>
                </c:pt>
                <c:pt idx="114">
                  <c:v>5.16169</c:v>
                </c:pt>
                <c:pt idx="115">
                  <c:v>5.16308</c:v>
                </c:pt>
                <c:pt idx="116">
                  <c:v>5.16449</c:v>
                </c:pt>
                <c:pt idx="117">
                  <c:v>5.16588</c:v>
                </c:pt>
                <c:pt idx="118">
                  <c:v>5.16729</c:v>
                </c:pt>
                <c:pt idx="119">
                  <c:v>5.1687</c:v>
                </c:pt>
                <c:pt idx="120">
                  <c:v>5.17005</c:v>
                </c:pt>
                <c:pt idx="121">
                  <c:v>5.17148</c:v>
                </c:pt>
                <c:pt idx="122">
                  <c:v>5.17284</c:v>
                </c:pt>
                <c:pt idx="123">
                  <c:v>5.17424</c:v>
                </c:pt>
                <c:pt idx="124">
                  <c:v>5.17564</c:v>
                </c:pt>
                <c:pt idx="125">
                  <c:v>5.17704</c:v>
                </c:pt>
                <c:pt idx="126">
                  <c:v>5.17844</c:v>
                </c:pt>
                <c:pt idx="127">
                  <c:v>5.17984</c:v>
                </c:pt>
                <c:pt idx="128">
                  <c:v>5.18123</c:v>
                </c:pt>
                <c:pt idx="129">
                  <c:v>5.1826</c:v>
                </c:pt>
                <c:pt idx="130">
                  <c:v>5.18401</c:v>
                </c:pt>
                <c:pt idx="131">
                  <c:v>5.18541</c:v>
                </c:pt>
                <c:pt idx="132">
                  <c:v>5.18675</c:v>
                </c:pt>
                <c:pt idx="133">
                  <c:v>5.18814</c:v>
                </c:pt>
                <c:pt idx="134">
                  <c:v>5.18955</c:v>
                </c:pt>
                <c:pt idx="135">
                  <c:v>5.19099</c:v>
                </c:pt>
                <c:pt idx="136">
                  <c:v>5.19237</c:v>
                </c:pt>
                <c:pt idx="137">
                  <c:v>5.19376</c:v>
                </c:pt>
                <c:pt idx="138">
                  <c:v>5.19511</c:v>
                </c:pt>
                <c:pt idx="139">
                  <c:v>5.1965</c:v>
                </c:pt>
                <c:pt idx="140">
                  <c:v>5.1979</c:v>
                </c:pt>
                <c:pt idx="141">
                  <c:v>5.1993</c:v>
                </c:pt>
                <c:pt idx="142">
                  <c:v>5.2007</c:v>
                </c:pt>
                <c:pt idx="143">
                  <c:v>5.20208</c:v>
                </c:pt>
                <c:pt idx="144">
                  <c:v>5.20349</c:v>
                </c:pt>
                <c:pt idx="145">
                  <c:v>5.20485</c:v>
                </c:pt>
                <c:pt idx="146">
                  <c:v>5.20626</c:v>
                </c:pt>
                <c:pt idx="147">
                  <c:v>5.20765</c:v>
                </c:pt>
                <c:pt idx="148">
                  <c:v>5.20906</c:v>
                </c:pt>
                <c:pt idx="149">
                  <c:v>5.21045</c:v>
                </c:pt>
                <c:pt idx="150">
                  <c:v>5.21186</c:v>
                </c:pt>
                <c:pt idx="151">
                  <c:v>5.21325</c:v>
                </c:pt>
                <c:pt idx="152">
                  <c:v>5.21464</c:v>
                </c:pt>
                <c:pt idx="153">
                  <c:v>5.21603</c:v>
                </c:pt>
                <c:pt idx="154">
                  <c:v>5.21744</c:v>
                </c:pt>
                <c:pt idx="155">
                  <c:v>5.21883</c:v>
                </c:pt>
                <c:pt idx="156">
                  <c:v>5.2202</c:v>
                </c:pt>
                <c:pt idx="157">
                  <c:v>5.22159</c:v>
                </c:pt>
                <c:pt idx="158">
                  <c:v>5.22298</c:v>
                </c:pt>
                <c:pt idx="159">
                  <c:v>5.2244</c:v>
                </c:pt>
                <c:pt idx="160">
                  <c:v>5.22579</c:v>
                </c:pt>
                <c:pt idx="161">
                  <c:v>5.22719</c:v>
                </c:pt>
                <c:pt idx="162">
                  <c:v>5.22858</c:v>
                </c:pt>
                <c:pt idx="163">
                  <c:v>5.22997</c:v>
                </c:pt>
                <c:pt idx="164">
                  <c:v>5.23132</c:v>
                </c:pt>
                <c:pt idx="165">
                  <c:v>5.23271</c:v>
                </c:pt>
                <c:pt idx="166">
                  <c:v>5.23412</c:v>
                </c:pt>
                <c:pt idx="167">
                  <c:v>5.23549</c:v>
                </c:pt>
                <c:pt idx="168">
                  <c:v>5.2369</c:v>
                </c:pt>
                <c:pt idx="169">
                  <c:v>5.23828</c:v>
                </c:pt>
                <c:pt idx="170">
                  <c:v>5.23969</c:v>
                </c:pt>
                <c:pt idx="171">
                  <c:v>5.24106</c:v>
                </c:pt>
                <c:pt idx="172">
                  <c:v>5.24247</c:v>
                </c:pt>
                <c:pt idx="173">
                  <c:v>5.24385</c:v>
                </c:pt>
                <c:pt idx="174">
                  <c:v>5.24525</c:v>
                </c:pt>
                <c:pt idx="175">
                  <c:v>5.24663</c:v>
                </c:pt>
                <c:pt idx="176">
                  <c:v>5.24804</c:v>
                </c:pt>
                <c:pt idx="177">
                  <c:v>5.24948</c:v>
                </c:pt>
                <c:pt idx="178">
                  <c:v>5.25082</c:v>
                </c:pt>
                <c:pt idx="179">
                  <c:v>5.25221</c:v>
                </c:pt>
                <c:pt idx="180">
                  <c:v>5.25361</c:v>
                </c:pt>
                <c:pt idx="181">
                  <c:v>5.255</c:v>
                </c:pt>
                <c:pt idx="182">
                  <c:v>5.25641</c:v>
                </c:pt>
                <c:pt idx="183">
                  <c:v>5.25783</c:v>
                </c:pt>
                <c:pt idx="184">
                  <c:v>5.25922</c:v>
                </c:pt>
                <c:pt idx="185">
                  <c:v>5.26061</c:v>
                </c:pt>
                <c:pt idx="186">
                  <c:v>5.26198</c:v>
                </c:pt>
                <c:pt idx="187">
                  <c:v>5.2634</c:v>
                </c:pt>
                <c:pt idx="188">
                  <c:v>5.26476</c:v>
                </c:pt>
                <c:pt idx="189">
                  <c:v>5.26618</c:v>
                </c:pt>
                <c:pt idx="190">
                  <c:v>5.26758</c:v>
                </c:pt>
                <c:pt idx="191">
                  <c:v>5.26897</c:v>
                </c:pt>
                <c:pt idx="192">
                  <c:v>5.27036</c:v>
                </c:pt>
                <c:pt idx="193">
                  <c:v>5.27175</c:v>
                </c:pt>
                <c:pt idx="194">
                  <c:v>5.27311</c:v>
                </c:pt>
                <c:pt idx="195">
                  <c:v>5.27449</c:v>
                </c:pt>
                <c:pt idx="196">
                  <c:v>5.2759</c:v>
                </c:pt>
                <c:pt idx="197">
                  <c:v>5.27727</c:v>
                </c:pt>
                <c:pt idx="198">
                  <c:v>5.27868</c:v>
                </c:pt>
                <c:pt idx="199">
                  <c:v>5.28006</c:v>
                </c:pt>
                <c:pt idx="200">
                  <c:v>5.28147</c:v>
                </c:pt>
                <c:pt idx="201">
                  <c:v>5.28286</c:v>
                </c:pt>
                <c:pt idx="202">
                  <c:v>5.28425</c:v>
                </c:pt>
                <c:pt idx="203">
                  <c:v>5.28564</c:v>
                </c:pt>
                <c:pt idx="204">
                  <c:v>5.28705</c:v>
                </c:pt>
                <c:pt idx="205">
                  <c:v>5.28843</c:v>
                </c:pt>
                <c:pt idx="206">
                  <c:v>5.28984</c:v>
                </c:pt>
                <c:pt idx="207">
                  <c:v>5.29123</c:v>
                </c:pt>
                <c:pt idx="208">
                  <c:v>5.29262</c:v>
                </c:pt>
                <c:pt idx="209">
                  <c:v>5.29401</c:v>
                </c:pt>
                <c:pt idx="210">
                  <c:v>5.29543</c:v>
                </c:pt>
                <c:pt idx="211">
                  <c:v>5.2968</c:v>
                </c:pt>
                <c:pt idx="212">
                  <c:v>5.2982</c:v>
                </c:pt>
                <c:pt idx="213">
                  <c:v>5.29958</c:v>
                </c:pt>
                <c:pt idx="214">
                  <c:v>5.30099</c:v>
                </c:pt>
                <c:pt idx="215">
                  <c:v>5.30236</c:v>
                </c:pt>
                <c:pt idx="216">
                  <c:v>5.30376</c:v>
                </c:pt>
                <c:pt idx="217">
                  <c:v>5.30515</c:v>
                </c:pt>
                <c:pt idx="218">
                  <c:v>5.30654</c:v>
                </c:pt>
                <c:pt idx="219">
                  <c:v>5.30793</c:v>
                </c:pt>
                <c:pt idx="220">
                  <c:v>5.30933</c:v>
                </c:pt>
                <c:pt idx="221">
                  <c:v>5.31073</c:v>
                </c:pt>
                <c:pt idx="222">
                  <c:v>5.31211</c:v>
                </c:pt>
                <c:pt idx="223">
                  <c:v>5.31352</c:v>
                </c:pt>
                <c:pt idx="224">
                  <c:v>5.31489</c:v>
                </c:pt>
                <c:pt idx="225">
                  <c:v>5.31633</c:v>
                </c:pt>
                <c:pt idx="226">
                  <c:v>5.31771</c:v>
                </c:pt>
                <c:pt idx="227">
                  <c:v>5.31912</c:v>
                </c:pt>
                <c:pt idx="228">
                  <c:v>5.3205</c:v>
                </c:pt>
                <c:pt idx="229">
                  <c:v>5.32189</c:v>
                </c:pt>
                <c:pt idx="230">
                  <c:v>5.32328</c:v>
                </c:pt>
                <c:pt idx="231">
                  <c:v>5.32467</c:v>
                </c:pt>
                <c:pt idx="232">
                  <c:v>5.32602</c:v>
                </c:pt>
                <c:pt idx="233">
                  <c:v>5.32746</c:v>
                </c:pt>
                <c:pt idx="234">
                  <c:v>5.32883</c:v>
                </c:pt>
                <c:pt idx="235">
                  <c:v>5.33019</c:v>
                </c:pt>
                <c:pt idx="236">
                  <c:v>5.3316</c:v>
                </c:pt>
                <c:pt idx="237">
                  <c:v>5.33298</c:v>
                </c:pt>
                <c:pt idx="238">
                  <c:v>5.33439</c:v>
                </c:pt>
                <c:pt idx="239">
                  <c:v>5.33582</c:v>
                </c:pt>
                <c:pt idx="240">
                  <c:v>5.33717</c:v>
                </c:pt>
                <c:pt idx="241">
                  <c:v>5.33861</c:v>
                </c:pt>
                <c:pt idx="242">
                  <c:v>5.33997</c:v>
                </c:pt>
                <c:pt idx="243">
                  <c:v>5.34135</c:v>
                </c:pt>
                <c:pt idx="244">
                  <c:v>5.34275</c:v>
                </c:pt>
                <c:pt idx="245">
                  <c:v>5.34418</c:v>
                </c:pt>
                <c:pt idx="246">
                  <c:v>5.34554</c:v>
                </c:pt>
                <c:pt idx="247">
                  <c:v>5.34693</c:v>
                </c:pt>
                <c:pt idx="248">
                  <c:v>5.34832</c:v>
                </c:pt>
                <c:pt idx="249">
                  <c:v>5.34974</c:v>
                </c:pt>
                <c:pt idx="250">
                  <c:v>5.35114</c:v>
                </c:pt>
                <c:pt idx="251">
                  <c:v>5.35253</c:v>
                </c:pt>
                <c:pt idx="252">
                  <c:v>5.35389</c:v>
                </c:pt>
                <c:pt idx="253">
                  <c:v>5.3553</c:v>
                </c:pt>
                <c:pt idx="254">
                  <c:v>5.35668</c:v>
                </c:pt>
                <c:pt idx="255">
                  <c:v>5.35808</c:v>
                </c:pt>
                <c:pt idx="256">
                  <c:v>5.35949</c:v>
                </c:pt>
                <c:pt idx="257">
                  <c:v>5.3609</c:v>
                </c:pt>
                <c:pt idx="258">
                  <c:v>5.36228</c:v>
                </c:pt>
                <c:pt idx="259">
                  <c:v>5.36367</c:v>
                </c:pt>
                <c:pt idx="260">
                  <c:v>5.36506</c:v>
                </c:pt>
                <c:pt idx="261">
                  <c:v>5.36645</c:v>
                </c:pt>
                <c:pt idx="262">
                  <c:v>5.36784</c:v>
                </c:pt>
                <c:pt idx="263">
                  <c:v>5.36924</c:v>
                </c:pt>
                <c:pt idx="264">
                  <c:v>5.37061</c:v>
                </c:pt>
                <c:pt idx="265">
                  <c:v>5.37202</c:v>
                </c:pt>
                <c:pt idx="266">
                  <c:v>5.37338</c:v>
                </c:pt>
                <c:pt idx="267">
                  <c:v>5.37476</c:v>
                </c:pt>
                <c:pt idx="268">
                  <c:v>5.37617</c:v>
                </c:pt>
                <c:pt idx="269">
                  <c:v>5.3776</c:v>
                </c:pt>
                <c:pt idx="270">
                  <c:v>5.37895</c:v>
                </c:pt>
                <c:pt idx="271">
                  <c:v>5.38039</c:v>
                </c:pt>
                <c:pt idx="272">
                  <c:v>5.38173</c:v>
                </c:pt>
                <c:pt idx="273">
                  <c:v>5.38313</c:v>
                </c:pt>
                <c:pt idx="274">
                  <c:v>5.38452</c:v>
                </c:pt>
                <c:pt idx="275">
                  <c:v>5.38591</c:v>
                </c:pt>
                <c:pt idx="276">
                  <c:v>5.38732</c:v>
                </c:pt>
                <c:pt idx="277">
                  <c:v>5.38874</c:v>
                </c:pt>
                <c:pt idx="278">
                  <c:v>5.3901</c:v>
                </c:pt>
                <c:pt idx="279">
                  <c:v>5.39153</c:v>
                </c:pt>
                <c:pt idx="280">
                  <c:v>5.39289</c:v>
                </c:pt>
                <c:pt idx="281">
                  <c:v>5.39431</c:v>
                </c:pt>
                <c:pt idx="282">
                  <c:v>5.3957</c:v>
                </c:pt>
                <c:pt idx="283">
                  <c:v>5.3971</c:v>
                </c:pt>
                <c:pt idx="284">
                  <c:v>5.39849</c:v>
                </c:pt>
                <c:pt idx="285">
                  <c:v>5.39988</c:v>
                </c:pt>
                <c:pt idx="286">
                  <c:v>5.40127</c:v>
                </c:pt>
                <c:pt idx="287">
                  <c:v>5.40266</c:v>
                </c:pt>
                <c:pt idx="288">
                  <c:v>5.40401</c:v>
                </c:pt>
                <c:pt idx="289">
                  <c:v>5.4054</c:v>
                </c:pt>
                <c:pt idx="290">
                  <c:v>5.40681</c:v>
                </c:pt>
                <c:pt idx="291">
                  <c:v>5.40819</c:v>
                </c:pt>
                <c:pt idx="292">
                  <c:v>5.40959</c:v>
                </c:pt>
                <c:pt idx="293">
                  <c:v>5.41097</c:v>
                </c:pt>
                <c:pt idx="294">
                  <c:v>5.41238</c:v>
                </c:pt>
                <c:pt idx="295">
                  <c:v>5.41376</c:v>
                </c:pt>
                <c:pt idx="296">
                  <c:v>5.41516</c:v>
                </c:pt>
                <c:pt idx="297">
                  <c:v>5.41654</c:v>
                </c:pt>
                <c:pt idx="298">
                  <c:v>5.41795</c:v>
                </c:pt>
                <c:pt idx="299">
                  <c:v>5.41933</c:v>
                </c:pt>
                <c:pt idx="300">
                  <c:v>5.42073</c:v>
                </c:pt>
                <c:pt idx="301">
                  <c:v>5.42217</c:v>
                </c:pt>
                <c:pt idx="302">
                  <c:v>5.42352</c:v>
                </c:pt>
                <c:pt idx="303">
                  <c:v>5.42491</c:v>
                </c:pt>
                <c:pt idx="304">
                  <c:v>5.4263</c:v>
                </c:pt>
                <c:pt idx="305">
                  <c:v>5.42769</c:v>
                </c:pt>
                <c:pt idx="306">
                  <c:v>5.42913</c:v>
                </c:pt>
                <c:pt idx="307">
                  <c:v>5.43052</c:v>
                </c:pt>
                <c:pt idx="308">
                  <c:v>5.43189</c:v>
                </c:pt>
                <c:pt idx="309">
                  <c:v>5.43331</c:v>
                </c:pt>
                <c:pt idx="310">
                  <c:v>5.43467</c:v>
                </c:pt>
                <c:pt idx="311">
                  <c:v>5.43609</c:v>
                </c:pt>
                <c:pt idx="312">
                  <c:v>5.43748</c:v>
                </c:pt>
                <c:pt idx="313">
                  <c:v>5.43888</c:v>
                </c:pt>
                <c:pt idx="314">
                  <c:v>5.44027</c:v>
                </c:pt>
                <c:pt idx="315">
                  <c:v>5.44166</c:v>
                </c:pt>
                <c:pt idx="316">
                  <c:v>5.44305</c:v>
                </c:pt>
                <c:pt idx="317">
                  <c:v>5.44444</c:v>
                </c:pt>
                <c:pt idx="318">
                  <c:v>5.44579</c:v>
                </c:pt>
                <c:pt idx="319">
                  <c:v>5.44723</c:v>
                </c:pt>
                <c:pt idx="320">
                  <c:v>5.44862</c:v>
                </c:pt>
                <c:pt idx="321">
                  <c:v>5.45002</c:v>
                </c:pt>
                <c:pt idx="322">
                  <c:v>5.45141</c:v>
                </c:pt>
                <c:pt idx="323">
                  <c:v>5.4528</c:v>
                </c:pt>
                <c:pt idx="324">
                  <c:v>5.45415</c:v>
                </c:pt>
                <c:pt idx="325">
                  <c:v>5.45558</c:v>
                </c:pt>
                <c:pt idx="326">
                  <c:v>5.45695</c:v>
                </c:pt>
                <c:pt idx="327">
                  <c:v>5.45832</c:v>
                </c:pt>
                <c:pt idx="328">
                  <c:v>5.45973</c:v>
                </c:pt>
                <c:pt idx="329">
                  <c:v>5.46111</c:v>
                </c:pt>
                <c:pt idx="330">
                  <c:v>5.46251</c:v>
                </c:pt>
                <c:pt idx="331">
                  <c:v>5.46395</c:v>
                </c:pt>
                <c:pt idx="332">
                  <c:v>5.4653</c:v>
                </c:pt>
                <c:pt idx="333">
                  <c:v>5.46669</c:v>
                </c:pt>
                <c:pt idx="334">
                  <c:v>5.46808</c:v>
                </c:pt>
                <c:pt idx="335">
                  <c:v>5.46947</c:v>
                </c:pt>
                <c:pt idx="336">
                  <c:v>5.47088</c:v>
                </c:pt>
                <c:pt idx="337">
                  <c:v>5.4723</c:v>
                </c:pt>
                <c:pt idx="338">
                  <c:v>5.47367</c:v>
                </c:pt>
                <c:pt idx="339">
                  <c:v>5.47509</c:v>
                </c:pt>
                <c:pt idx="340">
                  <c:v>5.47645</c:v>
                </c:pt>
                <c:pt idx="341">
                  <c:v>5.47784</c:v>
                </c:pt>
                <c:pt idx="342">
                  <c:v>5.47926</c:v>
                </c:pt>
                <c:pt idx="343">
                  <c:v>5.48063</c:v>
                </c:pt>
                <c:pt idx="344">
                  <c:v>5.48202</c:v>
                </c:pt>
                <c:pt idx="345">
                  <c:v>5.48344</c:v>
                </c:pt>
                <c:pt idx="346">
                  <c:v>5.48484</c:v>
                </c:pt>
                <c:pt idx="347">
                  <c:v>5.48623</c:v>
                </c:pt>
                <c:pt idx="348">
                  <c:v>5.48759</c:v>
                </c:pt>
                <c:pt idx="349">
                  <c:v>5.48897</c:v>
                </c:pt>
                <c:pt idx="350">
                  <c:v>5.49037</c:v>
                </c:pt>
                <c:pt idx="351">
                  <c:v>5.49175</c:v>
                </c:pt>
                <c:pt idx="352">
                  <c:v>5.49316</c:v>
                </c:pt>
                <c:pt idx="353">
                  <c:v>5.4946</c:v>
                </c:pt>
                <c:pt idx="354">
                  <c:v>5.49594</c:v>
                </c:pt>
                <c:pt idx="355">
                  <c:v>5.49733</c:v>
                </c:pt>
                <c:pt idx="356">
                  <c:v>5.49874</c:v>
                </c:pt>
                <c:pt idx="357">
                  <c:v>5.50012</c:v>
                </c:pt>
                <c:pt idx="358">
                  <c:v>5.50153</c:v>
                </c:pt>
                <c:pt idx="359">
                  <c:v>5.5029</c:v>
                </c:pt>
                <c:pt idx="360">
                  <c:v>5.50431</c:v>
                </c:pt>
                <c:pt idx="361">
                  <c:v>5.5057</c:v>
                </c:pt>
                <c:pt idx="362">
                  <c:v>5.50711</c:v>
                </c:pt>
                <c:pt idx="363">
                  <c:v>5.50849</c:v>
                </c:pt>
                <c:pt idx="364">
                  <c:v>5.50989</c:v>
                </c:pt>
                <c:pt idx="365">
                  <c:v>5.51127</c:v>
                </c:pt>
                <c:pt idx="366">
                  <c:v>5.51268</c:v>
                </c:pt>
                <c:pt idx="367">
                  <c:v>5.51407</c:v>
                </c:pt>
                <c:pt idx="368">
                  <c:v>5.51546</c:v>
                </c:pt>
                <c:pt idx="369">
                  <c:v>5.51686</c:v>
                </c:pt>
                <c:pt idx="370">
                  <c:v>5.51825</c:v>
                </c:pt>
                <c:pt idx="371">
                  <c:v>5.51964</c:v>
                </c:pt>
                <c:pt idx="372">
                  <c:v>5.52106</c:v>
                </c:pt>
                <c:pt idx="373">
                  <c:v>5.52242</c:v>
                </c:pt>
                <c:pt idx="374">
                  <c:v>5.52383</c:v>
                </c:pt>
                <c:pt idx="375">
                  <c:v>5.52524</c:v>
                </c:pt>
                <c:pt idx="376">
                  <c:v>5.52659</c:v>
                </c:pt>
                <c:pt idx="377">
                  <c:v>5.52799</c:v>
                </c:pt>
                <c:pt idx="378">
                  <c:v>5.52942</c:v>
                </c:pt>
                <c:pt idx="379">
                  <c:v>5.53078</c:v>
                </c:pt>
                <c:pt idx="380">
                  <c:v>5.5322</c:v>
                </c:pt>
                <c:pt idx="381">
                  <c:v>5.53359</c:v>
                </c:pt>
                <c:pt idx="382">
                  <c:v>5.53497</c:v>
                </c:pt>
                <c:pt idx="383">
                  <c:v>5.53636</c:v>
                </c:pt>
                <c:pt idx="384">
                  <c:v>5.53775</c:v>
                </c:pt>
                <c:pt idx="385">
                  <c:v>5.53914</c:v>
                </c:pt>
                <c:pt idx="386">
                  <c:v>5.54054</c:v>
                </c:pt>
                <c:pt idx="387">
                  <c:v>5.54193</c:v>
                </c:pt>
                <c:pt idx="388">
                  <c:v>5.54331</c:v>
                </c:pt>
                <c:pt idx="389">
                  <c:v>5.54467</c:v>
                </c:pt>
                <c:pt idx="390">
                  <c:v>5.54609</c:v>
                </c:pt>
                <c:pt idx="391">
                  <c:v>5.54745</c:v>
                </c:pt>
                <c:pt idx="392">
                  <c:v>5.54886</c:v>
                </c:pt>
                <c:pt idx="393">
                  <c:v>5.55031</c:v>
                </c:pt>
                <c:pt idx="394">
                  <c:v>5.55165</c:v>
                </c:pt>
                <c:pt idx="395">
                  <c:v>5.55308</c:v>
                </c:pt>
                <c:pt idx="396">
                  <c:v>5.55443</c:v>
                </c:pt>
                <c:pt idx="397">
                  <c:v>5.55587</c:v>
                </c:pt>
                <c:pt idx="398">
                  <c:v>5.55726</c:v>
                </c:pt>
                <c:pt idx="399">
                  <c:v>5.55865</c:v>
                </c:pt>
                <c:pt idx="400">
                  <c:v>5.56001</c:v>
                </c:pt>
                <c:pt idx="401">
                  <c:v>5.56144</c:v>
                </c:pt>
                <c:pt idx="402">
                  <c:v>5.5628</c:v>
                </c:pt>
                <c:pt idx="403">
                  <c:v>5.56422</c:v>
                </c:pt>
                <c:pt idx="404">
                  <c:v>5.56558</c:v>
                </c:pt>
                <c:pt idx="405">
                  <c:v>5.567</c:v>
                </c:pt>
                <c:pt idx="406">
                  <c:v>5.5684</c:v>
                </c:pt>
                <c:pt idx="407">
                  <c:v>5.56979</c:v>
                </c:pt>
                <c:pt idx="408">
                  <c:v>5.57118</c:v>
                </c:pt>
                <c:pt idx="409">
                  <c:v>5.57257</c:v>
                </c:pt>
                <c:pt idx="410">
                  <c:v>5.57392</c:v>
                </c:pt>
                <c:pt idx="411">
                  <c:v>5.57531</c:v>
                </c:pt>
                <c:pt idx="412">
                  <c:v>5.5767</c:v>
                </c:pt>
                <c:pt idx="413">
                  <c:v>5.5781</c:v>
                </c:pt>
                <c:pt idx="414">
                  <c:v>5.57949</c:v>
                </c:pt>
                <c:pt idx="415">
                  <c:v>5.58093</c:v>
                </c:pt>
                <c:pt idx="416">
                  <c:v>5.58227</c:v>
                </c:pt>
                <c:pt idx="417">
                  <c:v>5.58371</c:v>
                </c:pt>
                <c:pt idx="418">
                  <c:v>5.58507</c:v>
                </c:pt>
                <c:pt idx="419">
                  <c:v>5.58645</c:v>
                </c:pt>
                <c:pt idx="420">
                  <c:v>5.58786</c:v>
                </c:pt>
                <c:pt idx="421">
                  <c:v>5.58923</c:v>
                </c:pt>
                <c:pt idx="422">
                  <c:v>5.59064</c:v>
                </c:pt>
                <c:pt idx="423">
                  <c:v>5.59209</c:v>
                </c:pt>
                <c:pt idx="424">
                  <c:v>5.59346</c:v>
                </c:pt>
                <c:pt idx="425">
                  <c:v>5.59486</c:v>
                </c:pt>
                <c:pt idx="426">
                  <c:v>5.59621</c:v>
                </c:pt>
                <c:pt idx="427">
                  <c:v>5.59765</c:v>
                </c:pt>
                <c:pt idx="428">
                  <c:v>5.59899</c:v>
                </c:pt>
                <c:pt idx="429">
                  <c:v>5.60043</c:v>
                </c:pt>
                <c:pt idx="430">
                  <c:v>5.60182</c:v>
                </c:pt>
                <c:pt idx="431">
                  <c:v>5.6032</c:v>
                </c:pt>
                <c:pt idx="432">
                  <c:v>5.60461</c:v>
                </c:pt>
                <c:pt idx="433">
                  <c:v>5.60599</c:v>
                </c:pt>
                <c:pt idx="434">
                  <c:v>5.60739</c:v>
                </c:pt>
                <c:pt idx="435">
                  <c:v>5.60879</c:v>
                </c:pt>
                <c:pt idx="436">
                  <c:v>5.61018</c:v>
                </c:pt>
                <c:pt idx="437">
                  <c:v>5.61158</c:v>
                </c:pt>
                <c:pt idx="438">
                  <c:v>5.61296</c:v>
                </c:pt>
                <c:pt idx="439">
                  <c:v>5.61434</c:v>
                </c:pt>
                <c:pt idx="440">
                  <c:v>5.61573</c:v>
                </c:pt>
                <c:pt idx="441">
                  <c:v>5.61712</c:v>
                </c:pt>
                <c:pt idx="442">
                  <c:v>5.61855</c:v>
                </c:pt>
                <c:pt idx="443">
                  <c:v>5.61994</c:v>
                </c:pt>
                <c:pt idx="444">
                  <c:v>5.62132</c:v>
                </c:pt>
                <c:pt idx="445">
                  <c:v>5.62271</c:v>
                </c:pt>
                <c:pt idx="446">
                  <c:v>5.6241</c:v>
                </c:pt>
                <c:pt idx="447">
                  <c:v>5.62549</c:v>
                </c:pt>
                <c:pt idx="448">
                  <c:v>5.62688</c:v>
                </c:pt>
                <c:pt idx="449">
                  <c:v>5.62828</c:v>
                </c:pt>
                <c:pt idx="450">
                  <c:v>5.62965</c:v>
                </c:pt>
                <c:pt idx="451">
                  <c:v>5.63102</c:v>
                </c:pt>
                <c:pt idx="452">
                  <c:v>5.63242</c:v>
                </c:pt>
                <c:pt idx="453">
                  <c:v>5.6338</c:v>
                </c:pt>
                <c:pt idx="454">
                  <c:v>5.63521</c:v>
                </c:pt>
                <c:pt idx="455">
                  <c:v>5.63664</c:v>
                </c:pt>
                <c:pt idx="456">
                  <c:v>5.63799</c:v>
                </c:pt>
                <c:pt idx="457">
                  <c:v>5.63943</c:v>
                </c:pt>
                <c:pt idx="458">
                  <c:v>5.64078</c:v>
                </c:pt>
                <c:pt idx="459">
                  <c:v>5.64217</c:v>
                </c:pt>
                <c:pt idx="460">
                  <c:v>5.64356</c:v>
                </c:pt>
                <c:pt idx="461">
                  <c:v>5.645</c:v>
                </c:pt>
                <c:pt idx="462">
                  <c:v>5.64639</c:v>
                </c:pt>
                <c:pt idx="463">
                  <c:v>5.64778</c:v>
                </c:pt>
                <c:pt idx="464">
                  <c:v>5.64915</c:v>
                </c:pt>
                <c:pt idx="465">
                  <c:v>5.65057</c:v>
                </c:pt>
                <c:pt idx="466">
                  <c:v>5.65196</c:v>
                </c:pt>
                <c:pt idx="467">
                  <c:v>5.65335</c:v>
                </c:pt>
                <c:pt idx="468">
                  <c:v>5.65474</c:v>
                </c:pt>
                <c:pt idx="469">
                  <c:v>5.65614</c:v>
                </c:pt>
                <c:pt idx="470">
                  <c:v>5.65753</c:v>
                </c:pt>
                <c:pt idx="471">
                  <c:v>5.65892</c:v>
                </c:pt>
                <c:pt idx="472">
                  <c:v>5.66027</c:v>
                </c:pt>
                <c:pt idx="473">
                  <c:v>5.66166</c:v>
                </c:pt>
                <c:pt idx="474">
                  <c:v>5.66307</c:v>
                </c:pt>
                <c:pt idx="475">
                  <c:v>5.66444</c:v>
                </c:pt>
                <c:pt idx="476">
                  <c:v>5.66585</c:v>
                </c:pt>
                <c:pt idx="477">
                  <c:v>5.66723</c:v>
                </c:pt>
                <c:pt idx="478">
                  <c:v>5.66863</c:v>
                </c:pt>
                <c:pt idx="479">
                  <c:v>5.67001</c:v>
                </c:pt>
                <c:pt idx="480">
                  <c:v>5.67142</c:v>
                </c:pt>
                <c:pt idx="481">
                  <c:v>5.6728</c:v>
                </c:pt>
                <c:pt idx="482">
                  <c:v>5.6742</c:v>
                </c:pt>
                <c:pt idx="483">
                  <c:v>5.67558</c:v>
                </c:pt>
                <c:pt idx="484">
                  <c:v>5.67699</c:v>
                </c:pt>
                <c:pt idx="485">
                  <c:v>5.67838</c:v>
                </c:pt>
                <c:pt idx="486">
                  <c:v>5.67977</c:v>
                </c:pt>
                <c:pt idx="487">
                  <c:v>5.68117</c:v>
                </c:pt>
                <c:pt idx="488">
                  <c:v>5.68256</c:v>
                </c:pt>
                <c:pt idx="489">
                  <c:v>5.68395</c:v>
                </c:pt>
                <c:pt idx="490">
                  <c:v>5.68536</c:v>
                </c:pt>
                <c:pt idx="491">
                  <c:v>5.68673</c:v>
                </c:pt>
                <c:pt idx="492">
                  <c:v>5.68814</c:v>
                </c:pt>
                <c:pt idx="493">
                  <c:v>5.68956</c:v>
                </c:pt>
                <c:pt idx="494">
                  <c:v>5.69093</c:v>
                </c:pt>
                <c:pt idx="495">
                  <c:v>5.69235</c:v>
                </c:pt>
                <c:pt idx="496">
                  <c:v>5.69371</c:v>
                </c:pt>
                <c:pt idx="497">
                  <c:v>5.6951</c:v>
                </c:pt>
                <c:pt idx="498">
                  <c:v>5.69649</c:v>
                </c:pt>
                <c:pt idx="499">
                  <c:v>5.69792</c:v>
                </c:pt>
                <c:pt idx="500">
                  <c:v>5.69928</c:v>
                </c:pt>
                <c:pt idx="501">
                  <c:v>5.70069</c:v>
                </c:pt>
                <c:pt idx="502">
                  <c:v>5.70206</c:v>
                </c:pt>
                <c:pt idx="503">
                  <c:v>5.7035</c:v>
                </c:pt>
                <c:pt idx="504">
                  <c:v>5.70483</c:v>
                </c:pt>
                <c:pt idx="505">
                  <c:v>5.70622</c:v>
                </c:pt>
                <c:pt idx="506">
                  <c:v>5.70763</c:v>
                </c:pt>
                <c:pt idx="507">
                  <c:v>5.70901</c:v>
                </c:pt>
                <c:pt idx="508">
                  <c:v>5.71042</c:v>
                </c:pt>
                <c:pt idx="509">
                  <c:v>5.71181</c:v>
                </c:pt>
                <c:pt idx="510">
                  <c:v>5.7132</c:v>
                </c:pt>
                <c:pt idx="511">
                  <c:v>5.71459</c:v>
                </c:pt>
                <c:pt idx="512">
                  <c:v>5.71599</c:v>
                </c:pt>
                <c:pt idx="513">
                  <c:v>5.71738</c:v>
                </c:pt>
                <c:pt idx="514">
                  <c:v>5.71877</c:v>
                </c:pt>
                <c:pt idx="515">
                  <c:v>5.72016</c:v>
                </c:pt>
                <c:pt idx="516">
                  <c:v>5.72155</c:v>
                </c:pt>
                <c:pt idx="517">
                  <c:v>5.72295</c:v>
                </c:pt>
                <c:pt idx="518">
                  <c:v>5.72434</c:v>
                </c:pt>
                <c:pt idx="519">
                  <c:v>5.72573</c:v>
                </c:pt>
                <c:pt idx="520">
                  <c:v>5.72712</c:v>
                </c:pt>
                <c:pt idx="521">
                  <c:v>5.72851</c:v>
                </c:pt>
                <c:pt idx="522">
                  <c:v>5.72995</c:v>
                </c:pt>
                <c:pt idx="523">
                  <c:v>5.73134</c:v>
                </c:pt>
                <c:pt idx="524">
                  <c:v>5.73271</c:v>
                </c:pt>
                <c:pt idx="525">
                  <c:v>5.73413</c:v>
                </c:pt>
                <c:pt idx="526">
                  <c:v>5.73549</c:v>
                </c:pt>
                <c:pt idx="527">
                  <c:v>5.73691</c:v>
                </c:pt>
                <c:pt idx="528">
                  <c:v>5.73831</c:v>
                </c:pt>
                <c:pt idx="529">
                  <c:v>5.7397</c:v>
                </c:pt>
                <c:pt idx="530">
                  <c:v>5.74109</c:v>
                </c:pt>
                <c:pt idx="531">
                  <c:v>5.74248</c:v>
                </c:pt>
                <c:pt idx="532">
                  <c:v>5.74385</c:v>
                </c:pt>
                <c:pt idx="533">
                  <c:v>5.74522</c:v>
                </c:pt>
                <c:pt idx="534">
                  <c:v>5.74663</c:v>
                </c:pt>
                <c:pt idx="535">
                  <c:v>5.74801</c:v>
                </c:pt>
                <c:pt idx="536">
                  <c:v>5.74944</c:v>
                </c:pt>
                <c:pt idx="537">
                  <c:v>5.75085</c:v>
                </c:pt>
                <c:pt idx="538">
                  <c:v>5.75223</c:v>
                </c:pt>
                <c:pt idx="539">
                  <c:v>5.75364</c:v>
                </c:pt>
                <c:pt idx="540">
                  <c:v>5.755</c:v>
                </c:pt>
                <c:pt idx="541">
                  <c:v>5.7564</c:v>
                </c:pt>
                <c:pt idx="542">
                  <c:v>5.75778</c:v>
                </c:pt>
                <c:pt idx="543">
                  <c:v>5.75919</c:v>
                </c:pt>
                <c:pt idx="544">
                  <c:v>5.76057</c:v>
                </c:pt>
                <c:pt idx="545">
                  <c:v>5.76197</c:v>
                </c:pt>
                <c:pt idx="546">
                  <c:v>5.76337</c:v>
                </c:pt>
                <c:pt idx="547">
                  <c:v>5.76474</c:v>
                </c:pt>
                <c:pt idx="548">
                  <c:v>5.76615</c:v>
                </c:pt>
                <c:pt idx="549">
                  <c:v>5.76753</c:v>
                </c:pt>
                <c:pt idx="550">
                  <c:v>5.76893</c:v>
                </c:pt>
                <c:pt idx="551">
                  <c:v>5.77031</c:v>
                </c:pt>
                <c:pt idx="552">
                  <c:v>5.77172</c:v>
                </c:pt>
                <c:pt idx="553">
                  <c:v>5.77309</c:v>
                </c:pt>
                <c:pt idx="554">
                  <c:v>5.7745</c:v>
                </c:pt>
                <c:pt idx="555">
                  <c:v>5.77588</c:v>
                </c:pt>
                <c:pt idx="556">
                  <c:v>5.7773</c:v>
                </c:pt>
                <c:pt idx="557">
                  <c:v>5.77867</c:v>
                </c:pt>
                <c:pt idx="558">
                  <c:v>5.78006</c:v>
                </c:pt>
                <c:pt idx="559">
                  <c:v>5.78145</c:v>
                </c:pt>
                <c:pt idx="560">
                  <c:v>5.78284</c:v>
                </c:pt>
                <c:pt idx="561">
                  <c:v>5.78426</c:v>
                </c:pt>
                <c:pt idx="562">
                  <c:v>5.78566</c:v>
                </c:pt>
                <c:pt idx="563">
                  <c:v>5.78705</c:v>
                </c:pt>
                <c:pt idx="564">
                  <c:v>5.78839</c:v>
                </c:pt>
                <c:pt idx="565">
                  <c:v>5.78979</c:v>
                </c:pt>
                <c:pt idx="566">
                  <c:v>5.79119</c:v>
                </c:pt>
                <c:pt idx="567">
                  <c:v>5.79257</c:v>
                </c:pt>
                <c:pt idx="568">
                  <c:v>5.79398</c:v>
                </c:pt>
                <c:pt idx="569">
                  <c:v>5.79536</c:v>
                </c:pt>
                <c:pt idx="570">
                  <c:v>5.79676</c:v>
                </c:pt>
                <c:pt idx="571">
                  <c:v>5.79815</c:v>
                </c:pt>
                <c:pt idx="572">
                  <c:v>5.79955</c:v>
                </c:pt>
                <c:pt idx="573">
                  <c:v>5.80094</c:v>
                </c:pt>
                <c:pt idx="574">
                  <c:v>5.80233</c:v>
                </c:pt>
                <c:pt idx="575">
                  <c:v>5.80372</c:v>
                </c:pt>
                <c:pt idx="576">
                  <c:v>5.80512</c:v>
                </c:pt>
                <c:pt idx="577">
                  <c:v>5.80651</c:v>
                </c:pt>
                <c:pt idx="578">
                  <c:v>5.8079</c:v>
                </c:pt>
                <c:pt idx="579">
                  <c:v>5.80929</c:v>
                </c:pt>
                <c:pt idx="580">
                  <c:v>5.8107</c:v>
                </c:pt>
                <c:pt idx="581">
                  <c:v>5.81208</c:v>
                </c:pt>
                <c:pt idx="582">
                  <c:v>5.81349</c:v>
                </c:pt>
                <c:pt idx="583">
                  <c:v>5.81486</c:v>
                </c:pt>
                <c:pt idx="584">
                  <c:v>5.81627</c:v>
                </c:pt>
                <c:pt idx="585">
                  <c:v>5.81769</c:v>
                </c:pt>
                <c:pt idx="586">
                  <c:v>5.81905</c:v>
                </c:pt>
                <c:pt idx="587">
                  <c:v>5.82048</c:v>
                </c:pt>
                <c:pt idx="588">
                  <c:v>5.82184</c:v>
                </c:pt>
                <c:pt idx="589">
                  <c:v>5.82326</c:v>
                </c:pt>
                <c:pt idx="590">
                  <c:v>5.82465</c:v>
                </c:pt>
                <c:pt idx="591">
                  <c:v>5.82605</c:v>
                </c:pt>
                <c:pt idx="592">
                  <c:v>5.82741</c:v>
                </c:pt>
                <c:pt idx="593">
                  <c:v>5.82883</c:v>
                </c:pt>
                <c:pt idx="594">
                  <c:v>5.83019</c:v>
                </c:pt>
                <c:pt idx="595">
                  <c:v>5.83157</c:v>
                </c:pt>
                <c:pt idx="596">
                  <c:v>5.83297</c:v>
                </c:pt>
                <c:pt idx="597">
                  <c:v>5.83435</c:v>
                </c:pt>
                <c:pt idx="598">
                  <c:v>5.83576</c:v>
                </c:pt>
                <c:pt idx="599">
                  <c:v>5.83714</c:v>
                </c:pt>
                <c:pt idx="600">
                  <c:v>5.83854</c:v>
                </c:pt>
                <c:pt idx="601">
                  <c:v>5.83992</c:v>
                </c:pt>
                <c:pt idx="602">
                  <c:v>5.84133</c:v>
                </c:pt>
                <c:pt idx="603">
                  <c:v>5.84272</c:v>
                </c:pt>
                <c:pt idx="604">
                  <c:v>5.84411</c:v>
                </c:pt>
                <c:pt idx="605">
                  <c:v>5.84551</c:v>
                </c:pt>
                <c:pt idx="606">
                  <c:v>5.8469</c:v>
                </c:pt>
                <c:pt idx="607">
                  <c:v>5.84829</c:v>
                </c:pt>
                <c:pt idx="608">
                  <c:v>5.8497</c:v>
                </c:pt>
                <c:pt idx="609">
                  <c:v>5.85107</c:v>
                </c:pt>
                <c:pt idx="610">
                  <c:v>5.85248</c:v>
                </c:pt>
                <c:pt idx="611">
                  <c:v>5.85386</c:v>
                </c:pt>
                <c:pt idx="612">
                  <c:v>5.85527</c:v>
                </c:pt>
                <c:pt idx="613">
                  <c:v>5.85664</c:v>
                </c:pt>
                <c:pt idx="614">
                  <c:v>5.85805</c:v>
                </c:pt>
                <c:pt idx="615">
                  <c:v>5.85947</c:v>
                </c:pt>
                <c:pt idx="616">
                  <c:v>5.86083</c:v>
                </c:pt>
                <c:pt idx="617">
                  <c:v>5.86223</c:v>
                </c:pt>
                <c:pt idx="618">
                  <c:v>5.86362</c:v>
                </c:pt>
                <c:pt idx="619">
                  <c:v>5.86501</c:v>
                </c:pt>
                <c:pt idx="620">
                  <c:v>5.8664</c:v>
                </c:pt>
                <c:pt idx="621">
                  <c:v>5.86783</c:v>
                </c:pt>
                <c:pt idx="622">
                  <c:v>5.86922</c:v>
                </c:pt>
                <c:pt idx="623">
                  <c:v>5.87061</c:v>
                </c:pt>
                <c:pt idx="624">
                  <c:v>5.87197</c:v>
                </c:pt>
                <c:pt idx="625">
                  <c:v>5.87339</c:v>
                </c:pt>
                <c:pt idx="626">
                  <c:v>5.87476</c:v>
                </c:pt>
                <c:pt idx="627">
                  <c:v>5.8762</c:v>
                </c:pt>
                <c:pt idx="628">
                  <c:v>5.87754</c:v>
                </c:pt>
                <c:pt idx="629">
                  <c:v>5.87898</c:v>
                </c:pt>
                <c:pt idx="630">
                  <c:v>5.88033</c:v>
                </c:pt>
                <c:pt idx="631">
                  <c:v>5.88176</c:v>
                </c:pt>
                <c:pt idx="632">
                  <c:v>5.88313</c:v>
                </c:pt>
                <c:pt idx="633">
                  <c:v>5.8845</c:v>
                </c:pt>
                <c:pt idx="634">
                  <c:v>5.88591</c:v>
                </c:pt>
                <c:pt idx="635">
                  <c:v>5.88729</c:v>
                </c:pt>
                <c:pt idx="636">
                  <c:v>5.88869</c:v>
                </c:pt>
                <c:pt idx="637">
                  <c:v>5.89007</c:v>
                </c:pt>
                <c:pt idx="638">
                  <c:v>5.89148</c:v>
                </c:pt>
                <c:pt idx="639">
                  <c:v>5.89286</c:v>
                </c:pt>
                <c:pt idx="640">
                  <c:v>5.89426</c:v>
                </c:pt>
                <c:pt idx="641">
                  <c:v>5.89564</c:v>
                </c:pt>
                <c:pt idx="642">
                  <c:v>5.89705</c:v>
                </c:pt>
                <c:pt idx="643">
                  <c:v>5.89842</c:v>
                </c:pt>
                <c:pt idx="644">
                  <c:v>5.89983</c:v>
                </c:pt>
                <c:pt idx="645">
                  <c:v>5.90121</c:v>
                </c:pt>
                <c:pt idx="646">
                  <c:v>5.90262</c:v>
                </c:pt>
                <c:pt idx="647">
                  <c:v>5.90404</c:v>
                </c:pt>
                <c:pt idx="648">
                  <c:v>5.9054</c:v>
                </c:pt>
                <c:pt idx="649">
                  <c:v>5.90682</c:v>
                </c:pt>
                <c:pt idx="650">
                  <c:v>5.90819</c:v>
                </c:pt>
                <c:pt idx="651">
                  <c:v>5.90958</c:v>
                </c:pt>
                <c:pt idx="652">
                  <c:v>5.91097</c:v>
                </c:pt>
                <c:pt idx="653">
                  <c:v>5.91239</c:v>
                </c:pt>
                <c:pt idx="654">
                  <c:v>5.91378</c:v>
                </c:pt>
                <c:pt idx="655">
                  <c:v>5.91518</c:v>
                </c:pt>
                <c:pt idx="656">
                  <c:v>5.91657</c:v>
                </c:pt>
                <c:pt idx="657">
                  <c:v>5.91792</c:v>
                </c:pt>
                <c:pt idx="658">
                  <c:v>5.91932</c:v>
                </c:pt>
                <c:pt idx="659">
                  <c:v>5.9207</c:v>
                </c:pt>
                <c:pt idx="660">
                  <c:v>5.92211</c:v>
                </c:pt>
                <c:pt idx="661">
                  <c:v>5.92348</c:v>
                </c:pt>
                <c:pt idx="662">
                  <c:v>5.92489</c:v>
                </c:pt>
                <c:pt idx="663">
                  <c:v>5.92627</c:v>
                </c:pt>
                <c:pt idx="664">
                  <c:v>5.92769</c:v>
                </c:pt>
                <c:pt idx="665">
                  <c:v>5.9291</c:v>
                </c:pt>
                <c:pt idx="666">
                  <c:v>5.93047</c:v>
                </c:pt>
                <c:pt idx="667">
                  <c:v>5.93188</c:v>
                </c:pt>
                <c:pt idx="668">
                  <c:v>5.93326</c:v>
                </c:pt>
                <c:pt idx="669">
                  <c:v>5.93467</c:v>
                </c:pt>
                <c:pt idx="670">
                  <c:v>5.93606</c:v>
                </c:pt>
                <c:pt idx="671">
                  <c:v>5.93744</c:v>
                </c:pt>
                <c:pt idx="672">
                  <c:v>5.93884</c:v>
                </c:pt>
                <c:pt idx="673">
                  <c:v>5.94022</c:v>
                </c:pt>
                <c:pt idx="674">
                  <c:v>5.94163</c:v>
                </c:pt>
                <c:pt idx="675">
                  <c:v>5.94301</c:v>
                </c:pt>
                <c:pt idx="676">
                  <c:v>5.94441</c:v>
                </c:pt>
                <c:pt idx="677">
                  <c:v>5.94579</c:v>
                </c:pt>
                <c:pt idx="678">
                  <c:v>5.9472</c:v>
                </c:pt>
                <c:pt idx="679">
                  <c:v>5.94857</c:v>
                </c:pt>
                <c:pt idx="680">
                  <c:v>5.95</c:v>
                </c:pt>
                <c:pt idx="681">
                  <c:v>5.95136</c:v>
                </c:pt>
                <c:pt idx="682">
                  <c:v>5.95275</c:v>
                </c:pt>
                <c:pt idx="683">
                  <c:v>5.95417</c:v>
                </c:pt>
                <c:pt idx="684">
                  <c:v>5.95553</c:v>
                </c:pt>
                <c:pt idx="685">
                  <c:v>5.95694</c:v>
                </c:pt>
                <c:pt idx="686">
                  <c:v>5.95832</c:v>
                </c:pt>
                <c:pt idx="687">
                  <c:v>5.95973</c:v>
                </c:pt>
                <c:pt idx="688">
                  <c:v>5.96115</c:v>
                </c:pt>
                <c:pt idx="689">
                  <c:v>5.96254</c:v>
                </c:pt>
                <c:pt idx="690">
                  <c:v>5.96392</c:v>
                </c:pt>
                <c:pt idx="691">
                  <c:v>5.96531</c:v>
                </c:pt>
                <c:pt idx="692">
                  <c:v>5.9667</c:v>
                </c:pt>
                <c:pt idx="693">
                  <c:v>5.96809</c:v>
                </c:pt>
                <c:pt idx="694">
                  <c:v>5.96949</c:v>
                </c:pt>
                <c:pt idx="695">
                  <c:v>5.97088</c:v>
                </c:pt>
                <c:pt idx="696">
                  <c:v>5.97224</c:v>
                </c:pt>
                <c:pt idx="697">
                  <c:v>5.97363</c:v>
                </c:pt>
                <c:pt idx="698">
                  <c:v>5.97504</c:v>
                </c:pt>
                <c:pt idx="699">
                  <c:v>5.97642</c:v>
                </c:pt>
                <c:pt idx="700">
                  <c:v>5.97783</c:v>
                </c:pt>
                <c:pt idx="701">
                  <c:v>5.97922</c:v>
                </c:pt>
                <c:pt idx="702">
                  <c:v>5.98061</c:v>
                </c:pt>
                <c:pt idx="703">
                  <c:v>5.982</c:v>
                </c:pt>
                <c:pt idx="704">
                  <c:v>5.98339</c:v>
                </c:pt>
                <c:pt idx="705">
                  <c:v>5.98479</c:v>
                </c:pt>
                <c:pt idx="706">
                  <c:v>5.98618</c:v>
                </c:pt>
                <c:pt idx="707">
                  <c:v>5.98757</c:v>
                </c:pt>
                <c:pt idx="708">
                  <c:v>5.98896</c:v>
                </c:pt>
                <c:pt idx="709">
                  <c:v>5.99035</c:v>
                </c:pt>
                <c:pt idx="710">
                  <c:v>5.99175</c:v>
                </c:pt>
                <c:pt idx="711">
                  <c:v>5.99314</c:v>
                </c:pt>
                <c:pt idx="712">
                  <c:v>5.99453</c:v>
                </c:pt>
                <c:pt idx="713">
                  <c:v>5.99595</c:v>
                </c:pt>
                <c:pt idx="714">
                  <c:v>5.99735</c:v>
                </c:pt>
                <c:pt idx="715">
                  <c:v>5.99874</c:v>
                </c:pt>
                <c:pt idx="716">
                  <c:v>6.00013</c:v>
                </c:pt>
                <c:pt idx="717">
                  <c:v>6.00152</c:v>
                </c:pt>
                <c:pt idx="718">
                  <c:v>6.00288</c:v>
                </c:pt>
                <c:pt idx="719">
                  <c:v>6.00448</c:v>
                </c:pt>
                <c:pt idx="720">
                  <c:v>6.00572</c:v>
                </c:pt>
                <c:pt idx="721">
                  <c:v>6.00711</c:v>
                </c:pt>
                <c:pt idx="722">
                  <c:v>6.00848</c:v>
                </c:pt>
                <c:pt idx="723">
                  <c:v>6.00989</c:v>
                </c:pt>
                <c:pt idx="724">
                  <c:v>6.01124</c:v>
                </c:pt>
                <c:pt idx="725">
                  <c:v>6.01263</c:v>
                </c:pt>
                <c:pt idx="726">
                  <c:v>6.01404</c:v>
                </c:pt>
                <c:pt idx="727">
                  <c:v>6.01541</c:v>
                </c:pt>
                <c:pt idx="728">
                  <c:v>6.01681</c:v>
                </c:pt>
                <c:pt idx="729">
                  <c:v>6.01818</c:v>
                </c:pt>
                <c:pt idx="730">
                  <c:v>6.01959</c:v>
                </c:pt>
                <c:pt idx="731">
                  <c:v>6.02101</c:v>
                </c:pt>
                <c:pt idx="732">
                  <c:v>6.02241</c:v>
                </c:pt>
                <c:pt idx="733">
                  <c:v>6.02378</c:v>
                </c:pt>
                <c:pt idx="734">
                  <c:v>6.02519</c:v>
                </c:pt>
                <c:pt idx="735">
                  <c:v>6.02657</c:v>
                </c:pt>
                <c:pt idx="736">
                  <c:v>6.02797</c:v>
                </c:pt>
                <c:pt idx="737">
                  <c:v>6.02935</c:v>
                </c:pt>
                <c:pt idx="738">
                  <c:v>6.03077</c:v>
                </c:pt>
                <c:pt idx="739">
                  <c:v>6.03214</c:v>
                </c:pt>
                <c:pt idx="740">
                  <c:v>6.03353</c:v>
                </c:pt>
                <c:pt idx="741">
                  <c:v>6.03495</c:v>
                </c:pt>
                <c:pt idx="742">
                  <c:v>6.03636</c:v>
                </c:pt>
                <c:pt idx="743">
                  <c:v>6.03792</c:v>
                </c:pt>
                <c:pt idx="744">
                  <c:v>6.03908</c:v>
                </c:pt>
                <c:pt idx="745">
                  <c:v>6.04052</c:v>
                </c:pt>
                <c:pt idx="746">
                  <c:v>6.04191</c:v>
                </c:pt>
                <c:pt idx="747">
                  <c:v>6.0433</c:v>
                </c:pt>
                <c:pt idx="748">
                  <c:v>6.04467</c:v>
                </c:pt>
                <c:pt idx="749">
                  <c:v>6.04604</c:v>
                </c:pt>
                <c:pt idx="750">
                  <c:v>6.04745</c:v>
                </c:pt>
                <c:pt idx="751">
                  <c:v>6.04883</c:v>
                </c:pt>
                <c:pt idx="752">
                  <c:v>6.05023</c:v>
                </c:pt>
                <c:pt idx="753">
                  <c:v>6.05161</c:v>
                </c:pt>
                <c:pt idx="754">
                  <c:v>6.05302</c:v>
                </c:pt>
                <c:pt idx="755">
                  <c:v>6.05446</c:v>
                </c:pt>
                <c:pt idx="756">
                  <c:v>6.05582</c:v>
                </c:pt>
                <c:pt idx="757">
                  <c:v>6.0572</c:v>
                </c:pt>
                <c:pt idx="758">
                  <c:v>6.0586</c:v>
                </c:pt>
                <c:pt idx="759">
                  <c:v>6.05998</c:v>
                </c:pt>
                <c:pt idx="760">
                  <c:v>6.06139</c:v>
                </c:pt>
                <c:pt idx="761">
                  <c:v>6.06276</c:v>
                </c:pt>
                <c:pt idx="762">
                  <c:v>6.06417</c:v>
                </c:pt>
                <c:pt idx="763">
                  <c:v>6.06555</c:v>
                </c:pt>
                <c:pt idx="764">
                  <c:v>6.06696</c:v>
                </c:pt>
                <c:pt idx="765">
                  <c:v>6.06835</c:v>
                </c:pt>
              </c:numCache>
            </c:numRef>
          </c:xVal>
          <c:yVal>
            <c:numRef>
              <c:f>ori3!$C$1:$C$766</c:f>
              <c:numCache>
                <c:formatCode>General</c:formatCode>
                <c:ptCount val="766"/>
                <c:pt idx="0">
                  <c:v>3.99609</c:v>
                </c:pt>
                <c:pt idx="1">
                  <c:v>3.99609</c:v>
                </c:pt>
                <c:pt idx="2">
                  <c:v>3.99609</c:v>
                </c:pt>
                <c:pt idx="3">
                  <c:v>3.99121</c:v>
                </c:pt>
                <c:pt idx="4">
                  <c:v>3.99121</c:v>
                </c:pt>
                <c:pt idx="5">
                  <c:v>3.98632</c:v>
                </c:pt>
                <c:pt idx="6">
                  <c:v>3.98144</c:v>
                </c:pt>
                <c:pt idx="7">
                  <c:v>3.98632</c:v>
                </c:pt>
                <c:pt idx="8">
                  <c:v>3.98144</c:v>
                </c:pt>
                <c:pt idx="9">
                  <c:v>3.97655</c:v>
                </c:pt>
                <c:pt idx="10">
                  <c:v>3.98144</c:v>
                </c:pt>
                <c:pt idx="11">
                  <c:v>3.97167</c:v>
                </c:pt>
                <c:pt idx="12">
                  <c:v>3.97655</c:v>
                </c:pt>
                <c:pt idx="13">
                  <c:v>3.97655</c:v>
                </c:pt>
                <c:pt idx="14">
                  <c:v>3.97167</c:v>
                </c:pt>
                <c:pt idx="15">
                  <c:v>3.96678</c:v>
                </c:pt>
                <c:pt idx="16">
                  <c:v>3.97167</c:v>
                </c:pt>
                <c:pt idx="17">
                  <c:v>3.97167</c:v>
                </c:pt>
                <c:pt idx="18">
                  <c:v>3.97167</c:v>
                </c:pt>
                <c:pt idx="19">
                  <c:v>3.97655</c:v>
                </c:pt>
                <c:pt idx="20">
                  <c:v>3.96678</c:v>
                </c:pt>
                <c:pt idx="21">
                  <c:v>3.97167</c:v>
                </c:pt>
                <c:pt idx="22">
                  <c:v>3.97167</c:v>
                </c:pt>
                <c:pt idx="23">
                  <c:v>3.97167</c:v>
                </c:pt>
                <c:pt idx="24">
                  <c:v>3.97167</c:v>
                </c:pt>
                <c:pt idx="25">
                  <c:v>3.96678</c:v>
                </c:pt>
                <c:pt idx="26">
                  <c:v>3.97167</c:v>
                </c:pt>
                <c:pt idx="27">
                  <c:v>3.96678</c:v>
                </c:pt>
                <c:pt idx="28">
                  <c:v>3.97167</c:v>
                </c:pt>
                <c:pt idx="29">
                  <c:v>3.97167</c:v>
                </c:pt>
                <c:pt idx="30">
                  <c:v>3.97167</c:v>
                </c:pt>
                <c:pt idx="31">
                  <c:v>3.96678</c:v>
                </c:pt>
                <c:pt idx="32">
                  <c:v>3.97167</c:v>
                </c:pt>
                <c:pt idx="33">
                  <c:v>3.96678</c:v>
                </c:pt>
                <c:pt idx="34">
                  <c:v>3.96678</c:v>
                </c:pt>
                <c:pt idx="35">
                  <c:v>3.97167</c:v>
                </c:pt>
                <c:pt idx="36">
                  <c:v>3.96678</c:v>
                </c:pt>
                <c:pt idx="37">
                  <c:v>4.36737</c:v>
                </c:pt>
                <c:pt idx="38">
                  <c:v>4.37225</c:v>
                </c:pt>
                <c:pt idx="39">
                  <c:v>4.37225</c:v>
                </c:pt>
                <c:pt idx="40">
                  <c:v>4.37714</c:v>
                </c:pt>
                <c:pt idx="41">
                  <c:v>4.37225</c:v>
                </c:pt>
                <c:pt idx="42">
                  <c:v>4.37714</c:v>
                </c:pt>
                <c:pt idx="43">
                  <c:v>4.37714</c:v>
                </c:pt>
                <c:pt idx="44">
                  <c:v>4.37225</c:v>
                </c:pt>
                <c:pt idx="45">
                  <c:v>4.37714</c:v>
                </c:pt>
                <c:pt idx="46">
                  <c:v>4.37714</c:v>
                </c:pt>
                <c:pt idx="47">
                  <c:v>4.37714</c:v>
                </c:pt>
                <c:pt idx="48">
                  <c:v>4.37714</c:v>
                </c:pt>
                <c:pt idx="49">
                  <c:v>4.37714</c:v>
                </c:pt>
                <c:pt idx="50">
                  <c:v>4.37714</c:v>
                </c:pt>
                <c:pt idx="51">
                  <c:v>4.37225</c:v>
                </c:pt>
                <c:pt idx="52">
                  <c:v>4.37714</c:v>
                </c:pt>
                <c:pt idx="53">
                  <c:v>4.37714</c:v>
                </c:pt>
                <c:pt idx="54">
                  <c:v>4.37225</c:v>
                </c:pt>
                <c:pt idx="55">
                  <c:v>4.37225</c:v>
                </c:pt>
                <c:pt idx="56">
                  <c:v>4.37225</c:v>
                </c:pt>
                <c:pt idx="57">
                  <c:v>4.37225</c:v>
                </c:pt>
                <c:pt idx="58">
                  <c:v>4.36737</c:v>
                </c:pt>
                <c:pt idx="59">
                  <c:v>4.37225</c:v>
                </c:pt>
                <c:pt idx="60">
                  <c:v>4.36737</c:v>
                </c:pt>
                <c:pt idx="61">
                  <c:v>4.36737</c:v>
                </c:pt>
                <c:pt idx="62">
                  <c:v>3.97167</c:v>
                </c:pt>
                <c:pt idx="63">
                  <c:v>3.97167</c:v>
                </c:pt>
                <c:pt idx="64">
                  <c:v>3.96678</c:v>
                </c:pt>
                <c:pt idx="65">
                  <c:v>3.97167</c:v>
                </c:pt>
                <c:pt idx="66">
                  <c:v>3.96678</c:v>
                </c:pt>
                <c:pt idx="67">
                  <c:v>3.96678</c:v>
                </c:pt>
                <c:pt idx="68">
                  <c:v>3.96678</c:v>
                </c:pt>
                <c:pt idx="69">
                  <c:v>3.96678</c:v>
                </c:pt>
                <c:pt idx="70">
                  <c:v>3.96678</c:v>
                </c:pt>
                <c:pt idx="71">
                  <c:v>3.96678</c:v>
                </c:pt>
                <c:pt idx="72">
                  <c:v>3.96678</c:v>
                </c:pt>
                <c:pt idx="73">
                  <c:v>3.96678</c:v>
                </c:pt>
                <c:pt idx="74">
                  <c:v>3.96678</c:v>
                </c:pt>
                <c:pt idx="75">
                  <c:v>3.96678</c:v>
                </c:pt>
                <c:pt idx="76">
                  <c:v>3.97167</c:v>
                </c:pt>
                <c:pt idx="77">
                  <c:v>3.97167</c:v>
                </c:pt>
                <c:pt idx="78">
                  <c:v>3.97167</c:v>
                </c:pt>
                <c:pt idx="79">
                  <c:v>3.96678</c:v>
                </c:pt>
                <c:pt idx="80">
                  <c:v>3.97167</c:v>
                </c:pt>
                <c:pt idx="81">
                  <c:v>3.97167</c:v>
                </c:pt>
                <c:pt idx="82">
                  <c:v>3.97167</c:v>
                </c:pt>
                <c:pt idx="83">
                  <c:v>3.97655</c:v>
                </c:pt>
                <c:pt idx="84">
                  <c:v>3.97167</c:v>
                </c:pt>
                <c:pt idx="85">
                  <c:v>3.97167</c:v>
                </c:pt>
                <c:pt idx="86">
                  <c:v>3.97167</c:v>
                </c:pt>
                <c:pt idx="87">
                  <c:v>3.97167</c:v>
                </c:pt>
                <c:pt idx="88">
                  <c:v>3.97167</c:v>
                </c:pt>
                <c:pt idx="89">
                  <c:v>3.97167</c:v>
                </c:pt>
                <c:pt idx="90">
                  <c:v>3.96678</c:v>
                </c:pt>
                <c:pt idx="91">
                  <c:v>3.96678</c:v>
                </c:pt>
                <c:pt idx="92">
                  <c:v>3.96678</c:v>
                </c:pt>
                <c:pt idx="93">
                  <c:v>3.96678</c:v>
                </c:pt>
                <c:pt idx="94">
                  <c:v>3.96678</c:v>
                </c:pt>
                <c:pt idx="95">
                  <c:v>3.96678</c:v>
                </c:pt>
                <c:pt idx="96">
                  <c:v>3.96678</c:v>
                </c:pt>
                <c:pt idx="97">
                  <c:v>3.96678</c:v>
                </c:pt>
                <c:pt idx="98">
                  <c:v>3.96678</c:v>
                </c:pt>
                <c:pt idx="99">
                  <c:v>3.9619</c:v>
                </c:pt>
                <c:pt idx="100">
                  <c:v>3.9619</c:v>
                </c:pt>
                <c:pt idx="101">
                  <c:v>3.9619</c:v>
                </c:pt>
                <c:pt idx="102">
                  <c:v>3.9619</c:v>
                </c:pt>
                <c:pt idx="103">
                  <c:v>3.96678</c:v>
                </c:pt>
                <c:pt idx="104">
                  <c:v>3.96678</c:v>
                </c:pt>
                <c:pt idx="105">
                  <c:v>3.96678</c:v>
                </c:pt>
                <c:pt idx="106">
                  <c:v>3.96678</c:v>
                </c:pt>
                <c:pt idx="107">
                  <c:v>3.9619</c:v>
                </c:pt>
                <c:pt idx="108">
                  <c:v>3.96678</c:v>
                </c:pt>
                <c:pt idx="109">
                  <c:v>3.9619</c:v>
                </c:pt>
                <c:pt idx="110">
                  <c:v>3.9619</c:v>
                </c:pt>
                <c:pt idx="111">
                  <c:v>3.96678</c:v>
                </c:pt>
                <c:pt idx="112">
                  <c:v>3.9619</c:v>
                </c:pt>
                <c:pt idx="113">
                  <c:v>3.96678</c:v>
                </c:pt>
                <c:pt idx="114">
                  <c:v>3.96678</c:v>
                </c:pt>
                <c:pt idx="115">
                  <c:v>3.96678</c:v>
                </c:pt>
                <c:pt idx="116">
                  <c:v>3.96678</c:v>
                </c:pt>
                <c:pt idx="117">
                  <c:v>3.96678</c:v>
                </c:pt>
                <c:pt idx="118">
                  <c:v>3.96678</c:v>
                </c:pt>
                <c:pt idx="119">
                  <c:v>3.96678</c:v>
                </c:pt>
                <c:pt idx="120">
                  <c:v>3.9619</c:v>
                </c:pt>
                <c:pt idx="121">
                  <c:v>3.96678</c:v>
                </c:pt>
                <c:pt idx="122">
                  <c:v>3.96678</c:v>
                </c:pt>
                <c:pt idx="123">
                  <c:v>3.97167</c:v>
                </c:pt>
                <c:pt idx="124">
                  <c:v>3.96678</c:v>
                </c:pt>
                <c:pt idx="125">
                  <c:v>3.97167</c:v>
                </c:pt>
                <c:pt idx="126">
                  <c:v>3.97167</c:v>
                </c:pt>
                <c:pt idx="127">
                  <c:v>3.96678</c:v>
                </c:pt>
                <c:pt idx="128">
                  <c:v>3.96678</c:v>
                </c:pt>
                <c:pt idx="129">
                  <c:v>3.96678</c:v>
                </c:pt>
                <c:pt idx="130">
                  <c:v>3.96678</c:v>
                </c:pt>
                <c:pt idx="131">
                  <c:v>3.96678</c:v>
                </c:pt>
                <c:pt idx="132">
                  <c:v>3.97167</c:v>
                </c:pt>
                <c:pt idx="133">
                  <c:v>3.97167</c:v>
                </c:pt>
                <c:pt idx="134">
                  <c:v>3.96678</c:v>
                </c:pt>
                <c:pt idx="135">
                  <c:v>3.96678</c:v>
                </c:pt>
                <c:pt idx="136">
                  <c:v>3.96678</c:v>
                </c:pt>
                <c:pt idx="137">
                  <c:v>3.96678</c:v>
                </c:pt>
                <c:pt idx="138">
                  <c:v>3.96678</c:v>
                </c:pt>
                <c:pt idx="139">
                  <c:v>3.96678</c:v>
                </c:pt>
                <c:pt idx="140">
                  <c:v>3.96678</c:v>
                </c:pt>
                <c:pt idx="141">
                  <c:v>3.96678</c:v>
                </c:pt>
                <c:pt idx="142">
                  <c:v>3.96678</c:v>
                </c:pt>
                <c:pt idx="143">
                  <c:v>3.96678</c:v>
                </c:pt>
                <c:pt idx="144">
                  <c:v>3.96678</c:v>
                </c:pt>
                <c:pt idx="145">
                  <c:v>3.96678</c:v>
                </c:pt>
                <c:pt idx="146">
                  <c:v>3.97167</c:v>
                </c:pt>
                <c:pt idx="147">
                  <c:v>3.97167</c:v>
                </c:pt>
                <c:pt idx="148">
                  <c:v>3.97167</c:v>
                </c:pt>
                <c:pt idx="149">
                  <c:v>3.97167</c:v>
                </c:pt>
                <c:pt idx="150">
                  <c:v>3.97167</c:v>
                </c:pt>
                <c:pt idx="151">
                  <c:v>3.97167</c:v>
                </c:pt>
                <c:pt idx="152">
                  <c:v>3.97167</c:v>
                </c:pt>
                <c:pt idx="153">
                  <c:v>3.96678</c:v>
                </c:pt>
                <c:pt idx="154">
                  <c:v>3.97167</c:v>
                </c:pt>
                <c:pt idx="155">
                  <c:v>3.97655</c:v>
                </c:pt>
                <c:pt idx="156">
                  <c:v>3.97167</c:v>
                </c:pt>
                <c:pt idx="157">
                  <c:v>3.97655</c:v>
                </c:pt>
                <c:pt idx="158">
                  <c:v>3.97167</c:v>
                </c:pt>
                <c:pt idx="159">
                  <c:v>3.97655</c:v>
                </c:pt>
                <c:pt idx="160">
                  <c:v>3.97167</c:v>
                </c:pt>
                <c:pt idx="161">
                  <c:v>3.97655</c:v>
                </c:pt>
                <c:pt idx="162">
                  <c:v>3.97655</c:v>
                </c:pt>
                <c:pt idx="163">
                  <c:v>3.97167</c:v>
                </c:pt>
                <c:pt idx="164">
                  <c:v>3.97167</c:v>
                </c:pt>
                <c:pt idx="165">
                  <c:v>3.97655</c:v>
                </c:pt>
                <c:pt idx="166">
                  <c:v>3.97655</c:v>
                </c:pt>
                <c:pt idx="167">
                  <c:v>3.97655</c:v>
                </c:pt>
                <c:pt idx="168">
                  <c:v>3.97655</c:v>
                </c:pt>
                <c:pt idx="169">
                  <c:v>3.97167</c:v>
                </c:pt>
                <c:pt idx="170">
                  <c:v>3.97167</c:v>
                </c:pt>
                <c:pt idx="171">
                  <c:v>3.97655</c:v>
                </c:pt>
                <c:pt idx="172">
                  <c:v>3.97655</c:v>
                </c:pt>
                <c:pt idx="173">
                  <c:v>3.97167</c:v>
                </c:pt>
                <c:pt idx="174">
                  <c:v>3.97655</c:v>
                </c:pt>
                <c:pt idx="175">
                  <c:v>3.97167</c:v>
                </c:pt>
                <c:pt idx="176">
                  <c:v>3.97655</c:v>
                </c:pt>
                <c:pt idx="177">
                  <c:v>3.97167</c:v>
                </c:pt>
                <c:pt idx="178">
                  <c:v>3.96678</c:v>
                </c:pt>
                <c:pt idx="179">
                  <c:v>3.97655</c:v>
                </c:pt>
                <c:pt idx="180">
                  <c:v>3.97655</c:v>
                </c:pt>
                <c:pt idx="181">
                  <c:v>3.97167</c:v>
                </c:pt>
                <c:pt idx="182">
                  <c:v>3.97167</c:v>
                </c:pt>
                <c:pt idx="183">
                  <c:v>3.97167</c:v>
                </c:pt>
                <c:pt idx="184">
                  <c:v>3.97167</c:v>
                </c:pt>
                <c:pt idx="185">
                  <c:v>3.96678</c:v>
                </c:pt>
                <c:pt idx="186">
                  <c:v>3.97167</c:v>
                </c:pt>
                <c:pt idx="187">
                  <c:v>3.97655</c:v>
                </c:pt>
                <c:pt idx="188">
                  <c:v>3.96678</c:v>
                </c:pt>
                <c:pt idx="189">
                  <c:v>3.96678</c:v>
                </c:pt>
                <c:pt idx="190">
                  <c:v>3.96678</c:v>
                </c:pt>
                <c:pt idx="191">
                  <c:v>3.96678</c:v>
                </c:pt>
                <c:pt idx="192">
                  <c:v>3.96678</c:v>
                </c:pt>
                <c:pt idx="193">
                  <c:v>3.96678</c:v>
                </c:pt>
                <c:pt idx="194">
                  <c:v>3.96678</c:v>
                </c:pt>
                <c:pt idx="195">
                  <c:v>3.96678</c:v>
                </c:pt>
                <c:pt idx="196">
                  <c:v>3.97167</c:v>
                </c:pt>
                <c:pt idx="197">
                  <c:v>3.96678</c:v>
                </c:pt>
                <c:pt idx="198">
                  <c:v>3.96678</c:v>
                </c:pt>
                <c:pt idx="199">
                  <c:v>3.96678</c:v>
                </c:pt>
                <c:pt idx="200">
                  <c:v>3.96678</c:v>
                </c:pt>
                <c:pt idx="201">
                  <c:v>3.97167</c:v>
                </c:pt>
                <c:pt idx="202">
                  <c:v>3.96678</c:v>
                </c:pt>
                <c:pt idx="203">
                  <c:v>3.96678</c:v>
                </c:pt>
                <c:pt idx="204">
                  <c:v>3.97167</c:v>
                </c:pt>
                <c:pt idx="205">
                  <c:v>3.97655</c:v>
                </c:pt>
                <c:pt idx="206">
                  <c:v>3.96678</c:v>
                </c:pt>
                <c:pt idx="207">
                  <c:v>3.97167</c:v>
                </c:pt>
                <c:pt idx="208">
                  <c:v>3.97655</c:v>
                </c:pt>
                <c:pt idx="209">
                  <c:v>3.97167</c:v>
                </c:pt>
                <c:pt idx="210">
                  <c:v>3.97167</c:v>
                </c:pt>
                <c:pt idx="211">
                  <c:v>3.97167</c:v>
                </c:pt>
                <c:pt idx="212">
                  <c:v>3.97167</c:v>
                </c:pt>
                <c:pt idx="213">
                  <c:v>3.97167</c:v>
                </c:pt>
                <c:pt idx="214">
                  <c:v>3.97167</c:v>
                </c:pt>
                <c:pt idx="215">
                  <c:v>3.97167</c:v>
                </c:pt>
                <c:pt idx="216">
                  <c:v>3.97167</c:v>
                </c:pt>
                <c:pt idx="217">
                  <c:v>3.97655</c:v>
                </c:pt>
                <c:pt idx="218">
                  <c:v>3.97167</c:v>
                </c:pt>
                <c:pt idx="219">
                  <c:v>3.97655</c:v>
                </c:pt>
                <c:pt idx="220">
                  <c:v>3.97655</c:v>
                </c:pt>
                <c:pt idx="221">
                  <c:v>3.97167</c:v>
                </c:pt>
                <c:pt idx="222">
                  <c:v>3.97167</c:v>
                </c:pt>
                <c:pt idx="223">
                  <c:v>3.97655</c:v>
                </c:pt>
                <c:pt idx="224">
                  <c:v>3.97655</c:v>
                </c:pt>
                <c:pt idx="225">
                  <c:v>3.97167</c:v>
                </c:pt>
                <c:pt idx="226">
                  <c:v>3.97655</c:v>
                </c:pt>
                <c:pt idx="227">
                  <c:v>3.97655</c:v>
                </c:pt>
                <c:pt idx="228">
                  <c:v>3.97655</c:v>
                </c:pt>
                <c:pt idx="229">
                  <c:v>3.97655</c:v>
                </c:pt>
                <c:pt idx="230">
                  <c:v>3.97655</c:v>
                </c:pt>
                <c:pt idx="231">
                  <c:v>3.97655</c:v>
                </c:pt>
                <c:pt idx="232">
                  <c:v>3.97167</c:v>
                </c:pt>
                <c:pt idx="233">
                  <c:v>3.97655</c:v>
                </c:pt>
                <c:pt idx="234">
                  <c:v>3.97655</c:v>
                </c:pt>
                <c:pt idx="235">
                  <c:v>3.97655</c:v>
                </c:pt>
                <c:pt idx="236">
                  <c:v>3.97655</c:v>
                </c:pt>
                <c:pt idx="237">
                  <c:v>3.98144</c:v>
                </c:pt>
                <c:pt idx="238">
                  <c:v>3.97655</c:v>
                </c:pt>
                <c:pt idx="239">
                  <c:v>3.97167</c:v>
                </c:pt>
                <c:pt idx="240">
                  <c:v>3.97655</c:v>
                </c:pt>
                <c:pt idx="241">
                  <c:v>3.97167</c:v>
                </c:pt>
                <c:pt idx="242">
                  <c:v>3.97655</c:v>
                </c:pt>
                <c:pt idx="243">
                  <c:v>3.97655</c:v>
                </c:pt>
                <c:pt idx="244">
                  <c:v>3.97655</c:v>
                </c:pt>
                <c:pt idx="245">
                  <c:v>3.97655</c:v>
                </c:pt>
                <c:pt idx="246">
                  <c:v>3.97655</c:v>
                </c:pt>
                <c:pt idx="247">
                  <c:v>3.97655</c:v>
                </c:pt>
                <c:pt idx="248">
                  <c:v>3.97655</c:v>
                </c:pt>
                <c:pt idx="249">
                  <c:v>3.98144</c:v>
                </c:pt>
                <c:pt idx="250">
                  <c:v>3.97655</c:v>
                </c:pt>
                <c:pt idx="251">
                  <c:v>3.98144</c:v>
                </c:pt>
                <c:pt idx="252">
                  <c:v>3.97655</c:v>
                </c:pt>
                <c:pt idx="253">
                  <c:v>3.98144</c:v>
                </c:pt>
                <c:pt idx="254">
                  <c:v>3.97167</c:v>
                </c:pt>
                <c:pt idx="255">
                  <c:v>3.97655</c:v>
                </c:pt>
                <c:pt idx="256">
                  <c:v>3.98144</c:v>
                </c:pt>
                <c:pt idx="257">
                  <c:v>3.98144</c:v>
                </c:pt>
                <c:pt idx="258">
                  <c:v>3.97655</c:v>
                </c:pt>
                <c:pt idx="259">
                  <c:v>3.98632</c:v>
                </c:pt>
                <c:pt idx="260">
                  <c:v>3.98144</c:v>
                </c:pt>
                <c:pt idx="261">
                  <c:v>3.98144</c:v>
                </c:pt>
                <c:pt idx="262">
                  <c:v>3.97655</c:v>
                </c:pt>
                <c:pt idx="263">
                  <c:v>3.98144</c:v>
                </c:pt>
                <c:pt idx="264">
                  <c:v>3.98144</c:v>
                </c:pt>
                <c:pt idx="265">
                  <c:v>3.98144</c:v>
                </c:pt>
                <c:pt idx="266">
                  <c:v>3.98144</c:v>
                </c:pt>
                <c:pt idx="267">
                  <c:v>3.98144</c:v>
                </c:pt>
                <c:pt idx="268">
                  <c:v>3.98632</c:v>
                </c:pt>
                <c:pt idx="269">
                  <c:v>3.98144</c:v>
                </c:pt>
                <c:pt idx="270">
                  <c:v>3.98632</c:v>
                </c:pt>
                <c:pt idx="271">
                  <c:v>3.98144</c:v>
                </c:pt>
                <c:pt idx="272">
                  <c:v>3.98144</c:v>
                </c:pt>
                <c:pt idx="273">
                  <c:v>3.98144</c:v>
                </c:pt>
                <c:pt idx="274">
                  <c:v>3.98144</c:v>
                </c:pt>
                <c:pt idx="275">
                  <c:v>3.98144</c:v>
                </c:pt>
                <c:pt idx="276">
                  <c:v>3.98632</c:v>
                </c:pt>
                <c:pt idx="277">
                  <c:v>3.98632</c:v>
                </c:pt>
                <c:pt idx="278">
                  <c:v>3.98144</c:v>
                </c:pt>
                <c:pt idx="279">
                  <c:v>3.98144</c:v>
                </c:pt>
                <c:pt idx="280">
                  <c:v>3.98144</c:v>
                </c:pt>
                <c:pt idx="281">
                  <c:v>3.98144</c:v>
                </c:pt>
                <c:pt idx="282">
                  <c:v>3.98632</c:v>
                </c:pt>
                <c:pt idx="283">
                  <c:v>3.98144</c:v>
                </c:pt>
                <c:pt idx="284">
                  <c:v>3.98144</c:v>
                </c:pt>
                <c:pt idx="285">
                  <c:v>3.99121</c:v>
                </c:pt>
                <c:pt idx="286">
                  <c:v>3.98632</c:v>
                </c:pt>
                <c:pt idx="287">
                  <c:v>3.99609</c:v>
                </c:pt>
                <c:pt idx="288">
                  <c:v>3.98144</c:v>
                </c:pt>
                <c:pt idx="289">
                  <c:v>3.98632</c:v>
                </c:pt>
                <c:pt idx="290">
                  <c:v>3.98632</c:v>
                </c:pt>
                <c:pt idx="291">
                  <c:v>3.98144</c:v>
                </c:pt>
                <c:pt idx="292">
                  <c:v>3.98144</c:v>
                </c:pt>
                <c:pt idx="293">
                  <c:v>3.98144</c:v>
                </c:pt>
                <c:pt idx="294">
                  <c:v>3.98144</c:v>
                </c:pt>
                <c:pt idx="295">
                  <c:v>3.98144</c:v>
                </c:pt>
                <c:pt idx="296">
                  <c:v>3.98632</c:v>
                </c:pt>
                <c:pt idx="297">
                  <c:v>3.98144</c:v>
                </c:pt>
                <c:pt idx="298">
                  <c:v>3.98632</c:v>
                </c:pt>
                <c:pt idx="299">
                  <c:v>3.98144</c:v>
                </c:pt>
                <c:pt idx="300">
                  <c:v>3.98632</c:v>
                </c:pt>
                <c:pt idx="301">
                  <c:v>3.98144</c:v>
                </c:pt>
                <c:pt idx="302">
                  <c:v>3.98144</c:v>
                </c:pt>
                <c:pt idx="303">
                  <c:v>3.98632</c:v>
                </c:pt>
                <c:pt idx="304">
                  <c:v>3.98632</c:v>
                </c:pt>
                <c:pt idx="305">
                  <c:v>3.98144</c:v>
                </c:pt>
                <c:pt idx="306">
                  <c:v>3.98632</c:v>
                </c:pt>
                <c:pt idx="307">
                  <c:v>3.98144</c:v>
                </c:pt>
                <c:pt idx="308">
                  <c:v>3.98144</c:v>
                </c:pt>
                <c:pt idx="309">
                  <c:v>3.98144</c:v>
                </c:pt>
                <c:pt idx="310">
                  <c:v>3.98144</c:v>
                </c:pt>
                <c:pt idx="311">
                  <c:v>3.98632</c:v>
                </c:pt>
                <c:pt idx="312">
                  <c:v>3.98144</c:v>
                </c:pt>
                <c:pt idx="313">
                  <c:v>3.98632</c:v>
                </c:pt>
                <c:pt idx="314">
                  <c:v>3.98144</c:v>
                </c:pt>
                <c:pt idx="315">
                  <c:v>3.98632</c:v>
                </c:pt>
                <c:pt idx="316">
                  <c:v>3.98144</c:v>
                </c:pt>
                <c:pt idx="317">
                  <c:v>3.98144</c:v>
                </c:pt>
                <c:pt idx="318">
                  <c:v>3.98632</c:v>
                </c:pt>
                <c:pt idx="319">
                  <c:v>3.98144</c:v>
                </c:pt>
                <c:pt idx="320">
                  <c:v>3.98632</c:v>
                </c:pt>
                <c:pt idx="321">
                  <c:v>3.98144</c:v>
                </c:pt>
                <c:pt idx="322">
                  <c:v>3.98632</c:v>
                </c:pt>
                <c:pt idx="323">
                  <c:v>3.98632</c:v>
                </c:pt>
                <c:pt idx="324">
                  <c:v>3.98144</c:v>
                </c:pt>
                <c:pt idx="325">
                  <c:v>3.98632</c:v>
                </c:pt>
                <c:pt idx="326">
                  <c:v>3.98144</c:v>
                </c:pt>
                <c:pt idx="327">
                  <c:v>3.98144</c:v>
                </c:pt>
                <c:pt idx="328">
                  <c:v>3.98144</c:v>
                </c:pt>
                <c:pt idx="329">
                  <c:v>3.98144</c:v>
                </c:pt>
                <c:pt idx="330">
                  <c:v>3.98144</c:v>
                </c:pt>
                <c:pt idx="331">
                  <c:v>3.98632</c:v>
                </c:pt>
                <c:pt idx="332">
                  <c:v>3.98144</c:v>
                </c:pt>
                <c:pt idx="333">
                  <c:v>3.98144</c:v>
                </c:pt>
                <c:pt idx="334">
                  <c:v>3.98144</c:v>
                </c:pt>
                <c:pt idx="335">
                  <c:v>3.98144</c:v>
                </c:pt>
                <c:pt idx="336">
                  <c:v>3.98144</c:v>
                </c:pt>
                <c:pt idx="337">
                  <c:v>3.98144</c:v>
                </c:pt>
                <c:pt idx="338">
                  <c:v>3.98144</c:v>
                </c:pt>
                <c:pt idx="339">
                  <c:v>3.98144</c:v>
                </c:pt>
                <c:pt idx="340">
                  <c:v>3.97655</c:v>
                </c:pt>
                <c:pt idx="341">
                  <c:v>3.98632</c:v>
                </c:pt>
                <c:pt idx="342">
                  <c:v>3.98632</c:v>
                </c:pt>
                <c:pt idx="343">
                  <c:v>3.98632</c:v>
                </c:pt>
                <c:pt idx="344">
                  <c:v>3.98144</c:v>
                </c:pt>
                <c:pt idx="345">
                  <c:v>3.98632</c:v>
                </c:pt>
                <c:pt idx="346">
                  <c:v>3.98144</c:v>
                </c:pt>
                <c:pt idx="347">
                  <c:v>3.98144</c:v>
                </c:pt>
                <c:pt idx="348">
                  <c:v>3.98144</c:v>
                </c:pt>
                <c:pt idx="349">
                  <c:v>3.98632</c:v>
                </c:pt>
                <c:pt idx="350">
                  <c:v>3.98144</c:v>
                </c:pt>
                <c:pt idx="351">
                  <c:v>3.98144</c:v>
                </c:pt>
                <c:pt idx="352">
                  <c:v>3.98144</c:v>
                </c:pt>
                <c:pt idx="353">
                  <c:v>3.97655</c:v>
                </c:pt>
                <c:pt idx="354">
                  <c:v>3.98144</c:v>
                </c:pt>
                <c:pt idx="355">
                  <c:v>3.98144</c:v>
                </c:pt>
                <c:pt idx="356">
                  <c:v>3.98144</c:v>
                </c:pt>
                <c:pt idx="357">
                  <c:v>3.98144</c:v>
                </c:pt>
                <c:pt idx="358">
                  <c:v>3.98144</c:v>
                </c:pt>
                <c:pt idx="359">
                  <c:v>3.98144</c:v>
                </c:pt>
                <c:pt idx="360">
                  <c:v>3.98632</c:v>
                </c:pt>
                <c:pt idx="361">
                  <c:v>3.98144</c:v>
                </c:pt>
                <c:pt idx="362">
                  <c:v>3.98632</c:v>
                </c:pt>
                <c:pt idx="363">
                  <c:v>3.98144</c:v>
                </c:pt>
                <c:pt idx="364">
                  <c:v>3.98632</c:v>
                </c:pt>
                <c:pt idx="365">
                  <c:v>3.98144</c:v>
                </c:pt>
                <c:pt idx="366">
                  <c:v>3.98632</c:v>
                </c:pt>
                <c:pt idx="367">
                  <c:v>3.98632</c:v>
                </c:pt>
                <c:pt idx="368">
                  <c:v>3.98632</c:v>
                </c:pt>
                <c:pt idx="369">
                  <c:v>3.99609</c:v>
                </c:pt>
                <c:pt idx="370">
                  <c:v>3.99609</c:v>
                </c:pt>
                <c:pt idx="371">
                  <c:v>3.99609</c:v>
                </c:pt>
                <c:pt idx="372">
                  <c:v>3.99121</c:v>
                </c:pt>
                <c:pt idx="373">
                  <c:v>3.99609</c:v>
                </c:pt>
                <c:pt idx="374">
                  <c:v>3.99609</c:v>
                </c:pt>
                <c:pt idx="375">
                  <c:v>4.00098</c:v>
                </c:pt>
                <c:pt idx="376">
                  <c:v>4.00586</c:v>
                </c:pt>
                <c:pt idx="377">
                  <c:v>4.00098</c:v>
                </c:pt>
                <c:pt idx="378">
                  <c:v>4.01075</c:v>
                </c:pt>
                <c:pt idx="379">
                  <c:v>4.01075</c:v>
                </c:pt>
                <c:pt idx="380">
                  <c:v>4.02052</c:v>
                </c:pt>
                <c:pt idx="381">
                  <c:v>4.01563</c:v>
                </c:pt>
                <c:pt idx="382">
                  <c:v>4.01563</c:v>
                </c:pt>
                <c:pt idx="383">
                  <c:v>4.0254</c:v>
                </c:pt>
                <c:pt idx="384">
                  <c:v>4.03029</c:v>
                </c:pt>
                <c:pt idx="385">
                  <c:v>4.03029</c:v>
                </c:pt>
                <c:pt idx="386">
                  <c:v>4.03029</c:v>
                </c:pt>
                <c:pt idx="387">
                  <c:v>4.03517</c:v>
                </c:pt>
                <c:pt idx="388">
                  <c:v>4.04006</c:v>
                </c:pt>
                <c:pt idx="389">
                  <c:v>4.04006</c:v>
                </c:pt>
                <c:pt idx="390">
                  <c:v>4.04494</c:v>
                </c:pt>
                <c:pt idx="391">
                  <c:v>4.05471</c:v>
                </c:pt>
                <c:pt idx="392">
                  <c:v>4.05471</c:v>
                </c:pt>
                <c:pt idx="393">
                  <c:v>4.04983</c:v>
                </c:pt>
                <c:pt idx="394">
                  <c:v>4.06448</c:v>
                </c:pt>
                <c:pt idx="395">
                  <c:v>4.0596</c:v>
                </c:pt>
                <c:pt idx="396">
                  <c:v>4.06448</c:v>
                </c:pt>
                <c:pt idx="397">
                  <c:v>4.06937</c:v>
                </c:pt>
                <c:pt idx="398">
                  <c:v>4.07425</c:v>
                </c:pt>
                <c:pt idx="399">
                  <c:v>4.07425</c:v>
                </c:pt>
                <c:pt idx="400">
                  <c:v>4.07425</c:v>
                </c:pt>
                <c:pt idx="401">
                  <c:v>4.08403</c:v>
                </c:pt>
                <c:pt idx="402">
                  <c:v>4.08403</c:v>
                </c:pt>
                <c:pt idx="403">
                  <c:v>4.08891</c:v>
                </c:pt>
                <c:pt idx="404">
                  <c:v>4.08891</c:v>
                </c:pt>
                <c:pt idx="405">
                  <c:v>4.0938</c:v>
                </c:pt>
                <c:pt idx="406">
                  <c:v>4.0938</c:v>
                </c:pt>
                <c:pt idx="407">
                  <c:v>4.0938</c:v>
                </c:pt>
                <c:pt idx="408">
                  <c:v>4.08891</c:v>
                </c:pt>
                <c:pt idx="409">
                  <c:v>4.0938</c:v>
                </c:pt>
                <c:pt idx="410">
                  <c:v>4.09868</c:v>
                </c:pt>
                <c:pt idx="411">
                  <c:v>4.0938</c:v>
                </c:pt>
                <c:pt idx="412">
                  <c:v>4.10357</c:v>
                </c:pt>
                <c:pt idx="413">
                  <c:v>4.10357</c:v>
                </c:pt>
                <c:pt idx="414">
                  <c:v>4.09868</c:v>
                </c:pt>
                <c:pt idx="415">
                  <c:v>4.09868</c:v>
                </c:pt>
                <c:pt idx="416">
                  <c:v>4.09868</c:v>
                </c:pt>
                <c:pt idx="417">
                  <c:v>4.10357</c:v>
                </c:pt>
                <c:pt idx="418">
                  <c:v>4.09868</c:v>
                </c:pt>
                <c:pt idx="419">
                  <c:v>4.09868</c:v>
                </c:pt>
                <c:pt idx="420">
                  <c:v>4.0938</c:v>
                </c:pt>
                <c:pt idx="421">
                  <c:v>4.0938</c:v>
                </c:pt>
                <c:pt idx="422">
                  <c:v>4.08891</c:v>
                </c:pt>
                <c:pt idx="423">
                  <c:v>4.08891</c:v>
                </c:pt>
                <c:pt idx="424">
                  <c:v>4.08891</c:v>
                </c:pt>
                <c:pt idx="425">
                  <c:v>4.08403</c:v>
                </c:pt>
                <c:pt idx="426">
                  <c:v>4.08891</c:v>
                </c:pt>
                <c:pt idx="427">
                  <c:v>4.07914</c:v>
                </c:pt>
                <c:pt idx="428">
                  <c:v>4.07914</c:v>
                </c:pt>
                <c:pt idx="429">
                  <c:v>4.07425</c:v>
                </c:pt>
                <c:pt idx="430">
                  <c:v>4.06937</c:v>
                </c:pt>
                <c:pt idx="431">
                  <c:v>4.06937</c:v>
                </c:pt>
                <c:pt idx="432">
                  <c:v>4.06937</c:v>
                </c:pt>
                <c:pt idx="433">
                  <c:v>4.06448</c:v>
                </c:pt>
                <c:pt idx="434">
                  <c:v>4.0596</c:v>
                </c:pt>
                <c:pt idx="435">
                  <c:v>4.05471</c:v>
                </c:pt>
                <c:pt idx="436">
                  <c:v>4.04983</c:v>
                </c:pt>
                <c:pt idx="437">
                  <c:v>4.04983</c:v>
                </c:pt>
                <c:pt idx="438">
                  <c:v>4.04494</c:v>
                </c:pt>
                <c:pt idx="439">
                  <c:v>4.04494</c:v>
                </c:pt>
                <c:pt idx="440">
                  <c:v>4.04006</c:v>
                </c:pt>
                <c:pt idx="441">
                  <c:v>4.04006</c:v>
                </c:pt>
                <c:pt idx="442">
                  <c:v>4.03517</c:v>
                </c:pt>
                <c:pt idx="443">
                  <c:v>4.03029</c:v>
                </c:pt>
                <c:pt idx="444">
                  <c:v>4.03029</c:v>
                </c:pt>
                <c:pt idx="445">
                  <c:v>4.02052</c:v>
                </c:pt>
                <c:pt idx="446">
                  <c:v>4.01563</c:v>
                </c:pt>
                <c:pt idx="447">
                  <c:v>4.02052</c:v>
                </c:pt>
                <c:pt idx="448">
                  <c:v>4.01563</c:v>
                </c:pt>
                <c:pt idx="449">
                  <c:v>4.01563</c:v>
                </c:pt>
                <c:pt idx="450">
                  <c:v>4.00586</c:v>
                </c:pt>
                <c:pt idx="451">
                  <c:v>4.00586</c:v>
                </c:pt>
                <c:pt idx="452">
                  <c:v>4.00586</c:v>
                </c:pt>
                <c:pt idx="453">
                  <c:v>4.00098</c:v>
                </c:pt>
                <c:pt idx="454">
                  <c:v>3.99609</c:v>
                </c:pt>
                <c:pt idx="455">
                  <c:v>4.00098</c:v>
                </c:pt>
                <c:pt idx="456">
                  <c:v>3.99609</c:v>
                </c:pt>
                <c:pt idx="457">
                  <c:v>3.99609</c:v>
                </c:pt>
                <c:pt idx="458">
                  <c:v>3.99121</c:v>
                </c:pt>
                <c:pt idx="459">
                  <c:v>3.99121</c:v>
                </c:pt>
                <c:pt idx="460">
                  <c:v>3.99121</c:v>
                </c:pt>
                <c:pt idx="461">
                  <c:v>3.98632</c:v>
                </c:pt>
                <c:pt idx="462">
                  <c:v>3.99121</c:v>
                </c:pt>
                <c:pt idx="463">
                  <c:v>3.99121</c:v>
                </c:pt>
                <c:pt idx="464">
                  <c:v>3.99609</c:v>
                </c:pt>
                <c:pt idx="465">
                  <c:v>3.98632</c:v>
                </c:pt>
                <c:pt idx="466">
                  <c:v>3.98144</c:v>
                </c:pt>
                <c:pt idx="467">
                  <c:v>3.98632</c:v>
                </c:pt>
                <c:pt idx="468">
                  <c:v>3.99121</c:v>
                </c:pt>
                <c:pt idx="469">
                  <c:v>3.98632</c:v>
                </c:pt>
                <c:pt idx="470">
                  <c:v>3.98144</c:v>
                </c:pt>
                <c:pt idx="471">
                  <c:v>3.98632</c:v>
                </c:pt>
                <c:pt idx="472">
                  <c:v>3.98632</c:v>
                </c:pt>
                <c:pt idx="473">
                  <c:v>3.98144</c:v>
                </c:pt>
                <c:pt idx="474">
                  <c:v>3.98632</c:v>
                </c:pt>
                <c:pt idx="475">
                  <c:v>3.99121</c:v>
                </c:pt>
                <c:pt idx="476">
                  <c:v>3.98632</c:v>
                </c:pt>
                <c:pt idx="477">
                  <c:v>3.98632</c:v>
                </c:pt>
                <c:pt idx="478">
                  <c:v>3.98144</c:v>
                </c:pt>
                <c:pt idx="479">
                  <c:v>3.98632</c:v>
                </c:pt>
                <c:pt idx="480">
                  <c:v>3.98632</c:v>
                </c:pt>
                <c:pt idx="481">
                  <c:v>3.98632</c:v>
                </c:pt>
                <c:pt idx="482">
                  <c:v>3.98144</c:v>
                </c:pt>
                <c:pt idx="483">
                  <c:v>3.98632</c:v>
                </c:pt>
                <c:pt idx="484">
                  <c:v>3.98632</c:v>
                </c:pt>
                <c:pt idx="485">
                  <c:v>3.98632</c:v>
                </c:pt>
                <c:pt idx="486">
                  <c:v>3.98632</c:v>
                </c:pt>
                <c:pt idx="487">
                  <c:v>3.98632</c:v>
                </c:pt>
                <c:pt idx="488">
                  <c:v>3.98144</c:v>
                </c:pt>
                <c:pt idx="489">
                  <c:v>3.98144</c:v>
                </c:pt>
                <c:pt idx="490">
                  <c:v>3.98144</c:v>
                </c:pt>
                <c:pt idx="491">
                  <c:v>3.98144</c:v>
                </c:pt>
                <c:pt idx="492">
                  <c:v>3.98632</c:v>
                </c:pt>
                <c:pt idx="493">
                  <c:v>3.98144</c:v>
                </c:pt>
                <c:pt idx="494">
                  <c:v>3.98632</c:v>
                </c:pt>
                <c:pt idx="495">
                  <c:v>3.98632</c:v>
                </c:pt>
                <c:pt idx="496">
                  <c:v>3.97655</c:v>
                </c:pt>
                <c:pt idx="497">
                  <c:v>3.97655</c:v>
                </c:pt>
                <c:pt idx="498">
                  <c:v>3.98144</c:v>
                </c:pt>
                <c:pt idx="499">
                  <c:v>3.97655</c:v>
                </c:pt>
                <c:pt idx="500">
                  <c:v>3.97655</c:v>
                </c:pt>
                <c:pt idx="501">
                  <c:v>3.98144</c:v>
                </c:pt>
                <c:pt idx="502">
                  <c:v>3.97655</c:v>
                </c:pt>
                <c:pt idx="503">
                  <c:v>3.97167</c:v>
                </c:pt>
                <c:pt idx="504">
                  <c:v>3.97655</c:v>
                </c:pt>
                <c:pt idx="505">
                  <c:v>3.97655</c:v>
                </c:pt>
                <c:pt idx="506">
                  <c:v>3.97655</c:v>
                </c:pt>
                <c:pt idx="507">
                  <c:v>3.97655</c:v>
                </c:pt>
                <c:pt idx="508">
                  <c:v>3.97167</c:v>
                </c:pt>
                <c:pt idx="509">
                  <c:v>3.97655</c:v>
                </c:pt>
                <c:pt idx="510">
                  <c:v>3.97655</c:v>
                </c:pt>
                <c:pt idx="511">
                  <c:v>3.97655</c:v>
                </c:pt>
                <c:pt idx="512">
                  <c:v>3.97167</c:v>
                </c:pt>
                <c:pt idx="513">
                  <c:v>3.97655</c:v>
                </c:pt>
                <c:pt idx="514">
                  <c:v>3.97655</c:v>
                </c:pt>
                <c:pt idx="515">
                  <c:v>3.97655</c:v>
                </c:pt>
                <c:pt idx="516">
                  <c:v>3.97655</c:v>
                </c:pt>
                <c:pt idx="517">
                  <c:v>3.97655</c:v>
                </c:pt>
                <c:pt idx="518">
                  <c:v>3.97655</c:v>
                </c:pt>
                <c:pt idx="519">
                  <c:v>3.97655</c:v>
                </c:pt>
                <c:pt idx="520">
                  <c:v>3.97655</c:v>
                </c:pt>
                <c:pt idx="521">
                  <c:v>3.97655</c:v>
                </c:pt>
                <c:pt idx="522">
                  <c:v>3.97167</c:v>
                </c:pt>
                <c:pt idx="523">
                  <c:v>3.97655</c:v>
                </c:pt>
                <c:pt idx="524">
                  <c:v>3.97655</c:v>
                </c:pt>
                <c:pt idx="525">
                  <c:v>3.97655</c:v>
                </c:pt>
                <c:pt idx="526">
                  <c:v>3.97655</c:v>
                </c:pt>
                <c:pt idx="527">
                  <c:v>3.97167</c:v>
                </c:pt>
                <c:pt idx="528">
                  <c:v>3.97655</c:v>
                </c:pt>
                <c:pt idx="529">
                  <c:v>3.98144</c:v>
                </c:pt>
                <c:pt idx="530">
                  <c:v>3.97655</c:v>
                </c:pt>
                <c:pt idx="531">
                  <c:v>3.97655</c:v>
                </c:pt>
                <c:pt idx="532">
                  <c:v>3.97167</c:v>
                </c:pt>
                <c:pt idx="533">
                  <c:v>3.97655</c:v>
                </c:pt>
                <c:pt idx="534">
                  <c:v>3.97655</c:v>
                </c:pt>
                <c:pt idx="535">
                  <c:v>3.97655</c:v>
                </c:pt>
                <c:pt idx="536">
                  <c:v>3.97655</c:v>
                </c:pt>
                <c:pt idx="537">
                  <c:v>3.97167</c:v>
                </c:pt>
                <c:pt idx="538">
                  <c:v>3.97655</c:v>
                </c:pt>
                <c:pt idx="539">
                  <c:v>3.97167</c:v>
                </c:pt>
                <c:pt idx="540">
                  <c:v>3.97655</c:v>
                </c:pt>
                <c:pt idx="541">
                  <c:v>3.97167</c:v>
                </c:pt>
                <c:pt idx="542">
                  <c:v>3.97655</c:v>
                </c:pt>
                <c:pt idx="543">
                  <c:v>3.97655</c:v>
                </c:pt>
                <c:pt idx="544">
                  <c:v>3.97167</c:v>
                </c:pt>
                <c:pt idx="545">
                  <c:v>3.97167</c:v>
                </c:pt>
                <c:pt idx="546">
                  <c:v>3.97655</c:v>
                </c:pt>
                <c:pt idx="547">
                  <c:v>3.97167</c:v>
                </c:pt>
                <c:pt idx="548">
                  <c:v>3.97167</c:v>
                </c:pt>
                <c:pt idx="549">
                  <c:v>3.97655</c:v>
                </c:pt>
                <c:pt idx="550">
                  <c:v>3.97655</c:v>
                </c:pt>
                <c:pt idx="551">
                  <c:v>3.97167</c:v>
                </c:pt>
                <c:pt idx="552">
                  <c:v>3.98144</c:v>
                </c:pt>
                <c:pt idx="553">
                  <c:v>3.97655</c:v>
                </c:pt>
                <c:pt idx="554">
                  <c:v>3.97655</c:v>
                </c:pt>
                <c:pt idx="555">
                  <c:v>3.98144</c:v>
                </c:pt>
                <c:pt idx="556">
                  <c:v>3.97655</c:v>
                </c:pt>
                <c:pt idx="557">
                  <c:v>3.97655</c:v>
                </c:pt>
                <c:pt idx="558">
                  <c:v>3.97655</c:v>
                </c:pt>
                <c:pt idx="559">
                  <c:v>3.97655</c:v>
                </c:pt>
                <c:pt idx="560">
                  <c:v>3.97655</c:v>
                </c:pt>
                <c:pt idx="561">
                  <c:v>3.97655</c:v>
                </c:pt>
                <c:pt idx="562">
                  <c:v>3.97167</c:v>
                </c:pt>
                <c:pt idx="563">
                  <c:v>3.97655</c:v>
                </c:pt>
                <c:pt idx="564">
                  <c:v>3.97655</c:v>
                </c:pt>
                <c:pt idx="565">
                  <c:v>3.97167</c:v>
                </c:pt>
                <c:pt idx="566">
                  <c:v>3.97167</c:v>
                </c:pt>
                <c:pt idx="567">
                  <c:v>3.97655</c:v>
                </c:pt>
                <c:pt idx="568">
                  <c:v>3.97655</c:v>
                </c:pt>
                <c:pt idx="569">
                  <c:v>3.97655</c:v>
                </c:pt>
                <c:pt idx="570">
                  <c:v>3.97655</c:v>
                </c:pt>
                <c:pt idx="571">
                  <c:v>3.97655</c:v>
                </c:pt>
                <c:pt idx="572">
                  <c:v>3.97655</c:v>
                </c:pt>
                <c:pt idx="573">
                  <c:v>3.97167</c:v>
                </c:pt>
                <c:pt idx="574">
                  <c:v>3.97167</c:v>
                </c:pt>
                <c:pt idx="575">
                  <c:v>3.98144</c:v>
                </c:pt>
                <c:pt idx="576">
                  <c:v>3.97655</c:v>
                </c:pt>
                <c:pt idx="577">
                  <c:v>3.97167</c:v>
                </c:pt>
                <c:pt idx="578">
                  <c:v>3.97655</c:v>
                </c:pt>
                <c:pt idx="579">
                  <c:v>3.97655</c:v>
                </c:pt>
                <c:pt idx="580">
                  <c:v>3.97167</c:v>
                </c:pt>
                <c:pt idx="581">
                  <c:v>3.97167</c:v>
                </c:pt>
                <c:pt idx="582">
                  <c:v>3.97655</c:v>
                </c:pt>
                <c:pt idx="583">
                  <c:v>3.97167</c:v>
                </c:pt>
                <c:pt idx="584">
                  <c:v>3.97655</c:v>
                </c:pt>
                <c:pt idx="585">
                  <c:v>3.97655</c:v>
                </c:pt>
                <c:pt idx="586">
                  <c:v>3.97655</c:v>
                </c:pt>
                <c:pt idx="587">
                  <c:v>3.97655</c:v>
                </c:pt>
                <c:pt idx="588">
                  <c:v>3.98144</c:v>
                </c:pt>
                <c:pt idx="589">
                  <c:v>3.97655</c:v>
                </c:pt>
                <c:pt idx="590">
                  <c:v>3.97655</c:v>
                </c:pt>
                <c:pt idx="591">
                  <c:v>3.97655</c:v>
                </c:pt>
                <c:pt idx="592">
                  <c:v>3.97655</c:v>
                </c:pt>
                <c:pt idx="593">
                  <c:v>3.97655</c:v>
                </c:pt>
                <c:pt idx="594">
                  <c:v>3.97655</c:v>
                </c:pt>
                <c:pt idx="595">
                  <c:v>3.98144</c:v>
                </c:pt>
                <c:pt idx="596">
                  <c:v>3.97655</c:v>
                </c:pt>
                <c:pt idx="597">
                  <c:v>3.97655</c:v>
                </c:pt>
                <c:pt idx="598">
                  <c:v>3.97655</c:v>
                </c:pt>
                <c:pt idx="599">
                  <c:v>3.98144</c:v>
                </c:pt>
                <c:pt idx="600">
                  <c:v>3.97655</c:v>
                </c:pt>
                <c:pt idx="601">
                  <c:v>3.97655</c:v>
                </c:pt>
                <c:pt idx="602">
                  <c:v>3.97655</c:v>
                </c:pt>
                <c:pt idx="603">
                  <c:v>3.97655</c:v>
                </c:pt>
                <c:pt idx="604">
                  <c:v>3.97655</c:v>
                </c:pt>
                <c:pt idx="605">
                  <c:v>3.98144</c:v>
                </c:pt>
                <c:pt idx="606">
                  <c:v>3.97655</c:v>
                </c:pt>
                <c:pt idx="607">
                  <c:v>3.97655</c:v>
                </c:pt>
                <c:pt idx="608">
                  <c:v>3.97655</c:v>
                </c:pt>
                <c:pt idx="609">
                  <c:v>3.98144</c:v>
                </c:pt>
                <c:pt idx="610">
                  <c:v>3.98144</c:v>
                </c:pt>
                <c:pt idx="611">
                  <c:v>3.98144</c:v>
                </c:pt>
                <c:pt idx="612">
                  <c:v>3.97655</c:v>
                </c:pt>
                <c:pt idx="613">
                  <c:v>3.97655</c:v>
                </c:pt>
                <c:pt idx="614">
                  <c:v>3.97655</c:v>
                </c:pt>
                <c:pt idx="615">
                  <c:v>3.97655</c:v>
                </c:pt>
                <c:pt idx="616">
                  <c:v>3.98144</c:v>
                </c:pt>
                <c:pt idx="617">
                  <c:v>3.98144</c:v>
                </c:pt>
                <c:pt idx="618">
                  <c:v>3.98144</c:v>
                </c:pt>
                <c:pt idx="619">
                  <c:v>3.98144</c:v>
                </c:pt>
                <c:pt idx="620">
                  <c:v>3.97655</c:v>
                </c:pt>
                <c:pt idx="621">
                  <c:v>3.97655</c:v>
                </c:pt>
                <c:pt idx="622">
                  <c:v>3.98144</c:v>
                </c:pt>
                <c:pt idx="623">
                  <c:v>3.98144</c:v>
                </c:pt>
                <c:pt idx="624">
                  <c:v>3.98144</c:v>
                </c:pt>
                <c:pt idx="625">
                  <c:v>3.98144</c:v>
                </c:pt>
                <c:pt idx="626">
                  <c:v>3.98144</c:v>
                </c:pt>
                <c:pt idx="627">
                  <c:v>3.98144</c:v>
                </c:pt>
                <c:pt idx="628">
                  <c:v>3.98144</c:v>
                </c:pt>
                <c:pt idx="629">
                  <c:v>3.97655</c:v>
                </c:pt>
                <c:pt idx="630">
                  <c:v>3.98144</c:v>
                </c:pt>
                <c:pt idx="631">
                  <c:v>3.98144</c:v>
                </c:pt>
                <c:pt idx="632">
                  <c:v>3.98144</c:v>
                </c:pt>
                <c:pt idx="633">
                  <c:v>3.98632</c:v>
                </c:pt>
                <c:pt idx="634">
                  <c:v>3.98632</c:v>
                </c:pt>
                <c:pt idx="635">
                  <c:v>3.98144</c:v>
                </c:pt>
                <c:pt idx="636">
                  <c:v>3.98632</c:v>
                </c:pt>
                <c:pt idx="637">
                  <c:v>3.98144</c:v>
                </c:pt>
                <c:pt idx="638">
                  <c:v>3.98144</c:v>
                </c:pt>
                <c:pt idx="639">
                  <c:v>3.98144</c:v>
                </c:pt>
                <c:pt idx="640">
                  <c:v>3.97655</c:v>
                </c:pt>
                <c:pt idx="641">
                  <c:v>3.98144</c:v>
                </c:pt>
                <c:pt idx="642">
                  <c:v>3.98632</c:v>
                </c:pt>
                <c:pt idx="643">
                  <c:v>3.98144</c:v>
                </c:pt>
                <c:pt idx="644">
                  <c:v>3.98144</c:v>
                </c:pt>
                <c:pt idx="645">
                  <c:v>3.98144</c:v>
                </c:pt>
                <c:pt idx="646">
                  <c:v>3.98144</c:v>
                </c:pt>
                <c:pt idx="647">
                  <c:v>3.97655</c:v>
                </c:pt>
                <c:pt idx="648">
                  <c:v>3.97655</c:v>
                </c:pt>
                <c:pt idx="649">
                  <c:v>3.97655</c:v>
                </c:pt>
                <c:pt idx="650">
                  <c:v>3.98144</c:v>
                </c:pt>
                <c:pt idx="651">
                  <c:v>3.97655</c:v>
                </c:pt>
                <c:pt idx="652">
                  <c:v>3.97655</c:v>
                </c:pt>
                <c:pt idx="653">
                  <c:v>3.98144</c:v>
                </c:pt>
                <c:pt idx="654">
                  <c:v>3.98144</c:v>
                </c:pt>
                <c:pt idx="655">
                  <c:v>3.98144</c:v>
                </c:pt>
                <c:pt idx="656">
                  <c:v>3.97655</c:v>
                </c:pt>
                <c:pt idx="657">
                  <c:v>3.97655</c:v>
                </c:pt>
                <c:pt idx="658">
                  <c:v>3.98144</c:v>
                </c:pt>
                <c:pt idx="659">
                  <c:v>3.98144</c:v>
                </c:pt>
                <c:pt idx="660">
                  <c:v>3.98144</c:v>
                </c:pt>
                <c:pt idx="661">
                  <c:v>3.97655</c:v>
                </c:pt>
                <c:pt idx="662">
                  <c:v>3.98144</c:v>
                </c:pt>
                <c:pt idx="663">
                  <c:v>3.98144</c:v>
                </c:pt>
                <c:pt idx="664">
                  <c:v>3.98144</c:v>
                </c:pt>
                <c:pt idx="665">
                  <c:v>3.98144</c:v>
                </c:pt>
                <c:pt idx="666">
                  <c:v>3.98144</c:v>
                </c:pt>
                <c:pt idx="667">
                  <c:v>3.98144</c:v>
                </c:pt>
                <c:pt idx="668">
                  <c:v>3.98144</c:v>
                </c:pt>
                <c:pt idx="669">
                  <c:v>3.98144</c:v>
                </c:pt>
                <c:pt idx="670">
                  <c:v>3.98144</c:v>
                </c:pt>
                <c:pt idx="671">
                  <c:v>3.98144</c:v>
                </c:pt>
                <c:pt idx="672">
                  <c:v>3.98144</c:v>
                </c:pt>
                <c:pt idx="673">
                  <c:v>3.98144</c:v>
                </c:pt>
                <c:pt idx="674">
                  <c:v>3.98144</c:v>
                </c:pt>
                <c:pt idx="675">
                  <c:v>3.98632</c:v>
                </c:pt>
                <c:pt idx="676">
                  <c:v>3.98144</c:v>
                </c:pt>
                <c:pt idx="677">
                  <c:v>3.98144</c:v>
                </c:pt>
                <c:pt idx="678">
                  <c:v>3.98632</c:v>
                </c:pt>
                <c:pt idx="679">
                  <c:v>3.98144</c:v>
                </c:pt>
                <c:pt idx="680">
                  <c:v>3.98144</c:v>
                </c:pt>
                <c:pt idx="681">
                  <c:v>3.98144</c:v>
                </c:pt>
                <c:pt idx="682">
                  <c:v>3.98632</c:v>
                </c:pt>
                <c:pt idx="683">
                  <c:v>3.98632</c:v>
                </c:pt>
                <c:pt idx="684">
                  <c:v>3.98144</c:v>
                </c:pt>
                <c:pt idx="685">
                  <c:v>3.98632</c:v>
                </c:pt>
                <c:pt idx="686">
                  <c:v>3.98144</c:v>
                </c:pt>
                <c:pt idx="687">
                  <c:v>3.98632</c:v>
                </c:pt>
                <c:pt idx="688">
                  <c:v>3.98632</c:v>
                </c:pt>
                <c:pt idx="689">
                  <c:v>3.98632</c:v>
                </c:pt>
                <c:pt idx="690">
                  <c:v>3.98632</c:v>
                </c:pt>
                <c:pt idx="691">
                  <c:v>3.98632</c:v>
                </c:pt>
                <c:pt idx="692">
                  <c:v>3.98632</c:v>
                </c:pt>
                <c:pt idx="693">
                  <c:v>3.98632</c:v>
                </c:pt>
                <c:pt idx="694">
                  <c:v>3.98632</c:v>
                </c:pt>
                <c:pt idx="695">
                  <c:v>3.98144</c:v>
                </c:pt>
                <c:pt idx="696">
                  <c:v>3.98144</c:v>
                </c:pt>
                <c:pt idx="697">
                  <c:v>3.98144</c:v>
                </c:pt>
                <c:pt idx="698">
                  <c:v>3.98144</c:v>
                </c:pt>
                <c:pt idx="699">
                  <c:v>3.98144</c:v>
                </c:pt>
                <c:pt idx="700">
                  <c:v>3.98144</c:v>
                </c:pt>
                <c:pt idx="701">
                  <c:v>3.98144</c:v>
                </c:pt>
                <c:pt idx="702">
                  <c:v>3.98632</c:v>
                </c:pt>
                <c:pt idx="703">
                  <c:v>3.98144</c:v>
                </c:pt>
                <c:pt idx="704">
                  <c:v>3.98144</c:v>
                </c:pt>
                <c:pt idx="705">
                  <c:v>3.98144</c:v>
                </c:pt>
                <c:pt idx="706">
                  <c:v>3.98144</c:v>
                </c:pt>
                <c:pt idx="707">
                  <c:v>3.98144</c:v>
                </c:pt>
                <c:pt idx="708">
                  <c:v>3.98144</c:v>
                </c:pt>
                <c:pt idx="709">
                  <c:v>3.98632</c:v>
                </c:pt>
                <c:pt idx="710">
                  <c:v>3.98632</c:v>
                </c:pt>
                <c:pt idx="711">
                  <c:v>3.98144</c:v>
                </c:pt>
                <c:pt idx="712">
                  <c:v>3.98632</c:v>
                </c:pt>
                <c:pt idx="713">
                  <c:v>3.98632</c:v>
                </c:pt>
                <c:pt idx="714">
                  <c:v>3.98144</c:v>
                </c:pt>
                <c:pt idx="715">
                  <c:v>3.98144</c:v>
                </c:pt>
                <c:pt idx="716">
                  <c:v>3.98632</c:v>
                </c:pt>
                <c:pt idx="717">
                  <c:v>3.98144</c:v>
                </c:pt>
                <c:pt idx="718">
                  <c:v>3.98632</c:v>
                </c:pt>
                <c:pt idx="719">
                  <c:v>4.38202</c:v>
                </c:pt>
                <c:pt idx="720">
                  <c:v>4.37714</c:v>
                </c:pt>
                <c:pt idx="721">
                  <c:v>4.38691</c:v>
                </c:pt>
                <c:pt idx="722">
                  <c:v>4.38202</c:v>
                </c:pt>
                <c:pt idx="723">
                  <c:v>4.38202</c:v>
                </c:pt>
                <c:pt idx="724">
                  <c:v>4.38202</c:v>
                </c:pt>
                <c:pt idx="725">
                  <c:v>4.37714</c:v>
                </c:pt>
                <c:pt idx="726">
                  <c:v>4.37714</c:v>
                </c:pt>
                <c:pt idx="727">
                  <c:v>4.37714</c:v>
                </c:pt>
                <c:pt idx="728">
                  <c:v>4.38202</c:v>
                </c:pt>
                <c:pt idx="729">
                  <c:v>4.37714</c:v>
                </c:pt>
                <c:pt idx="730">
                  <c:v>4.37714</c:v>
                </c:pt>
                <c:pt idx="731">
                  <c:v>4.37714</c:v>
                </c:pt>
                <c:pt idx="732">
                  <c:v>4.37714</c:v>
                </c:pt>
                <c:pt idx="733">
                  <c:v>4.37714</c:v>
                </c:pt>
                <c:pt idx="734">
                  <c:v>4.37714</c:v>
                </c:pt>
                <c:pt idx="735">
                  <c:v>4.37714</c:v>
                </c:pt>
                <c:pt idx="736">
                  <c:v>4.37714</c:v>
                </c:pt>
                <c:pt idx="737">
                  <c:v>4.37714</c:v>
                </c:pt>
                <c:pt idx="738">
                  <c:v>4.37714</c:v>
                </c:pt>
                <c:pt idx="739">
                  <c:v>4.37714</c:v>
                </c:pt>
                <c:pt idx="740">
                  <c:v>4.37714</c:v>
                </c:pt>
                <c:pt idx="741">
                  <c:v>4.37225</c:v>
                </c:pt>
                <c:pt idx="742">
                  <c:v>4.37225</c:v>
                </c:pt>
                <c:pt idx="743">
                  <c:v>4.37225</c:v>
                </c:pt>
                <c:pt idx="744">
                  <c:v>3.97655</c:v>
                </c:pt>
                <c:pt idx="745">
                  <c:v>3.97655</c:v>
                </c:pt>
                <c:pt idx="746">
                  <c:v>3.97655</c:v>
                </c:pt>
                <c:pt idx="747">
                  <c:v>3.97655</c:v>
                </c:pt>
                <c:pt idx="748">
                  <c:v>3.97167</c:v>
                </c:pt>
                <c:pt idx="749">
                  <c:v>3.97167</c:v>
                </c:pt>
                <c:pt idx="750">
                  <c:v>3.97655</c:v>
                </c:pt>
                <c:pt idx="751">
                  <c:v>3.97655</c:v>
                </c:pt>
                <c:pt idx="752">
                  <c:v>3.97655</c:v>
                </c:pt>
                <c:pt idx="753">
                  <c:v>3.97655</c:v>
                </c:pt>
                <c:pt idx="754">
                  <c:v>3.97167</c:v>
                </c:pt>
                <c:pt idx="755">
                  <c:v>3.97655</c:v>
                </c:pt>
                <c:pt idx="756">
                  <c:v>3.97655</c:v>
                </c:pt>
                <c:pt idx="757">
                  <c:v>3.97167</c:v>
                </c:pt>
                <c:pt idx="758">
                  <c:v>3.97167</c:v>
                </c:pt>
                <c:pt idx="759">
                  <c:v>3.97167</c:v>
                </c:pt>
                <c:pt idx="760">
                  <c:v>3.97167</c:v>
                </c:pt>
                <c:pt idx="761">
                  <c:v>3.97167</c:v>
                </c:pt>
                <c:pt idx="762">
                  <c:v>3.97655</c:v>
                </c:pt>
                <c:pt idx="763">
                  <c:v>3.97655</c:v>
                </c:pt>
                <c:pt idx="764">
                  <c:v>3.97167</c:v>
                </c:pt>
                <c:pt idx="765">
                  <c:v>3.97167</c:v>
                </c:pt>
              </c:numCache>
            </c:numRef>
          </c:yVal>
          <c:smooth val="1"/>
        </c:ser>
        <c:axId val="7990024"/>
        <c:axId val="66297531"/>
      </c:scatterChart>
      <c:valAx>
        <c:axId val="7990024"/>
        <c:scaling>
          <c:orientation val="maxMin"/>
          <c:max val="6.5"/>
          <c:min val="4.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97531"/>
        <c:crossesAt val="0"/>
        <c:crossBetween val="midCat"/>
        <c:majorUnit val="0.5"/>
      </c:valAx>
      <c:valAx>
        <c:axId val="66297531"/>
        <c:scaling>
          <c:orientation val="minMax"/>
          <c:max val="4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002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78800</xdr:colOff>
      <xdr:row>7</xdr:row>
      <xdr:rowOff>47160</xdr:rowOff>
    </xdr:from>
    <xdr:to>
      <xdr:col>11</xdr:col>
      <xdr:colOff>169920</xdr:colOff>
      <xdr:row>30</xdr:row>
      <xdr:rowOff>152280</xdr:rowOff>
    </xdr:to>
    <xdr:graphicFrame>
      <xdr:nvGraphicFramePr>
        <xdr:cNvPr id="0" name="Chart 1"/>
        <xdr:cNvGraphicFramePr/>
      </xdr:nvGraphicFramePr>
      <xdr:xfrm>
        <a:off x="2393280" y="1180800"/>
        <a:ext cx="479664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766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n">
        <v>5.00272</v>
      </c>
      <c r="C1" s="0" t="n">
        <v>3.99609</v>
      </c>
    </row>
    <row r="2" customFormat="false" ht="12.75" hidden="false" customHeight="false" outlineLevel="0" collapsed="false">
      <c r="B2" s="0" t="n">
        <v>5.00303</v>
      </c>
      <c r="C2" s="0" t="n">
        <v>3.99609</v>
      </c>
    </row>
    <row r="3" customFormat="false" ht="12.75" hidden="false" customHeight="false" outlineLevel="0" collapsed="false">
      <c r="B3" s="0" t="n">
        <v>5.00575</v>
      </c>
      <c r="C3" s="0" t="n">
        <v>3.99609</v>
      </c>
    </row>
    <row r="4" customFormat="false" ht="12.75" hidden="false" customHeight="false" outlineLevel="0" collapsed="false">
      <c r="B4" s="0" t="n">
        <v>5.00714</v>
      </c>
      <c r="C4" s="0" t="n">
        <v>3.99121</v>
      </c>
    </row>
    <row r="5" customFormat="false" ht="12.75" hidden="false" customHeight="false" outlineLevel="0" collapsed="false">
      <c r="B5" s="0" t="n">
        <v>5.00853</v>
      </c>
      <c r="C5" s="0" t="n">
        <v>3.99121</v>
      </c>
    </row>
    <row r="6" customFormat="false" ht="12.75" hidden="false" customHeight="false" outlineLevel="0" collapsed="false">
      <c r="B6" s="0" t="n">
        <v>5.00991</v>
      </c>
      <c r="C6" s="0" t="n">
        <v>3.98632</v>
      </c>
    </row>
    <row r="7" customFormat="false" ht="12.75" hidden="false" customHeight="false" outlineLevel="0" collapsed="false">
      <c r="B7" s="0" t="n">
        <v>5.01132</v>
      </c>
      <c r="C7" s="0" t="n">
        <v>3.98144</v>
      </c>
    </row>
    <row r="8" customFormat="false" ht="12.75" hidden="false" customHeight="false" outlineLevel="0" collapsed="false">
      <c r="B8" s="0" t="n">
        <v>5.01271</v>
      </c>
      <c r="C8" s="0" t="n">
        <v>3.98632</v>
      </c>
    </row>
    <row r="9" customFormat="false" ht="12.75" hidden="false" customHeight="false" outlineLevel="0" collapsed="false">
      <c r="B9" s="0" t="n">
        <v>5.0141</v>
      </c>
      <c r="C9" s="0" t="n">
        <v>3.98144</v>
      </c>
    </row>
    <row r="10" customFormat="false" ht="12.75" hidden="false" customHeight="false" outlineLevel="0" collapsed="false">
      <c r="B10" s="0" t="n">
        <v>5.0155</v>
      </c>
      <c r="C10" s="0" t="n">
        <v>3.97655</v>
      </c>
    </row>
    <row r="11" customFormat="false" ht="12.75" hidden="false" customHeight="false" outlineLevel="0" collapsed="false">
      <c r="B11" s="0" t="n">
        <v>5.0169</v>
      </c>
      <c r="C11" s="0" t="n">
        <v>3.98144</v>
      </c>
    </row>
    <row r="12" customFormat="false" ht="12.75" hidden="false" customHeight="false" outlineLevel="0" collapsed="false">
      <c r="B12" s="0" t="n">
        <v>5.01829</v>
      </c>
      <c r="C12" s="0" t="n">
        <v>3.97167</v>
      </c>
    </row>
    <row r="13" customFormat="false" ht="12.75" hidden="false" customHeight="false" outlineLevel="0" collapsed="false">
      <c r="B13" s="0" t="n">
        <v>5.01967</v>
      </c>
      <c r="C13" s="0" t="n">
        <v>3.97655</v>
      </c>
    </row>
    <row r="14" customFormat="false" ht="12.75" hidden="false" customHeight="false" outlineLevel="0" collapsed="false">
      <c r="B14" s="0" t="n">
        <v>5.02107</v>
      </c>
      <c r="C14" s="0" t="n">
        <v>3.97655</v>
      </c>
    </row>
    <row r="15" customFormat="false" ht="12.75" hidden="false" customHeight="false" outlineLevel="0" collapsed="false">
      <c r="B15" s="0" t="n">
        <v>5.02241</v>
      </c>
      <c r="C15" s="0" t="n">
        <v>3.97167</v>
      </c>
    </row>
    <row r="16" customFormat="false" ht="12.75" hidden="false" customHeight="false" outlineLevel="0" collapsed="false">
      <c r="B16" s="0" t="n">
        <v>5.0238</v>
      </c>
      <c r="C16" s="0" t="n">
        <v>3.96678</v>
      </c>
    </row>
    <row r="17" customFormat="false" ht="12.75" hidden="false" customHeight="false" outlineLevel="0" collapsed="false">
      <c r="B17" s="0" t="n">
        <v>5.02521</v>
      </c>
      <c r="C17" s="0" t="n">
        <v>3.97167</v>
      </c>
    </row>
    <row r="18" customFormat="false" ht="12.75" hidden="false" customHeight="false" outlineLevel="0" collapsed="false">
      <c r="B18" s="0" t="n">
        <v>5.02663</v>
      </c>
      <c r="C18" s="0" t="n">
        <v>3.97167</v>
      </c>
    </row>
    <row r="19" customFormat="false" ht="12.75" hidden="false" customHeight="false" outlineLevel="0" collapsed="false">
      <c r="B19" s="0" t="n">
        <v>5.02801</v>
      </c>
      <c r="C19" s="0" t="n">
        <v>3.97167</v>
      </c>
    </row>
    <row r="20" customFormat="false" ht="12.75" hidden="false" customHeight="false" outlineLevel="0" collapsed="false">
      <c r="B20" s="0" t="n">
        <v>5.02937</v>
      </c>
      <c r="C20" s="0" t="n">
        <v>3.97655</v>
      </c>
    </row>
    <row r="21" customFormat="false" ht="12.75" hidden="false" customHeight="false" outlineLevel="0" collapsed="false">
      <c r="B21" s="0" t="n">
        <v>5.03078</v>
      </c>
      <c r="C21" s="0" t="n">
        <v>3.96678</v>
      </c>
    </row>
    <row r="22" customFormat="false" ht="12.75" hidden="false" customHeight="false" outlineLevel="0" collapsed="false">
      <c r="B22" s="0" t="n">
        <v>5.03217</v>
      </c>
      <c r="C22" s="0" t="n">
        <v>3.97167</v>
      </c>
    </row>
    <row r="23" customFormat="false" ht="12.75" hidden="false" customHeight="false" outlineLevel="0" collapsed="false">
      <c r="B23" s="0" t="n">
        <v>5.03358</v>
      </c>
      <c r="C23" s="0" t="n">
        <v>3.97167</v>
      </c>
    </row>
    <row r="24" customFormat="false" ht="12.75" hidden="false" customHeight="false" outlineLevel="0" collapsed="false">
      <c r="B24" s="0" t="n">
        <v>5.03497</v>
      </c>
      <c r="C24" s="0" t="n">
        <v>3.97167</v>
      </c>
    </row>
    <row r="25" customFormat="false" ht="12.75" hidden="false" customHeight="false" outlineLevel="0" collapsed="false">
      <c r="B25" s="0" t="n">
        <v>5.03635</v>
      </c>
      <c r="C25" s="0" t="n">
        <v>3.97167</v>
      </c>
    </row>
    <row r="26" customFormat="false" ht="12.75" hidden="false" customHeight="false" outlineLevel="0" collapsed="false">
      <c r="B26" s="0" t="n">
        <v>5.03774</v>
      </c>
      <c r="C26" s="0" t="n">
        <v>3.96678</v>
      </c>
    </row>
    <row r="27" customFormat="false" ht="12.75" hidden="false" customHeight="false" outlineLevel="0" collapsed="false">
      <c r="B27" s="0" t="n">
        <v>5.03915</v>
      </c>
      <c r="C27" s="0" t="n">
        <v>3.97167</v>
      </c>
    </row>
    <row r="28" customFormat="false" ht="12.75" hidden="false" customHeight="false" outlineLevel="0" collapsed="false">
      <c r="B28" s="0" t="n">
        <v>5.04054</v>
      </c>
      <c r="C28" s="0" t="n">
        <v>3.96678</v>
      </c>
    </row>
    <row r="29" customFormat="false" ht="12.75" hidden="false" customHeight="false" outlineLevel="0" collapsed="false">
      <c r="B29" s="0" t="n">
        <v>5.04195</v>
      </c>
      <c r="C29" s="0" t="n">
        <v>3.97167</v>
      </c>
    </row>
    <row r="30" customFormat="false" ht="12.75" hidden="false" customHeight="false" outlineLevel="0" collapsed="false">
      <c r="B30" s="0" t="n">
        <v>5.04334</v>
      </c>
      <c r="C30" s="0" t="n">
        <v>3.97167</v>
      </c>
    </row>
    <row r="31" customFormat="false" ht="12.75" hidden="false" customHeight="false" outlineLevel="0" collapsed="false">
      <c r="B31" s="0" t="n">
        <v>5.04475</v>
      </c>
      <c r="C31" s="0" t="n">
        <v>3.97167</v>
      </c>
    </row>
    <row r="32" customFormat="false" ht="12.75" hidden="false" customHeight="false" outlineLevel="0" collapsed="false">
      <c r="B32" s="0" t="n">
        <v>5.04614</v>
      </c>
      <c r="C32" s="0" t="n">
        <v>3.96678</v>
      </c>
    </row>
    <row r="33" customFormat="false" ht="12.75" hidden="false" customHeight="false" outlineLevel="0" collapsed="false">
      <c r="B33" s="0" t="n">
        <v>5.04752</v>
      </c>
      <c r="C33" s="0" t="n">
        <v>3.97167</v>
      </c>
    </row>
    <row r="34" customFormat="false" ht="12.75" hidden="false" customHeight="false" outlineLevel="0" collapsed="false">
      <c r="B34" s="0" t="n">
        <v>5.04891</v>
      </c>
      <c r="C34" s="0" t="n">
        <v>3.96678</v>
      </c>
    </row>
    <row r="35" customFormat="false" ht="12.75" hidden="false" customHeight="false" outlineLevel="0" collapsed="false">
      <c r="B35" s="0" t="n">
        <v>5.05032</v>
      </c>
      <c r="C35" s="0" t="n">
        <v>3.96678</v>
      </c>
    </row>
    <row r="36" customFormat="false" ht="12.75" hidden="false" customHeight="false" outlineLevel="0" collapsed="false">
      <c r="B36" s="0" t="n">
        <v>5.05171</v>
      </c>
      <c r="C36" s="0" t="n">
        <v>3.97167</v>
      </c>
    </row>
    <row r="37" customFormat="false" ht="12.75" hidden="false" customHeight="false" outlineLevel="0" collapsed="false">
      <c r="B37" s="0" t="n">
        <v>5.05307</v>
      </c>
      <c r="C37" s="0" t="n">
        <v>3.96678</v>
      </c>
    </row>
    <row r="38" customFormat="false" ht="12.75" hidden="false" customHeight="false" outlineLevel="0" collapsed="false">
      <c r="B38" s="0" t="n">
        <v>5.05465</v>
      </c>
      <c r="C38" s="0" t="n">
        <v>4.36737</v>
      </c>
    </row>
    <row r="39" customFormat="false" ht="12.75" hidden="false" customHeight="false" outlineLevel="0" collapsed="false">
      <c r="B39" s="0" t="n">
        <v>5.05593</v>
      </c>
      <c r="C39" s="0" t="n">
        <v>4.37225</v>
      </c>
    </row>
    <row r="40" customFormat="false" ht="12.75" hidden="false" customHeight="false" outlineLevel="0" collapsed="false">
      <c r="B40" s="0" t="n">
        <v>5.05748</v>
      </c>
      <c r="C40" s="0" t="n">
        <v>4.37225</v>
      </c>
    </row>
    <row r="41" customFormat="false" ht="12.75" hidden="false" customHeight="false" outlineLevel="0" collapsed="false">
      <c r="B41" s="0" t="n">
        <v>5.05866</v>
      </c>
      <c r="C41" s="0" t="n">
        <v>4.37714</v>
      </c>
    </row>
    <row r="42" customFormat="false" ht="12.75" hidden="false" customHeight="false" outlineLevel="0" collapsed="false">
      <c r="B42" s="0" t="n">
        <v>5.06006</v>
      </c>
      <c r="C42" s="0" t="n">
        <v>4.37225</v>
      </c>
    </row>
    <row r="43" customFormat="false" ht="12.75" hidden="false" customHeight="false" outlineLevel="0" collapsed="false">
      <c r="B43" s="0" t="n">
        <v>5.06141</v>
      </c>
      <c r="C43" s="0" t="n">
        <v>4.37714</v>
      </c>
    </row>
    <row r="44" customFormat="false" ht="12.75" hidden="false" customHeight="false" outlineLevel="0" collapsed="false">
      <c r="B44" s="0" t="n">
        <v>5.0628</v>
      </c>
      <c r="C44" s="0" t="n">
        <v>4.37714</v>
      </c>
    </row>
    <row r="45" customFormat="false" ht="12.75" hidden="false" customHeight="false" outlineLevel="0" collapsed="false">
      <c r="B45" s="0" t="n">
        <v>5.06421</v>
      </c>
      <c r="C45" s="0" t="n">
        <v>4.37225</v>
      </c>
    </row>
    <row r="46" customFormat="false" ht="12.75" hidden="false" customHeight="false" outlineLevel="0" collapsed="false">
      <c r="B46" s="0" t="n">
        <v>5.06559</v>
      </c>
      <c r="C46" s="0" t="n">
        <v>4.37714</v>
      </c>
    </row>
    <row r="47" customFormat="false" ht="12.75" hidden="false" customHeight="false" outlineLevel="0" collapsed="false">
      <c r="B47" s="0" t="n">
        <v>5.06699</v>
      </c>
      <c r="C47" s="0" t="n">
        <v>4.37714</v>
      </c>
    </row>
    <row r="48" customFormat="false" ht="12.75" hidden="false" customHeight="false" outlineLevel="0" collapsed="false">
      <c r="B48" s="0" t="n">
        <v>5.06837</v>
      </c>
      <c r="C48" s="0" t="n">
        <v>4.37714</v>
      </c>
    </row>
    <row r="49" customFormat="false" ht="12.75" hidden="false" customHeight="false" outlineLevel="0" collapsed="false">
      <c r="B49" s="0" t="n">
        <v>5.06978</v>
      </c>
      <c r="C49" s="0" t="n">
        <v>4.37714</v>
      </c>
    </row>
    <row r="50" customFormat="false" ht="12.75" hidden="false" customHeight="false" outlineLevel="0" collapsed="false">
      <c r="B50" s="0" t="n">
        <v>5.07117</v>
      </c>
      <c r="C50" s="0" t="n">
        <v>4.37714</v>
      </c>
    </row>
    <row r="51" customFormat="false" ht="12.75" hidden="false" customHeight="false" outlineLevel="0" collapsed="false">
      <c r="B51" s="0" t="n">
        <v>5.07258</v>
      </c>
      <c r="C51" s="0" t="n">
        <v>4.37714</v>
      </c>
    </row>
    <row r="52" customFormat="false" ht="12.75" hidden="false" customHeight="false" outlineLevel="0" collapsed="false">
      <c r="B52" s="0" t="n">
        <v>5.07395</v>
      </c>
      <c r="C52" s="0" t="n">
        <v>4.37225</v>
      </c>
    </row>
    <row r="53" customFormat="false" ht="12.75" hidden="false" customHeight="false" outlineLevel="0" collapsed="false">
      <c r="B53" s="0" t="n">
        <v>5.07536</v>
      </c>
      <c r="C53" s="0" t="n">
        <v>4.37714</v>
      </c>
    </row>
    <row r="54" customFormat="false" ht="12.75" hidden="false" customHeight="false" outlineLevel="0" collapsed="false">
      <c r="B54" s="0" t="n">
        <v>5.07674</v>
      </c>
      <c r="C54" s="0" t="n">
        <v>4.37714</v>
      </c>
    </row>
    <row r="55" customFormat="false" ht="12.75" hidden="false" customHeight="false" outlineLevel="0" collapsed="false">
      <c r="B55" s="0" t="n">
        <v>5.07814</v>
      </c>
      <c r="C55" s="0" t="n">
        <v>4.37225</v>
      </c>
    </row>
    <row r="56" customFormat="false" ht="12.75" hidden="false" customHeight="false" outlineLevel="0" collapsed="false">
      <c r="B56" s="0" t="n">
        <v>5.07954</v>
      </c>
      <c r="C56" s="0" t="n">
        <v>4.37225</v>
      </c>
    </row>
    <row r="57" customFormat="false" ht="12.75" hidden="false" customHeight="false" outlineLevel="0" collapsed="false">
      <c r="B57" s="0" t="n">
        <v>5.08093</v>
      </c>
      <c r="C57" s="0" t="n">
        <v>4.37225</v>
      </c>
    </row>
    <row r="58" customFormat="false" ht="12.75" hidden="false" customHeight="false" outlineLevel="0" collapsed="false">
      <c r="B58" s="0" t="n">
        <v>5.08231</v>
      </c>
      <c r="C58" s="0" t="n">
        <v>4.37225</v>
      </c>
    </row>
    <row r="59" customFormat="false" ht="12.75" hidden="false" customHeight="false" outlineLevel="0" collapsed="false">
      <c r="B59" s="0" t="n">
        <v>5.08372</v>
      </c>
      <c r="C59" s="0" t="n">
        <v>4.36737</v>
      </c>
    </row>
    <row r="60" customFormat="false" ht="12.75" hidden="false" customHeight="false" outlineLevel="0" collapsed="false">
      <c r="B60" s="0" t="n">
        <v>5.08509</v>
      </c>
      <c r="C60" s="0" t="n">
        <v>4.37225</v>
      </c>
    </row>
    <row r="61" customFormat="false" ht="12.75" hidden="false" customHeight="false" outlineLevel="0" collapsed="false">
      <c r="B61" s="0" t="n">
        <v>5.08654</v>
      </c>
      <c r="C61" s="0" t="n">
        <v>4.36737</v>
      </c>
    </row>
    <row r="62" customFormat="false" ht="12.75" hidden="false" customHeight="false" outlineLevel="0" collapsed="false">
      <c r="B62" s="0" t="n">
        <v>5.08811</v>
      </c>
      <c r="C62" s="0" t="n">
        <v>4.36737</v>
      </c>
    </row>
    <row r="63" customFormat="false" ht="12.75" hidden="false" customHeight="false" outlineLevel="0" collapsed="false">
      <c r="B63" s="0" t="n">
        <v>5.08927</v>
      </c>
      <c r="C63" s="0" t="n">
        <v>3.97167</v>
      </c>
    </row>
    <row r="64" customFormat="false" ht="12.75" hidden="false" customHeight="false" outlineLevel="0" collapsed="false">
      <c r="B64" s="0" t="n">
        <v>5.09071</v>
      </c>
      <c r="C64" s="0" t="n">
        <v>3.97167</v>
      </c>
    </row>
    <row r="65" customFormat="false" ht="12.75" hidden="false" customHeight="false" outlineLevel="0" collapsed="false">
      <c r="B65" s="0" t="n">
        <v>5.09208</v>
      </c>
      <c r="C65" s="0" t="n">
        <v>3.96678</v>
      </c>
    </row>
    <row r="66" customFormat="false" ht="12.75" hidden="false" customHeight="false" outlineLevel="0" collapsed="false">
      <c r="B66" s="0" t="n">
        <v>5.09346</v>
      </c>
      <c r="C66" s="0" t="n">
        <v>3.97167</v>
      </c>
    </row>
    <row r="67" customFormat="false" ht="12.75" hidden="false" customHeight="false" outlineLevel="0" collapsed="false">
      <c r="B67" s="0" t="n">
        <v>5.09488</v>
      </c>
      <c r="C67" s="0" t="n">
        <v>3.96678</v>
      </c>
    </row>
    <row r="68" customFormat="false" ht="12.75" hidden="false" customHeight="false" outlineLevel="0" collapsed="false">
      <c r="B68" s="0" t="n">
        <v>5.09627</v>
      </c>
      <c r="C68" s="0" t="n">
        <v>3.96678</v>
      </c>
    </row>
    <row r="69" customFormat="false" ht="12.75" hidden="false" customHeight="false" outlineLevel="0" collapsed="false">
      <c r="B69" s="0" t="n">
        <v>5.09767</v>
      </c>
      <c r="C69" s="0" t="n">
        <v>3.96678</v>
      </c>
    </row>
    <row r="70" customFormat="false" ht="12.75" hidden="false" customHeight="false" outlineLevel="0" collapsed="false">
      <c r="B70" s="0" t="n">
        <v>5.09906</v>
      </c>
      <c r="C70" s="0" t="n">
        <v>3.96678</v>
      </c>
    </row>
    <row r="71" customFormat="false" ht="12.75" hidden="false" customHeight="false" outlineLevel="0" collapsed="false">
      <c r="B71" s="0" t="n">
        <v>5.10045</v>
      </c>
      <c r="C71" s="0" t="n">
        <v>3.96678</v>
      </c>
    </row>
    <row r="72" customFormat="false" ht="12.75" hidden="false" customHeight="false" outlineLevel="0" collapsed="false">
      <c r="B72" s="0" t="n">
        <v>5.10184</v>
      </c>
      <c r="C72" s="0" t="n">
        <v>3.96678</v>
      </c>
    </row>
    <row r="73" customFormat="false" ht="12.75" hidden="false" customHeight="false" outlineLevel="0" collapsed="false">
      <c r="B73" s="0" t="n">
        <v>5.10319</v>
      </c>
      <c r="C73" s="0" t="n">
        <v>3.96678</v>
      </c>
    </row>
    <row r="74" customFormat="false" ht="12.75" hidden="false" customHeight="false" outlineLevel="0" collapsed="false">
      <c r="B74" s="0" t="n">
        <v>5.10458</v>
      </c>
      <c r="C74" s="0" t="n">
        <v>3.96678</v>
      </c>
    </row>
    <row r="75" customFormat="false" ht="12.75" hidden="false" customHeight="false" outlineLevel="0" collapsed="false">
      <c r="B75" s="0" t="n">
        <v>5.10599</v>
      </c>
      <c r="C75" s="0" t="n">
        <v>3.96678</v>
      </c>
    </row>
    <row r="76" customFormat="false" ht="12.75" hidden="false" customHeight="false" outlineLevel="0" collapsed="false">
      <c r="B76" s="0" t="n">
        <v>5.10743</v>
      </c>
      <c r="C76" s="0" t="n">
        <v>3.96678</v>
      </c>
    </row>
    <row r="77" customFormat="false" ht="12.75" hidden="false" customHeight="false" outlineLevel="0" collapsed="false">
      <c r="B77" s="0" t="n">
        <v>5.1088</v>
      </c>
      <c r="C77" s="0" t="n">
        <v>3.97167</v>
      </c>
    </row>
    <row r="78" customFormat="false" ht="12.75" hidden="false" customHeight="false" outlineLevel="0" collapsed="false">
      <c r="B78" s="0" t="n">
        <v>5.1102</v>
      </c>
      <c r="C78" s="0" t="n">
        <v>3.97167</v>
      </c>
    </row>
    <row r="79" customFormat="false" ht="12.75" hidden="false" customHeight="false" outlineLevel="0" collapsed="false">
      <c r="B79" s="0" t="n">
        <v>5.11154</v>
      </c>
      <c r="C79" s="0" t="n">
        <v>3.97167</v>
      </c>
    </row>
    <row r="80" customFormat="false" ht="12.75" hidden="false" customHeight="false" outlineLevel="0" collapsed="false">
      <c r="B80" s="0" t="n">
        <v>5.11293</v>
      </c>
      <c r="C80" s="0" t="n">
        <v>3.96678</v>
      </c>
    </row>
    <row r="81" customFormat="false" ht="12.75" hidden="false" customHeight="false" outlineLevel="0" collapsed="false">
      <c r="B81" s="0" t="n">
        <v>5.11434</v>
      </c>
      <c r="C81" s="0" t="n">
        <v>3.97167</v>
      </c>
    </row>
    <row r="82" customFormat="false" ht="12.75" hidden="false" customHeight="false" outlineLevel="0" collapsed="false">
      <c r="B82" s="0" t="n">
        <v>5.11573</v>
      </c>
      <c r="C82" s="0" t="n">
        <v>3.97167</v>
      </c>
    </row>
    <row r="83" customFormat="false" ht="12.75" hidden="false" customHeight="false" outlineLevel="0" collapsed="false">
      <c r="B83" s="0" t="n">
        <v>5.11714</v>
      </c>
      <c r="C83" s="0" t="n">
        <v>3.97167</v>
      </c>
    </row>
    <row r="84" customFormat="false" ht="12.75" hidden="false" customHeight="false" outlineLevel="0" collapsed="false">
      <c r="B84" s="0" t="n">
        <v>5.11854</v>
      </c>
      <c r="C84" s="0" t="n">
        <v>3.97655</v>
      </c>
    </row>
    <row r="85" customFormat="false" ht="12.75" hidden="false" customHeight="false" outlineLevel="0" collapsed="false">
      <c r="B85" s="0" t="n">
        <v>5.11994</v>
      </c>
      <c r="C85" s="0" t="n">
        <v>3.97167</v>
      </c>
    </row>
    <row r="86" customFormat="false" ht="12.75" hidden="false" customHeight="false" outlineLevel="0" collapsed="false">
      <c r="B86" s="0" t="n">
        <v>5.12132</v>
      </c>
      <c r="C86" s="0" t="n">
        <v>3.97167</v>
      </c>
    </row>
    <row r="87" customFormat="false" ht="12.75" hidden="false" customHeight="false" outlineLevel="0" collapsed="false">
      <c r="B87" s="0" t="n">
        <v>5.1227</v>
      </c>
      <c r="C87" s="0" t="n">
        <v>3.97167</v>
      </c>
    </row>
    <row r="88" customFormat="false" ht="12.75" hidden="false" customHeight="false" outlineLevel="0" collapsed="false">
      <c r="B88" s="0" t="n">
        <v>5.12409</v>
      </c>
      <c r="C88" s="0" t="n">
        <v>3.97167</v>
      </c>
    </row>
    <row r="89" customFormat="false" ht="12.75" hidden="false" customHeight="false" outlineLevel="0" collapsed="false">
      <c r="B89" s="0" t="n">
        <v>5.1255</v>
      </c>
      <c r="C89" s="0" t="n">
        <v>3.97167</v>
      </c>
    </row>
    <row r="90" customFormat="false" ht="12.75" hidden="false" customHeight="false" outlineLevel="0" collapsed="false">
      <c r="B90" s="0" t="n">
        <v>5.12689</v>
      </c>
      <c r="C90" s="0" t="n">
        <v>3.97167</v>
      </c>
    </row>
    <row r="91" customFormat="false" ht="12.75" hidden="false" customHeight="false" outlineLevel="0" collapsed="false">
      <c r="B91" s="0" t="n">
        <v>5.1283</v>
      </c>
      <c r="C91" s="0" t="n">
        <v>3.96678</v>
      </c>
    </row>
    <row r="92" customFormat="false" ht="12.75" hidden="false" customHeight="false" outlineLevel="0" collapsed="false">
      <c r="B92" s="0" t="n">
        <v>5.12969</v>
      </c>
      <c r="C92" s="0" t="n">
        <v>3.96678</v>
      </c>
    </row>
    <row r="93" customFormat="false" ht="12.75" hidden="false" customHeight="false" outlineLevel="0" collapsed="false">
      <c r="B93" s="0" t="n">
        <v>5.13109</v>
      </c>
      <c r="C93" s="0" t="n">
        <v>3.96678</v>
      </c>
    </row>
    <row r="94" customFormat="false" ht="12.75" hidden="false" customHeight="false" outlineLevel="0" collapsed="false">
      <c r="B94" s="0" t="n">
        <v>5.13247</v>
      </c>
      <c r="C94" s="0" t="n">
        <v>3.96678</v>
      </c>
    </row>
    <row r="95" customFormat="false" ht="12.75" hidden="false" customHeight="false" outlineLevel="0" collapsed="false">
      <c r="B95" s="0" t="n">
        <v>5.13385</v>
      </c>
      <c r="C95" s="0" t="n">
        <v>3.96678</v>
      </c>
    </row>
    <row r="96" customFormat="false" ht="12.75" hidden="false" customHeight="false" outlineLevel="0" collapsed="false">
      <c r="B96" s="0" t="n">
        <v>5.13524</v>
      </c>
      <c r="C96" s="0" t="n">
        <v>3.96678</v>
      </c>
    </row>
    <row r="97" customFormat="false" ht="12.75" hidden="false" customHeight="false" outlineLevel="0" collapsed="false">
      <c r="B97" s="0" t="n">
        <v>5.13665</v>
      </c>
      <c r="C97" s="0" t="n">
        <v>3.96678</v>
      </c>
    </row>
    <row r="98" customFormat="false" ht="12.75" hidden="false" customHeight="false" outlineLevel="0" collapsed="false">
      <c r="B98" s="0" t="n">
        <v>5.13804</v>
      </c>
      <c r="C98" s="0" t="n">
        <v>3.96678</v>
      </c>
    </row>
    <row r="99" customFormat="false" ht="12.75" hidden="false" customHeight="false" outlineLevel="0" collapsed="false">
      <c r="B99" s="0" t="n">
        <v>5.13945</v>
      </c>
      <c r="C99" s="0" t="n">
        <v>3.96678</v>
      </c>
    </row>
    <row r="100" customFormat="false" ht="12.75" hidden="false" customHeight="false" outlineLevel="0" collapsed="false">
      <c r="B100" s="0" t="n">
        <v>5.14084</v>
      </c>
      <c r="C100" s="0" t="n">
        <v>3.9619</v>
      </c>
    </row>
    <row r="101" customFormat="false" ht="12.75" hidden="false" customHeight="false" outlineLevel="0" collapsed="false">
      <c r="B101" s="0" t="n">
        <v>5.14223</v>
      </c>
      <c r="C101" s="0" t="n">
        <v>3.9619</v>
      </c>
    </row>
    <row r="102" customFormat="false" ht="12.75" hidden="false" customHeight="false" outlineLevel="0" collapsed="false">
      <c r="B102" s="0" t="n">
        <v>5.14362</v>
      </c>
      <c r="C102" s="0" t="n">
        <v>3.9619</v>
      </c>
    </row>
    <row r="103" customFormat="false" ht="12.75" hidden="false" customHeight="false" outlineLevel="0" collapsed="false">
      <c r="B103" s="0" t="n">
        <v>5.14499</v>
      </c>
      <c r="C103" s="0" t="n">
        <v>3.9619</v>
      </c>
    </row>
    <row r="104" customFormat="false" ht="12.75" hidden="false" customHeight="false" outlineLevel="0" collapsed="false">
      <c r="B104" s="0" t="n">
        <v>5.14642</v>
      </c>
      <c r="C104" s="0" t="n">
        <v>3.96678</v>
      </c>
    </row>
    <row r="105" customFormat="false" ht="12.75" hidden="false" customHeight="false" outlineLevel="0" collapsed="false">
      <c r="B105" s="0" t="n">
        <v>5.1478</v>
      </c>
      <c r="C105" s="0" t="n">
        <v>3.96678</v>
      </c>
    </row>
    <row r="106" customFormat="false" ht="12.75" hidden="false" customHeight="false" outlineLevel="0" collapsed="false">
      <c r="B106" s="0" t="n">
        <v>5.14919</v>
      </c>
      <c r="C106" s="0" t="n">
        <v>3.96678</v>
      </c>
    </row>
    <row r="107" customFormat="false" ht="12.75" hidden="false" customHeight="false" outlineLevel="0" collapsed="false">
      <c r="B107" s="0" t="n">
        <v>5.15054</v>
      </c>
      <c r="C107" s="0" t="n">
        <v>3.96678</v>
      </c>
    </row>
    <row r="108" customFormat="false" ht="12.75" hidden="false" customHeight="false" outlineLevel="0" collapsed="false">
      <c r="B108" s="0" t="n">
        <v>5.15193</v>
      </c>
      <c r="C108" s="0" t="n">
        <v>3.9619</v>
      </c>
    </row>
    <row r="109" customFormat="false" ht="12.75" hidden="false" customHeight="false" outlineLevel="0" collapsed="false">
      <c r="B109" s="0" t="n">
        <v>5.15334</v>
      </c>
      <c r="C109" s="0" t="n">
        <v>3.96678</v>
      </c>
    </row>
    <row r="110" customFormat="false" ht="12.75" hidden="false" customHeight="false" outlineLevel="0" collapsed="false">
      <c r="B110" s="0" t="n">
        <v>5.15473</v>
      </c>
      <c r="C110" s="0" t="n">
        <v>3.9619</v>
      </c>
    </row>
    <row r="111" customFormat="false" ht="12.75" hidden="false" customHeight="false" outlineLevel="0" collapsed="false">
      <c r="B111" s="0" t="n">
        <v>5.15614</v>
      </c>
      <c r="C111" s="0" t="n">
        <v>3.9619</v>
      </c>
    </row>
    <row r="112" customFormat="false" ht="12.75" hidden="false" customHeight="false" outlineLevel="0" collapsed="false">
      <c r="B112" s="0" t="n">
        <v>5.15755</v>
      </c>
      <c r="C112" s="0" t="n">
        <v>3.96678</v>
      </c>
    </row>
    <row r="113" customFormat="false" ht="12.75" hidden="false" customHeight="false" outlineLevel="0" collapsed="false">
      <c r="B113" s="0" t="n">
        <v>5.15891</v>
      </c>
      <c r="C113" s="0" t="n">
        <v>3.9619</v>
      </c>
    </row>
    <row r="114" customFormat="false" ht="12.75" hidden="false" customHeight="false" outlineLevel="0" collapsed="false">
      <c r="B114" s="0" t="n">
        <v>5.16029</v>
      </c>
      <c r="C114" s="0" t="n">
        <v>3.96678</v>
      </c>
    </row>
    <row r="115" customFormat="false" ht="12.75" hidden="false" customHeight="false" outlineLevel="0" collapsed="false">
      <c r="B115" s="0" t="n">
        <v>5.16169</v>
      </c>
      <c r="C115" s="0" t="n">
        <v>3.96678</v>
      </c>
    </row>
    <row r="116" customFormat="false" ht="12.75" hidden="false" customHeight="false" outlineLevel="0" collapsed="false">
      <c r="B116" s="0" t="n">
        <v>5.16308</v>
      </c>
      <c r="C116" s="0" t="n">
        <v>3.96678</v>
      </c>
    </row>
    <row r="117" customFormat="false" ht="12.75" hidden="false" customHeight="false" outlineLevel="0" collapsed="false">
      <c r="B117" s="0" t="n">
        <v>5.16449</v>
      </c>
      <c r="C117" s="0" t="n">
        <v>3.96678</v>
      </c>
    </row>
    <row r="118" customFormat="false" ht="12.75" hidden="false" customHeight="false" outlineLevel="0" collapsed="false">
      <c r="B118" s="0" t="n">
        <v>5.16588</v>
      </c>
      <c r="C118" s="0" t="n">
        <v>3.96678</v>
      </c>
    </row>
    <row r="119" customFormat="false" ht="12.75" hidden="false" customHeight="false" outlineLevel="0" collapsed="false">
      <c r="B119" s="0" t="n">
        <v>5.16729</v>
      </c>
      <c r="C119" s="0" t="n">
        <v>3.96678</v>
      </c>
    </row>
    <row r="120" customFormat="false" ht="12.75" hidden="false" customHeight="false" outlineLevel="0" collapsed="false">
      <c r="B120" s="0" t="n">
        <v>5.1687</v>
      </c>
      <c r="C120" s="0" t="n">
        <v>3.96678</v>
      </c>
    </row>
    <row r="121" customFormat="false" ht="12.75" hidden="false" customHeight="false" outlineLevel="0" collapsed="false">
      <c r="B121" s="0" t="n">
        <v>5.17005</v>
      </c>
      <c r="C121" s="0" t="n">
        <v>3.9619</v>
      </c>
    </row>
    <row r="122" customFormat="false" ht="12.75" hidden="false" customHeight="false" outlineLevel="0" collapsed="false">
      <c r="B122" s="0" t="n">
        <v>5.17148</v>
      </c>
      <c r="C122" s="0" t="n">
        <v>3.96678</v>
      </c>
    </row>
    <row r="123" customFormat="false" ht="12.75" hidden="false" customHeight="false" outlineLevel="0" collapsed="false">
      <c r="B123" s="0" t="n">
        <v>5.17284</v>
      </c>
      <c r="C123" s="0" t="n">
        <v>3.96678</v>
      </c>
    </row>
    <row r="124" customFormat="false" ht="12.75" hidden="false" customHeight="false" outlineLevel="0" collapsed="false">
      <c r="B124" s="0" t="n">
        <v>5.17424</v>
      </c>
      <c r="C124" s="0" t="n">
        <v>3.97167</v>
      </c>
    </row>
    <row r="125" customFormat="false" ht="12.75" hidden="false" customHeight="false" outlineLevel="0" collapsed="false">
      <c r="B125" s="0" t="n">
        <v>5.17564</v>
      </c>
      <c r="C125" s="0" t="n">
        <v>3.96678</v>
      </c>
    </row>
    <row r="126" customFormat="false" ht="12.75" hidden="false" customHeight="false" outlineLevel="0" collapsed="false">
      <c r="B126" s="0" t="n">
        <v>5.17704</v>
      </c>
      <c r="C126" s="0" t="n">
        <v>3.97167</v>
      </c>
    </row>
    <row r="127" customFormat="false" ht="12.75" hidden="false" customHeight="false" outlineLevel="0" collapsed="false">
      <c r="B127" s="0" t="n">
        <v>5.17844</v>
      </c>
      <c r="C127" s="0" t="n">
        <v>3.97167</v>
      </c>
    </row>
    <row r="128" customFormat="false" ht="12.75" hidden="false" customHeight="false" outlineLevel="0" collapsed="false">
      <c r="B128" s="0" t="n">
        <v>5.17984</v>
      </c>
      <c r="C128" s="0" t="n">
        <v>3.96678</v>
      </c>
    </row>
    <row r="129" customFormat="false" ht="12.75" hidden="false" customHeight="false" outlineLevel="0" collapsed="false">
      <c r="B129" s="0" t="n">
        <v>5.18123</v>
      </c>
      <c r="C129" s="0" t="n">
        <v>3.96678</v>
      </c>
    </row>
    <row r="130" customFormat="false" ht="12.75" hidden="false" customHeight="false" outlineLevel="0" collapsed="false">
      <c r="B130" s="0" t="n">
        <v>5.1826</v>
      </c>
      <c r="C130" s="0" t="n">
        <v>3.96678</v>
      </c>
    </row>
    <row r="131" customFormat="false" ht="12.75" hidden="false" customHeight="false" outlineLevel="0" collapsed="false">
      <c r="B131" s="0" t="n">
        <v>5.18401</v>
      </c>
      <c r="C131" s="0" t="n">
        <v>3.96678</v>
      </c>
    </row>
    <row r="132" customFormat="false" ht="12.75" hidden="false" customHeight="false" outlineLevel="0" collapsed="false">
      <c r="B132" s="0" t="n">
        <v>5.18541</v>
      </c>
      <c r="C132" s="0" t="n">
        <v>3.96678</v>
      </c>
    </row>
    <row r="133" customFormat="false" ht="12.75" hidden="false" customHeight="false" outlineLevel="0" collapsed="false">
      <c r="B133" s="0" t="n">
        <v>5.18675</v>
      </c>
      <c r="C133" s="0" t="n">
        <v>3.97167</v>
      </c>
    </row>
    <row r="134" customFormat="false" ht="12.75" hidden="false" customHeight="false" outlineLevel="0" collapsed="false">
      <c r="B134" s="0" t="n">
        <v>5.18814</v>
      </c>
      <c r="C134" s="0" t="n">
        <v>3.97167</v>
      </c>
    </row>
    <row r="135" customFormat="false" ht="12.75" hidden="false" customHeight="false" outlineLevel="0" collapsed="false">
      <c r="B135" s="0" t="n">
        <v>5.18955</v>
      </c>
      <c r="C135" s="0" t="n">
        <v>3.96678</v>
      </c>
    </row>
    <row r="136" customFormat="false" ht="12.75" hidden="false" customHeight="false" outlineLevel="0" collapsed="false">
      <c r="B136" s="0" t="n">
        <v>5.19099</v>
      </c>
      <c r="C136" s="0" t="n">
        <v>3.96678</v>
      </c>
    </row>
    <row r="137" customFormat="false" ht="12.75" hidden="false" customHeight="false" outlineLevel="0" collapsed="false">
      <c r="B137" s="0" t="n">
        <v>5.19237</v>
      </c>
      <c r="C137" s="0" t="n">
        <v>3.96678</v>
      </c>
    </row>
    <row r="138" customFormat="false" ht="12.75" hidden="false" customHeight="false" outlineLevel="0" collapsed="false">
      <c r="B138" s="0" t="n">
        <v>5.19376</v>
      </c>
      <c r="C138" s="0" t="n">
        <v>3.96678</v>
      </c>
    </row>
    <row r="139" customFormat="false" ht="12.75" hidden="false" customHeight="false" outlineLevel="0" collapsed="false">
      <c r="B139" s="0" t="n">
        <v>5.19511</v>
      </c>
      <c r="C139" s="0" t="n">
        <v>3.96678</v>
      </c>
    </row>
    <row r="140" customFormat="false" ht="12.75" hidden="false" customHeight="false" outlineLevel="0" collapsed="false">
      <c r="B140" s="0" t="n">
        <v>5.1965</v>
      </c>
      <c r="C140" s="0" t="n">
        <v>3.96678</v>
      </c>
    </row>
    <row r="141" customFormat="false" ht="12.75" hidden="false" customHeight="false" outlineLevel="0" collapsed="false">
      <c r="B141" s="0" t="n">
        <v>5.1979</v>
      </c>
      <c r="C141" s="0" t="n">
        <v>3.96678</v>
      </c>
    </row>
    <row r="142" customFormat="false" ht="12.75" hidden="false" customHeight="false" outlineLevel="0" collapsed="false">
      <c r="B142" s="0" t="n">
        <v>5.1993</v>
      </c>
      <c r="C142" s="0" t="n">
        <v>3.96678</v>
      </c>
    </row>
    <row r="143" customFormat="false" ht="12.75" hidden="false" customHeight="false" outlineLevel="0" collapsed="false">
      <c r="B143" s="0" t="n">
        <v>5.2007</v>
      </c>
      <c r="C143" s="0" t="n">
        <v>3.96678</v>
      </c>
    </row>
    <row r="144" customFormat="false" ht="12.75" hidden="false" customHeight="false" outlineLevel="0" collapsed="false">
      <c r="B144" s="0" t="n">
        <v>5.20208</v>
      </c>
      <c r="C144" s="0" t="n">
        <v>3.96678</v>
      </c>
    </row>
    <row r="145" customFormat="false" ht="12.75" hidden="false" customHeight="false" outlineLevel="0" collapsed="false">
      <c r="B145" s="0" t="n">
        <v>5.20349</v>
      </c>
      <c r="C145" s="0" t="n">
        <v>3.96678</v>
      </c>
    </row>
    <row r="146" customFormat="false" ht="12.75" hidden="false" customHeight="false" outlineLevel="0" collapsed="false">
      <c r="B146" s="0" t="n">
        <v>5.20485</v>
      </c>
      <c r="C146" s="0" t="n">
        <v>3.96678</v>
      </c>
    </row>
    <row r="147" customFormat="false" ht="12.75" hidden="false" customHeight="false" outlineLevel="0" collapsed="false">
      <c r="B147" s="0" t="n">
        <v>5.20626</v>
      </c>
      <c r="C147" s="0" t="n">
        <v>3.97167</v>
      </c>
    </row>
    <row r="148" customFormat="false" ht="12.75" hidden="false" customHeight="false" outlineLevel="0" collapsed="false">
      <c r="B148" s="0" t="n">
        <v>5.20765</v>
      </c>
      <c r="C148" s="0" t="n">
        <v>3.97167</v>
      </c>
    </row>
    <row r="149" customFormat="false" ht="12.75" hidden="false" customHeight="false" outlineLevel="0" collapsed="false">
      <c r="B149" s="0" t="n">
        <v>5.20906</v>
      </c>
      <c r="C149" s="0" t="n">
        <v>3.97167</v>
      </c>
    </row>
    <row r="150" customFormat="false" ht="12.75" hidden="false" customHeight="false" outlineLevel="0" collapsed="false">
      <c r="B150" s="0" t="n">
        <v>5.21045</v>
      </c>
      <c r="C150" s="0" t="n">
        <v>3.97167</v>
      </c>
    </row>
    <row r="151" customFormat="false" ht="12.75" hidden="false" customHeight="false" outlineLevel="0" collapsed="false">
      <c r="B151" s="0" t="n">
        <v>5.21186</v>
      </c>
      <c r="C151" s="0" t="n">
        <v>3.97167</v>
      </c>
    </row>
    <row r="152" customFormat="false" ht="12.75" hidden="false" customHeight="false" outlineLevel="0" collapsed="false">
      <c r="B152" s="0" t="n">
        <v>5.21325</v>
      </c>
      <c r="C152" s="0" t="n">
        <v>3.97167</v>
      </c>
    </row>
    <row r="153" customFormat="false" ht="12.75" hidden="false" customHeight="false" outlineLevel="0" collapsed="false">
      <c r="B153" s="0" t="n">
        <v>5.21464</v>
      </c>
      <c r="C153" s="0" t="n">
        <v>3.97167</v>
      </c>
    </row>
    <row r="154" customFormat="false" ht="12.75" hidden="false" customHeight="false" outlineLevel="0" collapsed="false">
      <c r="B154" s="0" t="n">
        <v>5.21603</v>
      </c>
      <c r="C154" s="0" t="n">
        <v>3.96678</v>
      </c>
    </row>
    <row r="155" customFormat="false" ht="12.75" hidden="false" customHeight="false" outlineLevel="0" collapsed="false">
      <c r="B155" s="0" t="n">
        <v>5.21744</v>
      </c>
      <c r="C155" s="0" t="n">
        <v>3.97167</v>
      </c>
    </row>
    <row r="156" customFormat="false" ht="12.75" hidden="false" customHeight="false" outlineLevel="0" collapsed="false">
      <c r="B156" s="0" t="n">
        <v>5.21883</v>
      </c>
      <c r="C156" s="0" t="n">
        <v>3.97655</v>
      </c>
    </row>
    <row r="157" customFormat="false" ht="12.75" hidden="false" customHeight="false" outlineLevel="0" collapsed="false">
      <c r="B157" s="0" t="n">
        <v>5.2202</v>
      </c>
      <c r="C157" s="0" t="n">
        <v>3.97167</v>
      </c>
    </row>
    <row r="158" customFormat="false" ht="12.75" hidden="false" customHeight="false" outlineLevel="0" collapsed="false">
      <c r="B158" s="0" t="n">
        <v>5.22159</v>
      </c>
      <c r="C158" s="0" t="n">
        <v>3.97655</v>
      </c>
    </row>
    <row r="159" customFormat="false" ht="12.75" hidden="false" customHeight="false" outlineLevel="0" collapsed="false">
      <c r="B159" s="0" t="n">
        <v>5.22298</v>
      </c>
      <c r="C159" s="0" t="n">
        <v>3.97167</v>
      </c>
    </row>
    <row r="160" customFormat="false" ht="12.75" hidden="false" customHeight="false" outlineLevel="0" collapsed="false">
      <c r="B160" s="0" t="n">
        <v>5.2244</v>
      </c>
      <c r="C160" s="0" t="n">
        <v>3.97655</v>
      </c>
    </row>
    <row r="161" customFormat="false" ht="12.75" hidden="false" customHeight="false" outlineLevel="0" collapsed="false">
      <c r="B161" s="0" t="n">
        <v>5.22579</v>
      </c>
      <c r="C161" s="0" t="n">
        <v>3.97167</v>
      </c>
    </row>
    <row r="162" customFormat="false" ht="12.75" hidden="false" customHeight="false" outlineLevel="0" collapsed="false">
      <c r="B162" s="0" t="n">
        <v>5.22719</v>
      </c>
      <c r="C162" s="0" t="n">
        <v>3.97655</v>
      </c>
    </row>
    <row r="163" customFormat="false" ht="12.75" hidden="false" customHeight="false" outlineLevel="0" collapsed="false">
      <c r="B163" s="0" t="n">
        <v>5.22858</v>
      </c>
      <c r="C163" s="0" t="n">
        <v>3.97655</v>
      </c>
    </row>
    <row r="164" customFormat="false" ht="12.75" hidden="false" customHeight="false" outlineLevel="0" collapsed="false">
      <c r="B164" s="0" t="n">
        <v>5.22997</v>
      </c>
      <c r="C164" s="0" t="n">
        <v>3.97167</v>
      </c>
    </row>
    <row r="165" customFormat="false" ht="12.75" hidden="false" customHeight="false" outlineLevel="0" collapsed="false">
      <c r="B165" s="0" t="n">
        <v>5.23132</v>
      </c>
      <c r="C165" s="0" t="n">
        <v>3.97167</v>
      </c>
    </row>
    <row r="166" customFormat="false" ht="12.75" hidden="false" customHeight="false" outlineLevel="0" collapsed="false">
      <c r="B166" s="0" t="n">
        <v>5.23271</v>
      </c>
      <c r="C166" s="0" t="n">
        <v>3.97655</v>
      </c>
    </row>
    <row r="167" customFormat="false" ht="12.75" hidden="false" customHeight="false" outlineLevel="0" collapsed="false">
      <c r="B167" s="0" t="n">
        <v>5.23412</v>
      </c>
      <c r="C167" s="0" t="n">
        <v>3.97655</v>
      </c>
    </row>
    <row r="168" customFormat="false" ht="12.75" hidden="false" customHeight="false" outlineLevel="0" collapsed="false">
      <c r="B168" s="0" t="n">
        <v>5.23549</v>
      </c>
      <c r="C168" s="0" t="n">
        <v>3.97655</v>
      </c>
    </row>
    <row r="169" customFormat="false" ht="12.75" hidden="false" customHeight="false" outlineLevel="0" collapsed="false">
      <c r="B169" s="0" t="n">
        <v>5.2369</v>
      </c>
      <c r="C169" s="0" t="n">
        <v>3.97655</v>
      </c>
    </row>
    <row r="170" customFormat="false" ht="12.75" hidden="false" customHeight="false" outlineLevel="0" collapsed="false">
      <c r="B170" s="0" t="n">
        <v>5.23828</v>
      </c>
      <c r="C170" s="0" t="n">
        <v>3.97167</v>
      </c>
    </row>
    <row r="171" customFormat="false" ht="12.75" hidden="false" customHeight="false" outlineLevel="0" collapsed="false">
      <c r="B171" s="0" t="n">
        <v>5.23969</v>
      </c>
      <c r="C171" s="0" t="n">
        <v>3.97167</v>
      </c>
    </row>
    <row r="172" customFormat="false" ht="12.75" hidden="false" customHeight="false" outlineLevel="0" collapsed="false">
      <c r="B172" s="0" t="n">
        <v>5.24106</v>
      </c>
      <c r="C172" s="0" t="n">
        <v>3.97655</v>
      </c>
    </row>
    <row r="173" customFormat="false" ht="12.75" hidden="false" customHeight="false" outlineLevel="0" collapsed="false">
      <c r="B173" s="0" t="n">
        <v>5.24247</v>
      </c>
      <c r="C173" s="0" t="n">
        <v>3.97655</v>
      </c>
    </row>
    <row r="174" customFormat="false" ht="12.75" hidden="false" customHeight="false" outlineLevel="0" collapsed="false">
      <c r="B174" s="0" t="n">
        <v>5.24385</v>
      </c>
      <c r="C174" s="0" t="n">
        <v>3.97167</v>
      </c>
    </row>
    <row r="175" customFormat="false" ht="12.75" hidden="false" customHeight="false" outlineLevel="0" collapsed="false">
      <c r="B175" s="0" t="n">
        <v>5.24525</v>
      </c>
      <c r="C175" s="0" t="n">
        <v>3.97655</v>
      </c>
    </row>
    <row r="176" customFormat="false" ht="12.75" hidden="false" customHeight="false" outlineLevel="0" collapsed="false">
      <c r="B176" s="0" t="n">
        <v>5.24663</v>
      </c>
      <c r="C176" s="0" t="n">
        <v>3.97167</v>
      </c>
    </row>
    <row r="177" customFormat="false" ht="12.75" hidden="false" customHeight="false" outlineLevel="0" collapsed="false">
      <c r="B177" s="0" t="n">
        <v>5.24804</v>
      </c>
      <c r="C177" s="0" t="n">
        <v>3.97655</v>
      </c>
    </row>
    <row r="178" customFormat="false" ht="12.75" hidden="false" customHeight="false" outlineLevel="0" collapsed="false">
      <c r="B178" s="0" t="n">
        <v>5.24948</v>
      </c>
      <c r="C178" s="0" t="n">
        <v>3.97167</v>
      </c>
    </row>
    <row r="179" customFormat="false" ht="12.75" hidden="false" customHeight="false" outlineLevel="0" collapsed="false">
      <c r="B179" s="0" t="n">
        <v>5.25082</v>
      </c>
      <c r="C179" s="0" t="n">
        <v>3.96678</v>
      </c>
    </row>
    <row r="180" customFormat="false" ht="12.75" hidden="false" customHeight="false" outlineLevel="0" collapsed="false">
      <c r="B180" s="0" t="n">
        <v>5.25221</v>
      </c>
      <c r="C180" s="0" t="n">
        <v>3.97655</v>
      </c>
    </row>
    <row r="181" customFormat="false" ht="12.75" hidden="false" customHeight="false" outlineLevel="0" collapsed="false">
      <c r="B181" s="0" t="n">
        <v>5.25361</v>
      </c>
      <c r="C181" s="0" t="n">
        <v>3.97655</v>
      </c>
    </row>
    <row r="182" customFormat="false" ht="12.75" hidden="false" customHeight="false" outlineLevel="0" collapsed="false">
      <c r="B182" s="0" t="n">
        <v>5.255</v>
      </c>
      <c r="C182" s="0" t="n">
        <v>3.97167</v>
      </c>
    </row>
    <row r="183" customFormat="false" ht="12.75" hidden="false" customHeight="false" outlineLevel="0" collapsed="false">
      <c r="B183" s="0" t="n">
        <v>5.25641</v>
      </c>
      <c r="C183" s="0" t="n">
        <v>3.97167</v>
      </c>
    </row>
    <row r="184" customFormat="false" ht="12.75" hidden="false" customHeight="false" outlineLevel="0" collapsed="false">
      <c r="B184" s="0" t="n">
        <v>5.25783</v>
      </c>
      <c r="C184" s="0" t="n">
        <v>3.97167</v>
      </c>
    </row>
    <row r="185" customFormat="false" ht="12.75" hidden="false" customHeight="false" outlineLevel="0" collapsed="false">
      <c r="B185" s="0" t="n">
        <v>5.25922</v>
      </c>
      <c r="C185" s="0" t="n">
        <v>3.97167</v>
      </c>
    </row>
    <row r="186" customFormat="false" ht="12.75" hidden="false" customHeight="false" outlineLevel="0" collapsed="false">
      <c r="B186" s="0" t="n">
        <v>5.26061</v>
      </c>
      <c r="C186" s="0" t="n">
        <v>3.96678</v>
      </c>
    </row>
    <row r="187" customFormat="false" ht="12.75" hidden="false" customHeight="false" outlineLevel="0" collapsed="false">
      <c r="B187" s="0" t="n">
        <v>5.26198</v>
      </c>
      <c r="C187" s="0" t="n">
        <v>3.97167</v>
      </c>
    </row>
    <row r="188" customFormat="false" ht="12.75" hidden="false" customHeight="false" outlineLevel="0" collapsed="false">
      <c r="B188" s="0" t="n">
        <v>5.2634</v>
      </c>
      <c r="C188" s="0" t="n">
        <v>3.97655</v>
      </c>
    </row>
    <row r="189" customFormat="false" ht="12.75" hidden="false" customHeight="false" outlineLevel="0" collapsed="false">
      <c r="B189" s="0" t="n">
        <v>5.26476</v>
      </c>
      <c r="C189" s="0" t="n">
        <v>3.96678</v>
      </c>
    </row>
    <row r="190" customFormat="false" ht="12.75" hidden="false" customHeight="false" outlineLevel="0" collapsed="false">
      <c r="B190" s="0" t="n">
        <v>5.26618</v>
      </c>
      <c r="C190" s="0" t="n">
        <v>3.96678</v>
      </c>
    </row>
    <row r="191" customFormat="false" ht="12.75" hidden="false" customHeight="false" outlineLevel="0" collapsed="false">
      <c r="B191" s="0" t="n">
        <v>5.26758</v>
      </c>
      <c r="C191" s="0" t="n">
        <v>3.96678</v>
      </c>
    </row>
    <row r="192" customFormat="false" ht="12.75" hidden="false" customHeight="false" outlineLevel="0" collapsed="false">
      <c r="B192" s="0" t="n">
        <v>5.26897</v>
      </c>
      <c r="C192" s="0" t="n">
        <v>3.96678</v>
      </c>
    </row>
    <row r="193" customFormat="false" ht="12.75" hidden="false" customHeight="false" outlineLevel="0" collapsed="false">
      <c r="B193" s="0" t="n">
        <v>5.27036</v>
      </c>
      <c r="C193" s="0" t="n">
        <v>3.96678</v>
      </c>
    </row>
    <row r="194" customFormat="false" ht="12.75" hidden="false" customHeight="false" outlineLevel="0" collapsed="false">
      <c r="B194" s="0" t="n">
        <v>5.27175</v>
      </c>
      <c r="C194" s="0" t="n">
        <v>3.96678</v>
      </c>
    </row>
    <row r="195" customFormat="false" ht="12.75" hidden="false" customHeight="false" outlineLevel="0" collapsed="false">
      <c r="B195" s="0" t="n">
        <v>5.27311</v>
      </c>
      <c r="C195" s="0" t="n">
        <v>3.96678</v>
      </c>
    </row>
    <row r="196" customFormat="false" ht="12.75" hidden="false" customHeight="false" outlineLevel="0" collapsed="false">
      <c r="B196" s="0" t="n">
        <v>5.27449</v>
      </c>
      <c r="C196" s="0" t="n">
        <v>3.96678</v>
      </c>
    </row>
    <row r="197" customFormat="false" ht="12.75" hidden="false" customHeight="false" outlineLevel="0" collapsed="false">
      <c r="B197" s="0" t="n">
        <v>5.2759</v>
      </c>
      <c r="C197" s="0" t="n">
        <v>3.97167</v>
      </c>
    </row>
    <row r="198" customFormat="false" ht="12.75" hidden="false" customHeight="false" outlineLevel="0" collapsed="false">
      <c r="B198" s="0" t="n">
        <v>5.27727</v>
      </c>
      <c r="C198" s="0" t="n">
        <v>3.96678</v>
      </c>
    </row>
    <row r="199" customFormat="false" ht="12.75" hidden="false" customHeight="false" outlineLevel="0" collapsed="false">
      <c r="B199" s="0" t="n">
        <v>5.27868</v>
      </c>
      <c r="C199" s="0" t="n">
        <v>3.96678</v>
      </c>
    </row>
    <row r="200" customFormat="false" ht="12.75" hidden="false" customHeight="false" outlineLevel="0" collapsed="false">
      <c r="B200" s="0" t="n">
        <v>5.28006</v>
      </c>
      <c r="C200" s="0" t="n">
        <v>3.96678</v>
      </c>
    </row>
    <row r="201" customFormat="false" ht="12.75" hidden="false" customHeight="false" outlineLevel="0" collapsed="false">
      <c r="B201" s="0" t="n">
        <v>5.28147</v>
      </c>
      <c r="C201" s="0" t="n">
        <v>3.96678</v>
      </c>
    </row>
    <row r="202" customFormat="false" ht="12.75" hidden="false" customHeight="false" outlineLevel="0" collapsed="false">
      <c r="B202" s="0" t="n">
        <v>5.28286</v>
      </c>
      <c r="C202" s="0" t="n">
        <v>3.97167</v>
      </c>
    </row>
    <row r="203" customFormat="false" ht="12.75" hidden="false" customHeight="false" outlineLevel="0" collapsed="false">
      <c r="B203" s="0" t="n">
        <v>5.28425</v>
      </c>
      <c r="C203" s="0" t="n">
        <v>3.96678</v>
      </c>
    </row>
    <row r="204" customFormat="false" ht="12.75" hidden="false" customHeight="false" outlineLevel="0" collapsed="false">
      <c r="B204" s="0" t="n">
        <v>5.28564</v>
      </c>
      <c r="C204" s="0" t="n">
        <v>3.96678</v>
      </c>
    </row>
    <row r="205" customFormat="false" ht="12.75" hidden="false" customHeight="false" outlineLevel="0" collapsed="false">
      <c r="B205" s="0" t="n">
        <v>5.28705</v>
      </c>
      <c r="C205" s="0" t="n">
        <v>3.97167</v>
      </c>
    </row>
    <row r="206" customFormat="false" ht="12.75" hidden="false" customHeight="false" outlineLevel="0" collapsed="false">
      <c r="B206" s="0" t="n">
        <v>5.28843</v>
      </c>
      <c r="C206" s="0" t="n">
        <v>3.97655</v>
      </c>
    </row>
    <row r="207" customFormat="false" ht="12.75" hidden="false" customHeight="false" outlineLevel="0" collapsed="false">
      <c r="B207" s="0" t="n">
        <v>5.28984</v>
      </c>
      <c r="C207" s="0" t="n">
        <v>3.96678</v>
      </c>
    </row>
    <row r="208" customFormat="false" ht="12.75" hidden="false" customHeight="false" outlineLevel="0" collapsed="false">
      <c r="B208" s="0" t="n">
        <v>5.29123</v>
      </c>
      <c r="C208" s="0" t="n">
        <v>3.97167</v>
      </c>
    </row>
    <row r="209" customFormat="false" ht="12.75" hidden="false" customHeight="false" outlineLevel="0" collapsed="false">
      <c r="B209" s="0" t="n">
        <v>5.29262</v>
      </c>
      <c r="C209" s="0" t="n">
        <v>3.97655</v>
      </c>
    </row>
    <row r="210" customFormat="false" ht="12.75" hidden="false" customHeight="false" outlineLevel="0" collapsed="false">
      <c r="B210" s="0" t="n">
        <v>5.29401</v>
      </c>
      <c r="C210" s="0" t="n">
        <v>3.97167</v>
      </c>
    </row>
    <row r="211" customFormat="false" ht="12.75" hidden="false" customHeight="false" outlineLevel="0" collapsed="false">
      <c r="B211" s="0" t="n">
        <v>5.29543</v>
      </c>
      <c r="C211" s="0" t="n">
        <v>3.97167</v>
      </c>
    </row>
    <row r="212" customFormat="false" ht="12.75" hidden="false" customHeight="false" outlineLevel="0" collapsed="false">
      <c r="B212" s="0" t="n">
        <v>5.2968</v>
      </c>
      <c r="C212" s="0" t="n">
        <v>3.97167</v>
      </c>
    </row>
    <row r="213" customFormat="false" ht="12.75" hidden="false" customHeight="false" outlineLevel="0" collapsed="false">
      <c r="B213" s="0" t="n">
        <v>5.2982</v>
      </c>
      <c r="C213" s="0" t="n">
        <v>3.97167</v>
      </c>
    </row>
    <row r="214" customFormat="false" ht="12.75" hidden="false" customHeight="false" outlineLevel="0" collapsed="false">
      <c r="B214" s="0" t="n">
        <v>5.29958</v>
      </c>
      <c r="C214" s="0" t="n">
        <v>3.97167</v>
      </c>
    </row>
    <row r="215" customFormat="false" ht="12.75" hidden="false" customHeight="false" outlineLevel="0" collapsed="false">
      <c r="B215" s="0" t="n">
        <v>5.30099</v>
      </c>
      <c r="C215" s="0" t="n">
        <v>3.97167</v>
      </c>
    </row>
    <row r="216" customFormat="false" ht="12.75" hidden="false" customHeight="false" outlineLevel="0" collapsed="false">
      <c r="B216" s="0" t="n">
        <v>5.30236</v>
      </c>
      <c r="C216" s="0" t="n">
        <v>3.97167</v>
      </c>
    </row>
    <row r="217" customFormat="false" ht="12.75" hidden="false" customHeight="false" outlineLevel="0" collapsed="false">
      <c r="B217" s="0" t="n">
        <v>5.30376</v>
      </c>
      <c r="C217" s="0" t="n">
        <v>3.97167</v>
      </c>
    </row>
    <row r="218" customFormat="false" ht="12.75" hidden="false" customHeight="false" outlineLevel="0" collapsed="false">
      <c r="B218" s="0" t="n">
        <v>5.30515</v>
      </c>
      <c r="C218" s="0" t="n">
        <v>3.97655</v>
      </c>
    </row>
    <row r="219" customFormat="false" ht="12.75" hidden="false" customHeight="false" outlineLevel="0" collapsed="false">
      <c r="B219" s="0" t="n">
        <v>5.30654</v>
      </c>
      <c r="C219" s="0" t="n">
        <v>3.97167</v>
      </c>
    </row>
    <row r="220" customFormat="false" ht="12.75" hidden="false" customHeight="false" outlineLevel="0" collapsed="false">
      <c r="B220" s="0" t="n">
        <v>5.30793</v>
      </c>
      <c r="C220" s="0" t="n">
        <v>3.97655</v>
      </c>
    </row>
    <row r="221" customFormat="false" ht="12.75" hidden="false" customHeight="false" outlineLevel="0" collapsed="false">
      <c r="B221" s="0" t="n">
        <v>5.30933</v>
      </c>
      <c r="C221" s="0" t="n">
        <v>3.97655</v>
      </c>
    </row>
    <row r="222" customFormat="false" ht="12.75" hidden="false" customHeight="false" outlineLevel="0" collapsed="false">
      <c r="B222" s="0" t="n">
        <v>5.31073</v>
      </c>
      <c r="C222" s="0" t="n">
        <v>3.97167</v>
      </c>
    </row>
    <row r="223" customFormat="false" ht="12.75" hidden="false" customHeight="false" outlineLevel="0" collapsed="false">
      <c r="B223" s="0" t="n">
        <v>5.31211</v>
      </c>
      <c r="C223" s="0" t="n">
        <v>3.97167</v>
      </c>
    </row>
    <row r="224" customFormat="false" ht="12.75" hidden="false" customHeight="false" outlineLevel="0" collapsed="false">
      <c r="B224" s="0" t="n">
        <v>5.31352</v>
      </c>
      <c r="C224" s="0" t="n">
        <v>3.97655</v>
      </c>
    </row>
    <row r="225" customFormat="false" ht="12.75" hidden="false" customHeight="false" outlineLevel="0" collapsed="false">
      <c r="B225" s="0" t="n">
        <v>5.31489</v>
      </c>
      <c r="C225" s="0" t="n">
        <v>3.97655</v>
      </c>
    </row>
    <row r="226" customFormat="false" ht="12.75" hidden="false" customHeight="false" outlineLevel="0" collapsed="false">
      <c r="B226" s="0" t="n">
        <v>5.31633</v>
      </c>
      <c r="C226" s="0" t="n">
        <v>3.97167</v>
      </c>
    </row>
    <row r="227" customFormat="false" ht="12.75" hidden="false" customHeight="false" outlineLevel="0" collapsed="false">
      <c r="B227" s="0" t="n">
        <v>5.31771</v>
      </c>
      <c r="C227" s="0" t="n">
        <v>3.97655</v>
      </c>
    </row>
    <row r="228" customFormat="false" ht="12.75" hidden="false" customHeight="false" outlineLevel="0" collapsed="false">
      <c r="B228" s="0" t="n">
        <v>5.31912</v>
      </c>
      <c r="C228" s="0" t="n">
        <v>3.97655</v>
      </c>
    </row>
    <row r="229" customFormat="false" ht="12.75" hidden="false" customHeight="false" outlineLevel="0" collapsed="false">
      <c r="B229" s="0" t="n">
        <v>5.3205</v>
      </c>
      <c r="C229" s="0" t="n">
        <v>3.97655</v>
      </c>
    </row>
    <row r="230" customFormat="false" ht="12.75" hidden="false" customHeight="false" outlineLevel="0" collapsed="false">
      <c r="B230" s="0" t="n">
        <v>5.32189</v>
      </c>
      <c r="C230" s="0" t="n">
        <v>3.97655</v>
      </c>
    </row>
    <row r="231" customFormat="false" ht="12.75" hidden="false" customHeight="false" outlineLevel="0" collapsed="false">
      <c r="B231" s="0" t="n">
        <v>5.32328</v>
      </c>
      <c r="C231" s="0" t="n">
        <v>3.97655</v>
      </c>
    </row>
    <row r="232" customFormat="false" ht="12.75" hidden="false" customHeight="false" outlineLevel="0" collapsed="false">
      <c r="B232" s="0" t="n">
        <v>5.32467</v>
      </c>
      <c r="C232" s="0" t="n">
        <v>3.97655</v>
      </c>
    </row>
    <row r="233" customFormat="false" ht="12.75" hidden="false" customHeight="false" outlineLevel="0" collapsed="false">
      <c r="B233" s="0" t="n">
        <v>5.32602</v>
      </c>
      <c r="C233" s="0" t="n">
        <v>3.97167</v>
      </c>
    </row>
    <row r="234" customFormat="false" ht="12.75" hidden="false" customHeight="false" outlineLevel="0" collapsed="false">
      <c r="B234" s="0" t="n">
        <v>5.32746</v>
      </c>
      <c r="C234" s="0" t="n">
        <v>3.97655</v>
      </c>
    </row>
    <row r="235" customFormat="false" ht="12.75" hidden="false" customHeight="false" outlineLevel="0" collapsed="false">
      <c r="B235" s="0" t="n">
        <v>5.32883</v>
      </c>
      <c r="C235" s="0" t="n">
        <v>3.97655</v>
      </c>
    </row>
    <row r="236" customFormat="false" ht="12.75" hidden="false" customHeight="false" outlineLevel="0" collapsed="false">
      <c r="B236" s="0" t="n">
        <v>5.33019</v>
      </c>
      <c r="C236" s="0" t="n">
        <v>3.97655</v>
      </c>
    </row>
    <row r="237" customFormat="false" ht="12.75" hidden="false" customHeight="false" outlineLevel="0" collapsed="false">
      <c r="B237" s="0" t="n">
        <v>5.3316</v>
      </c>
      <c r="C237" s="0" t="n">
        <v>3.97655</v>
      </c>
    </row>
    <row r="238" customFormat="false" ht="12.75" hidden="false" customHeight="false" outlineLevel="0" collapsed="false">
      <c r="B238" s="0" t="n">
        <v>5.33298</v>
      </c>
      <c r="C238" s="0" t="n">
        <v>3.98144</v>
      </c>
    </row>
    <row r="239" customFormat="false" ht="12.75" hidden="false" customHeight="false" outlineLevel="0" collapsed="false">
      <c r="B239" s="0" t="n">
        <v>5.33439</v>
      </c>
      <c r="C239" s="0" t="n">
        <v>3.97655</v>
      </c>
    </row>
    <row r="240" customFormat="false" ht="12.75" hidden="false" customHeight="false" outlineLevel="0" collapsed="false">
      <c r="B240" s="0" t="n">
        <v>5.33582</v>
      </c>
      <c r="C240" s="0" t="n">
        <v>3.97167</v>
      </c>
    </row>
    <row r="241" customFormat="false" ht="12.75" hidden="false" customHeight="false" outlineLevel="0" collapsed="false">
      <c r="B241" s="0" t="n">
        <v>5.33717</v>
      </c>
      <c r="C241" s="0" t="n">
        <v>3.97655</v>
      </c>
    </row>
    <row r="242" customFormat="false" ht="12.75" hidden="false" customHeight="false" outlineLevel="0" collapsed="false">
      <c r="B242" s="0" t="n">
        <v>5.33861</v>
      </c>
      <c r="C242" s="0" t="n">
        <v>3.97167</v>
      </c>
    </row>
    <row r="243" customFormat="false" ht="12.75" hidden="false" customHeight="false" outlineLevel="0" collapsed="false">
      <c r="B243" s="0" t="n">
        <v>5.33997</v>
      </c>
      <c r="C243" s="0" t="n">
        <v>3.97655</v>
      </c>
    </row>
    <row r="244" customFormat="false" ht="12.75" hidden="false" customHeight="false" outlineLevel="0" collapsed="false">
      <c r="B244" s="0" t="n">
        <v>5.34135</v>
      </c>
      <c r="C244" s="0" t="n">
        <v>3.97655</v>
      </c>
    </row>
    <row r="245" customFormat="false" ht="12.75" hidden="false" customHeight="false" outlineLevel="0" collapsed="false">
      <c r="B245" s="0" t="n">
        <v>5.34275</v>
      </c>
      <c r="C245" s="0" t="n">
        <v>3.97655</v>
      </c>
    </row>
    <row r="246" customFormat="false" ht="12.75" hidden="false" customHeight="false" outlineLevel="0" collapsed="false">
      <c r="B246" s="0" t="n">
        <v>5.34418</v>
      </c>
      <c r="C246" s="0" t="n">
        <v>3.97655</v>
      </c>
    </row>
    <row r="247" customFormat="false" ht="12.75" hidden="false" customHeight="false" outlineLevel="0" collapsed="false">
      <c r="B247" s="0" t="n">
        <v>5.34554</v>
      </c>
      <c r="C247" s="0" t="n">
        <v>3.97655</v>
      </c>
    </row>
    <row r="248" customFormat="false" ht="12.75" hidden="false" customHeight="false" outlineLevel="0" collapsed="false">
      <c r="B248" s="0" t="n">
        <v>5.34693</v>
      </c>
      <c r="C248" s="0" t="n">
        <v>3.97655</v>
      </c>
    </row>
    <row r="249" customFormat="false" ht="12.75" hidden="false" customHeight="false" outlineLevel="0" collapsed="false">
      <c r="B249" s="0" t="n">
        <v>5.34832</v>
      </c>
      <c r="C249" s="0" t="n">
        <v>3.97655</v>
      </c>
    </row>
    <row r="250" customFormat="false" ht="12.75" hidden="false" customHeight="false" outlineLevel="0" collapsed="false">
      <c r="B250" s="0" t="n">
        <v>5.34974</v>
      </c>
      <c r="C250" s="0" t="n">
        <v>3.98144</v>
      </c>
    </row>
    <row r="251" customFormat="false" ht="12.75" hidden="false" customHeight="false" outlineLevel="0" collapsed="false">
      <c r="B251" s="0" t="n">
        <v>5.35114</v>
      </c>
      <c r="C251" s="0" t="n">
        <v>3.97655</v>
      </c>
    </row>
    <row r="252" customFormat="false" ht="12.75" hidden="false" customHeight="false" outlineLevel="0" collapsed="false">
      <c r="B252" s="0" t="n">
        <v>5.35253</v>
      </c>
      <c r="C252" s="0" t="n">
        <v>3.98144</v>
      </c>
    </row>
    <row r="253" customFormat="false" ht="12.75" hidden="false" customHeight="false" outlineLevel="0" collapsed="false">
      <c r="B253" s="0" t="n">
        <v>5.35389</v>
      </c>
      <c r="C253" s="0" t="n">
        <v>3.97655</v>
      </c>
    </row>
    <row r="254" customFormat="false" ht="12.75" hidden="false" customHeight="false" outlineLevel="0" collapsed="false">
      <c r="B254" s="0" t="n">
        <v>5.3553</v>
      </c>
      <c r="C254" s="0" t="n">
        <v>3.98144</v>
      </c>
    </row>
    <row r="255" customFormat="false" ht="12.75" hidden="false" customHeight="false" outlineLevel="0" collapsed="false">
      <c r="B255" s="0" t="n">
        <v>5.35668</v>
      </c>
      <c r="C255" s="0" t="n">
        <v>3.97167</v>
      </c>
    </row>
    <row r="256" customFormat="false" ht="12.75" hidden="false" customHeight="false" outlineLevel="0" collapsed="false">
      <c r="B256" s="0" t="n">
        <v>5.35808</v>
      </c>
      <c r="C256" s="0" t="n">
        <v>3.97655</v>
      </c>
    </row>
    <row r="257" customFormat="false" ht="12.75" hidden="false" customHeight="false" outlineLevel="0" collapsed="false">
      <c r="B257" s="0" t="n">
        <v>5.35949</v>
      </c>
      <c r="C257" s="0" t="n">
        <v>3.98144</v>
      </c>
    </row>
    <row r="258" customFormat="false" ht="12.75" hidden="false" customHeight="false" outlineLevel="0" collapsed="false">
      <c r="B258" s="0" t="n">
        <v>5.3609</v>
      </c>
      <c r="C258" s="0" t="n">
        <v>3.98144</v>
      </c>
    </row>
    <row r="259" customFormat="false" ht="12.75" hidden="false" customHeight="false" outlineLevel="0" collapsed="false">
      <c r="B259" s="0" t="n">
        <v>5.36228</v>
      </c>
      <c r="C259" s="0" t="n">
        <v>3.97655</v>
      </c>
    </row>
    <row r="260" customFormat="false" ht="12.75" hidden="false" customHeight="false" outlineLevel="0" collapsed="false">
      <c r="B260" s="0" t="n">
        <v>5.36367</v>
      </c>
      <c r="C260" s="0" t="n">
        <v>3.98632</v>
      </c>
    </row>
    <row r="261" customFormat="false" ht="12.75" hidden="false" customHeight="false" outlineLevel="0" collapsed="false">
      <c r="B261" s="0" t="n">
        <v>5.36506</v>
      </c>
      <c r="C261" s="0" t="n">
        <v>3.98144</v>
      </c>
    </row>
    <row r="262" customFormat="false" ht="12.75" hidden="false" customHeight="false" outlineLevel="0" collapsed="false">
      <c r="B262" s="0" t="n">
        <v>5.36645</v>
      </c>
      <c r="C262" s="0" t="n">
        <v>3.98144</v>
      </c>
    </row>
    <row r="263" customFormat="false" ht="12.75" hidden="false" customHeight="false" outlineLevel="0" collapsed="false">
      <c r="B263" s="0" t="n">
        <v>5.36784</v>
      </c>
      <c r="C263" s="0" t="n">
        <v>3.97655</v>
      </c>
    </row>
    <row r="264" customFormat="false" ht="12.75" hidden="false" customHeight="false" outlineLevel="0" collapsed="false">
      <c r="B264" s="0" t="n">
        <v>5.36924</v>
      </c>
      <c r="C264" s="0" t="n">
        <v>3.98144</v>
      </c>
    </row>
    <row r="265" customFormat="false" ht="12.75" hidden="false" customHeight="false" outlineLevel="0" collapsed="false">
      <c r="B265" s="0" t="n">
        <v>5.37061</v>
      </c>
      <c r="C265" s="0" t="n">
        <v>3.98144</v>
      </c>
    </row>
    <row r="266" customFormat="false" ht="12.75" hidden="false" customHeight="false" outlineLevel="0" collapsed="false">
      <c r="B266" s="0" t="n">
        <v>5.37202</v>
      </c>
      <c r="C266" s="0" t="n">
        <v>3.98144</v>
      </c>
    </row>
    <row r="267" customFormat="false" ht="12.75" hidden="false" customHeight="false" outlineLevel="0" collapsed="false">
      <c r="B267" s="0" t="n">
        <v>5.37338</v>
      </c>
      <c r="C267" s="0" t="n">
        <v>3.98144</v>
      </c>
    </row>
    <row r="268" customFormat="false" ht="12.75" hidden="false" customHeight="false" outlineLevel="0" collapsed="false">
      <c r="B268" s="0" t="n">
        <v>5.37476</v>
      </c>
      <c r="C268" s="0" t="n">
        <v>3.98144</v>
      </c>
    </row>
    <row r="269" customFormat="false" ht="12.75" hidden="false" customHeight="false" outlineLevel="0" collapsed="false">
      <c r="B269" s="0" t="n">
        <v>5.37617</v>
      </c>
      <c r="C269" s="0" t="n">
        <v>3.98632</v>
      </c>
    </row>
    <row r="270" customFormat="false" ht="12.75" hidden="false" customHeight="false" outlineLevel="0" collapsed="false">
      <c r="B270" s="0" t="n">
        <v>5.3776</v>
      </c>
      <c r="C270" s="0" t="n">
        <v>3.98144</v>
      </c>
    </row>
    <row r="271" customFormat="false" ht="12.75" hidden="false" customHeight="false" outlineLevel="0" collapsed="false">
      <c r="B271" s="0" t="n">
        <v>5.37895</v>
      </c>
      <c r="C271" s="0" t="n">
        <v>3.98632</v>
      </c>
    </row>
    <row r="272" customFormat="false" ht="12.75" hidden="false" customHeight="false" outlineLevel="0" collapsed="false">
      <c r="B272" s="0" t="n">
        <v>5.38039</v>
      </c>
      <c r="C272" s="0" t="n">
        <v>3.98144</v>
      </c>
    </row>
    <row r="273" customFormat="false" ht="12.75" hidden="false" customHeight="false" outlineLevel="0" collapsed="false">
      <c r="B273" s="0" t="n">
        <v>5.38173</v>
      </c>
      <c r="C273" s="0" t="n">
        <v>3.98144</v>
      </c>
    </row>
    <row r="274" customFormat="false" ht="12.75" hidden="false" customHeight="false" outlineLevel="0" collapsed="false">
      <c r="B274" s="0" t="n">
        <v>5.38313</v>
      </c>
      <c r="C274" s="0" t="n">
        <v>3.98144</v>
      </c>
    </row>
    <row r="275" customFormat="false" ht="12.75" hidden="false" customHeight="false" outlineLevel="0" collapsed="false">
      <c r="B275" s="0" t="n">
        <v>5.38452</v>
      </c>
      <c r="C275" s="0" t="n">
        <v>3.98144</v>
      </c>
    </row>
    <row r="276" customFormat="false" ht="12.75" hidden="false" customHeight="false" outlineLevel="0" collapsed="false">
      <c r="B276" s="0" t="n">
        <v>5.38591</v>
      </c>
      <c r="C276" s="0" t="n">
        <v>3.98144</v>
      </c>
    </row>
    <row r="277" customFormat="false" ht="12.75" hidden="false" customHeight="false" outlineLevel="0" collapsed="false">
      <c r="B277" s="0" t="n">
        <v>5.38732</v>
      </c>
      <c r="C277" s="0" t="n">
        <v>3.98632</v>
      </c>
    </row>
    <row r="278" customFormat="false" ht="12.75" hidden="false" customHeight="false" outlineLevel="0" collapsed="false">
      <c r="B278" s="0" t="n">
        <v>5.38874</v>
      </c>
      <c r="C278" s="0" t="n">
        <v>3.98632</v>
      </c>
    </row>
    <row r="279" customFormat="false" ht="12.75" hidden="false" customHeight="false" outlineLevel="0" collapsed="false">
      <c r="B279" s="0" t="n">
        <v>5.3901</v>
      </c>
      <c r="C279" s="0" t="n">
        <v>3.98144</v>
      </c>
    </row>
    <row r="280" customFormat="false" ht="12.75" hidden="false" customHeight="false" outlineLevel="0" collapsed="false">
      <c r="B280" s="0" t="n">
        <v>5.39153</v>
      </c>
      <c r="C280" s="0" t="n">
        <v>3.98144</v>
      </c>
    </row>
    <row r="281" customFormat="false" ht="12.75" hidden="false" customHeight="false" outlineLevel="0" collapsed="false">
      <c r="B281" s="0" t="n">
        <v>5.39289</v>
      </c>
      <c r="C281" s="0" t="n">
        <v>3.98144</v>
      </c>
    </row>
    <row r="282" customFormat="false" ht="12.75" hidden="false" customHeight="false" outlineLevel="0" collapsed="false">
      <c r="B282" s="0" t="n">
        <v>5.39431</v>
      </c>
      <c r="C282" s="0" t="n">
        <v>3.98144</v>
      </c>
    </row>
    <row r="283" customFormat="false" ht="12.75" hidden="false" customHeight="false" outlineLevel="0" collapsed="false">
      <c r="B283" s="0" t="n">
        <v>5.3957</v>
      </c>
      <c r="C283" s="0" t="n">
        <v>3.98632</v>
      </c>
    </row>
    <row r="284" customFormat="false" ht="12.75" hidden="false" customHeight="false" outlineLevel="0" collapsed="false">
      <c r="B284" s="0" t="n">
        <v>5.3971</v>
      </c>
      <c r="C284" s="0" t="n">
        <v>3.98144</v>
      </c>
    </row>
    <row r="285" customFormat="false" ht="12.75" hidden="false" customHeight="false" outlineLevel="0" collapsed="false">
      <c r="B285" s="0" t="n">
        <v>5.39849</v>
      </c>
      <c r="C285" s="0" t="n">
        <v>3.98144</v>
      </c>
    </row>
    <row r="286" customFormat="false" ht="12.75" hidden="false" customHeight="false" outlineLevel="0" collapsed="false">
      <c r="B286" s="0" t="n">
        <v>5.39988</v>
      </c>
      <c r="C286" s="0" t="n">
        <v>3.99121</v>
      </c>
    </row>
    <row r="287" customFormat="false" ht="12.75" hidden="false" customHeight="false" outlineLevel="0" collapsed="false">
      <c r="B287" s="0" t="n">
        <v>5.40127</v>
      </c>
      <c r="C287" s="0" t="n">
        <v>3.98632</v>
      </c>
    </row>
    <row r="288" customFormat="false" ht="12.75" hidden="false" customHeight="false" outlineLevel="0" collapsed="false">
      <c r="B288" s="0" t="n">
        <v>5.40266</v>
      </c>
      <c r="C288" s="0" t="n">
        <v>3.99609</v>
      </c>
    </row>
    <row r="289" customFormat="false" ht="12.75" hidden="false" customHeight="false" outlineLevel="0" collapsed="false">
      <c r="B289" s="0" t="n">
        <v>5.40401</v>
      </c>
      <c r="C289" s="0" t="n">
        <v>3.98144</v>
      </c>
    </row>
    <row r="290" customFormat="false" ht="12.75" hidden="false" customHeight="false" outlineLevel="0" collapsed="false">
      <c r="B290" s="0" t="n">
        <v>5.4054</v>
      </c>
      <c r="C290" s="0" t="n">
        <v>3.98632</v>
      </c>
    </row>
    <row r="291" customFormat="false" ht="12.75" hidden="false" customHeight="false" outlineLevel="0" collapsed="false">
      <c r="B291" s="0" t="n">
        <v>5.40681</v>
      </c>
      <c r="C291" s="0" t="n">
        <v>3.98632</v>
      </c>
    </row>
    <row r="292" customFormat="false" ht="12.75" hidden="false" customHeight="false" outlineLevel="0" collapsed="false">
      <c r="B292" s="0" t="n">
        <v>5.40819</v>
      </c>
      <c r="C292" s="0" t="n">
        <v>3.98144</v>
      </c>
    </row>
    <row r="293" customFormat="false" ht="12.75" hidden="false" customHeight="false" outlineLevel="0" collapsed="false">
      <c r="B293" s="0" t="n">
        <v>5.40959</v>
      </c>
      <c r="C293" s="0" t="n">
        <v>3.98144</v>
      </c>
    </row>
    <row r="294" customFormat="false" ht="12.75" hidden="false" customHeight="false" outlineLevel="0" collapsed="false">
      <c r="B294" s="0" t="n">
        <v>5.41097</v>
      </c>
      <c r="C294" s="0" t="n">
        <v>3.98144</v>
      </c>
    </row>
    <row r="295" customFormat="false" ht="12.75" hidden="false" customHeight="false" outlineLevel="0" collapsed="false">
      <c r="B295" s="0" t="n">
        <v>5.41238</v>
      </c>
      <c r="C295" s="0" t="n">
        <v>3.98144</v>
      </c>
    </row>
    <row r="296" customFormat="false" ht="12.75" hidden="false" customHeight="false" outlineLevel="0" collapsed="false">
      <c r="B296" s="0" t="n">
        <v>5.41376</v>
      </c>
      <c r="C296" s="0" t="n">
        <v>3.98144</v>
      </c>
    </row>
    <row r="297" customFormat="false" ht="12.75" hidden="false" customHeight="false" outlineLevel="0" collapsed="false">
      <c r="B297" s="0" t="n">
        <v>5.41516</v>
      </c>
      <c r="C297" s="0" t="n">
        <v>3.98632</v>
      </c>
    </row>
    <row r="298" customFormat="false" ht="12.75" hidden="false" customHeight="false" outlineLevel="0" collapsed="false">
      <c r="B298" s="0" t="n">
        <v>5.41654</v>
      </c>
      <c r="C298" s="0" t="n">
        <v>3.98144</v>
      </c>
    </row>
    <row r="299" customFormat="false" ht="12.75" hidden="false" customHeight="false" outlineLevel="0" collapsed="false">
      <c r="B299" s="0" t="n">
        <v>5.41795</v>
      </c>
      <c r="C299" s="0" t="n">
        <v>3.98632</v>
      </c>
    </row>
    <row r="300" customFormat="false" ht="12.75" hidden="false" customHeight="false" outlineLevel="0" collapsed="false">
      <c r="B300" s="0" t="n">
        <v>5.41933</v>
      </c>
      <c r="C300" s="0" t="n">
        <v>3.98144</v>
      </c>
    </row>
    <row r="301" customFormat="false" ht="12.75" hidden="false" customHeight="false" outlineLevel="0" collapsed="false">
      <c r="B301" s="0" t="n">
        <v>5.42073</v>
      </c>
      <c r="C301" s="0" t="n">
        <v>3.98632</v>
      </c>
    </row>
    <row r="302" customFormat="false" ht="12.75" hidden="false" customHeight="false" outlineLevel="0" collapsed="false">
      <c r="B302" s="0" t="n">
        <v>5.42217</v>
      </c>
      <c r="C302" s="0" t="n">
        <v>3.98144</v>
      </c>
    </row>
    <row r="303" customFormat="false" ht="12.75" hidden="false" customHeight="false" outlineLevel="0" collapsed="false">
      <c r="B303" s="0" t="n">
        <v>5.42352</v>
      </c>
      <c r="C303" s="0" t="n">
        <v>3.98144</v>
      </c>
    </row>
    <row r="304" customFormat="false" ht="12.75" hidden="false" customHeight="false" outlineLevel="0" collapsed="false">
      <c r="B304" s="0" t="n">
        <v>5.42491</v>
      </c>
      <c r="C304" s="0" t="n">
        <v>3.98632</v>
      </c>
    </row>
    <row r="305" customFormat="false" ht="12.75" hidden="false" customHeight="false" outlineLevel="0" collapsed="false">
      <c r="B305" s="0" t="n">
        <v>5.4263</v>
      </c>
      <c r="C305" s="0" t="n">
        <v>3.98632</v>
      </c>
    </row>
    <row r="306" customFormat="false" ht="12.75" hidden="false" customHeight="false" outlineLevel="0" collapsed="false">
      <c r="B306" s="0" t="n">
        <v>5.42769</v>
      </c>
      <c r="C306" s="0" t="n">
        <v>3.98144</v>
      </c>
    </row>
    <row r="307" customFormat="false" ht="12.75" hidden="false" customHeight="false" outlineLevel="0" collapsed="false">
      <c r="B307" s="0" t="n">
        <v>5.42913</v>
      </c>
      <c r="C307" s="0" t="n">
        <v>3.98632</v>
      </c>
    </row>
    <row r="308" customFormat="false" ht="12.75" hidden="false" customHeight="false" outlineLevel="0" collapsed="false">
      <c r="B308" s="0" t="n">
        <v>5.43052</v>
      </c>
      <c r="C308" s="0" t="n">
        <v>3.98144</v>
      </c>
    </row>
    <row r="309" customFormat="false" ht="12.75" hidden="false" customHeight="false" outlineLevel="0" collapsed="false">
      <c r="B309" s="0" t="n">
        <v>5.43189</v>
      </c>
      <c r="C309" s="0" t="n">
        <v>3.98144</v>
      </c>
    </row>
    <row r="310" customFormat="false" ht="12.75" hidden="false" customHeight="false" outlineLevel="0" collapsed="false">
      <c r="B310" s="0" t="n">
        <v>5.43331</v>
      </c>
      <c r="C310" s="0" t="n">
        <v>3.98144</v>
      </c>
    </row>
    <row r="311" customFormat="false" ht="12.75" hidden="false" customHeight="false" outlineLevel="0" collapsed="false">
      <c r="B311" s="0" t="n">
        <v>5.43467</v>
      </c>
      <c r="C311" s="0" t="n">
        <v>3.98144</v>
      </c>
    </row>
    <row r="312" customFormat="false" ht="12.75" hidden="false" customHeight="false" outlineLevel="0" collapsed="false">
      <c r="B312" s="0" t="n">
        <v>5.43609</v>
      </c>
      <c r="C312" s="0" t="n">
        <v>3.98632</v>
      </c>
    </row>
    <row r="313" customFormat="false" ht="12.75" hidden="false" customHeight="false" outlineLevel="0" collapsed="false">
      <c r="B313" s="0" t="n">
        <v>5.43748</v>
      </c>
      <c r="C313" s="0" t="n">
        <v>3.98144</v>
      </c>
    </row>
    <row r="314" customFormat="false" ht="12.75" hidden="false" customHeight="false" outlineLevel="0" collapsed="false">
      <c r="B314" s="0" t="n">
        <v>5.43888</v>
      </c>
      <c r="C314" s="0" t="n">
        <v>3.98632</v>
      </c>
    </row>
    <row r="315" customFormat="false" ht="12.75" hidden="false" customHeight="false" outlineLevel="0" collapsed="false">
      <c r="B315" s="0" t="n">
        <v>5.44027</v>
      </c>
      <c r="C315" s="0" t="n">
        <v>3.98144</v>
      </c>
    </row>
    <row r="316" customFormat="false" ht="12.75" hidden="false" customHeight="false" outlineLevel="0" collapsed="false">
      <c r="B316" s="0" t="n">
        <v>5.44166</v>
      </c>
      <c r="C316" s="0" t="n">
        <v>3.98632</v>
      </c>
    </row>
    <row r="317" customFormat="false" ht="12.75" hidden="false" customHeight="false" outlineLevel="0" collapsed="false">
      <c r="B317" s="0" t="n">
        <v>5.44305</v>
      </c>
      <c r="C317" s="0" t="n">
        <v>3.98144</v>
      </c>
    </row>
    <row r="318" customFormat="false" ht="12.75" hidden="false" customHeight="false" outlineLevel="0" collapsed="false">
      <c r="B318" s="0" t="n">
        <v>5.44444</v>
      </c>
      <c r="C318" s="0" t="n">
        <v>3.98144</v>
      </c>
    </row>
    <row r="319" customFormat="false" ht="12.75" hidden="false" customHeight="false" outlineLevel="0" collapsed="false">
      <c r="B319" s="0" t="n">
        <v>5.44579</v>
      </c>
      <c r="C319" s="0" t="n">
        <v>3.98632</v>
      </c>
    </row>
    <row r="320" customFormat="false" ht="12.75" hidden="false" customHeight="false" outlineLevel="0" collapsed="false">
      <c r="B320" s="0" t="n">
        <v>5.44723</v>
      </c>
      <c r="C320" s="0" t="n">
        <v>3.98144</v>
      </c>
    </row>
    <row r="321" customFormat="false" ht="12.75" hidden="false" customHeight="false" outlineLevel="0" collapsed="false">
      <c r="B321" s="0" t="n">
        <v>5.44862</v>
      </c>
      <c r="C321" s="0" t="n">
        <v>3.98632</v>
      </c>
    </row>
    <row r="322" customFormat="false" ht="12.75" hidden="false" customHeight="false" outlineLevel="0" collapsed="false">
      <c r="B322" s="0" t="n">
        <v>5.45002</v>
      </c>
      <c r="C322" s="0" t="n">
        <v>3.98144</v>
      </c>
    </row>
    <row r="323" customFormat="false" ht="12.75" hidden="false" customHeight="false" outlineLevel="0" collapsed="false">
      <c r="B323" s="0" t="n">
        <v>5.45141</v>
      </c>
      <c r="C323" s="0" t="n">
        <v>3.98632</v>
      </c>
    </row>
    <row r="324" customFormat="false" ht="12.75" hidden="false" customHeight="false" outlineLevel="0" collapsed="false">
      <c r="B324" s="0" t="n">
        <v>5.4528</v>
      </c>
      <c r="C324" s="0" t="n">
        <v>3.98632</v>
      </c>
    </row>
    <row r="325" customFormat="false" ht="12.75" hidden="false" customHeight="false" outlineLevel="0" collapsed="false">
      <c r="B325" s="0" t="n">
        <v>5.45415</v>
      </c>
      <c r="C325" s="0" t="n">
        <v>3.98144</v>
      </c>
    </row>
    <row r="326" customFormat="false" ht="12.75" hidden="false" customHeight="false" outlineLevel="0" collapsed="false">
      <c r="B326" s="0" t="n">
        <v>5.45558</v>
      </c>
      <c r="C326" s="0" t="n">
        <v>3.98632</v>
      </c>
    </row>
    <row r="327" customFormat="false" ht="12.75" hidden="false" customHeight="false" outlineLevel="0" collapsed="false">
      <c r="B327" s="0" t="n">
        <v>5.45695</v>
      </c>
      <c r="C327" s="0" t="n">
        <v>3.98144</v>
      </c>
    </row>
    <row r="328" customFormat="false" ht="12.75" hidden="false" customHeight="false" outlineLevel="0" collapsed="false">
      <c r="B328" s="0" t="n">
        <v>5.45832</v>
      </c>
      <c r="C328" s="0" t="n">
        <v>3.98144</v>
      </c>
    </row>
    <row r="329" customFormat="false" ht="12.75" hidden="false" customHeight="false" outlineLevel="0" collapsed="false">
      <c r="B329" s="0" t="n">
        <v>5.45973</v>
      </c>
      <c r="C329" s="0" t="n">
        <v>3.98144</v>
      </c>
    </row>
    <row r="330" customFormat="false" ht="12.75" hidden="false" customHeight="false" outlineLevel="0" collapsed="false">
      <c r="B330" s="0" t="n">
        <v>5.46111</v>
      </c>
      <c r="C330" s="0" t="n">
        <v>3.98144</v>
      </c>
    </row>
    <row r="331" customFormat="false" ht="12.75" hidden="false" customHeight="false" outlineLevel="0" collapsed="false">
      <c r="B331" s="0" t="n">
        <v>5.46251</v>
      </c>
      <c r="C331" s="0" t="n">
        <v>3.98144</v>
      </c>
    </row>
    <row r="332" customFormat="false" ht="12.75" hidden="false" customHeight="false" outlineLevel="0" collapsed="false">
      <c r="B332" s="0" t="n">
        <v>5.46395</v>
      </c>
      <c r="C332" s="0" t="n">
        <v>3.98632</v>
      </c>
    </row>
    <row r="333" customFormat="false" ht="12.75" hidden="false" customHeight="false" outlineLevel="0" collapsed="false">
      <c r="B333" s="0" t="n">
        <v>5.4653</v>
      </c>
      <c r="C333" s="0" t="n">
        <v>3.98144</v>
      </c>
    </row>
    <row r="334" customFormat="false" ht="12.75" hidden="false" customHeight="false" outlineLevel="0" collapsed="false">
      <c r="B334" s="0" t="n">
        <v>5.46669</v>
      </c>
      <c r="C334" s="0" t="n">
        <v>3.98144</v>
      </c>
    </row>
    <row r="335" customFormat="false" ht="12.75" hidden="false" customHeight="false" outlineLevel="0" collapsed="false">
      <c r="B335" s="0" t="n">
        <v>5.46808</v>
      </c>
      <c r="C335" s="0" t="n">
        <v>3.98144</v>
      </c>
    </row>
    <row r="336" customFormat="false" ht="12.75" hidden="false" customHeight="false" outlineLevel="0" collapsed="false">
      <c r="B336" s="0" t="n">
        <v>5.46947</v>
      </c>
      <c r="C336" s="0" t="n">
        <v>3.98144</v>
      </c>
    </row>
    <row r="337" customFormat="false" ht="12.75" hidden="false" customHeight="false" outlineLevel="0" collapsed="false">
      <c r="B337" s="0" t="n">
        <v>5.47088</v>
      </c>
      <c r="C337" s="0" t="n">
        <v>3.98144</v>
      </c>
    </row>
    <row r="338" customFormat="false" ht="12.75" hidden="false" customHeight="false" outlineLevel="0" collapsed="false">
      <c r="B338" s="0" t="n">
        <v>5.4723</v>
      </c>
      <c r="C338" s="0" t="n">
        <v>3.98144</v>
      </c>
    </row>
    <row r="339" customFormat="false" ht="12.75" hidden="false" customHeight="false" outlineLevel="0" collapsed="false">
      <c r="B339" s="0" t="n">
        <v>5.47367</v>
      </c>
      <c r="C339" s="0" t="n">
        <v>3.98144</v>
      </c>
    </row>
    <row r="340" customFormat="false" ht="12.75" hidden="false" customHeight="false" outlineLevel="0" collapsed="false">
      <c r="B340" s="0" t="n">
        <v>5.47509</v>
      </c>
      <c r="C340" s="0" t="n">
        <v>3.98144</v>
      </c>
    </row>
    <row r="341" customFormat="false" ht="12.75" hidden="false" customHeight="false" outlineLevel="0" collapsed="false">
      <c r="B341" s="0" t="n">
        <v>5.47645</v>
      </c>
      <c r="C341" s="0" t="n">
        <v>3.97655</v>
      </c>
    </row>
    <row r="342" customFormat="false" ht="12.75" hidden="false" customHeight="false" outlineLevel="0" collapsed="false">
      <c r="B342" s="0" t="n">
        <v>5.47784</v>
      </c>
      <c r="C342" s="0" t="n">
        <v>3.98632</v>
      </c>
    </row>
    <row r="343" customFormat="false" ht="12.75" hidden="false" customHeight="false" outlineLevel="0" collapsed="false">
      <c r="B343" s="0" t="n">
        <v>5.47926</v>
      </c>
      <c r="C343" s="0" t="n">
        <v>3.98632</v>
      </c>
    </row>
    <row r="344" customFormat="false" ht="12.75" hidden="false" customHeight="false" outlineLevel="0" collapsed="false">
      <c r="B344" s="0" t="n">
        <v>5.48063</v>
      </c>
      <c r="C344" s="0" t="n">
        <v>3.98632</v>
      </c>
    </row>
    <row r="345" customFormat="false" ht="12.75" hidden="false" customHeight="false" outlineLevel="0" collapsed="false">
      <c r="B345" s="0" t="n">
        <v>5.48202</v>
      </c>
      <c r="C345" s="0" t="n">
        <v>3.98144</v>
      </c>
    </row>
    <row r="346" customFormat="false" ht="12.75" hidden="false" customHeight="false" outlineLevel="0" collapsed="false">
      <c r="B346" s="0" t="n">
        <v>5.48344</v>
      </c>
      <c r="C346" s="0" t="n">
        <v>3.98632</v>
      </c>
    </row>
    <row r="347" customFormat="false" ht="12.75" hidden="false" customHeight="false" outlineLevel="0" collapsed="false">
      <c r="B347" s="0" t="n">
        <v>5.48484</v>
      </c>
      <c r="C347" s="0" t="n">
        <v>3.98144</v>
      </c>
    </row>
    <row r="348" customFormat="false" ht="12.75" hidden="false" customHeight="false" outlineLevel="0" collapsed="false">
      <c r="B348" s="0" t="n">
        <v>5.48623</v>
      </c>
      <c r="C348" s="0" t="n">
        <v>3.98144</v>
      </c>
    </row>
    <row r="349" customFormat="false" ht="12.75" hidden="false" customHeight="false" outlineLevel="0" collapsed="false">
      <c r="B349" s="0" t="n">
        <v>5.48759</v>
      </c>
      <c r="C349" s="0" t="n">
        <v>3.98144</v>
      </c>
    </row>
    <row r="350" customFormat="false" ht="12.75" hidden="false" customHeight="false" outlineLevel="0" collapsed="false">
      <c r="B350" s="0" t="n">
        <v>5.48897</v>
      </c>
      <c r="C350" s="0" t="n">
        <v>3.98632</v>
      </c>
    </row>
    <row r="351" customFormat="false" ht="12.75" hidden="false" customHeight="false" outlineLevel="0" collapsed="false">
      <c r="B351" s="0" t="n">
        <v>5.49037</v>
      </c>
      <c r="C351" s="0" t="n">
        <v>3.98144</v>
      </c>
    </row>
    <row r="352" customFormat="false" ht="12.75" hidden="false" customHeight="false" outlineLevel="0" collapsed="false">
      <c r="B352" s="0" t="n">
        <v>5.49175</v>
      </c>
      <c r="C352" s="0" t="n">
        <v>3.98144</v>
      </c>
    </row>
    <row r="353" customFormat="false" ht="12.75" hidden="false" customHeight="false" outlineLevel="0" collapsed="false">
      <c r="B353" s="0" t="n">
        <v>5.49316</v>
      </c>
      <c r="C353" s="0" t="n">
        <v>3.98144</v>
      </c>
    </row>
    <row r="354" customFormat="false" ht="12.75" hidden="false" customHeight="false" outlineLevel="0" collapsed="false">
      <c r="B354" s="0" t="n">
        <v>5.4946</v>
      </c>
      <c r="C354" s="0" t="n">
        <v>3.97655</v>
      </c>
    </row>
    <row r="355" customFormat="false" ht="12.75" hidden="false" customHeight="false" outlineLevel="0" collapsed="false">
      <c r="B355" s="0" t="n">
        <v>5.49594</v>
      </c>
      <c r="C355" s="0" t="n">
        <v>3.98144</v>
      </c>
    </row>
    <row r="356" customFormat="false" ht="12.75" hidden="false" customHeight="false" outlineLevel="0" collapsed="false">
      <c r="B356" s="0" t="n">
        <v>5.49733</v>
      </c>
      <c r="C356" s="0" t="n">
        <v>3.98144</v>
      </c>
    </row>
    <row r="357" customFormat="false" ht="12.75" hidden="false" customHeight="false" outlineLevel="0" collapsed="false">
      <c r="B357" s="0" t="n">
        <v>5.49874</v>
      </c>
      <c r="C357" s="0" t="n">
        <v>3.98144</v>
      </c>
    </row>
    <row r="358" customFormat="false" ht="12.75" hidden="false" customHeight="false" outlineLevel="0" collapsed="false">
      <c r="B358" s="0" t="n">
        <v>5.50012</v>
      </c>
      <c r="C358" s="0" t="n">
        <v>3.98144</v>
      </c>
    </row>
    <row r="359" customFormat="false" ht="12.75" hidden="false" customHeight="false" outlineLevel="0" collapsed="false">
      <c r="B359" s="0" t="n">
        <v>5.50153</v>
      </c>
      <c r="C359" s="0" t="n">
        <v>3.98144</v>
      </c>
    </row>
    <row r="360" customFormat="false" ht="12.75" hidden="false" customHeight="false" outlineLevel="0" collapsed="false">
      <c r="B360" s="0" t="n">
        <v>5.5029</v>
      </c>
      <c r="C360" s="0" t="n">
        <v>3.98144</v>
      </c>
    </row>
    <row r="361" customFormat="false" ht="12.75" hidden="false" customHeight="false" outlineLevel="0" collapsed="false">
      <c r="B361" s="0" t="n">
        <v>5.50431</v>
      </c>
      <c r="C361" s="0" t="n">
        <v>3.98632</v>
      </c>
    </row>
    <row r="362" customFormat="false" ht="12.75" hidden="false" customHeight="false" outlineLevel="0" collapsed="false">
      <c r="B362" s="0" t="n">
        <v>5.5057</v>
      </c>
      <c r="C362" s="0" t="n">
        <v>3.98144</v>
      </c>
    </row>
    <row r="363" customFormat="false" ht="12.75" hidden="false" customHeight="false" outlineLevel="0" collapsed="false">
      <c r="B363" s="0" t="n">
        <v>5.50711</v>
      </c>
      <c r="C363" s="0" t="n">
        <v>3.98632</v>
      </c>
    </row>
    <row r="364" customFormat="false" ht="12.75" hidden="false" customHeight="false" outlineLevel="0" collapsed="false">
      <c r="B364" s="0" t="n">
        <v>5.50849</v>
      </c>
      <c r="C364" s="0" t="n">
        <v>3.98144</v>
      </c>
    </row>
    <row r="365" customFormat="false" ht="12.75" hidden="false" customHeight="false" outlineLevel="0" collapsed="false">
      <c r="B365" s="0" t="n">
        <v>5.50989</v>
      </c>
      <c r="C365" s="0" t="n">
        <v>3.98632</v>
      </c>
    </row>
    <row r="366" customFormat="false" ht="12.75" hidden="false" customHeight="false" outlineLevel="0" collapsed="false">
      <c r="B366" s="0" t="n">
        <v>5.51127</v>
      </c>
      <c r="C366" s="0" t="n">
        <v>3.98144</v>
      </c>
    </row>
    <row r="367" customFormat="false" ht="12.75" hidden="false" customHeight="false" outlineLevel="0" collapsed="false">
      <c r="B367" s="0" t="n">
        <v>5.51268</v>
      </c>
      <c r="C367" s="0" t="n">
        <v>3.98632</v>
      </c>
    </row>
    <row r="368" customFormat="false" ht="12.75" hidden="false" customHeight="false" outlineLevel="0" collapsed="false">
      <c r="B368" s="0" t="n">
        <v>5.51407</v>
      </c>
      <c r="C368" s="0" t="n">
        <v>3.98632</v>
      </c>
    </row>
    <row r="369" customFormat="false" ht="12.75" hidden="false" customHeight="false" outlineLevel="0" collapsed="false">
      <c r="B369" s="0" t="n">
        <v>5.51546</v>
      </c>
      <c r="C369" s="0" t="n">
        <v>3.98632</v>
      </c>
    </row>
    <row r="370" customFormat="false" ht="12.75" hidden="false" customHeight="false" outlineLevel="0" collapsed="false">
      <c r="B370" s="0" t="n">
        <v>5.51686</v>
      </c>
      <c r="C370" s="0" t="n">
        <v>3.99609</v>
      </c>
    </row>
    <row r="371" customFormat="false" ht="12.75" hidden="false" customHeight="false" outlineLevel="0" collapsed="false">
      <c r="B371" s="0" t="n">
        <v>5.51825</v>
      </c>
      <c r="C371" s="0" t="n">
        <v>3.99609</v>
      </c>
    </row>
    <row r="372" customFormat="false" ht="12.75" hidden="false" customHeight="false" outlineLevel="0" collapsed="false">
      <c r="B372" s="0" t="n">
        <v>5.51964</v>
      </c>
      <c r="C372" s="0" t="n">
        <v>3.99609</v>
      </c>
    </row>
    <row r="373" customFormat="false" ht="12.75" hidden="false" customHeight="false" outlineLevel="0" collapsed="false">
      <c r="B373" s="0" t="n">
        <v>5.52106</v>
      </c>
      <c r="C373" s="0" t="n">
        <v>3.99121</v>
      </c>
    </row>
    <row r="374" customFormat="false" ht="12.75" hidden="false" customHeight="false" outlineLevel="0" collapsed="false">
      <c r="B374" s="0" t="n">
        <v>5.52242</v>
      </c>
      <c r="C374" s="0" t="n">
        <v>3.99609</v>
      </c>
    </row>
    <row r="375" customFormat="false" ht="12.75" hidden="false" customHeight="false" outlineLevel="0" collapsed="false">
      <c r="B375" s="0" t="n">
        <v>5.52383</v>
      </c>
      <c r="C375" s="0" t="n">
        <v>3.99609</v>
      </c>
    </row>
    <row r="376" customFormat="false" ht="12.75" hidden="false" customHeight="false" outlineLevel="0" collapsed="false">
      <c r="B376" s="0" t="n">
        <v>5.52524</v>
      </c>
      <c r="C376" s="0" t="n">
        <v>4.00098</v>
      </c>
    </row>
    <row r="377" customFormat="false" ht="12.75" hidden="false" customHeight="false" outlineLevel="0" collapsed="false">
      <c r="B377" s="0" t="n">
        <v>5.52659</v>
      </c>
      <c r="C377" s="0" t="n">
        <v>4.00586</v>
      </c>
    </row>
    <row r="378" customFormat="false" ht="12.75" hidden="false" customHeight="false" outlineLevel="0" collapsed="false">
      <c r="B378" s="0" t="n">
        <v>5.52799</v>
      </c>
      <c r="C378" s="0" t="n">
        <v>4.00098</v>
      </c>
    </row>
    <row r="379" customFormat="false" ht="12.75" hidden="false" customHeight="false" outlineLevel="0" collapsed="false">
      <c r="B379" s="0" t="n">
        <v>5.52942</v>
      </c>
      <c r="C379" s="0" t="n">
        <v>4.01075</v>
      </c>
    </row>
    <row r="380" customFormat="false" ht="12.75" hidden="false" customHeight="false" outlineLevel="0" collapsed="false">
      <c r="B380" s="0" t="n">
        <v>5.53078</v>
      </c>
      <c r="C380" s="0" t="n">
        <v>4.01075</v>
      </c>
    </row>
    <row r="381" customFormat="false" ht="12.75" hidden="false" customHeight="false" outlineLevel="0" collapsed="false">
      <c r="B381" s="0" t="n">
        <v>5.5322</v>
      </c>
      <c r="C381" s="0" t="n">
        <v>4.02052</v>
      </c>
    </row>
    <row r="382" customFormat="false" ht="12.75" hidden="false" customHeight="false" outlineLevel="0" collapsed="false">
      <c r="B382" s="0" t="n">
        <v>5.53359</v>
      </c>
      <c r="C382" s="0" t="n">
        <v>4.01563</v>
      </c>
    </row>
    <row r="383" customFormat="false" ht="12.75" hidden="false" customHeight="false" outlineLevel="0" collapsed="false">
      <c r="B383" s="0" t="n">
        <v>5.53497</v>
      </c>
      <c r="C383" s="0" t="n">
        <v>4.01563</v>
      </c>
    </row>
    <row r="384" customFormat="false" ht="12.75" hidden="false" customHeight="false" outlineLevel="0" collapsed="false">
      <c r="B384" s="0" t="n">
        <v>5.53636</v>
      </c>
      <c r="C384" s="0" t="n">
        <v>4.0254</v>
      </c>
    </row>
    <row r="385" customFormat="false" ht="12.75" hidden="false" customHeight="false" outlineLevel="0" collapsed="false">
      <c r="B385" s="0" t="n">
        <v>5.53775</v>
      </c>
      <c r="C385" s="0" t="n">
        <v>4.03029</v>
      </c>
    </row>
    <row r="386" customFormat="false" ht="12.75" hidden="false" customHeight="false" outlineLevel="0" collapsed="false">
      <c r="B386" s="0" t="n">
        <v>5.53914</v>
      </c>
      <c r="C386" s="0" t="n">
        <v>4.03029</v>
      </c>
    </row>
    <row r="387" customFormat="false" ht="12.75" hidden="false" customHeight="false" outlineLevel="0" collapsed="false">
      <c r="B387" s="0" t="n">
        <v>5.54054</v>
      </c>
      <c r="C387" s="0" t="n">
        <v>4.03029</v>
      </c>
    </row>
    <row r="388" customFormat="false" ht="12.75" hidden="false" customHeight="false" outlineLevel="0" collapsed="false">
      <c r="B388" s="0" t="n">
        <v>5.54193</v>
      </c>
      <c r="C388" s="0" t="n">
        <v>4.03517</v>
      </c>
    </row>
    <row r="389" customFormat="false" ht="12.75" hidden="false" customHeight="false" outlineLevel="0" collapsed="false">
      <c r="B389" s="0" t="n">
        <v>5.54331</v>
      </c>
      <c r="C389" s="0" t="n">
        <v>4.04006</v>
      </c>
    </row>
    <row r="390" customFormat="false" ht="12.75" hidden="false" customHeight="false" outlineLevel="0" collapsed="false">
      <c r="B390" s="0" t="n">
        <v>5.54467</v>
      </c>
      <c r="C390" s="0" t="n">
        <v>4.04006</v>
      </c>
    </row>
    <row r="391" customFormat="false" ht="12.75" hidden="false" customHeight="false" outlineLevel="0" collapsed="false">
      <c r="B391" s="0" t="n">
        <v>5.54609</v>
      </c>
      <c r="C391" s="0" t="n">
        <v>4.04494</v>
      </c>
    </row>
    <row r="392" customFormat="false" ht="12.75" hidden="false" customHeight="false" outlineLevel="0" collapsed="false">
      <c r="B392" s="0" t="n">
        <v>5.54745</v>
      </c>
      <c r="C392" s="0" t="n">
        <v>4.05471</v>
      </c>
    </row>
    <row r="393" customFormat="false" ht="12.75" hidden="false" customHeight="false" outlineLevel="0" collapsed="false">
      <c r="B393" s="0" t="n">
        <v>5.54886</v>
      </c>
      <c r="C393" s="0" t="n">
        <v>4.05471</v>
      </c>
    </row>
    <row r="394" customFormat="false" ht="12.75" hidden="false" customHeight="false" outlineLevel="0" collapsed="false">
      <c r="B394" s="0" t="n">
        <v>5.55031</v>
      </c>
      <c r="C394" s="0" t="n">
        <v>4.04983</v>
      </c>
    </row>
    <row r="395" customFormat="false" ht="12.75" hidden="false" customHeight="false" outlineLevel="0" collapsed="false">
      <c r="B395" s="0" t="n">
        <v>5.55165</v>
      </c>
      <c r="C395" s="0" t="n">
        <v>4.06448</v>
      </c>
    </row>
    <row r="396" customFormat="false" ht="12.75" hidden="false" customHeight="false" outlineLevel="0" collapsed="false">
      <c r="B396" s="0" t="n">
        <v>5.55308</v>
      </c>
      <c r="C396" s="0" t="n">
        <v>4.0596</v>
      </c>
    </row>
    <row r="397" customFormat="false" ht="12.75" hidden="false" customHeight="false" outlineLevel="0" collapsed="false">
      <c r="B397" s="0" t="n">
        <v>5.55443</v>
      </c>
      <c r="C397" s="0" t="n">
        <v>4.06448</v>
      </c>
    </row>
    <row r="398" customFormat="false" ht="12.75" hidden="false" customHeight="false" outlineLevel="0" collapsed="false">
      <c r="B398" s="0" t="n">
        <v>5.55587</v>
      </c>
      <c r="C398" s="0" t="n">
        <v>4.06937</v>
      </c>
    </row>
    <row r="399" customFormat="false" ht="12.75" hidden="false" customHeight="false" outlineLevel="0" collapsed="false">
      <c r="B399" s="0" t="n">
        <v>5.55726</v>
      </c>
      <c r="C399" s="0" t="n">
        <v>4.07425</v>
      </c>
    </row>
    <row r="400" customFormat="false" ht="12.75" hidden="false" customHeight="false" outlineLevel="0" collapsed="false">
      <c r="B400" s="0" t="n">
        <v>5.55865</v>
      </c>
      <c r="C400" s="0" t="n">
        <v>4.07425</v>
      </c>
    </row>
    <row r="401" customFormat="false" ht="12.75" hidden="false" customHeight="false" outlineLevel="0" collapsed="false">
      <c r="B401" s="0" t="n">
        <v>5.56001</v>
      </c>
      <c r="C401" s="0" t="n">
        <v>4.07425</v>
      </c>
    </row>
    <row r="402" customFormat="false" ht="12.75" hidden="false" customHeight="false" outlineLevel="0" collapsed="false">
      <c r="B402" s="0" t="n">
        <v>5.56144</v>
      </c>
      <c r="C402" s="0" t="n">
        <v>4.08403</v>
      </c>
    </row>
    <row r="403" customFormat="false" ht="12.75" hidden="false" customHeight="false" outlineLevel="0" collapsed="false">
      <c r="B403" s="0" t="n">
        <v>5.5628</v>
      </c>
      <c r="C403" s="0" t="n">
        <v>4.08403</v>
      </c>
    </row>
    <row r="404" customFormat="false" ht="12.75" hidden="false" customHeight="false" outlineLevel="0" collapsed="false">
      <c r="B404" s="0" t="n">
        <v>5.56422</v>
      </c>
      <c r="C404" s="0" t="n">
        <v>4.08891</v>
      </c>
    </row>
    <row r="405" customFormat="false" ht="12.75" hidden="false" customHeight="false" outlineLevel="0" collapsed="false">
      <c r="B405" s="0" t="n">
        <v>5.56558</v>
      </c>
      <c r="C405" s="0" t="n">
        <v>4.08891</v>
      </c>
    </row>
    <row r="406" customFormat="false" ht="12.75" hidden="false" customHeight="false" outlineLevel="0" collapsed="false">
      <c r="B406" s="0" t="n">
        <v>5.567</v>
      </c>
      <c r="C406" s="0" t="n">
        <v>4.0938</v>
      </c>
    </row>
    <row r="407" customFormat="false" ht="12.75" hidden="false" customHeight="false" outlineLevel="0" collapsed="false">
      <c r="B407" s="0" t="n">
        <v>5.5684</v>
      </c>
      <c r="C407" s="0" t="n">
        <v>4.0938</v>
      </c>
    </row>
    <row r="408" customFormat="false" ht="12.75" hidden="false" customHeight="false" outlineLevel="0" collapsed="false">
      <c r="B408" s="0" t="n">
        <v>5.56979</v>
      </c>
      <c r="C408" s="0" t="n">
        <v>4.0938</v>
      </c>
    </row>
    <row r="409" customFormat="false" ht="12.75" hidden="false" customHeight="false" outlineLevel="0" collapsed="false">
      <c r="B409" s="0" t="n">
        <v>5.57118</v>
      </c>
      <c r="C409" s="0" t="n">
        <v>4.08891</v>
      </c>
    </row>
    <row r="410" customFormat="false" ht="12.75" hidden="false" customHeight="false" outlineLevel="0" collapsed="false">
      <c r="B410" s="0" t="n">
        <v>5.57257</v>
      </c>
      <c r="C410" s="0" t="n">
        <v>4.0938</v>
      </c>
    </row>
    <row r="411" customFormat="false" ht="12.75" hidden="false" customHeight="false" outlineLevel="0" collapsed="false">
      <c r="B411" s="0" t="n">
        <v>5.57392</v>
      </c>
      <c r="C411" s="0" t="n">
        <v>4.09868</v>
      </c>
    </row>
    <row r="412" customFormat="false" ht="12.75" hidden="false" customHeight="false" outlineLevel="0" collapsed="false">
      <c r="B412" s="0" t="n">
        <v>5.57531</v>
      </c>
      <c r="C412" s="0" t="n">
        <v>4.0938</v>
      </c>
    </row>
    <row r="413" customFormat="false" ht="12.75" hidden="false" customHeight="false" outlineLevel="0" collapsed="false">
      <c r="B413" s="0" t="n">
        <v>5.5767</v>
      </c>
      <c r="C413" s="0" t="n">
        <v>4.10357</v>
      </c>
    </row>
    <row r="414" customFormat="false" ht="12.75" hidden="false" customHeight="false" outlineLevel="0" collapsed="false">
      <c r="B414" s="0" t="n">
        <v>5.5781</v>
      </c>
      <c r="C414" s="0" t="n">
        <v>4.10357</v>
      </c>
    </row>
    <row r="415" customFormat="false" ht="12.75" hidden="false" customHeight="false" outlineLevel="0" collapsed="false">
      <c r="B415" s="0" t="n">
        <v>5.57949</v>
      </c>
      <c r="C415" s="0" t="n">
        <v>4.09868</v>
      </c>
    </row>
    <row r="416" customFormat="false" ht="12.75" hidden="false" customHeight="false" outlineLevel="0" collapsed="false">
      <c r="B416" s="0" t="n">
        <v>5.58093</v>
      </c>
      <c r="C416" s="0" t="n">
        <v>4.09868</v>
      </c>
    </row>
    <row r="417" customFormat="false" ht="12.75" hidden="false" customHeight="false" outlineLevel="0" collapsed="false">
      <c r="B417" s="0" t="n">
        <v>5.58227</v>
      </c>
      <c r="C417" s="0" t="n">
        <v>4.09868</v>
      </c>
    </row>
    <row r="418" customFormat="false" ht="12.75" hidden="false" customHeight="false" outlineLevel="0" collapsed="false">
      <c r="B418" s="0" t="n">
        <v>5.58371</v>
      </c>
      <c r="C418" s="0" t="n">
        <v>4.10357</v>
      </c>
    </row>
    <row r="419" customFormat="false" ht="12.75" hidden="false" customHeight="false" outlineLevel="0" collapsed="false">
      <c r="B419" s="0" t="n">
        <v>5.58507</v>
      </c>
      <c r="C419" s="0" t="n">
        <v>4.09868</v>
      </c>
    </row>
    <row r="420" customFormat="false" ht="12.75" hidden="false" customHeight="false" outlineLevel="0" collapsed="false">
      <c r="B420" s="0" t="n">
        <v>5.58645</v>
      </c>
      <c r="C420" s="0" t="n">
        <v>4.09868</v>
      </c>
    </row>
    <row r="421" customFormat="false" ht="12.75" hidden="false" customHeight="false" outlineLevel="0" collapsed="false">
      <c r="B421" s="0" t="n">
        <v>5.58786</v>
      </c>
      <c r="C421" s="0" t="n">
        <v>4.0938</v>
      </c>
    </row>
    <row r="422" customFormat="false" ht="12.75" hidden="false" customHeight="false" outlineLevel="0" collapsed="false">
      <c r="B422" s="0" t="n">
        <v>5.58923</v>
      </c>
      <c r="C422" s="0" t="n">
        <v>4.0938</v>
      </c>
    </row>
    <row r="423" customFormat="false" ht="12.75" hidden="false" customHeight="false" outlineLevel="0" collapsed="false">
      <c r="B423" s="0" t="n">
        <v>5.59064</v>
      </c>
      <c r="C423" s="0" t="n">
        <v>4.08891</v>
      </c>
    </row>
    <row r="424" customFormat="false" ht="12.75" hidden="false" customHeight="false" outlineLevel="0" collapsed="false">
      <c r="B424" s="0" t="n">
        <v>5.59209</v>
      </c>
      <c r="C424" s="0" t="n">
        <v>4.08891</v>
      </c>
    </row>
    <row r="425" customFormat="false" ht="12.75" hidden="false" customHeight="false" outlineLevel="0" collapsed="false">
      <c r="B425" s="0" t="n">
        <v>5.59346</v>
      </c>
      <c r="C425" s="0" t="n">
        <v>4.08891</v>
      </c>
    </row>
    <row r="426" customFormat="false" ht="12.75" hidden="false" customHeight="false" outlineLevel="0" collapsed="false">
      <c r="B426" s="0" t="n">
        <v>5.59486</v>
      </c>
      <c r="C426" s="0" t="n">
        <v>4.08403</v>
      </c>
    </row>
    <row r="427" customFormat="false" ht="12.75" hidden="false" customHeight="false" outlineLevel="0" collapsed="false">
      <c r="B427" s="0" t="n">
        <v>5.59621</v>
      </c>
      <c r="C427" s="0" t="n">
        <v>4.08891</v>
      </c>
    </row>
    <row r="428" customFormat="false" ht="12.75" hidden="false" customHeight="false" outlineLevel="0" collapsed="false">
      <c r="B428" s="0" t="n">
        <v>5.59765</v>
      </c>
      <c r="C428" s="0" t="n">
        <v>4.07914</v>
      </c>
    </row>
    <row r="429" customFormat="false" ht="12.75" hidden="false" customHeight="false" outlineLevel="0" collapsed="false">
      <c r="B429" s="0" t="n">
        <v>5.59899</v>
      </c>
      <c r="C429" s="0" t="n">
        <v>4.07914</v>
      </c>
    </row>
    <row r="430" customFormat="false" ht="12.75" hidden="false" customHeight="false" outlineLevel="0" collapsed="false">
      <c r="B430" s="0" t="n">
        <v>5.60043</v>
      </c>
      <c r="C430" s="0" t="n">
        <v>4.07425</v>
      </c>
    </row>
    <row r="431" customFormat="false" ht="12.75" hidden="false" customHeight="false" outlineLevel="0" collapsed="false">
      <c r="B431" s="0" t="n">
        <v>5.60182</v>
      </c>
      <c r="C431" s="0" t="n">
        <v>4.06937</v>
      </c>
    </row>
    <row r="432" customFormat="false" ht="12.75" hidden="false" customHeight="false" outlineLevel="0" collapsed="false">
      <c r="B432" s="0" t="n">
        <v>5.6032</v>
      </c>
      <c r="C432" s="0" t="n">
        <v>4.06937</v>
      </c>
    </row>
    <row r="433" customFormat="false" ht="12.75" hidden="false" customHeight="false" outlineLevel="0" collapsed="false">
      <c r="B433" s="0" t="n">
        <v>5.60461</v>
      </c>
      <c r="C433" s="0" t="n">
        <v>4.06937</v>
      </c>
    </row>
    <row r="434" customFormat="false" ht="12.75" hidden="false" customHeight="false" outlineLevel="0" collapsed="false">
      <c r="B434" s="0" t="n">
        <v>5.60599</v>
      </c>
      <c r="C434" s="0" t="n">
        <v>4.06448</v>
      </c>
    </row>
    <row r="435" customFormat="false" ht="12.75" hidden="false" customHeight="false" outlineLevel="0" collapsed="false">
      <c r="B435" s="0" t="n">
        <v>5.60739</v>
      </c>
      <c r="C435" s="0" t="n">
        <v>4.0596</v>
      </c>
    </row>
    <row r="436" customFormat="false" ht="12.75" hidden="false" customHeight="false" outlineLevel="0" collapsed="false">
      <c r="B436" s="0" t="n">
        <v>5.60879</v>
      </c>
      <c r="C436" s="0" t="n">
        <v>4.05471</v>
      </c>
    </row>
    <row r="437" customFormat="false" ht="12.75" hidden="false" customHeight="false" outlineLevel="0" collapsed="false">
      <c r="B437" s="0" t="n">
        <v>5.61018</v>
      </c>
      <c r="C437" s="0" t="n">
        <v>4.04983</v>
      </c>
    </row>
    <row r="438" customFormat="false" ht="12.75" hidden="false" customHeight="false" outlineLevel="0" collapsed="false">
      <c r="B438" s="0" t="n">
        <v>5.61158</v>
      </c>
      <c r="C438" s="0" t="n">
        <v>4.04983</v>
      </c>
    </row>
    <row r="439" customFormat="false" ht="12.75" hidden="false" customHeight="false" outlineLevel="0" collapsed="false">
      <c r="B439" s="0" t="n">
        <v>5.61296</v>
      </c>
      <c r="C439" s="0" t="n">
        <v>4.04494</v>
      </c>
    </row>
    <row r="440" customFormat="false" ht="12.75" hidden="false" customHeight="false" outlineLevel="0" collapsed="false">
      <c r="B440" s="0" t="n">
        <v>5.61434</v>
      </c>
      <c r="C440" s="0" t="n">
        <v>4.04494</v>
      </c>
    </row>
    <row r="441" customFormat="false" ht="12.75" hidden="false" customHeight="false" outlineLevel="0" collapsed="false">
      <c r="B441" s="0" t="n">
        <v>5.61573</v>
      </c>
      <c r="C441" s="0" t="n">
        <v>4.04006</v>
      </c>
    </row>
    <row r="442" customFormat="false" ht="12.75" hidden="false" customHeight="false" outlineLevel="0" collapsed="false">
      <c r="B442" s="0" t="n">
        <v>5.61712</v>
      </c>
      <c r="C442" s="0" t="n">
        <v>4.04006</v>
      </c>
    </row>
    <row r="443" customFormat="false" ht="12.75" hidden="false" customHeight="false" outlineLevel="0" collapsed="false">
      <c r="B443" s="0" t="n">
        <v>5.61855</v>
      </c>
      <c r="C443" s="0" t="n">
        <v>4.03517</v>
      </c>
    </row>
    <row r="444" customFormat="false" ht="12.75" hidden="false" customHeight="false" outlineLevel="0" collapsed="false">
      <c r="B444" s="0" t="n">
        <v>5.61994</v>
      </c>
      <c r="C444" s="0" t="n">
        <v>4.03029</v>
      </c>
    </row>
    <row r="445" customFormat="false" ht="12.75" hidden="false" customHeight="false" outlineLevel="0" collapsed="false">
      <c r="B445" s="0" t="n">
        <v>5.62132</v>
      </c>
      <c r="C445" s="0" t="n">
        <v>4.03029</v>
      </c>
    </row>
    <row r="446" customFormat="false" ht="12.75" hidden="false" customHeight="false" outlineLevel="0" collapsed="false">
      <c r="B446" s="0" t="n">
        <v>5.62271</v>
      </c>
      <c r="C446" s="0" t="n">
        <v>4.02052</v>
      </c>
    </row>
    <row r="447" customFormat="false" ht="12.75" hidden="false" customHeight="false" outlineLevel="0" collapsed="false">
      <c r="B447" s="0" t="n">
        <v>5.6241</v>
      </c>
      <c r="C447" s="0" t="n">
        <v>4.01563</v>
      </c>
    </row>
    <row r="448" customFormat="false" ht="12.75" hidden="false" customHeight="false" outlineLevel="0" collapsed="false">
      <c r="B448" s="0" t="n">
        <v>5.62549</v>
      </c>
      <c r="C448" s="0" t="n">
        <v>4.02052</v>
      </c>
    </row>
    <row r="449" customFormat="false" ht="12.75" hidden="false" customHeight="false" outlineLevel="0" collapsed="false">
      <c r="B449" s="0" t="n">
        <v>5.62688</v>
      </c>
      <c r="C449" s="0" t="n">
        <v>4.01563</v>
      </c>
    </row>
    <row r="450" customFormat="false" ht="12.75" hidden="false" customHeight="false" outlineLevel="0" collapsed="false">
      <c r="B450" s="0" t="n">
        <v>5.62828</v>
      </c>
      <c r="C450" s="0" t="n">
        <v>4.01563</v>
      </c>
    </row>
    <row r="451" customFormat="false" ht="12.75" hidden="false" customHeight="false" outlineLevel="0" collapsed="false">
      <c r="B451" s="0" t="n">
        <v>5.62965</v>
      </c>
      <c r="C451" s="0" t="n">
        <v>4.00586</v>
      </c>
    </row>
    <row r="452" customFormat="false" ht="12.75" hidden="false" customHeight="false" outlineLevel="0" collapsed="false">
      <c r="B452" s="0" t="n">
        <v>5.63102</v>
      </c>
      <c r="C452" s="0" t="n">
        <v>4.00586</v>
      </c>
    </row>
    <row r="453" customFormat="false" ht="12.75" hidden="false" customHeight="false" outlineLevel="0" collapsed="false">
      <c r="B453" s="0" t="n">
        <v>5.63242</v>
      </c>
      <c r="C453" s="0" t="n">
        <v>4.00586</v>
      </c>
    </row>
    <row r="454" customFormat="false" ht="12.75" hidden="false" customHeight="false" outlineLevel="0" collapsed="false">
      <c r="B454" s="0" t="n">
        <v>5.6338</v>
      </c>
      <c r="C454" s="0" t="n">
        <v>4.00098</v>
      </c>
    </row>
    <row r="455" customFormat="false" ht="12.75" hidden="false" customHeight="false" outlineLevel="0" collapsed="false">
      <c r="B455" s="0" t="n">
        <v>5.63521</v>
      </c>
      <c r="C455" s="0" t="n">
        <v>3.99609</v>
      </c>
    </row>
    <row r="456" customFormat="false" ht="12.75" hidden="false" customHeight="false" outlineLevel="0" collapsed="false">
      <c r="B456" s="0" t="n">
        <v>5.63664</v>
      </c>
      <c r="C456" s="0" t="n">
        <v>4.00098</v>
      </c>
    </row>
    <row r="457" customFormat="false" ht="12.75" hidden="false" customHeight="false" outlineLevel="0" collapsed="false">
      <c r="B457" s="0" t="n">
        <v>5.63799</v>
      </c>
      <c r="C457" s="0" t="n">
        <v>3.99609</v>
      </c>
    </row>
    <row r="458" customFormat="false" ht="12.75" hidden="false" customHeight="false" outlineLevel="0" collapsed="false">
      <c r="B458" s="0" t="n">
        <v>5.63943</v>
      </c>
      <c r="C458" s="0" t="n">
        <v>3.99609</v>
      </c>
    </row>
    <row r="459" customFormat="false" ht="12.75" hidden="false" customHeight="false" outlineLevel="0" collapsed="false">
      <c r="B459" s="0" t="n">
        <v>5.64078</v>
      </c>
      <c r="C459" s="0" t="n">
        <v>3.99121</v>
      </c>
    </row>
    <row r="460" customFormat="false" ht="12.75" hidden="false" customHeight="false" outlineLevel="0" collapsed="false">
      <c r="B460" s="0" t="n">
        <v>5.64217</v>
      </c>
      <c r="C460" s="0" t="n">
        <v>3.99121</v>
      </c>
    </row>
    <row r="461" customFormat="false" ht="12.75" hidden="false" customHeight="false" outlineLevel="0" collapsed="false">
      <c r="B461" s="0" t="n">
        <v>5.64356</v>
      </c>
      <c r="C461" s="0" t="n">
        <v>3.99121</v>
      </c>
    </row>
    <row r="462" customFormat="false" ht="12.75" hidden="false" customHeight="false" outlineLevel="0" collapsed="false">
      <c r="B462" s="0" t="n">
        <v>5.645</v>
      </c>
      <c r="C462" s="0" t="n">
        <v>3.98632</v>
      </c>
    </row>
    <row r="463" customFormat="false" ht="12.75" hidden="false" customHeight="false" outlineLevel="0" collapsed="false">
      <c r="B463" s="0" t="n">
        <v>5.64639</v>
      </c>
      <c r="C463" s="0" t="n">
        <v>3.99121</v>
      </c>
    </row>
    <row r="464" customFormat="false" ht="12.75" hidden="false" customHeight="false" outlineLevel="0" collapsed="false">
      <c r="B464" s="0" t="n">
        <v>5.64778</v>
      </c>
      <c r="C464" s="0" t="n">
        <v>3.99121</v>
      </c>
    </row>
    <row r="465" customFormat="false" ht="12.75" hidden="false" customHeight="false" outlineLevel="0" collapsed="false">
      <c r="B465" s="0" t="n">
        <v>5.64915</v>
      </c>
      <c r="C465" s="0" t="n">
        <v>3.99609</v>
      </c>
    </row>
    <row r="466" customFormat="false" ht="12.75" hidden="false" customHeight="false" outlineLevel="0" collapsed="false">
      <c r="B466" s="0" t="n">
        <v>5.65057</v>
      </c>
      <c r="C466" s="0" t="n">
        <v>3.98632</v>
      </c>
    </row>
    <row r="467" customFormat="false" ht="12.75" hidden="false" customHeight="false" outlineLevel="0" collapsed="false">
      <c r="B467" s="0" t="n">
        <v>5.65196</v>
      </c>
      <c r="C467" s="0" t="n">
        <v>3.98144</v>
      </c>
    </row>
    <row r="468" customFormat="false" ht="12.75" hidden="false" customHeight="false" outlineLevel="0" collapsed="false">
      <c r="B468" s="0" t="n">
        <v>5.65335</v>
      </c>
      <c r="C468" s="0" t="n">
        <v>3.98632</v>
      </c>
    </row>
    <row r="469" customFormat="false" ht="12.75" hidden="false" customHeight="false" outlineLevel="0" collapsed="false">
      <c r="B469" s="0" t="n">
        <v>5.65474</v>
      </c>
      <c r="C469" s="0" t="n">
        <v>3.99121</v>
      </c>
    </row>
    <row r="470" customFormat="false" ht="12.75" hidden="false" customHeight="false" outlineLevel="0" collapsed="false">
      <c r="B470" s="0" t="n">
        <v>5.65614</v>
      </c>
      <c r="C470" s="0" t="n">
        <v>3.98632</v>
      </c>
    </row>
    <row r="471" customFormat="false" ht="12.75" hidden="false" customHeight="false" outlineLevel="0" collapsed="false">
      <c r="B471" s="0" t="n">
        <v>5.65753</v>
      </c>
      <c r="C471" s="0" t="n">
        <v>3.98144</v>
      </c>
    </row>
    <row r="472" customFormat="false" ht="12.75" hidden="false" customHeight="false" outlineLevel="0" collapsed="false">
      <c r="B472" s="0" t="n">
        <v>5.65892</v>
      </c>
      <c r="C472" s="0" t="n">
        <v>3.98632</v>
      </c>
    </row>
    <row r="473" customFormat="false" ht="12.75" hidden="false" customHeight="false" outlineLevel="0" collapsed="false">
      <c r="B473" s="0" t="n">
        <v>5.66027</v>
      </c>
      <c r="C473" s="0" t="n">
        <v>3.98632</v>
      </c>
    </row>
    <row r="474" customFormat="false" ht="12.75" hidden="false" customHeight="false" outlineLevel="0" collapsed="false">
      <c r="B474" s="0" t="n">
        <v>5.66166</v>
      </c>
      <c r="C474" s="0" t="n">
        <v>3.98144</v>
      </c>
    </row>
    <row r="475" customFormat="false" ht="12.75" hidden="false" customHeight="false" outlineLevel="0" collapsed="false">
      <c r="B475" s="0" t="n">
        <v>5.66307</v>
      </c>
      <c r="C475" s="0" t="n">
        <v>3.98632</v>
      </c>
    </row>
    <row r="476" customFormat="false" ht="12.75" hidden="false" customHeight="false" outlineLevel="0" collapsed="false">
      <c r="B476" s="0" t="n">
        <v>5.66444</v>
      </c>
      <c r="C476" s="0" t="n">
        <v>3.99121</v>
      </c>
    </row>
    <row r="477" customFormat="false" ht="12.75" hidden="false" customHeight="false" outlineLevel="0" collapsed="false">
      <c r="B477" s="0" t="n">
        <v>5.66585</v>
      </c>
      <c r="C477" s="0" t="n">
        <v>3.98632</v>
      </c>
    </row>
    <row r="478" customFormat="false" ht="12.75" hidden="false" customHeight="false" outlineLevel="0" collapsed="false">
      <c r="B478" s="0" t="n">
        <v>5.66723</v>
      </c>
      <c r="C478" s="0" t="n">
        <v>3.98632</v>
      </c>
    </row>
    <row r="479" customFormat="false" ht="12.75" hidden="false" customHeight="false" outlineLevel="0" collapsed="false">
      <c r="B479" s="0" t="n">
        <v>5.66863</v>
      </c>
      <c r="C479" s="0" t="n">
        <v>3.98144</v>
      </c>
    </row>
    <row r="480" customFormat="false" ht="12.75" hidden="false" customHeight="false" outlineLevel="0" collapsed="false">
      <c r="B480" s="0" t="n">
        <v>5.67001</v>
      </c>
      <c r="C480" s="0" t="n">
        <v>3.98632</v>
      </c>
    </row>
    <row r="481" customFormat="false" ht="12.75" hidden="false" customHeight="false" outlineLevel="0" collapsed="false">
      <c r="B481" s="0" t="n">
        <v>5.67142</v>
      </c>
      <c r="C481" s="0" t="n">
        <v>3.98632</v>
      </c>
    </row>
    <row r="482" customFormat="false" ht="12.75" hidden="false" customHeight="false" outlineLevel="0" collapsed="false">
      <c r="B482" s="0" t="n">
        <v>5.6728</v>
      </c>
      <c r="C482" s="0" t="n">
        <v>3.98632</v>
      </c>
    </row>
    <row r="483" customFormat="false" ht="12.75" hidden="false" customHeight="false" outlineLevel="0" collapsed="false">
      <c r="B483" s="0" t="n">
        <v>5.6742</v>
      </c>
      <c r="C483" s="0" t="n">
        <v>3.98144</v>
      </c>
    </row>
    <row r="484" customFormat="false" ht="12.75" hidden="false" customHeight="false" outlineLevel="0" collapsed="false">
      <c r="B484" s="0" t="n">
        <v>5.67558</v>
      </c>
      <c r="C484" s="0" t="n">
        <v>3.98632</v>
      </c>
    </row>
    <row r="485" customFormat="false" ht="12.75" hidden="false" customHeight="false" outlineLevel="0" collapsed="false">
      <c r="B485" s="0" t="n">
        <v>5.67699</v>
      </c>
      <c r="C485" s="0" t="n">
        <v>3.98632</v>
      </c>
    </row>
    <row r="486" customFormat="false" ht="12.75" hidden="false" customHeight="false" outlineLevel="0" collapsed="false">
      <c r="B486" s="0" t="n">
        <v>5.67838</v>
      </c>
      <c r="C486" s="0" t="n">
        <v>3.98632</v>
      </c>
    </row>
    <row r="487" customFormat="false" ht="12.75" hidden="false" customHeight="false" outlineLevel="0" collapsed="false">
      <c r="B487" s="0" t="n">
        <v>5.67977</v>
      </c>
      <c r="C487" s="0" t="n">
        <v>3.98632</v>
      </c>
    </row>
    <row r="488" customFormat="false" ht="12.75" hidden="false" customHeight="false" outlineLevel="0" collapsed="false">
      <c r="B488" s="0" t="n">
        <v>5.68117</v>
      </c>
      <c r="C488" s="0" t="n">
        <v>3.98632</v>
      </c>
    </row>
    <row r="489" customFormat="false" ht="12.75" hidden="false" customHeight="false" outlineLevel="0" collapsed="false">
      <c r="B489" s="0" t="n">
        <v>5.68256</v>
      </c>
      <c r="C489" s="0" t="n">
        <v>3.98144</v>
      </c>
    </row>
    <row r="490" customFormat="false" ht="12.75" hidden="false" customHeight="false" outlineLevel="0" collapsed="false">
      <c r="B490" s="0" t="n">
        <v>5.68395</v>
      </c>
      <c r="C490" s="0" t="n">
        <v>3.98144</v>
      </c>
    </row>
    <row r="491" customFormat="false" ht="12.75" hidden="false" customHeight="false" outlineLevel="0" collapsed="false">
      <c r="B491" s="0" t="n">
        <v>5.68536</v>
      </c>
      <c r="C491" s="0" t="n">
        <v>3.98144</v>
      </c>
    </row>
    <row r="492" customFormat="false" ht="12.75" hidden="false" customHeight="false" outlineLevel="0" collapsed="false">
      <c r="B492" s="0" t="n">
        <v>5.68673</v>
      </c>
      <c r="C492" s="0" t="n">
        <v>3.98144</v>
      </c>
    </row>
    <row r="493" customFormat="false" ht="12.75" hidden="false" customHeight="false" outlineLevel="0" collapsed="false">
      <c r="B493" s="0" t="n">
        <v>5.68814</v>
      </c>
      <c r="C493" s="0" t="n">
        <v>3.98632</v>
      </c>
    </row>
    <row r="494" customFormat="false" ht="12.75" hidden="false" customHeight="false" outlineLevel="0" collapsed="false">
      <c r="B494" s="0" t="n">
        <v>5.68956</v>
      </c>
      <c r="C494" s="0" t="n">
        <v>3.98144</v>
      </c>
    </row>
    <row r="495" customFormat="false" ht="12.75" hidden="false" customHeight="false" outlineLevel="0" collapsed="false">
      <c r="B495" s="0" t="n">
        <v>5.69093</v>
      </c>
      <c r="C495" s="0" t="n">
        <v>3.98632</v>
      </c>
    </row>
    <row r="496" customFormat="false" ht="12.75" hidden="false" customHeight="false" outlineLevel="0" collapsed="false">
      <c r="B496" s="0" t="n">
        <v>5.69235</v>
      </c>
      <c r="C496" s="0" t="n">
        <v>3.98632</v>
      </c>
    </row>
    <row r="497" customFormat="false" ht="12.75" hidden="false" customHeight="false" outlineLevel="0" collapsed="false">
      <c r="B497" s="0" t="n">
        <v>5.69371</v>
      </c>
      <c r="C497" s="0" t="n">
        <v>3.97655</v>
      </c>
    </row>
    <row r="498" customFormat="false" ht="12.75" hidden="false" customHeight="false" outlineLevel="0" collapsed="false">
      <c r="B498" s="0" t="n">
        <v>5.6951</v>
      </c>
      <c r="C498" s="0" t="n">
        <v>3.97655</v>
      </c>
    </row>
    <row r="499" customFormat="false" ht="12.75" hidden="false" customHeight="false" outlineLevel="0" collapsed="false">
      <c r="B499" s="0" t="n">
        <v>5.69649</v>
      </c>
      <c r="C499" s="0" t="n">
        <v>3.98144</v>
      </c>
    </row>
    <row r="500" customFormat="false" ht="12.75" hidden="false" customHeight="false" outlineLevel="0" collapsed="false">
      <c r="B500" s="0" t="n">
        <v>5.69792</v>
      </c>
      <c r="C500" s="0" t="n">
        <v>3.97655</v>
      </c>
    </row>
    <row r="501" customFormat="false" ht="12.75" hidden="false" customHeight="false" outlineLevel="0" collapsed="false">
      <c r="B501" s="0" t="n">
        <v>5.69928</v>
      </c>
      <c r="C501" s="0" t="n">
        <v>3.97655</v>
      </c>
    </row>
    <row r="502" customFormat="false" ht="12.75" hidden="false" customHeight="false" outlineLevel="0" collapsed="false">
      <c r="B502" s="0" t="n">
        <v>5.70069</v>
      </c>
      <c r="C502" s="0" t="n">
        <v>3.98144</v>
      </c>
    </row>
    <row r="503" customFormat="false" ht="12.75" hidden="false" customHeight="false" outlineLevel="0" collapsed="false">
      <c r="B503" s="0" t="n">
        <v>5.70206</v>
      </c>
      <c r="C503" s="0" t="n">
        <v>3.97655</v>
      </c>
    </row>
    <row r="504" customFormat="false" ht="12.75" hidden="false" customHeight="false" outlineLevel="0" collapsed="false">
      <c r="B504" s="0" t="n">
        <v>5.7035</v>
      </c>
      <c r="C504" s="0" t="n">
        <v>3.97167</v>
      </c>
    </row>
    <row r="505" customFormat="false" ht="12.75" hidden="false" customHeight="false" outlineLevel="0" collapsed="false">
      <c r="B505" s="0" t="n">
        <v>5.70483</v>
      </c>
      <c r="C505" s="0" t="n">
        <v>3.97655</v>
      </c>
    </row>
    <row r="506" customFormat="false" ht="12.75" hidden="false" customHeight="false" outlineLevel="0" collapsed="false">
      <c r="B506" s="0" t="n">
        <v>5.70622</v>
      </c>
      <c r="C506" s="0" t="n">
        <v>3.97655</v>
      </c>
    </row>
    <row r="507" customFormat="false" ht="12.75" hidden="false" customHeight="false" outlineLevel="0" collapsed="false">
      <c r="B507" s="0" t="n">
        <v>5.70763</v>
      </c>
      <c r="C507" s="0" t="n">
        <v>3.97655</v>
      </c>
    </row>
    <row r="508" customFormat="false" ht="12.75" hidden="false" customHeight="false" outlineLevel="0" collapsed="false">
      <c r="B508" s="0" t="n">
        <v>5.70901</v>
      </c>
      <c r="C508" s="0" t="n">
        <v>3.97655</v>
      </c>
    </row>
    <row r="509" customFormat="false" ht="12.75" hidden="false" customHeight="false" outlineLevel="0" collapsed="false">
      <c r="B509" s="0" t="n">
        <v>5.71042</v>
      </c>
      <c r="C509" s="0" t="n">
        <v>3.97167</v>
      </c>
    </row>
    <row r="510" customFormat="false" ht="12.75" hidden="false" customHeight="false" outlineLevel="0" collapsed="false">
      <c r="B510" s="0" t="n">
        <v>5.71181</v>
      </c>
      <c r="C510" s="0" t="n">
        <v>3.97655</v>
      </c>
    </row>
    <row r="511" customFormat="false" ht="12.75" hidden="false" customHeight="false" outlineLevel="0" collapsed="false">
      <c r="B511" s="0" t="n">
        <v>5.7132</v>
      </c>
      <c r="C511" s="0" t="n">
        <v>3.97655</v>
      </c>
    </row>
    <row r="512" customFormat="false" ht="12.75" hidden="false" customHeight="false" outlineLevel="0" collapsed="false">
      <c r="B512" s="0" t="n">
        <v>5.71459</v>
      </c>
      <c r="C512" s="0" t="n">
        <v>3.97655</v>
      </c>
    </row>
    <row r="513" customFormat="false" ht="12.75" hidden="false" customHeight="false" outlineLevel="0" collapsed="false">
      <c r="B513" s="0" t="n">
        <v>5.71599</v>
      </c>
      <c r="C513" s="0" t="n">
        <v>3.97167</v>
      </c>
    </row>
    <row r="514" customFormat="false" ht="12.75" hidden="false" customHeight="false" outlineLevel="0" collapsed="false">
      <c r="B514" s="0" t="n">
        <v>5.71738</v>
      </c>
      <c r="C514" s="0" t="n">
        <v>3.97655</v>
      </c>
    </row>
    <row r="515" customFormat="false" ht="12.75" hidden="false" customHeight="false" outlineLevel="0" collapsed="false">
      <c r="B515" s="0" t="n">
        <v>5.71877</v>
      </c>
      <c r="C515" s="0" t="n">
        <v>3.97655</v>
      </c>
    </row>
    <row r="516" customFormat="false" ht="12.75" hidden="false" customHeight="false" outlineLevel="0" collapsed="false">
      <c r="B516" s="0" t="n">
        <v>5.72016</v>
      </c>
      <c r="C516" s="0" t="n">
        <v>3.97655</v>
      </c>
    </row>
    <row r="517" customFormat="false" ht="12.75" hidden="false" customHeight="false" outlineLevel="0" collapsed="false">
      <c r="B517" s="0" t="n">
        <v>5.72155</v>
      </c>
      <c r="C517" s="0" t="n">
        <v>3.97655</v>
      </c>
    </row>
    <row r="518" customFormat="false" ht="12.75" hidden="false" customHeight="false" outlineLevel="0" collapsed="false">
      <c r="B518" s="0" t="n">
        <v>5.72295</v>
      </c>
      <c r="C518" s="0" t="n">
        <v>3.97655</v>
      </c>
    </row>
    <row r="519" customFormat="false" ht="12.75" hidden="false" customHeight="false" outlineLevel="0" collapsed="false">
      <c r="B519" s="0" t="n">
        <v>5.72434</v>
      </c>
      <c r="C519" s="0" t="n">
        <v>3.97655</v>
      </c>
    </row>
    <row r="520" customFormat="false" ht="12.75" hidden="false" customHeight="false" outlineLevel="0" collapsed="false">
      <c r="B520" s="0" t="n">
        <v>5.72573</v>
      </c>
      <c r="C520" s="0" t="n">
        <v>3.97655</v>
      </c>
    </row>
    <row r="521" customFormat="false" ht="12.75" hidden="false" customHeight="false" outlineLevel="0" collapsed="false">
      <c r="B521" s="0" t="n">
        <v>5.72712</v>
      </c>
      <c r="C521" s="0" t="n">
        <v>3.97655</v>
      </c>
    </row>
    <row r="522" customFormat="false" ht="12.75" hidden="false" customHeight="false" outlineLevel="0" collapsed="false">
      <c r="B522" s="0" t="n">
        <v>5.72851</v>
      </c>
      <c r="C522" s="0" t="n">
        <v>3.97655</v>
      </c>
    </row>
    <row r="523" customFormat="false" ht="12.75" hidden="false" customHeight="false" outlineLevel="0" collapsed="false">
      <c r="B523" s="0" t="n">
        <v>5.72995</v>
      </c>
      <c r="C523" s="0" t="n">
        <v>3.97167</v>
      </c>
    </row>
    <row r="524" customFormat="false" ht="12.75" hidden="false" customHeight="false" outlineLevel="0" collapsed="false">
      <c r="B524" s="0" t="n">
        <v>5.73134</v>
      </c>
      <c r="C524" s="0" t="n">
        <v>3.97655</v>
      </c>
    </row>
    <row r="525" customFormat="false" ht="12.75" hidden="false" customHeight="false" outlineLevel="0" collapsed="false">
      <c r="B525" s="0" t="n">
        <v>5.73271</v>
      </c>
      <c r="C525" s="0" t="n">
        <v>3.97655</v>
      </c>
    </row>
    <row r="526" customFormat="false" ht="12.75" hidden="false" customHeight="false" outlineLevel="0" collapsed="false">
      <c r="B526" s="0" t="n">
        <v>5.73413</v>
      </c>
      <c r="C526" s="0" t="n">
        <v>3.97655</v>
      </c>
    </row>
    <row r="527" customFormat="false" ht="12.75" hidden="false" customHeight="false" outlineLevel="0" collapsed="false">
      <c r="B527" s="0" t="n">
        <v>5.73549</v>
      </c>
      <c r="C527" s="0" t="n">
        <v>3.97655</v>
      </c>
    </row>
    <row r="528" customFormat="false" ht="12.75" hidden="false" customHeight="false" outlineLevel="0" collapsed="false">
      <c r="B528" s="0" t="n">
        <v>5.73691</v>
      </c>
      <c r="C528" s="0" t="n">
        <v>3.97167</v>
      </c>
    </row>
    <row r="529" customFormat="false" ht="12.75" hidden="false" customHeight="false" outlineLevel="0" collapsed="false">
      <c r="B529" s="0" t="n">
        <v>5.73831</v>
      </c>
      <c r="C529" s="0" t="n">
        <v>3.97655</v>
      </c>
    </row>
    <row r="530" customFormat="false" ht="12.75" hidden="false" customHeight="false" outlineLevel="0" collapsed="false">
      <c r="B530" s="0" t="n">
        <v>5.7397</v>
      </c>
      <c r="C530" s="0" t="n">
        <v>3.98144</v>
      </c>
    </row>
    <row r="531" customFormat="false" ht="12.75" hidden="false" customHeight="false" outlineLevel="0" collapsed="false">
      <c r="B531" s="0" t="n">
        <v>5.74109</v>
      </c>
      <c r="C531" s="0" t="n">
        <v>3.97655</v>
      </c>
    </row>
    <row r="532" customFormat="false" ht="12.75" hidden="false" customHeight="false" outlineLevel="0" collapsed="false">
      <c r="B532" s="0" t="n">
        <v>5.74248</v>
      </c>
      <c r="C532" s="0" t="n">
        <v>3.97655</v>
      </c>
    </row>
    <row r="533" customFormat="false" ht="12.75" hidden="false" customHeight="false" outlineLevel="0" collapsed="false">
      <c r="B533" s="0" t="n">
        <v>5.74385</v>
      </c>
      <c r="C533" s="0" t="n">
        <v>3.97167</v>
      </c>
    </row>
    <row r="534" customFormat="false" ht="12.75" hidden="false" customHeight="false" outlineLevel="0" collapsed="false">
      <c r="B534" s="0" t="n">
        <v>5.74522</v>
      </c>
      <c r="C534" s="0" t="n">
        <v>3.97655</v>
      </c>
    </row>
    <row r="535" customFormat="false" ht="12.75" hidden="false" customHeight="false" outlineLevel="0" collapsed="false">
      <c r="B535" s="0" t="n">
        <v>5.74663</v>
      </c>
      <c r="C535" s="0" t="n">
        <v>3.97655</v>
      </c>
    </row>
    <row r="536" customFormat="false" ht="12.75" hidden="false" customHeight="false" outlineLevel="0" collapsed="false">
      <c r="B536" s="0" t="n">
        <v>5.74801</v>
      </c>
      <c r="C536" s="0" t="n">
        <v>3.97655</v>
      </c>
    </row>
    <row r="537" customFormat="false" ht="12.75" hidden="false" customHeight="false" outlineLevel="0" collapsed="false">
      <c r="B537" s="0" t="n">
        <v>5.74944</v>
      </c>
      <c r="C537" s="0" t="n">
        <v>3.97655</v>
      </c>
    </row>
    <row r="538" customFormat="false" ht="12.75" hidden="false" customHeight="false" outlineLevel="0" collapsed="false">
      <c r="B538" s="0" t="n">
        <v>5.75085</v>
      </c>
      <c r="C538" s="0" t="n">
        <v>3.97167</v>
      </c>
    </row>
    <row r="539" customFormat="false" ht="12.75" hidden="false" customHeight="false" outlineLevel="0" collapsed="false">
      <c r="B539" s="0" t="n">
        <v>5.75223</v>
      </c>
      <c r="C539" s="0" t="n">
        <v>3.97655</v>
      </c>
    </row>
    <row r="540" customFormat="false" ht="12.75" hidden="false" customHeight="false" outlineLevel="0" collapsed="false">
      <c r="B540" s="0" t="n">
        <v>5.75364</v>
      </c>
      <c r="C540" s="0" t="n">
        <v>3.97167</v>
      </c>
    </row>
    <row r="541" customFormat="false" ht="12.75" hidden="false" customHeight="false" outlineLevel="0" collapsed="false">
      <c r="B541" s="0" t="n">
        <v>5.755</v>
      </c>
      <c r="C541" s="0" t="n">
        <v>3.97655</v>
      </c>
    </row>
    <row r="542" customFormat="false" ht="12.75" hidden="false" customHeight="false" outlineLevel="0" collapsed="false">
      <c r="B542" s="0" t="n">
        <v>5.7564</v>
      </c>
      <c r="C542" s="0" t="n">
        <v>3.97167</v>
      </c>
    </row>
    <row r="543" customFormat="false" ht="12.75" hidden="false" customHeight="false" outlineLevel="0" collapsed="false">
      <c r="B543" s="0" t="n">
        <v>5.75778</v>
      </c>
      <c r="C543" s="0" t="n">
        <v>3.97655</v>
      </c>
    </row>
    <row r="544" customFormat="false" ht="12.75" hidden="false" customHeight="false" outlineLevel="0" collapsed="false">
      <c r="B544" s="0" t="n">
        <v>5.75919</v>
      </c>
      <c r="C544" s="0" t="n">
        <v>3.97655</v>
      </c>
    </row>
    <row r="545" customFormat="false" ht="12.75" hidden="false" customHeight="false" outlineLevel="0" collapsed="false">
      <c r="B545" s="0" t="n">
        <v>5.76057</v>
      </c>
      <c r="C545" s="0" t="n">
        <v>3.97167</v>
      </c>
    </row>
    <row r="546" customFormat="false" ht="12.75" hidden="false" customHeight="false" outlineLevel="0" collapsed="false">
      <c r="B546" s="0" t="n">
        <v>5.76197</v>
      </c>
      <c r="C546" s="0" t="n">
        <v>3.97167</v>
      </c>
    </row>
    <row r="547" customFormat="false" ht="12.75" hidden="false" customHeight="false" outlineLevel="0" collapsed="false">
      <c r="B547" s="0" t="n">
        <v>5.76337</v>
      </c>
      <c r="C547" s="0" t="n">
        <v>3.97655</v>
      </c>
    </row>
    <row r="548" customFormat="false" ht="12.75" hidden="false" customHeight="false" outlineLevel="0" collapsed="false">
      <c r="B548" s="0" t="n">
        <v>5.76474</v>
      </c>
      <c r="C548" s="0" t="n">
        <v>3.97167</v>
      </c>
    </row>
    <row r="549" customFormat="false" ht="12.75" hidden="false" customHeight="false" outlineLevel="0" collapsed="false">
      <c r="B549" s="0" t="n">
        <v>5.76615</v>
      </c>
      <c r="C549" s="0" t="n">
        <v>3.97167</v>
      </c>
    </row>
    <row r="550" customFormat="false" ht="12.75" hidden="false" customHeight="false" outlineLevel="0" collapsed="false">
      <c r="B550" s="0" t="n">
        <v>5.76753</v>
      </c>
      <c r="C550" s="0" t="n">
        <v>3.97655</v>
      </c>
    </row>
    <row r="551" customFormat="false" ht="12.75" hidden="false" customHeight="false" outlineLevel="0" collapsed="false">
      <c r="B551" s="0" t="n">
        <v>5.76893</v>
      </c>
      <c r="C551" s="0" t="n">
        <v>3.97655</v>
      </c>
    </row>
    <row r="552" customFormat="false" ht="12.75" hidden="false" customHeight="false" outlineLevel="0" collapsed="false">
      <c r="B552" s="0" t="n">
        <v>5.77031</v>
      </c>
      <c r="C552" s="0" t="n">
        <v>3.97167</v>
      </c>
    </row>
    <row r="553" customFormat="false" ht="12.75" hidden="false" customHeight="false" outlineLevel="0" collapsed="false">
      <c r="B553" s="0" t="n">
        <v>5.77172</v>
      </c>
      <c r="C553" s="0" t="n">
        <v>3.98144</v>
      </c>
    </row>
    <row r="554" customFormat="false" ht="12.75" hidden="false" customHeight="false" outlineLevel="0" collapsed="false">
      <c r="B554" s="0" t="n">
        <v>5.77309</v>
      </c>
      <c r="C554" s="0" t="n">
        <v>3.97655</v>
      </c>
    </row>
    <row r="555" customFormat="false" ht="12.75" hidden="false" customHeight="false" outlineLevel="0" collapsed="false">
      <c r="B555" s="0" t="n">
        <v>5.7745</v>
      </c>
      <c r="C555" s="0" t="n">
        <v>3.97655</v>
      </c>
    </row>
    <row r="556" customFormat="false" ht="12.75" hidden="false" customHeight="false" outlineLevel="0" collapsed="false">
      <c r="B556" s="0" t="n">
        <v>5.77588</v>
      </c>
      <c r="C556" s="0" t="n">
        <v>3.98144</v>
      </c>
    </row>
    <row r="557" customFormat="false" ht="12.75" hidden="false" customHeight="false" outlineLevel="0" collapsed="false">
      <c r="B557" s="0" t="n">
        <v>5.7773</v>
      </c>
      <c r="C557" s="0" t="n">
        <v>3.97655</v>
      </c>
    </row>
    <row r="558" customFormat="false" ht="12.75" hidden="false" customHeight="false" outlineLevel="0" collapsed="false">
      <c r="B558" s="0" t="n">
        <v>5.77867</v>
      </c>
      <c r="C558" s="0" t="n">
        <v>3.97655</v>
      </c>
    </row>
    <row r="559" customFormat="false" ht="12.75" hidden="false" customHeight="false" outlineLevel="0" collapsed="false">
      <c r="B559" s="0" t="n">
        <v>5.78006</v>
      </c>
      <c r="C559" s="0" t="n">
        <v>3.97655</v>
      </c>
    </row>
    <row r="560" customFormat="false" ht="12.75" hidden="false" customHeight="false" outlineLevel="0" collapsed="false">
      <c r="B560" s="0" t="n">
        <v>5.78145</v>
      </c>
      <c r="C560" s="0" t="n">
        <v>3.97655</v>
      </c>
    </row>
    <row r="561" customFormat="false" ht="12.75" hidden="false" customHeight="false" outlineLevel="0" collapsed="false">
      <c r="B561" s="0" t="n">
        <v>5.78284</v>
      </c>
      <c r="C561" s="0" t="n">
        <v>3.97655</v>
      </c>
    </row>
    <row r="562" customFormat="false" ht="12.75" hidden="false" customHeight="false" outlineLevel="0" collapsed="false">
      <c r="B562" s="0" t="n">
        <v>5.78426</v>
      </c>
      <c r="C562" s="0" t="n">
        <v>3.97655</v>
      </c>
    </row>
    <row r="563" customFormat="false" ht="12.75" hidden="false" customHeight="false" outlineLevel="0" collapsed="false">
      <c r="B563" s="0" t="n">
        <v>5.78566</v>
      </c>
      <c r="C563" s="0" t="n">
        <v>3.97167</v>
      </c>
    </row>
    <row r="564" customFormat="false" ht="12.75" hidden="false" customHeight="false" outlineLevel="0" collapsed="false">
      <c r="B564" s="0" t="n">
        <v>5.78705</v>
      </c>
      <c r="C564" s="0" t="n">
        <v>3.97655</v>
      </c>
    </row>
    <row r="565" customFormat="false" ht="12.75" hidden="false" customHeight="false" outlineLevel="0" collapsed="false">
      <c r="B565" s="0" t="n">
        <v>5.78839</v>
      </c>
      <c r="C565" s="0" t="n">
        <v>3.97655</v>
      </c>
    </row>
    <row r="566" customFormat="false" ht="12.75" hidden="false" customHeight="false" outlineLevel="0" collapsed="false">
      <c r="B566" s="0" t="n">
        <v>5.78979</v>
      </c>
      <c r="C566" s="0" t="n">
        <v>3.97167</v>
      </c>
    </row>
    <row r="567" customFormat="false" ht="12.75" hidden="false" customHeight="false" outlineLevel="0" collapsed="false">
      <c r="B567" s="0" t="n">
        <v>5.79119</v>
      </c>
      <c r="C567" s="0" t="n">
        <v>3.97167</v>
      </c>
    </row>
    <row r="568" customFormat="false" ht="12.75" hidden="false" customHeight="false" outlineLevel="0" collapsed="false">
      <c r="B568" s="0" t="n">
        <v>5.79257</v>
      </c>
      <c r="C568" s="0" t="n">
        <v>3.97655</v>
      </c>
    </row>
    <row r="569" customFormat="false" ht="12.75" hidden="false" customHeight="false" outlineLevel="0" collapsed="false">
      <c r="B569" s="0" t="n">
        <v>5.79398</v>
      </c>
      <c r="C569" s="0" t="n">
        <v>3.97655</v>
      </c>
    </row>
    <row r="570" customFormat="false" ht="12.75" hidden="false" customHeight="false" outlineLevel="0" collapsed="false">
      <c r="B570" s="0" t="n">
        <v>5.79536</v>
      </c>
      <c r="C570" s="0" t="n">
        <v>3.97655</v>
      </c>
    </row>
    <row r="571" customFormat="false" ht="12.75" hidden="false" customHeight="false" outlineLevel="0" collapsed="false">
      <c r="B571" s="0" t="n">
        <v>5.79676</v>
      </c>
      <c r="C571" s="0" t="n">
        <v>3.97655</v>
      </c>
    </row>
    <row r="572" customFormat="false" ht="12.75" hidden="false" customHeight="false" outlineLevel="0" collapsed="false">
      <c r="B572" s="0" t="n">
        <v>5.79815</v>
      </c>
      <c r="C572" s="0" t="n">
        <v>3.97655</v>
      </c>
    </row>
    <row r="573" customFormat="false" ht="12.75" hidden="false" customHeight="false" outlineLevel="0" collapsed="false">
      <c r="B573" s="0" t="n">
        <v>5.79955</v>
      </c>
      <c r="C573" s="0" t="n">
        <v>3.97655</v>
      </c>
    </row>
    <row r="574" customFormat="false" ht="12.75" hidden="false" customHeight="false" outlineLevel="0" collapsed="false">
      <c r="B574" s="0" t="n">
        <v>5.80094</v>
      </c>
      <c r="C574" s="0" t="n">
        <v>3.97167</v>
      </c>
    </row>
    <row r="575" customFormat="false" ht="12.75" hidden="false" customHeight="false" outlineLevel="0" collapsed="false">
      <c r="B575" s="0" t="n">
        <v>5.80233</v>
      </c>
      <c r="C575" s="0" t="n">
        <v>3.97167</v>
      </c>
    </row>
    <row r="576" customFormat="false" ht="12.75" hidden="false" customHeight="false" outlineLevel="0" collapsed="false">
      <c r="B576" s="0" t="n">
        <v>5.80372</v>
      </c>
      <c r="C576" s="0" t="n">
        <v>3.98144</v>
      </c>
    </row>
    <row r="577" customFormat="false" ht="12.75" hidden="false" customHeight="false" outlineLevel="0" collapsed="false">
      <c r="B577" s="0" t="n">
        <v>5.80512</v>
      </c>
      <c r="C577" s="0" t="n">
        <v>3.97655</v>
      </c>
    </row>
    <row r="578" customFormat="false" ht="12.75" hidden="false" customHeight="false" outlineLevel="0" collapsed="false">
      <c r="B578" s="0" t="n">
        <v>5.80651</v>
      </c>
      <c r="C578" s="0" t="n">
        <v>3.97167</v>
      </c>
    </row>
    <row r="579" customFormat="false" ht="12.75" hidden="false" customHeight="false" outlineLevel="0" collapsed="false">
      <c r="B579" s="0" t="n">
        <v>5.8079</v>
      </c>
      <c r="C579" s="0" t="n">
        <v>3.97655</v>
      </c>
    </row>
    <row r="580" customFormat="false" ht="12.75" hidden="false" customHeight="false" outlineLevel="0" collapsed="false">
      <c r="B580" s="0" t="n">
        <v>5.80929</v>
      </c>
      <c r="C580" s="0" t="n">
        <v>3.97655</v>
      </c>
    </row>
    <row r="581" customFormat="false" ht="12.75" hidden="false" customHeight="false" outlineLevel="0" collapsed="false">
      <c r="B581" s="0" t="n">
        <v>5.8107</v>
      </c>
      <c r="C581" s="0" t="n">
        <v>3.97167</v>
      </c>
    </row>
    <row r="582" customFormat="false" ht="12.75" hidden="false" customHeight="false" outlineLevel="0" collapsed="false">
      <c r="B582" s="0" t="n">
        <v>5.81208</v>
      </c>
      <c r="C582" s="0" t="n">
        <v>3.97167</v>
      </c>
    </row>
    <row r="583" customFormat="false" ht="12.75" hidden="false" customHeight="false" outlineLevel="0" collapsed="false">
      <c r="B583" s="0" t="n">
        <v>5.81349</v>
      </c>
      <c r="C583" s="0" t="n">
        <v>3.97655</v>
      </c>
    </row>
    <row r="584" customFormat="false" ht="12.75" hidden="false" customHeight="false" outlineLevel="0" collapsed="false">
      <c r="B584" s="0" t="n">
        <v>5.81486</v>
      </c>
      <c r="C584" s="0" t="n">
        <v>3.97167</v>
      </c>
    </row>
    <row r="585" customFormat="false" ht="12.75" hidden="false" customHeight="false" outlineLevel="0" collapsed="false">
      <c r="B585" s="0" t="n">
        <v>5.81627</v>
      </c>
      <c r="C585" s="0" t="n">
        <v>3.97655</v>
      </c>
    </row>
    <row r="586" customFormat="false" ht="12.75" hidden="false" customHeight="false" outlineLevel="0" collapsed="false">
      <c r="B586" s="0" t="n">
        <v>5.81769</v>
      </c>
      <c r="C586" s="0" t="n">
        <v>3.97655</v>
      </c>
    </row>
    <row r="587" customFormat="false" ht="12.75" hidden="false" customHeight="false" outlineLevel="0" collapsed="false">
      <c r="B587" s="0" t="n">
        <v>5.81905</v>
      </c>
      <c r="C587" s="0" t="n">
        <v>3.97655</v>
      </c>
    </row>
    <row r="588" customFormat="false" ht="12.75" hidden="false" customHeight="false" outlineLevel="0" collapsed="false">
      <c r="B588" s="0" t="n">
        <v>5.82048</v>
      </c>
      <c r="C588" s="0" t="n">
        <v>3.97655</v>
      </c>
    </row>
    <row r="589" customFormat="false" ht="12.75" hidden="false" customHeight="false" outlineLevel="0" collapsed="false">
      <c r="B589" s="0" t="n">
        <v>5.82184</v>
      </c>
      <c r="C589" s="0" t="n">
        <v>3.98144</v>
      </c>
    </row>
    <row r="590" customFormat="false" ht="12.75" hidden="false" customHeight="false" outlineLevel="0" collapsed="false">
      <c r="B590" s="0" t="n">
        <v>5.82326</v>
      </c>
      <c r="C590" s="0" t="n">
        <v>3.97655</v>
      </c>
    </row>
    <row r="591" customFormat="false" ht="12.75" hidden="false" customHeight="false" outlineLevel="0" collapsed="false">
      <c r="B591" s="0" t="n">
        <v>5.82465</v>
      </c>
      <c r="C591" s="0" t="n">
        <v>3.97655</v>
      </c>
    </row>
    <row r="592" customFormat="false" ht="12.75" hidden="false" customHeight="false" outlineLevel="0" collapsed="false">
      <c r="B592" s="0" t="n">
        <v>5.82605</v>
      </c>
      <c r="C592" s="0" t="n">
        <v>3.97655</v>
      </c>
    </row>
    <row r="593" customFormat="false" ht="12.75" hidden="false" customHeight="false" outlineLevel="0" collapsed="false">
      <c r="B593" s="0" t="n">
        <v>5.82741</v>
      </c>
      <c r="C593" s="0" t="n">
        <v>3.97655</v>
      </c>
    </row>
    <row r="594" customFormat="false" ht="12.75" hidden="false" customHeight="false" outlineLevel="0" collapsed="false">
      <c r="B594" s="0" t="n">
        <v>5.82883</v>
      </c>
      <c r="C594" s="0" t="n">
        <v>3.97655</v>
      </c>
    </row>
    <row r="595" customFormat="false" ht="12.75" hidden="false" customHeight="false" outlineLevel="0" collapsed="false">
      <c r="B595" s="0" t="n">
        <v>5.83019</v>
      </c>
      <c r="C595" s="0" t="n">
        <v>3.97655</v>
      </c>
    </row>
    <row r="596" customFormat="false" ht="12.75" hidden="false" customHeight="false" outlineLevel="0" collapsed="false">
      <c r="B596" s="0" t="n">
        <v>5.83157</v>
      </c>
      <c r="C596" s="0" t="n">
        <v>3.98144</v>
      </c>
    </row>
    <row r="597" customFormat="false" ht="12.75" hidden="false" customHeight="false" outlineLevel="0" collapsed="false">
      <c r="B597" s="0" t="n">
        <v>5.83297</v>
      </c>
      <c r="C597" s="0" t="n">
        <v>3.97655</v>
      </c>
    </row>
    <row r="598" customFormat="false" ht="12.75" hidden="false" customHeight="false" outlineLevel="0" collapsed="false">
      <c r="B598" s="0" t="n">
        <v>5.83435</v>
      </c>
      <c r="C598" s="0" t="n">
        <v>3.97655</v>
      </c>
    </row>
    <row r="599" customFormat="false" ht="12.75" hidden="false" customHeight="false" outlineLevel="0" collapsed="false">
      <c r="B599" s="0" t="n">
        <v>5.83576</v>
      </c>
      <c r="C599" s="0" t="n">
        <v>3.97655</v>
      </c>
    </row>
    <row r="600" customFormat="false" ht="12.75" hidden="false" customHeight="false" outlineLevel="0" collapsed="false">
      <c r="B600" s="0" t="n">
        <v>5.83714</v>
      </c>
      <c r="C600" s="0" t="n">
        <v>3.98144</v>
      </c>
    </row>
    <row r="601" customFormat="false" ht="12.75" hidden="false" customHeight="false" outlineLevel="0" collapsed="false">
      <c r="B601" s="0" t="n">
        <v>5.83854</v>
      </c>
      <c r="C601" s="0" t="n">
        <v>3.97655</v>
      </c>
    </row>
    <row r="602" customFormat="false" ht="12.75" hidden="false" customHeight="false" outlineLevel="0" collapsed="false">
      <c r="B602" s="0" t="n">
        <v>5.83992</v>
      </c>
      <c r="C602" s="0" t="n">
        <v>3.97655</v>
      </c>
    </row>
    <row r="603" customFormat="false" ht="12.75" hidden="false" customHeight="false" outlineLevel="0" collapsed="false">
      <c r="B603" s="0" t="n">
        <v>5.84133</v>
      </c>
      <c r="C603" s="0" t="n">
        <v>3.97655</v>
      </c>
    </row>
    <row r="604" customFormat="false" ht="12.75" hidden="false" customHeight="false" outlineLevel="0" collapsed="false">
      <c r="B604" s="0" t="n">
        <v>5.84272</v>
      </c>
      <c r="C604" s="0" t="n">
        <v>3.97655</v>
      </c>
    </row>
    <row r="605" customFormat="false" ht="12.75" hidden="false" customHeight="false" outlineLevel="0" collapsed="false">
      <c r="B605" s="0" t="n">
        <v>5.84411</v>
      </c>
      <c r="C605" s="0" t="n">
        <v>3.97655</v>
      </c>
    </row>
    <row r="606" customFormat="false" ht="12.75" hidden="false" customHeight="false" outlineLevel="0" collapsed="false">
      <c r="B606" s="0" t="n">
        <v>5.84551</v>
      </c>
      <c r="C606" s="0" t="n">
        <v>3.98144</v>
      </c>
    </row>
    <row r="607" customFormat="false" ht="12.75" hidden="false" customHeight="false" outlineLevel="0" collapsed="false">
      <c r="B607" s="0" t="n">
        <v>5.8469</v>
      </c>
      <c r="C607" s="0" t="n">
        <v>3.97655</v>
      </c>
    </row>
    <row r="608" customFormat="false" ht="12.75" hidden="false" customHeight="false" outlineLevel="0" collapsed="false">
      <c r="B608" s="0" t="n">
        <v>5.84829</v>
      </c>
      <c r="C608" s="0" t="n">
        <v>3.97655</v>
      </c>
    </row>
    <row r="609" customFormat="false" ht="12.75" hidden="false" customHeight="false" outlineLevel="0" collapsed="false">
      <c r="B609" s="0" t="n">
        <v>5.8497</v>
      </c>
      <c r="C609" s="0" t="n">
        <v>3.97655</v>
      </c>
    </row>
    <row r="610" customFormat="false" ht="12.75" hidden="false" customHeight="false" outlineLevel="0" collapsed="false">
      <c r="B610" s="0" t="n">
        <v>5.85107</v>
      </c>
      <c r="C610" s="0" t="n">
        <v>3.98144</v>
      </c>
    </row>
    <row r="611" customFormat="false" ht="12.75" hidden="false" customHeight="false" outlineLevel="0" collapsed="false">
      <c r="B611" s="0" t="n">
        <v>5.85248</v>
      </c>
      <c r="C611" s="0" t="n">
        <v>3.98144</v>
      </c>
    </row>
    <row r="612" customFormat="false" ht="12.75" hidden="false" customHeight="false" outlineLevel="0" collapsed="false">
      <c r="B612" s="0" t="n">
        <v>5.85386</v>
      </c>
      <c r="C612" s="0" t="n">
        <v>3.98144</v>
      </c>
    </row>
    <row r="613" customFormat="false" ht="12.75" hidden="false" customHeight="false" outlineLevel="0" collapsed="false">
      <c r="B613" s="0" t="n">
        <v>5.85527</v>
      </c>
      <c r="C613" s="0" t="n">
        <v>3.97655</v>
      </c>
    </row>
    <row r="614" customFormat="false" ht="12.75" hidden="false" customHeight="false" outlineLevel="0" collapsed="false">
      <c r="B614" s="0" t="n">
        <v>5.85664</v>
      </c>
      <c r="C614" s="0" t="n">
        <v>3.97655</v>
      </c>
    </row>
    <row r="615" customFormat="false" ht="12.75" hidden="false" customHeight="false" outlineLevel="0" collapsed="false">
      <c r="B615" s="0" t="n">
        <v>5.85805</v>
      </c>
      <c r="C615" s="0" t="n">
        <v>3.97655</v>
      </c>
    </row>
    <row r="616" customFormat="false" ht="12.75" hidden="false" customHeight="false" outlineLevel="0" collapsed="false">
      <c r="B616" s="0" t="n">
        <v>5.85947</v>
      </c>
      <c r="C616" s="0" t="n">
        <v>3.97655</v>
      </c>
    </row>
    <row r="617" customFormat="false" ht="12.75" hidden="false" customHeight="false" outlineLevel="0" collapsed="false">
      <c r="B617" s="0" t="n">
        <v>5.86083</v>
      </c>
      <c r="C617" s="0" t="n">
        <v>3.98144</v>
      </c>
    </row>
    <row r="618" customFormat="false" ht="12.75" hidden="false" customHeight="false" outlineLevel="0" collapsed="false">
      <c r="B618" s="0" t="n">
        <v>5.86223</v>
      </c>
      <c r="C618" s="0" t="n">
        <v>3.98144</v>
      </c>
    </row>
    <row r="619" customFormat="false" ht="12.75" hidden="false" customHeight="false" outlineLevel="0" collapsed="false">
      <c r="B619" s="0" t="n">
        <v>5.86362</v>
      </c>
      <c r="C619" s="0" t="n">
        <v>3.98144</v>
      </c>
    </row>
    <row r="620" customFormat="false" ht="12.75" hidden="false" customHeight="false" outlineLevel="0" collapsed="false">
      <c r="B620" s="0" t="n">
        <v>5.86501</v>
      </c>
      <c r="C620" s="0" t="n">
        <v>3.98144</v>
      </c>
    </row>
    <row r="621" customFormat="false" ht="12.75" hidden="false" customHeight="false" outlineLevel="0" collapsed="false">
      <c r="B621" s="0" t="n">
        <v>5.8664</v>
      </c>
      <c r="C621" s="0" t="n">
        <v>3.97655</v>
      </c>
    </row>
    <row r="622" customFormat="false" ht="12.75" hidden="false" customHeight="false" outlineLevel="0" collapsed="false">
      <c r="B622" s="0" t="n">
        <v>5.86783</v>
      </c>
      <c r="C622" s="0" t="n">
        <v>3.97655</v>
      </c>
    </row>
    <row r="623" customFormat="false" ht="12.75" hidden="false" customHeight="false" outlineLevel="0" collapsed="false">
      <c r="B623" s="0" t="n">
        <v>5.86922</v>
      </c>
      <c r="C623" s="0" t="n">
        <v>3.98144</v>
      </c>
    </row>
    <row r="624" customFormat="false" ht="12.75" hidden="false" customHeight="false" outlineLevel="0" collapsed="false">
      <c r="B624" s="0" t="n">
        <v>5.87061</v>
      </c>
      <c r="C624" s="0" t="n">
        <v>3.98144</v>
      </c>
    </row>
    <row r="625" customFormat="false" ht="12.75" hidden="false" customHeight="false" outlineLevel="0" collapsed="false">
      <c r="B625" s="0" t="n">
        <v>5.87197</v>
      </c>
      <c r="C625" s="0" t="n">
        <v>3.98144</v>
      </c>
    </row>
    <row r="626" customFormat="false" ht="12.75" hidden="false" customHeight="false" outlineLevel="0" collapsed="false">
      <c r="B626" s="0" t="n">
        <v>5.87339</v>
      </c>
      <c r="C626" s="0" t="n">
        <v>3.98144</v>
      </c>
    </row>
    <row r="627" customFormat="false" ht="12.75" hidden="false" customHeight="false" outlineLevel="0" collapsed="false">
      <c r="B627" s="0" t="n">
        <v>5.87476</v>
      </c>
      <c r="C627" s="0" t="n">
        <v>3.98144</v>
      </c>
    </row>
    <row r="628" customFormat="false" ht="12.75" hidden="false" customHeight="false" outlineLevel="0" collapsed="false">
      <c r="B628" s="0" t="n">
        <v>5.8762</v>
      </c>
      <c r="C628" s="0" t="n">
        <v>3.98144</v>
      </c>
    </row>
    <row r="629" customFormat="false" ht="12.75" hidden="false" customHeight="false" outlineLevel="0" collapsed="false">
      <c r="B629" s="0" t="n">
        <v>5.87754</v>
      </c>
      <c r="C629" s="0" t="n">
        <v>3.98144</v>
      </c>
    </row>
    <row r="630" customFormat="false" ht="12.75" hidden="false" customHeight="false" outlineLevel="0" collapsed="false">
      <c r="B630" s="0" t="n">
        <v>5.87898</v>
      </c>
      <c r="C630" s="0" t="n">
        <v>3.97655</v>
      </c>
    </row>
    <row r="631" customFormat="false" ht="12.75" hidden="false" customHeight="false" outlineLevel="0" collapsed="false">
      <c r="B631" s="0" t="n">
        <v>5.88033</v>
      </c>
      <c r="C631" s="0" t="n">
        <v>3.98144</v>
      </c>
    </row>
    <row r="632" customFormat="false" ht="12.75" hidden="false" customHeight="false" outlineLevel="0" collapsed="false">
      <c r="B632" s="0" t="n">
        <v>5.88176</v>
      </c>
      <c r="C632" s="0" t="n">
        <v>3.98144</v>
      </c>
    </row>
    <row r="633" customFormat="false" ht="12.75" hidden="false" customHeight="false" outlineLevel="0" collapsed="false">
      <c r="B633" s="0" t="n">
        <v>5.88313</v>
      </c>
      <c r="C633" s="0" t="n">
        <v>3.98144</v>
      </c>
    </row>
    <row r="634" customFormat="false" ht="12.75" hidden="false" customHeight="false" outlineLevel="0" collapsed="false">
      <c r="B634" s="0" t="n">
        <v>5.8845</v>
      </c>
      <c r="C634" s="0" t="n">
        <v>3.98632</v>
      </c>
    </row>
    <row r="635" customFormat="false" ht="12.75" hidden="false" customHeight="false" outlineLevel="0" collapsed="false">
      <c r="B635" s="0" t="n">
        <v>5.88591</v>
      </c>
      <c r="C635" s="0" t="n">
        <v>3.98632</v>
      </c>
    </row>
    <row r="636" customFormat="false" ht="12.75" hidden="false" customHeight="false" outlineLevel="0" collapsed="false">
      <c r="B636" s="0" t="n">
        <v>5.88729</v>
      </c>
      <c r="C636" s="0" t="n">
        <v>3.98144</v>
      </c>
    </row>
    <row r="637" customFormat="false" ht="12.75" hidden="false" customHeight="false" outlineLevel="0" collapsed="false">
      <c r="B637" s="0" t="n">
        <v>5.88869</v>
      </c>
      <c r="C637" s="0" t="n">
        <v>3.98632</v>
      </c>
    </row>
    <row r="638" customFormat="false" ht="12.75" hidden="false" customHeight="false" outlineLevel="0" collapsed="false">
      <c r="B638" s="0" t="n">
        <v>5.89007</v>
      </c>
      <c r="C638" s="0" t="n">
        <v>3.98144</v>
      </c>
    </row>
    <row r="639" customFormat="false" ht="12.75" hidden="false" customHeight="false" outlineLevel="0" collapsed="false">
      <c r="B639" s="0" t="n">
        <v>5.89148</v>
      </c>
      <c r="C639" s="0" t="n">
        <v>3.98144</v>
      </c>
    </row>
    <row r="640" customFormat="false" ht="12.75" hidden="false" customHeight="false" outlineLevel="0" collapsed="false">
      <c r="B640" s="0" t="n">
        <v>5.89286</v>
      </c>
      <c r="C640" s="0" t="n">
        <v>3.98144</v>
      </c>
    </row>
    <row r="641" customFormat="false" ht="12.75" hidden="false" customHeight="false" outlineLevel="0" collapsed="false">
      <c r="B641" s="0" t="n">
        <v>5.89426</v>
      </c>
      <c r="C641" s="0" t="n">
        <v>3.97655</v>
      </c>
    </row>
    <row r="642" customFormat="false" ht="12.75" hidden="false" customHeight="false" outlineLevel="0" collapsed="false">
      <c r="B642" s="0" t="n">
        <v>5.89564</v>
      </c>
      <c r="C642" s="0" t="n">
        <v>3.98144</v>
      </c>
    </row>
    <row r="643" customFormat="false" ht="12.75" hidden="false" customHeight="false" outlineLevel="0" collapsed="false">
      <c r="B643" s="0" t="n">
        <v>5.89705</v>
      </c>
      <c r="C643" s="0" t="n">
        <v>3.98632</v>
      </c>
    </row>
    <row r="644" customFormat="false" ht="12.75" hidden="false" customHeight="false" outlineLevel="0" collapsed="false">
      <c r="B644" s="0" t="n">
        <v>5.89842</v>
      </c>
      <c r="C644" s="0" t="n">
        <v>3.98144</v>
      </c>
    </row>
    <row r="645" customFormat="false" ht="12.75" hidden="false" customHeight="false" outlineLevel="0" collapsed="false">
      <c r="B645" s="0" t="n">
        <v>5.89983</v>
      </c>
      <c r="C645" s="0" t="n">
        <v>3.98144</v>
      </c>
    </row>
    <row r="646" customFormat="false" ht="12.75" hidden="false" customHeight="false" outlineLevel="0" collapsed="false">
      <c r="B646" s="0" t="n">
        <v>5.90121</v>
      </c>
      <c r="C646" s="0" t="n">
        <v>3.98144</v>
      </c>
    </row>
    <row r="647" customFormat="false" ht="12.75" hidden="false" customHeight="false" outlineLevel="0" collapsed="false">
      <c r="B647" s="0" t="n">
        <v>5.90262</v>
      </c>
      <c r="C647" s="0" t="n">
        <v>3.98144</v>
      </c>
    </row>
    <row r="648" customFormat="false" ht="12.75" hidden="false" customHeight="false" outlineLevel="0" collapsed="false">
      <c r="B648" s="0" t="n">
        <v>5.90404</v>
      </c>
      <c r="C648" s="0" t="n">
        <v>3.97655</v>
      </c>
    </row>
    <row r="649" customFormat="false" ht="12.75" hidden="false" customHeight="false" outlineLevel="0" collapsed="false">
      <c r="B649" s="0" t="n">
        <v>5.9054</v>
      </c>
      <c r="C649" s="0" t="n">
        <v>3.97655</v>
      </c>
    </row>
    <row r="650" customFormat="false" ht="12.75" hidden="false" customHeight="false" outlineLevel="0" collapsed="false">
      <c r="B650" s="0" t="n">
        <v>5.90682</v>
      </c>
      <c r="C650" s="0" t="n">
        <v>3.97655</v>
      </c>
    </row>
    <row r="651" customFormat="false" ht="12.75" hidden="false" customHeight="false" outlineLevel="0" collapsed="false">
      <c r="B651" s="0" t="n">
        <v>5.90819</v>
      </c>
      <c r="C651" s="0" t="n">
        <v>3.98144</v>
      </c>
    </row>
    <row r="652" customFormat="false" ht="12.75" hidden="false" customHeight="false" outlineLevel="0" collapsed="false">
      <c r="B652" s="0" t="n">
        <v>5.90958</v>
      </c>
      <c r="C652" s="0" t="n">
        <v>3.97655</v>
      </c>
    </row>
    <row r="653" customFormat="false" ht="12.75" hidden="false" customHeight="false" outlineLevel="0" collapsed="false">
      <c r="B653" s="0" t="n">
        <v>5.91097</v>
      </c>
      <c r="C653" s="0" t="n">
        <v>3.97655</v>
      </c>
    </row>
    <row r="654" customFormat="false" ht="12.75" hidden="false" customHeight="false" outlineLevel="0" collapsed="false">
      <c r="B654" s="0" t="n">
        <v>5.91239</v>
      </c>
      <c r="C654" s="0" t="n">
        <v>3.98144</v>
      </c>
    </row>
    <row r="655" customFormat="false" ht="12.75" hidden="false" customHeight="false" outlineLevel="0" collapsed="false">
      <c r="B655" s="0" t="n">
        <v>5.91378</v>
      </c>
      <c r="C655" s="0" t="n">
        <v>3.98144</v>
      </c>
    </row>
    <row r="656" customFormat="false" ht="12.75" hidden="false" customHeight="false" outlineLevel="0" collapsed="false">
      <c r="B656" s="0" t="n">
        <v>5.91518</v>
      </c>
      <c r="C656" s="0" t="n">
        <v>3.98144</v>
      </c>
    </row>
    <row r="657" customFormat="false" ht="12.75" hidden="false" customHeight="false" outlineLevel="0" collapsed="false">
      <c r="B657" s="0" t="n">
        <v>5.91657</v>
      </c>
      <c r="C657" s="0" t="n">
        <v>3.97655</v>
      </c>
    </row>
    <row r="658" customFormat="false" ht="12.75" hidden="false" customHeight="false" outlineLevel="0" collapsed="false">
      <c r="B658" s="0" t="n">
        <v>5.91792</v>
      </c>
      <c r="C658" s="0" t="n">
        <v>3.97655</v>
      </c>
    </row>
    <row r="659" customFormat="false" ht="12.75" hidden="false" customHeight="false" outlineLevel="0" collapsed="false">
      <c r="B659" s="0" t="n">
        <v>5.91932</v>
      </c>
      <c r="C659" s="0" t="n">
        <v>3.98144</v>
      </c>
    </row>
    <row r="660" customFormat="false" ht="12.75" hidden="false" customHeight="false" outlineLevel="0" collapsed="false">
      <c r="B660" s="0" t="n">
        <v>5.9207</v>
      </c>
      <c r="C660" s="0" t="n">
        <v>3.98144</v>
      </c>
    </row>
    <row r="661" customFormat="false" ht="12.75" hidden="false" customHeight="false" outlineLevel="0" collapsed="false">
      <c r="B661" s="0" t="n">
        <v>5.92211</v>
      </c>
      <c r="C661" s="0" t="n">
        <v>3.98144</v>
      </c>
    </row>
    <row r="662" customFormat="false" ht="12.75" hidden="false" customHeight="false" outlineLevel="0" collapsed="false">
      <c r="B662" s="0" t="n">
        <v>5.92348</v>
      </c>
      <c r="C662" s="0" t="n">
        <v>3.97655</v>
      </c>
    </row>
    <row r="663" customFormat="false" ht="12.75" hidden="false" customHeight="false" outlineLevel="0" collapsed="false">
      <c r="B663" s="0" t="n">
        <v>5.92489</v>
      </c>
      <c r="C663" s="0" t="n">
        <v>3.98144</v>
      </c>
    </row>
    <row r="664" customFormat="false" ht="12.75" hidden="false" customHeight="false" outlineLevel="0" collapsed="false">
      <c r="B664" s="0" t="n">
        <v>5.92627</v>
      </c>
      <c r="C664" s="0" t="n">
        <v>3.98144</v>
      </c>
    </row>
    <row r="665" customFormat="false" ht="12.75" hidden="false" customHeight="false" outlineLevel="0" collapsed="false">
      <c r="B665" s="0" t="n">
        <v>5.92769</v>
      </c>
      <c r="C665" s="0" t="n">
        <v>3.98144</v>
      </c>
    </row>
    <row r="666" customFormat="false" ht="12.75" hidden="false" customHeight="false" outlineLevel="0" collapsed="false">
      <c r="B666" s="0" t="n">
        <v>5.9291</v>
      </c>
      <c r="C666" s="0" t="n">
        <v>3.98144</v>
      </c>
    </row>
    <row r="667" customFormat="false" ht="12.75" hidden="false" customHeight="false" outlineLevel="0" collapsed="false">
      <c r="B667" s="0" t="n">
        <v>5.93047</v>
      </c>
      <c r="C667" s="0" t="n">
        <v>3.98144</v>
      </c>
    </row>
    <row r="668" customFormat="false" ht="12.75" hidden="false" customHeight="false" outlineLevel="0" collapsed="false">
      <c r="B668" s="0" t="n">
        <v>5.93188</v>
      </c>
      <c r="C668" s="0" t="n">
        <v>3.98144</v>
      </c>
    </row>
    <row r="669" customFormat="false" ht="12.75" hidden="false" customHeight="false" outlineLevel="0" collapsed="false">
      <c r="B669" s="0" t="n">
        <v>5.93326</v>
      </c>
      <c r="C669" s="0" t="n">
        <v>3.98144</v>
      </c>
    </row>
    <row r="670" customFormat="false" ht="12.75" hidden="false" customHeight="false" outlineLevel="0" collapsed="false">
      <c r="B670" s="0" t="n">
        <v>5.93467</v>
      </c>
      <c r="C670" s="0" t="n">
        <v>3.98144</v>
      </c>
    </row>
    <row r="671" customFormat="false" ht="12.75" hidden="false" customHeight="false" outlineLevel="0" collapsed="false">
      <c r="B671" s="0" t="n">
        <v>5.93606</v>
      </c>
      <c r="C671" s="0" t="n">
        <v>3.98144</v>
      </c>
    </row>
    <row r="672" customFormat="false" ht="12.75" hidden="false" customHeight="false" outlineLevel="0" collapsed="false">
      <c r="B672" s="0" t="n">
        <v>5.93744</v>
      </c>
      <c r="C672" s="0" t="n">
        <v>3.98144</v>
      </c>
    </row>
    <row r="673" customFormat="false" ht="12.75" hidden="false" customHeight="false" outlineLevel="0" collapsed="false">
      <c r="B673" s="0" t="n">
        <v>5.93884</v>
      </c>
      <c r="C673" s="0" t="n">
        <v>3.98144</v>
      </c>
    </row>
    <row r="674" customFormat="false" ht="12.75" hidden="false" customHeight="false" outlineLevel="0" collapsed="false">
      <c r="B674" s="0" t="n">
        <v>5.94022</v>
      </c>
      <c r="C674" s="0" t="n">
        <v>3.98144</v>
      </c>
    </row>
    <row r="675" customFormat="false" ht="12.75" hidden="false" customHeight="false" outlineLevel="0" collapsed="false">
      <c r="B675" s="0" t="n">
        <v>5.94163</v>
      </c>
      <c r="C675" s="0" t="n">
        <v>3.98144</v>
      </c>
    </row>
    <row r="676" customFormat="false" ht="12.75" hidden="false" customHeight="false" outlineLevel="0" collapsed="false">
      <c r="B676" s="0" t="n">
        <v>5.94301</v>
      </c>
      <c r="C676" s="0" t="n">
        <v>3.98632</v>
      </c>
    </row>
    <row r="677" customFormat="false" ht="12.75" hidden="false" customHeight="false" outlineLevel="0" collapsed="false">
      <c r="B677" s="0" t="n">
        <v>5.94441</v>
      </c>
      <c r="C677" s="0" t="n">
        <v>3.98144</v>
      </c>
    </row>
    <row r="678" customFormat="false" ht="12.75" hidden="false" customHeight="false" outlineLevel="0" collapsed="false">
      <c r="B678" s="0" t="n">
        <v>5.94579</v>
      </c>
      <c r="C678" s="0" t="n">
        <v>3.98144</v>
      </c>
    </row>
    <row r="679" customFormat="false" ht="12.75" hidden="false" customHeight="false" outlineLevel="0" collapsed="false">
      <c r="B679" s="0" t="n">
        <v>5.9472</v>
      </c>
      <c r="C679" s="0" t="n">
        <v>3.98632</v>
      </c>
    </row>
    <row r="680" customFormat="false" ht="12.75" hidden="false" customHeight="false" outlineLevel="0" collapsed="false">
      <c r="B680" s="0" t="n">
        <v>5.94857</v>
      </c>
      <c r="C680" s="0" t="n">
        <v>3.98144</v>
      </c>
    </row>
    <row r="681" customFormat="false" ht="12.75" hidden="false" customHeight="false" outlineLevel="0" collapsed="false">
      <c r="B681" s="0" t="n">
        <v>5.95</v>
      </c>
      <c r="C681" s="0" t="n">
        <v>3.98144</v>
      </c>
    </row>
    <row r="682" customFormat="false" ht="12.75" hidden="false" customHeight="false" outlineLevel="0" collapsed="false">
      <c r="B682" s="0" t="n">
        <v>5.95136</v>
      </c>
      <c r="C682" s="0" t="n">
        <v>3.98144</v>
      </c>
    </row>
    <row r="683" customFormat="false" ht="12.75" hidden="false" customHeight="false" outlineLevel="0" collapsed="false">
      <c r="B683" s="0" t="n">
        <v>5.95275</v>
      </c>
      <c r="C683" s="0" t="n">
        <v>3.98632</v>
      </c>
    </row>
    <row r="684" customFormat="false" ht="12.75" hidden="false" customHeight="false" outlineLevel="0" collapsed="false">
      <c r="B684" s="0" t="n">
        <v>5.95417</v>
      </c>
      <c r="C684" s="0" t="n">
        <v>3.98632</v>
      </c>
    </row>
    <row r="685" customFormat="false" ht="12.75" hidden="false" customHeight="false" outlineLevel="0" collapsed="false">
      <c r="B685" s="0" t="n">
        <v>5.95553</v>
      </c>
      <c r="C685" s="0" t="n">
        <v>3.98144</v>
      </c>
    </row>
    <row r="686" customFormat="false" ht="12.75" hidden="false" customHeight="false" outlineLevel="0" collapsed="false">
      <c r="B686" s="0" t="n">
        <v>5.95694</v>
      </c>
      <c r="C686" s="0" t="n">
        <v>3.98632</v>
      </c>
    </row>
    <row r="687" customFormat="false" ht="12.75" hidden="false" customHeight="false" outlineLevel="0" collapsed="false">
      <c r="B687" s="0" t="n">
        <v>5.95832</v>
      </c>
      <c r="C687" s="0" t="n">
        <v>3.98144</v>
      </c>
    </row>
    <row r="688" customFormat="false" ht="12.75" hidden="false" customHeight="false" outlineLevel="0" collapsed="false">
      <c r="B688" s="0" t="n">
        <v>5.95973</v>
      </c>
      <c r="C688" s="0" t="n">
        <v>3.98632</v>
      </c>
    </row>
    <row r="689" customFormat="false" ht="12.75" hidden="false" customHeight="false" outlineLevel="0" collapsed="false">
      <c r="B689" s="0" t="n">
        <v>5.96115</v>
      </c>
      <c r="C689" s="0" t="n">
        <v>3.98632</v>
      </c>
    </row>
    <row r="690" customFormat="false" ht="12.75" hidden="false" customHeight="false" outlineLevel="0" collapsed="false">
      <c r="B690" s="0" t="n">
        <v>5.96254</v>
      </c>
      <c r="C690" s="0" t="n">
        <v>3.98632</v>
      </c>
    </row>
    <row r="691" customFormat="false" ht="12.75" hidden="false" customHeight="false" outlineLevel="0" collapsed="false">
      <c r="B691" s="0" t="n">
        <v>5.96392</v>
      </c>
      <c r="C691" s="0" t="n">
        <v>3.98632</v>
      </c>
    </row>
    <row r="692" customFormat="false" ht="12.75" hidden="false" customHeight="false" outlineLevel="0" collapsed="false">
      <c r="B692" s="0" t="n">
        <v>5.96531</v>
      </c>
      <c r="C692" s="0" t="n">
        <v>3.98632</v>
      </c>
    </row>
    <row r="693" customFormat="false" ht="12.75" hidden="false" customHeight="false" outlineLevel="0" collapsed="false">
      <c r="B693" s="0" t="n">
        <v>5.9667</v>
      </c>
      <c r="C693" s="0" t="n">
        <v>3.98632</v>
      </c>
    </row>
    <row r="694" customFormat="false" ht="12.75" hidden="false" customHeight="false" outlineLevel="0" collapsed="false">
      <c r="B694" s="0" t="n">
        <v>5.96809</v>
      </c>
      <c r="C694" s="0" t="n">
        <v>3.98632</v>
      </c>
    </row>
    <row r="695" customFormat="false" ht="12.75" hidden="false" customHeight="false" outlineLevel="0" collapsed="false">
      <c r="B695" s="0" t="n">
        <v>5.96949</v>
      </c>
      <c r="C695" s="0" t="n">
        <v>3.98632</v>
      </c>
    </row>
    <row r="696" customFormat="false" ht="12.75" hidden="false" customHeight="false" outlineLevel="0" collapsed="false">
      <c r="B696" s="0" t="n">
        <v>5.97088</v>
      </c>
      <c r="C696" s="0" t="n">
        <v>3.98144</v>
      </c>
    </row>
    <row r="697" customFormat="false" ht="12.75" hidden="false" customHeight="false" outlineLevel="0" collapsed="false">
      <c r="B697" s="0" t="n">
        <v>5.97224</v>
      </c>
      <c r="C697" s="0" t="n">
        <v>3.98144</v>
      </c>
    </row>
    <row r="698" customFormat="false" ht="12.75" hidden="false" customHeight="false" outlineLevel="0" collapsed="false">
      <c r="B698" s="0" t="n">
        <v>5.97363</v>
      </c>
      <c r="C698" s="0" t="n">
        <v>3.98144</v>
      </c>
    </row>
    <row r="699" customFormat="false" ht="12.75" hidden="false" customHeight="false" outlineLevel="0" collapsed="false">
      <c r="B699" s="0" t="n">
        <v>5.97504</v>
      </c>
      <c r="C699" s="0" t="n">
        <v>3.98144</v>
      </c>
    </row>
    <row r="700" customFormat="false" ht="12.75" hidden="false" customHeight="false" outlineLevel="0" collapsed="false">
      <c r="B700" s="0" t="n">
        <v>5.97642</v>
      </c>
      <c r="C700" s="0" t="n">
        <v>3.98144</v>
      </c>
    </row>
    <row r="701" customFormat="false" ht="12.75" hidden="false" customHeight="false" outlineLevel="0" collapsed="false">
      <c r="B701" s="0" t="n">
        <v>5.97783</v>
      </c>
      <c r="C701" s="0" t="n">
        <v>3.98144</v>
      </c>
    </row>
    <row r="702" customFormat="false" ht="12.75" hidden="false" customHeight="false" outlineLevel="0" collapsed="false">
      <c r="B702" s="0" t="n">
        <v>5.97922</v>
      </c>
      <c r="C702" s="0" t="n">
        <v>3.98144</v>
      </c>
    </row>
    <row r="703" customFormat="false" ht="12.75" hidden="false" customHeight="false" outlineLevel="0" collapsed="false">
      <c r="B703" s="0" t="n">
        <v>5.98061</v>
      </c>
      <c r="C703" s="0" t="n">
        <v>3.98632</v>
      </c>
    </row>
    <row r="704" customFormat="false" ht="12.75" hidden="false" customHeight="false" outlineLevel="0" collapsed="false">
      <c r="B704" s="0" t="n">
        <v>5.982</v>
      </c>
      <c r="C704" s="0" t="n">
        <v>3.98144</v>
      </c>
    </row>
    <row r="705" customFormat="false" ht="12.75" hidden="false" customHeight="false" outlineLevel="0" collapsed="false">
      <c r="B705" s="0" t="n">
        <v>5.98339</v>
      </c>
      <c r="C705" s="0" t="n">
        <v>3.98144</v>
      </c>
    </row>
    <row r="706" customFormat="false" ht="12.75" hidden="false" customHeight="false" outlineLevel="0" collapsed="false">
      <c r="B706" s="0" t="n">
        <v>5.98479</v>
      </c>
      <c r="C706" s="0" t="n">
        <v>3.98144</v>
      </c>
    </row>
    <row r="707" customFormat="false" ht="12.75" hidden="false" customHeight="false" outlineLevel="0" collapsed="false">
      <c r="B707" s="0" t="n">
        <v>5.98618</v>
      </c>
      <c r="C707" s="0" t="n">
        <v>3.98144</v>
      </c>
    </row>
    <row r="708" customFormat="false" ht="12.75" hidden="false" customHeight="false" outlineLevel="0" collapsed="false">
      <c r="B708" s="0" t="n">
        <v>5.98757</v>
      </c>
      <c r="C708" s="0" t="n">
        <v>3.98144</v>
      </c>
    </row>
    <row r="709" customFormat="false" ht="12.75" hidden="false" customHeight="false" outlineLevel="0" collapsed="false">
      <c r="B709" s="0" t="n">
        <v>5.98896</v>
      </c>
      <c r="C709" s="0" t="n">
        <v>3.98144</v>
      </c>
    </row>
    <row r="710" customFormat="false" ht="12.75" hidden="false" customHeight="false" outlineLevel="0" collapsed="false">
      <c r="B710" s="0" t="n">
        <v>5.99035</v>
      </c>
      <c r="C710" s="0" t="n">
        <v>3.98632</v>
      </c>
    </row>
    <row r="711" customFormat="false" ht="12.75" hidden="false" customHeight="false" outlineLevel="0" collapsed="false">
      <c r="B711" s="0" t="n">
        <v>5.99175</v>
      </c>
      <c r="C711" s="0" t="n">
        <v>3.98632</v>
      </c>
    </row>
    <row r="712" customFormat="false" ht="12.75" hidden="false" customHeight="false" outlineLevel="0" collapsed="false">
      <c r="B712" s="0" t="n">
        <v>5.99314</v>
      </c>
      <c r="C712" s="0" t="n">
        <v>3.98144</v>
      </c>
    </row>
    <row r="713" customFormat="false" ht="12.75" hidden="false" customHeight="false" outlineLevel="0" collapsed="false">
      <c r="B713" s="0" t="n">
        <v>5.99453</v>
      </c>
      <c r="C713" s="0" t="n">
        <v>3.98632</v>
      </c>
    </row>
    <row r="714" customFormat="false" ht="12.75" hidden="false" customHeight="false" outlineLevel="0" collapsed="false">
      <c r="B714" s="0" t="n">
        <v>5.99595</v>
      </c>
      <c r="C714" s="0" t="n">
        <v>3.98632</v>
      </c>
    </row>
    <row r="715" customFormat="false" ht="12.75" hidden="false" customHeight="false" outlineLevel="0" collapsed="false">
      <c r="B715" s="0" t="n">
        <v>5.99735</v>
      </c>
      <c r="C715" s="0" t="n">
        <v>3.98144</v>
      </c>
    </row>
    <row r="716" customFormat="false" ht="12.75" hidden="false" customHeight="false" outlineLevel="0" collapsed="false">
      <c r="B716" s="0" t="n">
        <v>5.99874</v>
      </c>
      <c r="C716" s="0" t="n">
        <v>3.98144</v>
      </c>
    </row>
    <row r="717" customFormat="false" ht="12.75" hidden="false" customHeight="false" outlineLevel="0" collapsed="false">
      <c r="B717" s="0" t="n">
        <v>6.00013</v>
      </c>
      <c r="C717" s="0" t="n">
        <v>3.98632</v>
      </c>
    </row>
    <row r="718" customFormat="false" ht="12.75" hidden="false" customHeight="false" outlineLevel="0" collapsed="false">
      <c r="B718" s="0" t="n">
        <v>6.00152</v>
      </c>
      <c r="C718" s="0" t="n">
        <v>3.98144</v>
      </c>
    </row>
    <row r="719" customFormat="false" ht="12.75" hidden="false" customHeight="false" outlineLevel="0" collapsed="false">
      <c r="B719" s="0" t="n">
        <v>6.00288</v>
      </c>
      <c r="C719" s="0" t="n">
        <v>3.98632</v>
      </c>
    </row>
    <row r="720" customFormat="false" ht="12.75" hidden="false" customHeight="false" outlineLevel="0" collapsed="false">
      <c r="B720" s="0" t="n">
        <v>6.00448</v>
      </c>
      <c r="C720" s="0" t="n">
        <v>4.38202</v>
      </c>
    </row>
    <row r="721" customFormat="false" ht="12.75" hidden="false" customHeight="false" outlineLevel="0" collapsed="false">
      <c r="B721" s="0" t="n">
        <v>6.00572</v>
      </c>
      <c r="C721" s="0" t="n">
        <v>4.37714</v>
      </c>
    </row>
    <row r="722" customFormat="false" ht="12.75" hidden="false" customHeight="false" outlineLevel="0" collapsed="false">
      <c r="B722" s="0" t="n">
        <v>6.00711</v>
      </c>
      <c r="C722" s="0" t="n">
        <v>4.38691</v>
      </c>
    </row>
    <row r="723" customFormat="false" ht="12.75" hidden="false" customHeight="false" outlineLevel="0" collapsed="false">
      <c r="B723" s="0" t="n">
        <v>6.00848</v>
      </c>
      <c r="C723" s="0" t="n">
        <v>4.38202</v>
      </c>
    </row>
    <row r="724" customFormat="false" ht="12.75" hidden="false" customHeight="false" outlineLevel="0" collapsed="false">
      <c r="B724" s="0" t="n">
        <v>6.00989</v>
      </c>
      <c r="C724" s="0" t="n">
        <v>4.38202</v>
      </c>
    </row>
    <row r="725" customFormat="false" ht="12.75" hidden="false" customHeight="false" outlineLevel="0" collapsed="false">
      <c r="B725" s="0" t="n">
        <v>6.01124</v>
      </c>
      <c r="C725" s="0" t="n">
        <v>4.38202</v>
      </c>
    </row>
    <row r="726" customFormat="false" ht="12.75" hidden="false" customHeight="false" outlineLevel="0" collapsed="false">
      <c r="B726" s="0" t="n">
        <v>6.01263</v>
      </c>
      <c r="C726" s="0" t="n">
        <v>4.37714</v>
      </c>
    </row>
    <row r="727" customFormat="false" ht="12.75" hidden="false" customHeight="false" outlineLevel="0" collapsed="false">
      <c r="B727" s="0" t="n">
        <v>6.01404</v>
      </c>
      <c r="C727" s="0" t="n">
        <v>4.37714</v>
      </c>
    </row>
    <row r="728" customFormat="false" ht="12.75" hidden="false" customHeight="false" outlineLevel="0" collapsed="false">
      <c r="B728" s="0" t="n">
        <v>6.01541</v>
      </c>
      <c r="C728" s="0" t="n">
        <v>4.37714</v>
      </c>
    </row>
    <row r="729" customFormat="false" ht="12.75" hidden="false" customHeight="false" outlineLevel="0" collapsed="false">
      <c r="B729" s="0" t="n">
        <v>6.01681</v>
      </c>
      <c r="C729" s="0" t="n">
        <v>4.38202</v>
      </c>
    </row>
    <row r="730" customFormat="false" ht="12.75" hidden="false" customHeight="false" outlineLevel="0" collapsed="false">
      <c r="B730" s="0" t="n">
        <v>6.01818</v>
      </c>
      <c r="C730" s="0" t="n">
        <v>4.37714</v>
      </c>
    </row>
    <row r="731" customFormat="false" ht="12.75" hidden="false" customHeight="false" outlineLevel="0" collapsed="false">
      <c r="B731" s="0" t="n">
        <v>6.01959</v>
      </c>
      <c r="C731" s="0" t="n">
        <v>4.37714</v>
      </c>
    </row>
    <row r="732" customFormat="false" ht="12.75" hidden="false" customHeight="false" outlineLevel="0" collapsed="false">
      <c r="B732" s="0" t="n">
        <v>6.02101</v>
      </c>
      <c r="C732" s="0" t="n">
        <v>4.37714</v>
      </c>
    </row>
    <row r="733" customFormat="false" ht="12.75" hidden="false" customHeight="false" outlineLevel="0" collapsed="false">
      <c r="B733" s="0" t="n">
        <v>6.02241</v>
      </c>
      <c r="C733" s="0" t="n">
        <v>4.37714</v>
      </c>
    </row>
    <row r="734" customFormat="false" ht="12.75" hidden="false" customHeight="false" outlineLevel="0" collapsed="false">
      <c r="B734" s="0" t="n">
        <v>6.02378</v>
      </c>
      <c r="C734" s="0" t="n">
        <v>4.37714</v>
      </c>
    </row>
    <row r="735" customFormat="false" ht="12.75" hidden="false" customHeight="false" outlineLevel="0" collapsed="false">
      <c r="B735" s="0" t="n">
        <v>6.02519</v>
      </c>
      <c r="C735" s="0" t="n">
        <v>4.37714</v>
      </c>
    </row>
    <row r="736" customFormat="false" ht="12.75" hidden="false" customHeight="false" outlineLevel="0" collapsed="false">
      <c r="B736" s="0" t="n">
        <v>6.02657</v>
      </c>
      <c r="C736" s="0" t="n">
        <v>4.37714</v>
      </c>
    </row>
    <row r="737" customFormat="false" ht="12.75" hidden="false" customHeight="false" outlineLevel="0" collapsed="false">
      <c r="B737" s="0" t="n">
        <v>6.02797</v>
      </c>
      <c r="C737" s="0" t="n">
        <v>4.37714</v>
      </c>
    </row>
    <row r="738" customFormat="false" ht="12.75" hidden="false" customHeight="false" outlineLevel="0" collapsed="false">
      <c r="B738" s="0" t="n">
        <v>6.02935</v>
      </c>
      <c r="C738" s="0" t="n">
        <v>4.37714</v>
      </c>
    </row>
    <row r="739" customFormat="false" ht="12.75" hidden="false" customHeight="false" outlineLevel="0" collapsed="false">
      <c r="B739" s="0" t="n">
        <v>6.03077</v>
      </c>
      <c r="C739" s="0" t="n">
        <v>4.37714</v>
      </c>
    </row>
    <row r="740" customFormat="false" ht="12.75" hidden="false" customHeight="false" outlineLevel="0" collapsed="false">
      <c r="B740" s="0" t="n">
        <v>6.03214</v>
      </c>
      <c r="C740" s="0" t="n">
        <v>4.37714</v>
      </c>
    </row>
    <row r="741" customFormat="false" ht="12.75" hidden="false" customHeight="false" outlineLevel="0" collapsed="false">
      <c r="B741" s="0" t="n">
        <v>6.03353</v>
      </c>
      <c r="C741" s="0" t="n">
        <v>4.37714</v>
      </c>
    </row>
    <row r="742" customFormat="false" ht="12.75" hidden="false" customHeight="false" outlineLevel="0" collapsed="false">
      <c r="B742" s="0" t="n">
        <v>6.03495</v>
      </c>
      <c r="C742" s="0" t="n">
        <v>4.37225</v>
      </c>
    </row>
    <row r="743" customFormat="false" ht="12.75" hidden="false" customHeight="false" outlineLevel="0" collapsed="false">
      <c r="B743" s="0" t="n">
        <v>6.03636</v>
      </c>
      <c r="C743" s="0" t="n">
        <v>4.37225</v>
      </c>
    </row>
    <row r="744" customFormat="false" ht="12.75" hidden="false" customHeight="false" outlineLevel="0" collapsed="false">
      <c r="B744" s="0" t="n">
        <v>6.03792</v>
      </c>
      <c r="C744" s="0" t="n">
        <v>4.37225</v>
      </c>
    </row>
    <row r="745" customFormat="false" ht="12.75" hidden="false" customHeight="false" outlineLevel="0" collapsed="false">
      <c r="B745" s="0" t="n">
        <v>6.03908</v>
      </c>
      <c r="C745" s="0" t="n">
        <v>3.97655</v>
      </c>
    </row>
    <row r="746" customFormat="false" ht="12.75" hidden="false" customHeight="false" outlineLevel="0" collapsed="false">
      <c r="B746" s="0" t="n">
        <v>6.04052</v>
      </c>
      <c r="C746" s="0" t="n">
        <v>3.97655</v>
      </c>
    </row>
    <row r="747" customFormat="false" ht="12.75" hidden="false" customHeight="false" outlineLevel="0" collapsed="false">
      <c r="B747" s="0" t="n">
        <v>6.04191</v>
      </c>
      <c r="C747" s="0" t="n">
        <v>3.97655</v>
      </c>
    </row>
    <row r="748" customFormat="false" ht="12.75" hidden="false" customHeight="false" outlineLevel="0" collapsed="false">
      <c r="B748" s="0" t="n">
        <v>6.0433</v>
      </c>
      <c r="C748" s="0" t="n">
        <v>3.97655</v>
      </c>
    </row>
    <row r="749" customFormat="false" ht="12.75" hidden="false" customHeight="false" outlineLevel="0" collapsed="false">
      <c r="B749" s="0" t="n">
        <v>6.04467</v>
      </c>
      <c r="C749" s="0" t="n">
        <v>3.97167</v>
      </c>
    </row>
    <row r="750" customFormat="false" ht="12.75" hidden="false" customHeight="false" outlineLevel="0" collapsed="false">
      <c r="B750" s="0" t="n">
        <v>6.04604</v>
      </c>
      <c r="C750" s="0" t="n">
        <v>3.97167</v>
      </c>
    </row>
    <row r="751" customFormat="false" ht="12.75" hidden="false" customHeight="false" outlineLevel="0" collapsed="false">
      <c r="B751" s="0" t="n">
        <v>6.04745</v>
      </c>
      <c r="C751" s="0" t="n">
        <v>3.97655</v>
      </c>
    </row>
    <row r="752" customFormat="false" ht="12.75" hidden="false" customHeight="false" outlineLevel="0" collapsed="false">
      <c r="B752" s="0" t="n">
        <v>6.04883</v>
      </c>
      <c r="C752" s="0" t="n">
        <v>3.97655</v>
      </c>
    </row>
    <row r="753" customFormat="false" ht="12.75" hidden="false" customHeight="false" outlineLevel="0" collapsed="false">
      <c r="B753" s="0" t="n">
        <v>6.05023</v>
      </c>
      <c r="C753" s="0" t="n">
        <v>3.97655</v>
      </c>
    </row>
    <row r="754" customFormat="false" ht="12.75" hidden="false" customHeight="false" outlineLevel="0" collapsed="false">
      <c r="B754" s="0" t="n">
        <v>6.05161</v>
      </c>
      <c r="C754" s="0" t="n">
        <v>3.97655</v>
      </c>
    </row>
    <row r="755" customFormat="false" ht="12.75" hidden="false" customHeight="false" outlineLevel="0" collapsed="false">
      <c r="B755" s="0" t="n">
        <v>6.05302</v>
      </c>
      <c r="C755" s="0" t="n">
        <v>3.97167</v>
      </c>
    </row>
    <row r="756" customFormat="false" ht="12.75" hidden="false" customHeight="false" outlineLevel="0" collapsed="false">
      <c r="B756" s="0" t="n">
        <v>6.05446</v>
      </c>
      <c r="C756" s="0" t="n">
        <v>3.97655</v>
      </c>
    </row>
    <row r="757" customFormat="false" ht="12.75" hidden="false" customHeight="false" outlineLevel="0" collapsed="false">
      <c r="B757" s="0" t="n">
        <v>6.05582</v>
      </c>
      <c r="C757" s="0" t="n">
        <v>3.97655</v>
      </c>
    </row>
    <row r="758" customFormat="false" ht="12.75" hidden="false" customHeight="false" outlineLevel="0" collapsed="false">
      <c r="B758" s="0" t="n">
        <v>6.0572</v>
      </c>
      <c r="C758" s="0" t="n">
        <v>3.97167</v>
      </c>
    </row>
    <row r="759" customFormat="false" ht="12.75" hidden="false" customHeight="false" outlineLevel="0" collapsed="false">
      <c r="B759" s="0" t="n">
        <v>6.0586</v>
      </c>
      <c r="C759" s="0" t="n">
        <v>3.97167</v>
      </c>
    </row>
    <row r="760" customFormat="false" ht="12.75" hidden="false" customHeight="false" outlineLevel="0" collapsed="false">
      <c r="B760" s="0" t="n">
        <v>6.05998</v>
      </c>
      <c r="C760" s="0" t="n">
        <v>3.97167</v>
      </c>
    </row>
    <row r="761" customFormat="false" ht="12.75" hidden="false" customHeight="false" outlineLevel="0" collapsed="false">
      <c r="B761" s="0" t="n">
        <v>6.06139</v>
      </c>
      <c r="C761" s="0" t="n">
        <v>3.97167</v>
      </c>
    </row>
    <row r="762" customFormat="false" ht="12.75" hidden="false" customHeight="false" outlineLevel="0" collapsed="false">
      <c r="B762" s="0" t="n">
        <v>6.06276</v>
      </c>
      <c r="C762" s="0" t="n">
        <v>3.97167</v>
      </c>
    </row>
    <row r="763" customFormat="false" ht="12.75" hidden="false" customHeight="false" outlineLevel="0" collapsed="false">
      <c r="B763" s="0" t="n">
        <v>6.06417</v>
      </c>
      <c r="C763" s="0" t="n">
        <v>3.97655</v>
      </c>
    </row>
    <row r="764" customFormat="false" ht="12.75" hidden="false" customHeight="false" outlineLevel="0" collapsed="false">
      <c r="B764" s="0" t="n">
        <v>6.06555</v>
      </c>
      <c r="C764" s="0" t="n">
        <v>3.97655</v>
      </c>
    </row>
    <row r="765" customFormat="false" ht="12.75" hidden="false" customHeight="false" outlineLevel="0" collapsed="false">
      <c r="B765" s="0" t="n">
        <v>6.06696</v>
      </c>
      <c r="C765" s="0" t="n">
        <v>3.97167</v>
      </c>
    </row>
    <row r="766" customFormat="false" ht="12.75" hidden="false" customHeight="false" outlineLevel="0" collapsed="false">
      <c r="B766" s="0" t="n">
        <v>6.06835</v>
      </c>
      <c r="C766" s="0" t="n">
        <v>3.971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1T18:04:18Z</dcterms:created>
  <dc:creator>sheather</dc:creator>
  <dc:description/>
  <dc:language>en-US</dc:language>
  <cp:lastModifiedBy>sheather</cp:lastModifiedBy>
  <cp:lastPrinted>2000-03-22T02:34:10Z</cp:lastPrinted>
  <cp:revision>0</cp:revision>
  <dc:subject/>
  <dc:title/>
</cp:coreProperties>
</file>