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treSag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agitarrius A
channel 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entreSagA!$A$1:$A$2137</c:f>
              <c:numCache>
                <c:formatCode>General</c:formatCode>
                <c:ptCount val="2137"/>
                <c:pt idx="0">
                  <c:v>18.02557</c:v>
                </c:pt>
                <c:pt idx="1">
                  <c:v>18.02529</c:v>
                </c:pt>
                <c:pt idx="2">
                  <c:v>18.02501</c:v>
                </c:pt>
                <c:pt idx="3">
                  <c:v>18.02473</c:v>
                </c:pt>
                <c:pt idx="4">
                  <c:v>18.02445</c:v>
                </c:pt>
                <c:pt idx="5">
                  <c:v>18.02418</c:v>
                </c:pt>
                <c:pt idx="6">
                  <c:v>18.0239</c:v>
                </c:pt>
                <c:pt idx="7">
                  <c:v>18.02362</c:v>
                </c:pt>
                <c:pt idx="8">
                  <c:v>18.02334</c:v>
                </c:pt>
                <c:pt idx="9">
                  <c:v>18.02306</c:v>
                </c:pt>
                <c:pt idx="10">
                  <c:v>18.02278</c:v>
                </c:pt>
                <c:pt idx="11">
                  <c:v>18.0225</c:v>
                </c:pt>
                <c:pt idx="12">
                  <c:v>18.02223</c:v>
                </c:pt>
                <c:pt idx="13">
                  <c:v>18.02195</c:v>
                </c:pt>
                <c:pt idx="14">
                  <c:v>18.02167</c:v>
                </c:pt>
                <c:pt idx="15">
                  <c:v>18.02139</c:v>
                </c:pt>
                <c:pt idx="16">
                  <c:v>18.02111</c:v>
                </c:pt>
                <c:pt idx="17">
                  <c:v>18.02083</c:v>
                </c:pt>
                <c:pt idx="18">
                  <c:v>18.02055</c:v>
                </c:pt>
                <c:pt idx="19">
                  <c:v>18.02028</c:v>
                </c:pt>
                <c:pt idx="20">
                  <c:v>18.02</c:v>
                </c:pt>
                <c:pt idx="21">
                  <c:v>18.01972</c:v>
                </c:pt>
                <c:pt idx="22">
                  <c:v>18.01944</c:v>
                </c:pt>
                <c:pt idx="23">
                  <c:v>18.01916</c:v>
                </c:pt>
                <c:pt idx="24">
                  <c:v>18.01888</c:v>
                </c:pt>
                <c:pt idx="25">
                  <c:v>18.0186</c:v>
                </c:pt>
                <c:pt idx="26">
                  <c:v>18.01833</c:v>
                </c:pt>
                <c:pt idx="27">
                  <c:v>18.01805</c:v>
                </c:pt>
                <c:pt idx="28">
                  <c:v>18.01777</c:v>
                </c:pt>
                <c:pt idx="29">
                  <c:v>18.01749</c:v>
                </c:pt>
                <c:pt idx="30">
                  <c:v>18.01721</c:v>
                </c:pt>
                <c:pt idx="31">
                  <c:v>18.01693</c:v>
                </c:pt>
                <c:pt idx="32">
                  <c:v>18.01666</c:v>
                </c:pt>
                <c:pt idx="33">
                  <c:v>18.01638</c:v>
                </c:pt>
                <c:pt idx="34">
                  <c:v>18.0161</c:v>
                </c:pt>
                <c:pt idx="35">
                  <c:v>18.01582</c:v>
                </c:pt>
                <c:pt idx="36">
                  <c:v>18.01554</c:v>
                </c:pt>
                <c:pt idx="37">
                  <c:v>18.01526</c:v>
                </c:pt>
                <c:pt idx="38">
                  <c:v>18.01498</c:v>
                </c:pt>
                <c:pt idx="39">
                  <c:v>18.01471</c:v>
                </c:pt>
                <c:pt idx="40">
                  <c:v>18.01443</c:v>
                </c:pt>
                <c:pt idx="41">
                  <c:v>18.01415</c:v>
                </c:pt>
                <c:pt idx="42">
                  <c:v>18.01387</c:v>
                </c:pt>
                <c:pt idx="43">
                  <c:v>18.01359</c:v>
                </c:pt>
                <c:pt idx="44">
                  <c:v>18.01331</c:v>
                </c:pt>
                <c:pt idx="45">
                  <c:v>18.01303</c:v>
                </c:pt>
                <c:pt idx="46">
                  <c:v>18.01276</c:v>
                </c:pt>
                <c:pt idx="47">
                  <c:v>18.01248</c:v>
                </c:pt>
                <c:pt idx="48">
                  <c:v>18.0122</c:v>
                </c:pt>
                <c:pt idx="49">
                  <c:v>18.01192</c:v>
                </c:pt>
                <c:pt idx="50">
                  <c:v>18.01164</c:v>
                </c:pt>
                <c:pt idx="51">
                  <c:v>18.01136</c:v>
                </c:pt>
                <c:pt idx="52">
                  <c:v>18.01108</c:v>
                </c:pt>
                <c:pt idx="53">
                  <c:v>18.01081</c:v>
                </c:pt>
                <c:pt idx="54">
                  <c:v>18.01053</c:v>
                </c:pt>
                <c:pt idx="55">
                  <c:v>18.01025</c:v>
                </c:pt>
                <c:pt idx="56">
                  <c:v>18.00997</c:v>
                </c:pt>
                <c:pt idx="57">
                  <c:v>18.00969</c:v>
                </c:pt>
                <c:pt idx="58">
                  <c:v>18.00941</c:v>
                </c:pt>
                <c:pt idx="59">
                  <c:v>18.00913</c:v>
                </c:pt>
                <c:pt idx="60">
                  <c:v>18.00886</c:v>
                </c:pt>
                <c:pt idx="61">
                  <c:v>18.00858</c:v>
                </c:pt>
                <c:pt idx="62">
                  <c:v>18.0083</c:v>
                </c:pt>
                <c:pt idx="63">
                  <c:v>18.00802</c:v>
                </c:pt>
                <c:pt idx="64">
                  <c:v>18.00774</c:v>
                </c:pt>
                <c:pt idx="65">
                  <c:v>18.00746</c:v>
                </c:pt>
                <c:pt idx="66">
                  <c:v>18.00718</c:v>
                </c:pt>
                <c:pt idx="67">
                  <c:v>18.00691</c:v>
                </c:pt>
                <c:pt idx="68">
                  <c:v>18.00663</c:v>
                </c:pt>
                <c:pt idx="69">
                  <c:v>18.00635</c:v>
                </c:pt>
                <c:pt idx="70">
                  <c:v>18.00607</c:v>
                </c:pt>
                <c:pt idx="71">
                  <c:v>18.00579</c:v>
                </c:pt>
                <c:pt idx="72">
                  <c:v>18.00551</c:v>
                </c:pt>
                <c:pt idx="73">
                  <c:v>18.00524</c:v>
                </c:pt>
                <c:pt idx="74">
                  <c:v>18.00496</c:v>
                </c:pt>
                <c:pt idx="75">
                  <c:v>18.00468</c:v>
                </c:pt>
                <c:pt idx="76">
                  <c:v>18.0044</c:v>
                </c:pt>
                <c:pt idx="77">
                  <c:v>18.00412</c:v>
                </c:pt>
                <c:pt idx="78">
                  <c:v>18.00384</c:v>
                </c:pt>
                <c:pt idx="79">
                  <c:v>18.00356</c:v>
                </c:pt>
                <c:pt idx="80">
                  <c:v>18.00329</c:v>
                </c:pt>
                <c:pt idx="81">
                  <c:v>18.00301</c:v>
                </c:pt>
                <c:pt idx="82">
                  <c:v>18.00273</c:v>
                </c:pt>
                <c:pt idx="83">
                  <c:v>18.00245</c:v>
                </c:pt>
                <c:pt idx="84">
                  <c:v>18.00217</c:v>
                </c:pt>
                <c:pt idx="85">
                  <c:v>18.00189</c:v>
                </c:pt>
                <c:pt idx="86">
                  <c:v>18.00161</c:v>
                </c:pt>
                <c:pt idx="87">
                  <c:v>18.00134</c:v>
                </c:pt>
                <c:pt idx="88">
                  <c:v>18.00106</c:v>
                </c:pt>
                <c:pt idx="89">
                  <c:v>18.00078</c:v>
                </c:pt>
                <c:pt idx="90">
                  <c:v>18.0005</c:v>
                </c:pt>
                <c:pt idx="91">
                  <c:v>18.00022</c:v>
                </c:pt>
                <c:pt idx="92">
                  <c:v>17.99994</c:v>
                </c:pt>
                <c:pt idx="93">
                  <c:v>17.99966</c:v>
                </c:pt>
                <c:pt idx="94">
                  <c:v>17.99939</c:v>
                </c:pt>
                <c:pt idx="95">
                  <c:v>17.99911</c:v>
                </c:pt>
                <c:pt idx="96">
                  <c:v>17.99883</c:v>
                </c:pt>
                <c:pt idx="97">
                  <c:v>17.99855</c:v>
                </c:pt>
                <c:pt idx="98">
                  <c:v>17.99827</c:v>
                </c:pt>
                <c:pt idx="99">
                  <c:v>17.99799</c:v>
                </c:pt>
                <c:pt idx="100">
                  <c:v>17.99771</c:v>
                </c:pt>
                <c:pt idx="101">
                  <c:v>17.99744</c:v>
                </c:pt>
                <c:pt idx="102">
                  <c:v>17.99716</c:v>
                </c:pt>
                <c:pt idx="103">
                  <c:v>17.99688</c:v>
                </c:pt>
                <c:pt idx="104">
                  <c:v>17.9966</c:v>
                </c:pt>
                <c:pt idx="105">
                  <c:v>17.99632</c:v>
                </c:pt>
                <c:pt idx="106">
                  <c:v>17.99604</c:v>
                </c:pt>
                <c:pt idx="107">
                  <c:v>17.99576</c:v>
                </c:pt>
                <c:pt idx="108">
                  <c:v>17.99549</c:v>
                </c:pt>
                <c:pt idx="109">
                  <c:v>17.99521</c:v>
                </c:pt>
                <c:pt idx="110">
                  <c:v>17.99493</c:v>
                </c:pt>
                <c:pt idx="111">
                  <c:v>17.99465</c:v>
                </c:pt>
                <c:pt idx="112">
                  <c:v>17.99437</c:v>
                </c:pt>
                <c:pt idx="113">
                  <c:v>17.99409</c:v>
                </c:pt>
                <c:pt idx="114">
                  <c:v>17.99382</c:v>
                </c:pt>
                <c:pt idx="115">
                  <c:v>17.99354</c:v>
                </c:pt>
                <c:pt idx="116">
                  <c:v>17.99326</c:v>
                </c:pt>
                <c:pt idx="117">
                  <c:v>17.99298</c:v>
                </c:pt>
                <c:pt idx="118">
                  <c:v>17.9927</c:v>
                </c:pt>
                <c:pt idx="119">
                  <c:v>17.99242</c:v>
                </c:pt>
                <c:pt idx="120">
                  <c:v>17.99214</c:v>
                </c:pt>
                <c:pt idx="121">
                  <c:v>17.99187</c:v>
                </c:pt>
                <c:pt idx="122">
                  <c:v>17.99159</c:v>
                </c:pt>
                <c:pt idx="123">
                  <c:v>17.99131</c:v>
                </c:pt>
                <c:pt idx="124">
                  <c:v>17.99103</c:v>
                </c:pt>
                <c:pt idx="125">
                  <c:v>17.99075</c:v>
                </c:pt>
                <c:pt idx="126">
                  <c:v>17.99047</c:v>
                </c:pt>
                <c:pt idx="127">
                  <c:v>17.99019</c:v>
                </c:pt>
                <c:pt idx="128">
                  <c:v>17.98992</c:v>
                </c:pt>
                <c:pt idx="129">
                  <c:v>17.98964</c:v>
                </c:pt>
                <c:pt idx="130">
                  <c:v>17.98936</c:v>
                </c:pt>
                <c:pt idx="131">
                  <c:v>17.98908</c:v>
                </c:pt>
                <c:pt idx="132">
                  <c:v>17.9888</c:v>
                </c:pt>
                <c:pt idx="133">
                  <c:v>17.98852</c:v>
                </c:pt>
                <c:pt idx="134">
                  <c:v>17.98824</c:v>
                </c:pt>
                <c:pt idx="135">
                  <c:v>17.98797</c:v>
                </c:pt>
                <c:pt idx="136">
                  <c:v>17.98769</c:v>
                </c:pt>
                <c:pt idx="137">
                  <c:v>17.98741</c:v>
                </c:pt>
                <c:pt idx="138">
                  <c:v>17.98713</c:v>
                </c:pt>
                <c:pt idx="139">
                  <c:v>17.98685</c:v>
                </c:pt>
                <c:pt idx="140">
                  <c:v>17.98657</c:v>
                </c:pt>
                <c:pt idx="141">
                  <c:v>17.98629</c:v>
                </c:pt>
                <c:pt idx="142">
                  <c:v>17.98602</c:v>
                </c:pt>
                <c:pt idx="143">
                  <c:v>17.98574</c:v>
                </c:pt>
                <c:pt idx="144">
                  <c:v>17.98546</c:v>
                </c:pt>
                <c:pt idx="145">
                  <c:v>17.98518</c:v>
                </c:pt>
                <c:pt idx="146">
                  <c:v>17.9849</c:v>
                </c:pt>
                <c:pt idx="147">
                  <c:v>17.98462</c:v>
                </c:pt>
                <c:pt idx="148">
                  <c:v>17.98434</c:v>
                </c:pt>
                <c:pt idx="149">
                  <c:v>17.98407</c:v>
                </c:pt>
                <c:pt idx="150">
                  <c:v>17.98379</c:v>
                </c:pt>
                <c:pt idx="151">
                  <c:v>17.98351</c:v>
                </c:pt>
                <c:pt idx="152">
                  <c:v>17.98323</c:v>
                </c:pt>
                <c:pt idx="153">
                  <c:v>17.98295</c:v>
                </c:pt>
                <c:pt idx="154">
                  <c:v>17.98267</c:v>
                </c:pt>
                <c:pt idx="155">
                  <c:v>17.98239</c:v>
                </c:pt>
                <c:pt idx="156">
                  <c:v>17.98212</c:v>
                </c:pt>
                <c:pt idx="157">
                  <c:v>17.98184</c:v>
                </c:pt>
                <c:pt idx="158">
                  <c:v>17.98156</c:v>
                </c:pt>
                <c:pt idx="159">
                  <c:v>17.98128</c:v>
                </c:pt>
                <c:pt idx="160">
                  <c:v>17.981</c:v>
                </c:pt>
                <c:pt idx="161">
                  <c:v>17.98072</c:v>
                </c:pt>
                <c:pt idx="162">
                  <c:v>17.98045</c:v>
                </c:pt>
                <c:pt idx="163">
                  <c:v>17.98017</c:v>
                </c:pt>
                <c:pt idx="164">
                  <c:v>17.97989</c:v>
                </c:pt>
                <c:pt idx="165">
                  <c:v>17.97961</c:v>
                </c:pt>
                <c:pt idx="166">
                  <c:v>17.97933</c:v>
                </c:pt>
                <c:pt idx="167">
                  <c:v>17.97905</c:v>
                </c:pt>
                <c:pt idx="168">
                  <c:v>17.97877</c:v>
                </c:pt>
                <c:pt idx="169">
                  <c:v>17.9785</c:v>
                </c:pt>
                <c:pt idx="170">
                  <c:v>17.97822</c:v>
                </c:pt>
                <c:pt idx="171">
                  <c:v>17.97794</c:v>
                </c:pt>
                <c:pt idx="172">
                  <c:v>17.97766</c:v>
                </c:pt>
                <c:pt idx="173">
                  <c:v>17.97738</c:v>
                </c:pt>
                <c:pt idx="174">
                  <c:v>17.9771</c:v>
                </c:pt>
                <c:pt idx="175">
                  <c:v>17.97682</c:v>
                </c:pt>
                <c:pt idx="176">
                  <c:v>17.97655</c:v>
                </c:pt>
                <c:pt idx="177">
                  <c:v>17.97627</c:v>
                </c:pt>
                <c:pt idx="178">
                  <c:v>17.97599</c:v>
                </c:pt>
                <c:pt idx="179">
                  <c:v>17.97571</c:v>
                </c:pt>
                <c:pt idx="180">
                  <c:v>17.97543</c:v>
                </c:pt>
                <c:pt idx="181">
                  <c:v>17.97515</c:v>
                </c:pt>
                <c:pt idx="182">
                  <c:v>17.97487</c:v>
                </c:pt>
                <c:pt idx="183">
                  <c:v>17.9746</c:v>
                </c:pt>
                <c:pt idx="184">
                  <c:v>17.97432</c:v>
                </c:pt>
                <c:pt idx="185">
                  <c:v>17.97404</c:v>
                </c:pt>
                <c:pt idx="186">
                  <c:v>17.97376</c:v>
                </c:pt>
                <c:pt idx="187">
                  <c:v>17.97348</c:v>
                </c:pt>
                <c:pt idx="188">
                  <c:v>17.9732</c:v>
                </c:pt>
                <c:pt idx="189">
                  <c:v>17.97292</c:v>
                </c:pt>
                <c:pt idx="190">
                  <c:v>17.97265</c:v>
                </c:pt>
                <c:pt idx="191">
                  <c:v>17.97237</c:v>
                </c:pt>
                <c:pt idx="192">
                  <c:v>17.97209</c:v>
                </c:pt>
                <c:pt idx="193">
                  <c:v>17.97181</c:v>
                </c:pt>
                <c:pt idx="194">
                  <c:v>17.97153</c:v>
                </c:pt>
                <c:pt idx="195">
                  <c:v>17.97125</c:v>
                </c:pt>
                <c:pt idx="196">
                  <c:v>17.97097</c:v>
                </c:pt>
                <c:pt idx="197">
                  <c:v>17.9707</c:v>
                </c:pt>
                <c:pt idx="198">
                  <c:v>17.97042</c:v>
                </c:pt>
                <c:pt idx="199">
                  <c:v>17.97014</c:v>
                </c:pt>
                <c:pt idx="200">
                  <c:v>17.96986</c:v>
                </c:pt>
                <c:pt idx="201">
                  <c:v>17.96958</c:v>
                </c:pt>
                <c:pt idx="202">
                  <c:v>17.9693</c:v>
                </c:pt>
                <c:pt idx="203">
                  <c:v>17.96903</c:v>
                </c:pt>
                <c:pt idx="204">
                  <c:v>17.96875</c:v>
                </c:pt>
                <c:pt idx="205">
                  <c:v>17.96847</c:v>
                </c:pt>
                <c:pt idx="206">
                  <c:v>17.96819</c:v>
                </c:pt>
                <c:pt idx="207">
                  <c:v>17.96791</c:v>
                </c:pt>
                <c:pt idx="208">
                  <c:v>17.96763</c:v>
                </c:pt>
                <c:pt idx="209">
                  <c:v>17.96735</c:v>
                </c:pt>
                <c:pt idx="210">
                  <c:v>17.96708</c:v>
                </c:pt>
                <c:pt idx="211">
                  <c:v>17.9668</c:v>
                </c:pt>
                <c:pt idx="212">
                  <c:v>17.96652</c:v>
                </c:pt>
                <c:pt idx="213">
                  <c:v>17.96624</c:v>
                </c:pt>
                <c:pt idx="214">
                  <c:v>17.96596</c:v>
                </c:pt>
                <c:pt idx="215">
                  <c:v>17.96568</c:v>
                </c:pt>
                <c:pt idx="216">
                  <c:v>17.9654</c:v>
                </c:pt>
                <c:pt idx="217">
                  <c:v>17.96513</c:v>
                </c:pt>
                <c:pt idx="218">
                  <c:v>17.96485</c:v>
                </c:pt>
                <c:pt idx="219">
                  <c:v>17.96457</c:v>
                </c:pt>
                <c:pt idx="220">
                  <c:v>17.96429</c:v>
                </c:pt>
                <c:pt idx="221">
                  <c:v>17.96401</c:v>
                </c:pt>
                <c:pt idx="222">
                  <c:v>17.96373</c:v>
                </c:pt>
                <c:pt idx="223">
                  <c:v>17.96345</c:v>
                </c:pt>
                <c:pt idx="224">
                  <c:v>17.96318</c:v>
                </c:pt>
                <c:pt idx="225">
                  <c:v>17.9629</c:v>
                </c:pt>
                <c:pt idx="226">
                  <c:v>17.96262</c:v>
                </c:pt>
                <c:pt idx="227">
                  <c:v>17.96234</c:v>
                </c:pt>
                <c:pt idx="228">
                  <c:v>17.96206</c:v>
                </c:pt>
                <c:pt idx="229">
                  <c:v>17.96178</c:v>
                </c:pt>
                <c:pt idx="230">
                  <c:v>17.9615</c:v>
                </c:pt>
                <c:pt idx="231">
                  <c:v>17.96123</c:v>
                </c:pt>
                <c:pt idx="232">
                  <c:v>17.96095</c:v>
                </c:pt>
                <c:pt idx="233">
                  <c:v>17.96067</c:v>
                </c:pt>
                <c:pt idx="234">
                  <c:v>17.96039</c:v>
                </c:pt>
                <c:pt idx="235">
                  <c:v>17.96011</c:v>
                </c:pt>
                <c:pt idx="236">
                  <c:v>17.95983</c:v>
                </c:pt>
                <c:pt idx="237">
                  <c:v>17.95955</c:v>
                </c:pt>
                <c:pt idx="238">
                  <c:v>17.95928</c:v>
                </c:pt>
                <c:pt idx="239">
                  <c:v>17.959</c:v>
                </c:pt>
                <c:pt idx="240">
                  <c:v>17.95872</c:v>
                </c:pt>
                <c:pt idx="241">
                  <c:v>17.95844</c:v>
                </c:pt>
                <c:pt idx="242">
                  <c:v>17.95816</c:v>
                </c:pt>
                <c:pt idx="243">
                  <c:v>17.95788</c:v>
                </c:pt>
                <c:pt idx="244">
                  <c:v>17.95761</c:v>
                </c:pt>
                <c:pt idx="245">
                  <c:v>17.95733</c:v>
                </c:pt>
                <c:pt idx="246">
                  <c:v>17.95705</c:v>
                </c:pt>
                <c:pt idx="247">
                  <c:v>17.95677</c:v>
                </c:pt>
                <c:pt idx="248">
                  <c:v>17.95649</c:v>
                </c:pt>
                <c:pt idx="249">
                  <c:v>17.95621</c:v>
                </c:pt>
                <c:pt idx="250">
                  <c:v>17.95593</c:v>
                </c:pt>
                <c:pt idx="251">
                  <c:v>17.95566</c:v>
                </c:pt>
                <c:pt idx="252">
                  <c:v>17.95538</c:v>
                </c:pt>
                <c:pt idx="253">
                  <c:v>17.9551</c:v>
                </c:pt>
                <c:pt idx="254">
                  <c:v>17.95482</c:v>
                </c:pt>
                <c:pt idx="255">
                  <c:v>17.95454</c:v>
                </c:pt>
                <c:pt idx="256">
                  <c:v>17.95426</c:v>
                </c:pt>
                <c:pt idx="257">
                  <c:v>17.95398</c:v>
                </c:pt>
                <c:pt idx="258">
                  <c:v>17.95371</c:v>
                </c:pt>
                <c:pt idx="259">
                  <c:v>17.95343</c:v>
                </c:pt>
                <c:pt idx="260">
                  <c:v>17.95315</c:v>
                </c:pt>
                <c:pt idx="261">
                  <c:v>17.95287</c:v>
                </c:pt>
                <c:pt idx="262">
                  <c:v>17.95259</c:v>
                </c:pt>
                <c:pt idx="263">
                  <c:v>17.95231</c:v>
                </c:pt>
                <c:pt idx="264">
                  <c:v>17.95203</c:v>
                </c:pt>
                <c:pt idx="265">
                  <c:v>17.95176</c:v>
                </c:pt>
                <c:pt idx="266">
                  <c:v>17.95148</c:v>
                </c:pt>
                <c:pt idx="267">
                  <c:v>17.9512</c:v>
                </c:pt>
                <c:pt idx="268">
                  <c:v>17.95092</c:v>
                </c:pt>
                <c:pt idx="269">
                  <c:v>17.95064</c:v>
                </c:pt>
                <c:pt idx="270">
                  <c:v>17.95036</c:v>
                </c:pt>
                <c:pt idx="271">
                  <c:v>17.95008</c:v>
                </c:pt>
                <c:pt idx="272">
                  <c:v>17.94981</c:v>
                </c:pt>
                <c:pt idx="273">
                  <c:v>17.94953</c:v>
                </c:pt>
                <c:pt idx="274">
                  <c:v>17.94925</c:v>
                </c:pt>
                <c:pt idx="275">
                  <c:v>17.94897</c:v>
                </c:pt>
                <c:pt idx="276">
                  <c:v>17.94869</c:v>
                </c:pt>
                <c:pt idx="277">
                  <c:v>17.94841</c:v>
                </c:pt>
                <c:pt idx="278">
                  <c:v>17.94813</c:v>
                </c:pt>
                <c:pt idx="279">
                  <c:v>17.94786</c:v>
                </c:pt>
                <c:pt idx="280">
                  <c:v>17.94758</c:v>
                </c:pt>
                <c:pt idx="281">
                  <c:v>17.9473</c:v>
                </c:pt>
                <c:pt idx="282">
                  <c:v>17.94702</c:v>
                </c:pt>
                <c:pt idx="283">
                  <c:v>17.94674</c:v>
                </c:pt>
                <c:pt idx="284">
                  <c:v>17.94646</c:v>
                </c:pt>
                <c:pt idx="285">
                  <c:v>17.94618</c:v>
                </c:pt>
                <c:pt idx="286">
                  <c:v>17.94591</c:v>
                </c:pt>
                <c:pt idx="287">
                  <c:v>17.94563</c:v>
                </c:pt>
                <c:pt idx="288">
                  <c:v>17.94535</c:v>
                </c:pt>
                <c:pt idx="289">
                  <c:v>17.94507</c:v>
                </c:pt>
                <c:pt idx="290">
                  <c:v>17.94479</c:v>
                </c:pt>
                <c:pt idx="291">
                  <c:v>17.94451</c:v>
                </c:pt>
                <c:pt idx="292">
                  <c:v>17.94424</c:v>
                </c:pt>
                <c:pt idx="293">
                  <c:v>17.94396</c:v>
                </c:pt>
                <c:pt idx="294">
                  <c:v>17.94368</c:v>
                </c:pt>
                <c:pt idx="295">
                  <c:v>17.9434</c:v>
                </c:pt>
                <c:pt idx="296">
                  <c:v>17.94312</c:v>
                </c:pt>
                <c:pt idx="297">
                  <c:v>17.94284</c:v>
                </c:pt>
                <c:pt idx="298">
                  <c:v>17.94256</c:v>
                </c:pt>
                <c:pt idx="299">
                  <c:v>17.94229</c:v>
                </c:pt>
                <c:pt idx="300">
                  <c:v>17.94201</c:v>
                </c:pt>
                <c:pt idx="301">
                  <c:v>17.94173</c:v>
                </c:pt>
                <c:pt idx="302">
                  <c:v>17.94145</c:v>
                </c:pt>
                <c:pt idx="303">
                  <c:v>17.94117</c:v>
                </c:pt>
                <c:pt idx="304">
                  <c:v>17.94089</c:v>
                </c:pt>
                <c:pt idx="305">
                  <c:v>17.94061</c:v>
                </c:pt>
                <c:pt idx="306">
                  <c:v>17.94034</c:v>
                </c:pt>
                <c:pt idx="307">
                  <c:v>17.94006</c:v>
                </c:pt>
                <c:pt idx="308">
                  <c:v>17.93978</c:v>
                </c:pt>
                <c:pt idx="309">
                  <c:v>17.9395</c:v>
                </c:pt>
                <c:pt idx="310">
                  <c:v>17.93922</c:v>
                </c:pt>
                <c:pt idx="311">
                  <c:v>17.93894</c:v>
                </c:pt>
                <c:pt idx="312">
                  <c:v>17.93866</c:v>
                </c:pt>
                <c:pt idx="313">
                  <c:v>17.93839</c:v>
                </c:pt>
                <c:pt idx="314">
                  <c:v>17.93811</c:v>
                </c:pt>
                <c:pt idx="315">
                  <c:v>17.93783</c:v>
                </c:pt>
                <c:pt idx="316">
                  <c:v>17.93755</c:v>
                </c:pt>
                <c:pt idx="317">
                  <c:v>17.93727</c:v>
                </c:pt>
                <c:pt idx="318">
                  <c:v>17.93699</c:v>
                </c:pt>
                <c:pt idx="319">
                  <c:v>17.93671</c:v>
                </c:pt>
                <c:pt idx="320">
                  <c:v>17.93644</c:v>
                </c:pt>
                <c:pt idx="321">
                  <c:v>17.93616</c:v>
                </c:pt>
                <c:pt idx="322">
                  <c:v>17.93588</c:v>
                </c:pt>
                <c:pt idx="323">
                  <c:v>17.9356</c:v>
                </c:pt>
                <c:pt idx="324">
                  <c:v>17.93532</c:v>
                </c:pt>
                <c:pt idx="325">
                  <c:v>17.93504</c:v>
                </c:pt>
                <c:pt idx="326">
                  <c:v>17.93476</c:v>
                </c:pt>
                <c:pt idx="327">
                  <c:v>17.93449</c:v>
                </c:pt>
                <c:pt idx="328">
                  <c:v>17.93421</c:v>
                </c:pt>
                <c:pt idx="329">
                  <c:v>17.93393</c:v>
                </c:pt>
                <c:pt idx="330">
                  <c:v>17.93365</c:v>
                </c:pt>
                <c:pt idx="331">
                  <c:v>17.93337</c:v>
                </c:pt>
                <c:pt idx="332">
                  <c:v>17.93309</c:v>
                </c:pt>
                <c:pt idx="333">
                  <c:v>17.93282</c:v>
                </c:pt>
                <c:pt idx="334">
                  <c:v>17.93254</c:v>
                </c:pt>
                <c:pt idx="335">
                  <c:v>17.93226</c:v>
                </c:pt>
                <c:pt idx="336">
                  <c:v>17.93198</c:v>
                </c:pt>
                <c:pt idx="337">
                  <c:v>17.9317</c:v>
                </c:pt>
                <c:pt idx="338">
                  <c:v>17.93142</c:v>
                </c:pt>
                <c:pt idx="339">
                  <c:v>17.93114</c:v>
                </c:pt>
                <c:pt idx="340">
                  <c:v>17.93087</c:v>
                </c:pt>
                <c:pt idx="341">
                  <c:v>17.93059</c:v>
                </c:pt>
                <c:pt idx="342">
                  <c:v>17.93031</c:v>
                </c:pt>
                <c:pt idx="343">
                  <c:v>17.93003</c:v>
                </c:pt>
                <c:pt idx="344">
                  <c:v>17.92975</c:v>
                </c:pt>
                <c:pt idx="345">
                  <c:v>17.92947</c:v>
                </c:pt>
                <c:pt idx="346">
                  <c:v>17.92919</c:v>
                </c:pt>
                <c:pt idx="347">
                  <c:v>17.92892</c:v>
                </c:pt>
                <c:pt idx="348">
                  <c:v>17.92864</c:v>
                </c:pt>
                <c:pt idx="349">
                  <c:v>17.92836</c:v>
                </c:pt>
                <c:pt idx="350">
                  <c:v>17.92808</c:v>
                </c:pt>
                <c:pt idx="351">
                  <c:v>17.9278</c:v>
                </c:pt>
                <c:pt idx="352">
                  <c:v>17.92752</c:v>
                </c:pt>
                <c:pt idx="353">
                  <c:v>17.92724</c:v>
                </c:pt>
                <c:pt idx="354">
                  <c:v>17.92697</c:v>
                </c:pt>
                <c:pt idx="355">
                  <c:v>17.92669</c:v>
                </c:pt>
                <c:pt idx="356">
                  <c:v>17.92641</c:v>
                </c:pt>
                <c:pt idx="357">
                  <c:v>17.92613</c:v>
                </c:pt>
                <c:pt idx="358">
                  <c:v>17.92585</c:v>
                </c:pt>
                <c:pt idx="359">
                  <c:v>17.92557</c:v>
                </c:pt>
                <c:pt idx="360">
                  <c:v>17.92529</c:v>
                </c:pt>
                <c:pt idx="361">
                  <c:v>17.92502</c:v>
                </c:pt>
                <c:pt idx="362">
                  <c:v>17.92474</c:v>
                </c:pt>
                <c:pt idx="363">
                  <c:v>17.92446</c:v>
                </c:pt>
                <c:pt idx="364">
                  <c:v>17.92418</c:v>
                </c:pt>
                <c:pt idx="365">
                  <c:v>17.9239</c:v>
                </c:pt>
                <c:pt idx="366">
                  <c:v>17.92362</c:v>
                </c:pt>
                <c:pt idx="367">
                  <c:v>17.92334</c:v>
                </c:pt>
                <c:pt idx="368">
                  <c:v>17.92307</c:v>
                </c:pt>
                <c:pt idx="369">
                  <c:v>17.92279</c:v>
                </c:pt>
                <c:pt idx="370">
                  <c:v>17.92251</c:v>
                </c:pt>
                <c:pt idx="371">
                  <c:v>17.92223</c:v>
                </c:pt>
                <c:pt idx="372">
                  <c:v>17.92195</c:v>
                </c:pt>
                <c:pt idx="373">
                  <c:v>17.92167</c:v>
                </c:pt>
                <c:pt idx="374">
                  <c:v>17.9214</c:v>
                </c:pt>
                <c:pt idx="375">
                  <c:v>17.92112</c:v>
                </c:pt>
                <c:pt idx="376">
                  <c:v>17.92084</c:v>
                </c:pt>
                <c:pt idx="377">
                  <c:v>17.92056</c:v>
                </c:pt>
                <c:pt idx="378">
                  <c:v>17.92028</c:v>
                </c:pt>
                <c:pt idx="379">
                  <c:v>17.92</c:v>
                </c:pt>
                <c:pt idx="380">
                  <c:v>17.91972</c:v>
                </c:pt>
                <c:pt idx="381">
                  <c:v>17.91945</c:v>
                </c:pt>
                <c:pt idx="382">
                  <c:v>17.91917</c:v>
                </c:pt>
                <c:pt idx="383">
                  <c:v>17.91889</c:v>
                </c:pt>
                <c:pt idx="384">
                  <c:v>17.91861</c:v>
                </c:pt>
                <c:pt idx="385">
                  <c:v>17.91833</c:v>
                </c:pt>
                <c:pt idx="386">
                  <c:v>17.91805</c:v>
                </c:pt>
                <c:pt idx="387">
                  <c:v>17.91777</c:v>
                </c:pt>
                <c:pt idx="388">
                  <c:v>17.9175</c:v>
                </c:pt>
                <c:pt idx="389">
                  <c:v>17.91722</c:v>
                </c:pt>
                <c:pt idx="390">
                  <c:v>17.91694</c:v>
                </c:pt>
                <c:pt idx="391">
                  <c:v>17.91666</c:v>
                </c:pt>
                <c:pt idx="392">
                  <c:v>17.91638</c:v>
                </c:pt>
                <c:pt idx="393">
                  <c:v>17.9161</c:v>
                </c:pt>
                <c:pt idx="394">
                  <c:v>17.91582</c:v>
                </c:pt>
                <c:pt idx="395">
                  <c:v>17.91555</c:v>
                </c:pt>
                <c:pt idx="396">
                  <c:v>17.91527</c:v>
                </c:pt>
                <c:pt idx="397">
                  <c:v>17.91499</c:v>
                </c:pt>
                <c:pt idx="398">
                  <c:v>17.91471</c:v>
                </c:pt>
                <c:pt idx="399">
                  <c:v>17.91443</c:v>
                </c:pt>
                <c:pt idx="400">
                  <c:v>17.91415</c:v>
                </c:pt>
                <c:pt idx="401">
                  <c:v>17.91387</c:v>
                </c:pt>
                <c:pt idx="402">
                  <c:v>17.9136</c:v>
                </c:pt>
                <c:pt idx="403">
                  <c:v>17.91332</c:v>
                </c:pt>
                <c:pt idx="404">
                  <c:v>17.91304</c:v>
                </c:pt>
                <c:pt idx="405">
                  <c:v>17.91276</c:v>
                </c:pt>
                <c:pt idx="406">
                  <c:v>17.91248</c:v>
                </c:pt>
                <c:pt idx="407">
                  <c:v>17.9122</c:v>
                </c:pt>
                <c:pt idx="408">
                  <c:v>17.91192</c:v>
                </c:pt>
                <c:pt idx="409">
                  <c:v>17.91165</c:v>
                </c:pt>
                <c:pt idx="410">
                  <c:v>17.91137</c:v>
                </c:pt>
                <c:pt idx="411">
                  <c:v>17.91109</c:v>
                </c:pt>
                <c:pt idx="412">
                  <c:v>17.91081</c:v>
                </c:pt>
                <c:pt idx="413">
                  <c:v>17.91053</c:v>
                </c:pt>
                <c:pt idx="414">
                  <c:v>17.91025</c:v>
                </c:pt>
                <c:pt idx="415">
                  <c:v>17.90997</c:v>
                </c:pt>
                <c:pt idx="416">
                  <c:v>17.9097</c:v>
                </c:pt>
                <c:pt idx="417">
                  <c:v>17.90942</c:v>
                </c:pt>
                <c:pt idx="418">
                  <c:v>17.90914</c:v>
                </c:pt>
                <c:pt idx="419">
                  <c:v>17.90886</c:v>
                </c:pt>
                <c:pt idx="420">
                  <c:v>17.90858</c:v>
                </c:pt>
                <c:pt idx="421">
                  <c:v>17.9083</c:v>
                </c:pt>
                <c:pt idx="422">
                  <c:v>17.90803</c:v>
                </c:pt>
                <c:pt idx="423">
                  <c:v>17.90775</c:v>
                </c:pt>
                <c:pt idx="424">
                  <c:v>17.90747</c:v>
                </c:pt>
                <c:pt idx="425">
                  <c:v>17.90719</c:v>
                </c:pt>
                <c:pt idx="426">
                  <c:v>17.90691</c:v>
                </c:pt>
                <c:pt idx="427">
                  <c:v>17.90663</c:v>
                </c:pt>
                <c:pt idx="428">
                  <c:v>17.90635</c:v>
                </c:pt>
                <c:pt idx="429">
                  <c:v>17.90608</c:v>
                </c:pt>
                <c:pt idx="430">
                  <c:v>17.9058</c:v>
                </c:pt>
                <c:pt idx="431">
                  <c:v>17.90552</c:v>
                </c:pt>
                <c:pt idx="432">
                  <c:v>17.90524</c:v>
                </c:pt>
                <c:pt idx="433">
                  <c:v>17.90496</c:v>
                </c:pt>
                <c:pt idx="434">
                  <c:v>17.90468</c:v>
                </c:pt>
                <c:pt idx="435">
                  <c:v>17.9044</c:v>
                </c:pt>
                <c:pt idx="436">
                  <c:v>17.90413</c:v>
                </c:pt>
                <c:pt idx="437">
                  <c:v>17.90385</c:v>
                </c:pt>
                <c:pt idx="438">
                  <c:v>17.90357</c:v>
                </c:pt>
                <c:pt idx="439">
                  <c:v>17.90329</c:v>
                </c:pt>
                <c:pt idx="440">
                  <c:v>17.90301</c:v>
                </c:pt>
                <c:pt idx="441">
                  <c:v>17.90273</c:v>
                </c:pt>
                <c:pt idx="442">
                  <c:v>17.90245</c:v>
                </c:pt>
                <c:pt idx="443">
                  <c:v>17.90218</c:v>
                </c:pt>
                <c:pt idx="444">
                  <c:v>17.9019</c:v>
                </c:pt>
                <c:pt idx="445">
                  <c:v>17.90162</c:v>
                </c:pt>
                <c:pt idx="446">
                  <c:v>17.90134</c:v>
                </c:pt>
                <c:pt idx="447">
                  <c:v>17.90106</c:v>
                </c:pt>
                <c:pt idx="448">
                  <c:v>17.90078</c:v>
                </c:pt>
                <c:pt idx="449">
                  <c:v>17.9005</c:v>
                </c:pt>
                <c:pt idx="450">
                  <c:v>17.90023</c:v>
                </c:pt>
                <c:pt idx="451">
                  <c:v>17.89995</c:v>
                </c:pt>
                <c:pt idx="452">
                  <c:v>17.89967</c:v>
                </c:pt>
                <c:pt idx="453">
                  <c:v>17.89939</c:v>
                </c:pt>
                <c:pt idx="454">
                  <c:v>17.89911</c:v>
                </c:pt>
                <c:pt idx="455">
                  <c:v>17.89883</c:v>
                </c:pt>
                <c:pt idx="456">
                  <c:v>17.89855</c:v>
                </c:pt>
                <c:pt idx="457">
                  <c:v>17.89828</c:v>
                </c:pt>
                <c:pt idx="458">
                  <c:v>17.898</c:v>
                </c:pt>
                <c:pt idx="459">
                  <c:v>17.89772</c:v>
                </c:pt>
                <c:pt idx="460">
                  <c:v>17.89744</c:v>
                </c:pt>
                <c:pt idx="461">
                  <c:v>17.89716</c:v>
                </c:pt>
                <c:pt idx="462">
                  <c:v>17.89688</c:v>
                </c:pt>
                <c:pt idx="463">
                  <c:v>17.89661</c:v>
                </c:pt>
                <c:pt idx="464">
                  <c:v>17.89633</c:v>
                </c:pt>
                <c:pt idx="465">
                  <c:v>17.89605</c:v>
                </c:pt>
                <c:pt idx="466">
                  <c:v>17.89577</c:v>
                </c:pt>
                <c:pt idx="467">
                  <c:v>17.89549</c:v>
                </c:pt>
                <c:pt idx="468">
                  <c:v>17.89521</c:v>
                </c:pt>
                <c:pt idx="469">
                  <c:v>17.89493</c:v>
                </c:pt>
                <c:pt idx="470">
                  <c:v>17.89466</c:v>
                </c:pt>
                <c:pt idx="471">
                  <c:v>17.89438</c:v>
                </c:pt>
                <c:pt idx="472">
                  <c:v>17.8941</c:v>
                </c:pt>
                <c:pt idx="473">
                  <c:v>17.89382</c:v>
                </c:pt>
                <c:pt idx="474">
                  <c:v>17.89354</c:v>
                </c:pt>
                <c:pt idx="475">
                  <c:v>17.89326</c:v>
                </c:pt>
                <c:pt idx="476">
                  <c:v>17.89298</c:v>
                </c:pt>
                <c:pt idx="477">
                  <c:v>17.89271</c:v>
                </c:pt>
                <c:pt idx="478">
                  <c:v>17.89243</c:v>
                </c:pt>
                <c:pt idx="479">
                  <c:v>17.89215</c:v>
                </c:pt>
                <c:pt idx="480">
                  <c:v>17.89187</c:v>
                </c:pt>
                <c:pt idx="481">
                  <c:v>17.89159</c:v>
                </c:pt>
                <c:pt idx="482">
                  <c:v>17.89131</c:v>
                </c:pt>
                <c:pt idx="483">
                  <c:v>17.89103</c:v>
                </c:pt>
                <c:pt idx="484">
                  <c:v>17.89076</c:v>
                </c:pt>
                <c:pt idx="485">
                  <c:v>17.89048</c:v>
                </c:pt>
                <c:pt idx="486">
                  <c:v>17.8902</c:v>
                </c:pt>
                <c:pt idx="487">
                  <c:v>17.88992</c:v>
                </c:pt>
                <c:pt idx="488">
                  <c:v>17.88964</c:v>
                </c:pt>
                <c:pt idx="489">
                  <c:v>17.88936</c:v>
                </c:pt>
                <c:pt idx="490">
                  <c:v>17.88908</c:v>
                </c:pt>
                <c:pt idx="491">
                  <c:v>17.88881</c:v>
                </c:pt>
                <c:pt idx="492">
                  <c:v>17.88853</c:v>
                </c:pt>
                <c:pt idx="493">
                  <c:v>17.88825</c:v>
                </c:pt>
                <c:pt idx="494">
                  <c:v>17.88797</c:v>
                </c:pt>
                <c:pt idx="495">
                  <c:v>17.88769</c:v>
                </c:pt>
                <c:pt idx="496">
                  <c:v>17.88741</c:v>
                </c:pt>
                <c:pt idx="497">
                  <c:v>17.88713</c:v>
                </c:pt>
                <c:pt idx="498">
                  <c:v>17.88686</c:v>
                </c:pt>
                <c:pt idx="499">
                  <c:v>17.88658</c:v>
                </c:pt>
                <c:pt idx="500">
                  <c:v>17.8863</c:v>
                </c:pt>
                <c:pt idx="501">
                  <c:v>17.88602</c:v>
                </c:pt>
                <c:pt idx="502">
                  <c:v>17.88574</c:v>
                </c:pt>
                <c:pt idx="503">
                  <c:v>17.88546</c:v>
                </c:pt>
                <c:pt idx="504">
                  <c:v>17.88519</c:v>
                </c:pt>
                <c:pt idx="505">
                  <c:v>17.88491</c:v>
                </c:pt>
                <c:pt idx="506">
                  <c:v>17.88463</c:v>
                </c:pt>
                <c:pt idx="507">
                  <c:v>17.88435</c:v>
                </c:pt>
                <c:pt idx="508">
                  <c:v>17.88407</c:v>
                </c:pt>
                <c:pt idx="509">
                  <c:v>17.88379</c:v>
                </c:pt>
                <c:pt idx="510">
                  <c:v>17.88351</c:v>
                </c:pt>
                <c:pt idx="511">
                  <c:v>17.88324</c:v>
                </c:pt>
                <c:pt idx="512">
                  <c:v>17.88296</c:v>
                </c:pt>
                <c:pt idx="513">
                  <c:v>17.88268</c:v>
                </c:pt>
                <c:pt idx="514">
                  <c:v>17.8824</c:v>
                </c:pt>
                <c:pt idx="515">
                  <c:v>17.88212</c:v>
                </c:pt>
                <c:pt idx="516">
                  <c:v>17.88184</c:v>
                </c:pt>
                <c:pt idx="517">
                  <c:v>17.88156</c:v>
                </c:pt>
                <c:pt idx="518">
                  <c:v>17.88129</c:v>
                </c:pt>
                <c:pt idx="519">
                  <c:v>17.88101</c:v>
                </c:pt>
                <c:pt idx="520">
                  <c:v>17.88073</c:v>
                </c:pt>
                <c:pt idx="521">
                  <c:v>17.88045</c:v>
                </c:pt>
                <c:pt idx="522">
                  <c:v>17.87989</c:v>
                </c:pt>
                <c:pt idx="523">
                  <c:v>17.87961</c:v>
                </c:pt>
                <c:pt idx="524">
                  <c:v>17.87934</c:v>
                </c:pt>
                <c:pt idx="525">
                  <c:v>17.87878</c:v>
                </c:pt>
                <c:pt idx="526">
                  <c:v>17.8785</c:v>
                </c:pt>
                <c:pt idx="527">
                  <c:v>17.87794</c:v>
                </c:pt>
                <c:pt idx="528">
                  <c:v>17.87766</c:v>
                </c:pt>
                <c:pt idx="529">
                  <c:v>17.87739</c:v>
                </c:pt>
                <c:pt idx="530">
                  <c:v>17.87683</c:v>
                </c:pt>
                <c:pt idx="531">
                  <c:v>17.87627</c:v>
                </c:pt>
                <c:pt idx="532">
                  <c:v>17.87599</c:v>
                </c:pt>
                <c:pt idx="533">
                  <c:v>17.87571</c:v>
                </c:pt>
                <c:pt idx="534">
                  <c:v>17.87544</c:v>
                </c:pt>
                <c:pt idx="535">
                  <c:v>17.87516</c:v>
                </c:pt>
                <c:pt idx="536">
                  <c:v>17.87488</c:v>
                </c:pt>
                <c:pt idx="537">
                  <c:v>17.8746</c:v>
                </c:pt>
                <c:pt idx="538">
                  <c:v>17.87377</c:v>
                </c:pt>
                <c:pt idx="539">
                  <c:v>17.87349</c:v>
                </c:pt>
                <c:pt idx="540">
                  <c:v>17.87293</c:v>
                </c:pt>
                <c:pt idx="541">
                  <c:v>17.87237</c:v>
                </c:pt>
                <c:pt idx="542">
                  <c:v>17.87209</c:v>
                </c:pt>
                <c:pt idx="543">
                  <c:v>17.87182</c:v>
                </c:pt>
                <c:pt idx="544">
                  <c:v>17.87098</c:v>
                </c:pt>
                <c:pt idx="545">
                  <c:v>17.8707</c:v>
                </c:pt>
                <c:pt idx="546">
                  <c:v>17.87042</c:v>
                </c:pt>
                <c:pt idx="547">
                  <c:v>17.87014</c:v>
                </c:pt>
                <c:pt idx="548">
                  <c:v>17.86987</c:v>
                </c:pt>
                <c:pt idx="549">
                  <c:v>17.86931</c:v>
                </c:pt>
                <c:pt idx="550">
                  <c:v>17.86903</c:v>
                </c:pt>
                <c:pt idx="551">
                  <c:v>17.86875</c:v>
                </c:pt>
                <c:pt idx="552">
                  <c:v>17.86764</c:v>
                </c:pt>
                <c:pt idx="553">
                  <c:v>17.86736</c:v>
                </c:pt>
                <c:pt idx="554">
                  <c:v>17.86708</c:v>
                </c:pt>
                <c:pt idx="555">
                  <c:v>17.8668</c:v>
                </c:pt>
                <c:pt idx="556">
                  <c:v>17.86652</c:v>
                </c:pt>
                <c:pt idx="557">
                  <c:v>17.86624</c:v>
                </c:pt>
                <c:pt idx="558">
                  <c:v>17.86597</c:v>
                </c:pt>
                <c:pt idx="559">
                  <c:v>17.86569</c:v>
                </c:pt>
                <c:pt idx="560">
                  <c:v>17.86541</c:v>
                </c:pt>
                <c:pt idx="561">
                  <c:v>17.86513</c:v>
                </c:pt>
                <c:pt idx="562">
                  <c:v>17.86485</c:v>
                </c:pt>
                <c:pt idx="563">
                  <c:v>17.86457</c:v>
                </c:pt>
                <c:pt idx="564">
                  <c:v>17.86429</c:v>
                </c:pt>
                <c:pt idx="565">
                  <c:v>17.86402</c:v>
                </c:pt>
                <c:pt idx="566">
                  <c:v>17.86374</c:v>
                </c:pt>
                <c:pt idx="567">
                  <c:v>17.86346</c:v>
                </c:pt>
                <c:pt idx="568">
                  <c:v>17.86318</c:v>
                </c:pt>
                <c:pt idx="569">
                  <c:v>17.8629</c:v>
                </c:pt>
                <c:pt idx="570">
                  <c:v>17.86262</c:v>
                </c:pt>
                <c:pt idx="571">
                  <c:v>17.86234</c:v>
                </c:pt>
                <c:pt idx="572">
                  <c:v>17.86207</c:v>
                </c:pt>
                <c:pt idx="573">
                  <c:v>17.86179</c:v>
                </c:pt>
                <c:pt idx="574">
                  <c:v>17.86151</c:v>
                </c:pt>
                <c:pt idx="575">
                  <c:v>17.86123</c:v>
                </c:pt>
                <c:pt idx="576">
                  <c:v>17.86095</c:v>
                </c:pt>
                <c:pt idx="577">
                  <c:v>17.86067</c:v>
                </c:pt>
                <c:pt idx="578">
                  <c:v>17.8604</c:v>
                </c:pt>
                <c:pt idx="579">
                  <c:v>17.86012</c:v>
                </c:pt>
                <c:pt idx="580">
                  <c:v>17.85984</c:v>
                </c:pt>
                <c:pt idx="581">
                  <c:v>17.85956</c:v>
                </c:pt>
                <c:pt idx="582">
                  <c:v>17.85928</c:v>
                </c:pt>
                <c:pt idx="583">
                  <c:v>17.859</c:v>
                </c:pt>
                <c:pt idx="584">
                  <c:v>17.85872</c:v>
                </c:pt>
                <c:pt idx="585">
                  <c:v>17.85845</c:v>
                </c:pt>
                <c:pt idx="586">
                  <c:v>17.85817</c:v>
                </c:pt>
                <c:pt idx="587">
                  <c:v>17.85789</c:v>
                </c:pt>
                <c:pt idx="588">
                  <c:v>17.85761</c:v>
                </c:pt>
                <c:pt idx="589">
                  <c:v>17.85733</c:v>
                </c:pt>
                <c:pt idx="590">
                  <c:v>17.85705</c:v>
                </c:pt>
                <c:pt idx="591">
                  <c:v>17.85677</c:v>
                </c:pt>
                <c:pt idx="592">
                  <c:v>17.8565</c:v>
                </c:pt>
                <c:pt idx="593">
                  <c:v>17.85622</c:v>
                </c:pt>
                <c:pt idx="594">
                  <c:v>17.85594</c:v>
                </c:pt>
                <c:pt idx="595">
                  <c:v>17.85566</c:v>
                </c:pt>
                <c:pt idx="596">
                  <c:v>17.85538</c:v>
                </c:pt>
                <c:pt idx="597">
                  <c:v>17.8551</c:v>
                </c:pt>
                <c:pt idx="598">
                  <c:v>17.85482</c:v>
                </c:pt>
                <c:pt idx="599">
                  <c:v>17.85455</c:v>
                </c:pt>
                <c:pt idx="600">
                  <c:v>17.85427</c:v>
                </c:pt>
                <c:pt idx="601">
                  <c:v>17.85399</c:v>
                </c:pt>
                <c:pt idx="602">
                  <c:v>17.85371</c:v>
                </c:pt>
                <c:pt idx="603">
                  <c:v>17.85343</c:v>
                </c:pt>
                <c:pt idx="604">
                  <c:v>17.85315</c:v>
                </c:pt>
                <c:pt idx="605">
                  <c:v>17.85287</c:v>
                </c:pt>
                <c:pt idx="606">
                  <c:v>17.8526</c:v>
                </c:pt>
                <c:pt idx="607">
                  <c:v>17.85232</c:v>
                </c:pt>
                <c:pt idx="608">
                  <c:v>17.85204</c:v>
                </c:pt>
                <c:pt idx="609">
                  <c:v>17.85176</c:v>
                </c:pt>
                <c:pt idx="610">
                  <c:v>17.85148</c:v>
                </c:pt>
                <c:pt idx="611">
                  <c:v>17.8512</c:v>
                </c:pt>
                <c:pt idx="612">
                  <c:v>17.85092</c:v>
                </c:pt>
                <c:pt idx="613">
                  <c:v>17.85065</c:v>
                </c:pt>
                <c:pt idx="614">
                  <c:v>17.85037</c:v>
                </c:pt>
                <c:pt idx="615">
                  <c:v>17.85009</c:v>
                </c:pt>
                <c:pt idx="616">
                  <c:v>17.84981</c:v>
                </c:pt>
                <c:pt idx="617">
                  <c:v>17.84953</c:v>
                </c:pt>
                <c:pt idx="618">
                  <c:v>17.84925</c:v>
                </c:pt>
                <c:pt idx="619">
                  <c:v>17.84898</c:v>
                </c:pt>
                <c:pt idx="620">
                  <c:v>17.8487</c:v>
                </c:pt>
                <c:pt idx="621">
                  <c:v>17.84842</c:v>
                </c:pt>
                <c:pt idx="622">
                  <c:v>17.84814</c:v>
                </c:pt>
                <c:pt idx="623">
                  <c:v>17.84786</c:v>
                </c:pt>
                <c:pt idx="624">
                  <c:v>17.84758</c:v>
                </c:pt>
                <c:pt idx="625">
                  <c:v>17.8473</c:v>
                </c:pt>
                <c:pt idx="626">
                  <c:v>17.84703</c:v>
                </c:pt>
                <c:pt idx="627">
                  <c:v>17.84675</c:v>
                </c:pt>
                <c:pt idx="628">
                  <c:v>17.84647</c:v>
                </c:pt>
                <c:pt idx="629">
                  <c:v>17.84619</c:v>
                </c:pt>
                <c:pt idx="630">
                  <c:v>17.84591</c:v>
                </c:pt>
                <c:pt idx="631">
                  <c:v>17.84563</c:v>
                </c:pt>
                <c:pt idx="632">
                  <c:v>17.84535</c:v>
                </c:pt>
                <c:pt idx="633">
                  <c:v>17.84508</c:v>
                </c:pt>
                <c:pt idx="634">
                  <c:v>17.8448</c:v>
                </c:pt>
                <c:pt idx="635">
                  <c:v>17.84452</c:v>
                </c:pt>
                <c:pt idx="636">
                  <c:v>17.84424</c:v>
                </c:pt>
                <c:pt idx="637">
                  <c:v>17.84396</c:v>
                </c:pt>
                <c:pt idx="638">
                  <c:v>17.84368</c:v>
                </c:pt>
                <c:pt idx="639">
                  <c:v>17.8434</c:v>
                </c:pt>
                <c:pt idx="640">
                  <c:v>17.84313</c:v>
                </c:pt>
                <c:pt idx="641">
                  <c:v>17.84285</c:v>
                </c:pt>
                <c:pt idx="642">
                  <c:v>17.84257</c:v>
                </c:pt>
                <c:pt idx="643">
                  <c:v>17.84229</c:v>
                </c:pt>
                <c:pt idx="644">
                  <c:v>17.84201</c:v>
                </c:pt>
                <c:pt idx="645">
                  <c:v>17.84173</c:v>
                </c:pt>
                <c:pt idx="646">
                  <c:v>17.84145</c:v>
                </c:pt>
                <c:pt idx="647">
                  <c:v>17.84118</c:v>
                </c:pt>
                <c:pt idx="648">
                  <c:v>17.8409</c:v>
                </c:pt>
                <c:pt idx="649">
                  <c:v>17.84062</c:v>
                </c:pt>
                <c:pt idx="650">
                  <c:v>17.84034</c:v>
                </c:pt>
                <c:pt idx="651">
                  <c:v>17.84006</c:v>
                </c:pt>
                <c:pt idx="652">
                  <c:v>17.83978</c:v>
                </c:pt>
                <c:pt idx="653">
                  <c:v>17.8395</c:v>
                </c:pt>
                <c:pt idx="654">
                  <c:v>17.83923</c:v>
                </c:pt>
                <c:pt idx="655">
                  <c:v>17.83895</c:v>
                </c:pt>
                <c:pt idx="656">
                  <c:v>17.83867</c:v>
                </c:pt>
                <c:pt idx="657">
                  <c:v>17.83839</c:v>
                </c:pt>
                <c:pt idx="658">
                  <c:v>17.83811</c:v>
                </c:pt>
                <c:pt idx="659">
                  <c:v>17.83783</c:v>
                </c:pt>
                <c:pt idx="660">
                  <c:v>17.83756</c:v>
                </c:pt>
                <c:pt idx="661">
                  <c:v>17.83728</c:v>
                </c:pt>
                <c:pt idx="662">
                  <c:v>17.837</c:v>
                </c:pt>
                <c:pt idx="663">
                  <c:v>17.83672</c:v>
                </c:pt>
                <c:pt idx="664">
                  <c:v>17.83644</c:v>
                </c:pt>
                <c:pt idx="665">
                  <c:v>17.83616</c:v>
                </c:pt>
                <c:pt idx="666">
                  <c:v>17.83588</c:v>
                </c:pt>
                <c:pt idx="667">
                  <c:v>17.83561</c:v>
                </c:pt>
                <c:pt idx="668">
                  <c:v>17.83533</c:v>
                </c:pt>
                <c:pt idx="669">
                  <c:v>17.83505</c:v>
                </c:pt>
                <c:pt idx="670">
                  <c:v>17.83477</c:v>
                </c:pt>
                <c:pt idx="671">
                  <c:v>17.83449</c:v>
                </c:pt>
                <c:pt idx="672">
                  <c:v>17.83421</c:v>
                </c:pt>
                <c:pt idx="673">
                  <c:v>17.83393</c:v>
                </c:pt>
                <c:pt idx="674">
                  <c:v>17.83366</c:v>
                </c:pt>
                <c:pt idx="675">
                  <c:v>17.83338</c:v>
                </c:pt>
                <c:pt idx="676">
                  <c:v>17.8331</c:v>
                </c:pt>
                <c:pt idx="677">
                  <c:v>17.83282</c:v>
                </c:pt>
                <c:pt idx="678">
                  <c:v>17.83254</c:v>
                </c:pt>
                <c:pt idx="679">
                  <c:v>17.83226</c:v>
                </c:pt>
                <c:pt idx="680">
                  <c:v>17.83198</c:v>
                </c:pt>
                <c:pt idx="681">
                  <c:v>17.83171</c:v>
                </c:pt>
                <c:pt idx="682">
                  <c:v>17.83143</c:v>
                </c:pt>
                <c:pt idx="683">
                  <c:v>17.83115</c:v>
                </c:pt>
                <c:pt idx="684">
                  <c:v>17.83087</c:v>
                </c:pt>
                <c:pt idx="685">
                  <c:v>17.83059</c:v>
                </c:pt>
                <c:pt idx="686">
                  <c:v>17.83031</c:v>
                </c:pt>
                <c:pt idx="687">
                  <c:v>17.83003</c:v>
                </c:pt>
                <c:pt idx="688">
                  <c:v>17.82976</c:v>
                </c:pt>
                <c:pt idx="689">
                  <c:v>17.82948</c:v>
                </c:pt>
                <c:pt idx="690">
                  <c:v>17.8292</c:v>
                </c:pt>
                <c:pt idx="691">
                  <c:v>17.82892</c:v>
                </c:pt>
                <c:pt idx="692">
                  <c:v>17.82864</c:v>
                </c:pt>
                <c:pt idx="693">
                  <c:v>17.82836</c:v>
                </c:pt>
                <c:pt idx="694">
                  <c:v>17.82808</c:v>
                </c:pt>
                <c:pt idx="695">
                  <c:v>17.82781</c:v>
                </c:pt>
                <c:pt idx="696">
                  <c:v>17.82753</c:v>
                </c:pt>
                <c:pt idx="697">
                  <c:v>17.82725</c:v>
                </c:pt>
                <c:pt idx="698">
                  <c:v>17.82697</c:v>
                </c:pt>
                <c:pt idx="699">
                  <c:v>17.82669</c:v>
                </c:pt>
                <c:pt idx="700">
                  <c:v>17.82641</c:v>
                </c:pt>
                <c:pt idx="701">
                  <c:v>17.82613</c:v>
                </c:pt>
                <c:pt idx="702">
                  <c:v>17.82586</c:v>
                </c:pt>
                <c:pt idx="703">
                  <c:v>17.82558</c:v>
                </c:pt>
                <c:pt idx="704">
                  <c:v>17.8253</c:v>
                </c:pt>
                <c:pt idx="705">
                  <c:v>17.82502</c:v>
                </c:pt>
                <c:pt idx="706">
                  <c:v>17.82474</c:v>
                </c:pt>
                <c:pt idx="707">
                  <c:v>17.82446</c:v>
                </c:pt>
                <c:pt idx="708">
                  <c:v>17.82419</c:v>
                </c:pt>
                <c:pt idx="709">
                  <c:v>17.82391</c:v>
                </c:pt>
                <c:pt idx="710">
                  <c:v>17.82363</c:v>
                </c:pt>
                <c:pt idx="711">
                  <c:v>17.82335</c:v>
                </c:pt>
                <c:pt idx="712">
                  <c:v>17.82307</c:v>
                </c:pt>
                <c:pt idx="713">
                  <c:v>17.82279</c:v>
                </c:pt>
                <c:pt idx="714">
                  <c:v>17.82251</c:v>
                </c:pt>
                <c:pt idx="715">
                  <c:v>17.82224</c:v>
                </c:pt>
                <c:pt idx="716">
                  <c:v>17.82196</c:v>
                </c:pt>
                <c:pt idx="717">
                  <c:v>17.82168</c:v>
                </c:pt>
                <c:pt idx="718">
                  <c:v>17.8214</c:v>
                </c:pt>
                <c:pt idx="719">
                  <c:v>17.82112</c:v>
                </c:pt>
                <c:pt idx="720">
                  <c:v>17.82084</c:v>
                </c:pt>
                <c:pt idx="721">
                  <c:v>17.82056</c:v>
                </c:pt>
                <c:pt idx="722">
                  <c:v>17.82029</c:v>
                </c:pt>
                <c:pt idx="723">
                  <c:v>17.82001</c:v>
                </c:pt>
                <c:pt idx="724">
                  <c:v>17.81973</c:v>
                </c:pt>
                <c:pt idx="725">
                  <c:v>17.81945</c:v>
                </c:pt>
                <c:pt idx="726">
                  <c:v>17.81917</c:v>
                </c:pt>
                <c:pt idx="727">
                  <c:v>17.81889</c:v>
                </c:pt>
                <c:pt idx="728">
                  <c:v>17.81861</c:v>
                </c:pt>
                <c:pt idx="729">
                  <c:v>17.81834</c:v>
                </c:pt>
                <c:pt idx="730">
                  <c:v>17.81806</c:v>
                </c:pt>
                <c:pt idx="731">
                  <c:v>17.81778</c:v>
                </c:pt>
                <c:pt idx="732">
                  <c:v>17.8175</c:v>
                </c:pt>
                <c:pt idx="733">
                  <c:v>17.81722</c:v>
                </c:pt>
                <c:pt idx="734">
                  <c:v>17.81694</c:v>
                </c:pt>
                <c:pt idx="735">
                  <c:v>17.81666</c:v>
                </c:pt>
                <c:pt idx="736">
                  <c:v>17.81639</c:v>
                </c:pt>
                <c:pt idx="737">
                  <c:v>17.81611</c:v>
                </c:pt>
                <c:pt idx="738">
                  <c:v>17.81583</c:v>
                </c:pt>
                <c:pt idx="739">
                  <c:v>17.81555</c:v>
                </c:pt>
                <c:pt idx="740">
                  <c:v>17.81527</c:v>
                </c:pt>
                <c:pt idx="741">
                  <c:v>17.81499</c:v>
                </c:pt>
                <c:pt idx="742">
                  <c:v>17.81471</c:v>
                </c:pt>
                <c:pt idx="743">
                  <c:v>17.81444</c:v>
                </c:pt>
                <c:pt idx="744">
                  <c:v>17.81416</c:v>
                </c:pt>
                <c:pt idx="745">
                  <c:v>17.81388</c:v>
                </c:pt>
                <c:pt idx="746">
                  <c:v>17.8136</c:v>
                </c:pt>
                <c:pt idx="747">
                  <c:v>17.81332</c:v>
                </c:pt>
                <c:pt idx="748">
                  <c:v>17.81304</c:v>
                </c:pt>
                <c:pt idx="749">
                  <c:v>17.81277</c:v>
                </c:pt>
                <c:pt idx="750">
                  <c:v>17.81249</c:v>
                </c:pt>
                <c:pt idx="751">
                  <c:v>17.81221</c:v>
                </c:pt>
                <c:pt idx="752">
                  <c:v>17.81193</c:v>
                </c:pt>
                <c:pt idx="753">
                  <c:v>17.81165</c:v>
                </c:pt>
                <c:pt idx="754">
                  <c:v>17.81137</c:v>
                </c:pt>
                <c:pt idx="755">
                  <c:v>17.81109</c:v>
                </c:pt>
                <c:pt idx="756">
                  <c:v>17.81082</c:v>
                </c:pt>
                <c:pt idx="757">
                  <c:v>17.81054</c:v>
                </c:pt>
                <c:pt idx="758">
                  <c:v>17.81026</c:v>
                </c:pt>
                <c:pt idx="759">
                  <c:v>17.80998</c:v>
                </c:pt>
                <c:pt idx="760">
                  <c:v>17.8097</c:v>
                </c:pt>
                <c:pt idx="761">
                  <c:v>17.80942</c:v>
                </c:pt>
                <c:pt idx="762">
                  <c:v>17.80914</c:v>
                </c:pt>
                <c:pt idx="763">
                  <c:v>17.80887</c:v>
                </c:pt>
                <c:pt idx="764">
                  <c:v>17.80859</c:v>
                </c:pt>
                <c:pt idx="765">
                  <c:v>17.80831</c:v>
                </c:pt>
                <c:pt idx="766">
                  <c:v>17.80803</c:v>
                </c:pt>
                <c:pt idx="767">
                  <c:v>17.80775</c:v>
                </c:pt>
                <c:pt idx="768">
                  <c:v>17.80747</c:v>
                </c:pt>
                <c:pt idx="769">
                  <c:v>17.80719</c:v>
                </c:pt>
                <c:pt idx="770">
                  <c:v>17.80692</c:v>
                </c:pt>
                <c:pt idx="771">
                  <c:v>17.80664</c:v>
                </c:pt>
                <c:pt idx="772">
                  <c:v>17.80636</c:v>
                </c:pt>
                <c:pt idx="773">
                  <c:v>17.80608</c:v>
                </c:pt>
                <c:pt idx="774">
                  <c:v>17.8058</c:v>
                </c:pt>
                <c:pt idx="775">
                  <c:v>17.80552</c:v>
                </c:pt>
                <c:pt idx="776">
                  <c:v>17.80524</c:v>
                </c:pt>
                <c:pt idx="777">
                  <c:v>17.80497</c:v>
                </c:pt>
                <c:pt idx="778">
                  <c:v>17.80469</c:v>
                </c:pt>
                <c:pt idx="779">
                  <c:v>17.80441</c:v>
                </c:pt>
                <c:pt idx="780">
                  <c:v>17.80413</c:v>
                </c:pt>
                <c:pt idx="781">
                  <c:v>17.80385</c:v>
                </c:pt>
                <c:pt idx="782">
                  <c:v>17.80357</c:v>
                </c:pt>
                <c:pt idx="783">
                  <c:v>17.80329</c:v>
                </c:pt>
                <c:pt idx="784">
                  <c:v>17.80302</c:v>
                </c:pt>
                <c:pt idx="785">
                  <c:v>17.80274</c:v>
                </c:pt>
                <c:pt idx="786">
                  <c:v>17.80246</c:v>
                </c:pt>
                <c:pt idx="787">
                  <c:v>17.80218</c:v>
                </c:pt>
                <c:pt idx="788">
                  <c:v>17.8019</c:v>
                </c:pt>
                <c:pt idx="789">
                  <c:v>17.80162</c:v>
                </c:pt>
                <c:pt idx="790">
                  <c:v>17.80135</c:v>
                </c:pt>
                <c:pt idx="791">
                  <c:v>17.80107</c:v>
                </c:pt>
                <c:pt idx="792">
                  <c:v>17.80079</c:v>
                </c:pt>
                <c:pt idx="793">
                  <c:v>17.80051</c:v>
                </c:pt>
                <c:pt idx="794">
                  <c:v>17.80023</c:v>
                </c:pt>
                <c:pt idx="795">
                  <c:v>17.79995</c:v>
                </c:pt>
                <c:pt idx="796">
                  <c:v>17.79967</c:v>
                </c:pt>
                <c:pt idx="797">
                  <c:v>17.7994</c:v>
                </c:pt>
                <c:pt idx="798">
                  <c:v>17.79912</c:v>
                </c:pt>
                <c:pt idx="799">
                  <c:v>17.79884</c:v>
                </c:pt>
                <c:pt idx="800">
                  <c:v>17.79856</c:v>
                </c:pt>
                <c:pt idx="801">
                  <c:v>17.79828</c:v>
                </c:pt>
                <c:pt idx="802">
                  <c:v>17.798</c:v>
                </c:pt>
                <c:pt idx="803">
                  <c:v>17.79772</c:v>
                </c:pt>
                <c:pt idx="804">
                  <c:v>17.79745</c:v>
                </c:pt>
                <c:pt idx="805">
                  <c:v>17.79717</c:v>
                </c:pt>
                <c:pt idx="806">
                  <c:v>17.79689</c:v>
                </c:pt>
                <c:pt idx="807">
                  <c:v>17.79661</c:v>
                </c:pt>
                <c:pt idx="808">
                  <c:v>17.79633</c:v>
                </c:pt>
                <c:pt idx="809">
                  <c:v>17.79605</c:v>
                </c:pt>
                <c:pt idx="810">
                  <c:v>17.79577</c:v>
                </c:pt>
                <c:pt idx="811">
                  <c:v>17.7955</c:v>
                </c:pt>
                <c:pt idx="812">
                  <c:v>17.79522</c:v>
                </c:pt>
                <c:pt idx="813">
                  <c:v>17.79494</c:v>
                </c:pt>
                <c:pt idx="814">
                  <c:v>17.79466</c:v>
                </c:pt>
                <c:pt idx="815">
                  <c:v>17.79438</c:v>
                </c:pt>
                <c:pt idx="816">
                  <c:v>17.7941</c:v>
                </c:pt>
                <c:pt idx="817">
                  <c:v>17.79382</c:v>
                </c:pt>
                <c:pt idx="818">
                  <c:v>17.79355</c:v>
                </c:pt>
                <c:pt idx="819">
                  <c:v>17.79327</c:v>
                </c:pt>
                <c:pt idx="820">
                  <c:v>17.79299</c:v>
                </c:pt>
                <c:pt idx="821">
                  <c:v>17.79271</c:v>
                </c:pt>
                <c:pt idx="822">
                  <c:v>17.79243</c:v>
                </c:pt>
                <c:pt idx="823">
                  <c:v>17.79215</c:v>
                </c:pt>
                <c:pt idx="824">
                  <c:v>17.79187</c:v>
                </c:pt>
                <c:pt idx="825">
                  <c:v>17.7916</c:v>
                </c:pt>
                <c:pt idx="826">
                  <c:v>17.79132</c:v>
                </c:pt>
                <c:pt idx="827">
                  <c:v>17.79104</c:v>
                </c:pt>
                <c:pt idx="828">
                  <c:v>17.79076</c:v>
                </c:pt>
                <c:pt idx="829">
                  <c:v>17.79048</c:v>
                </c:pt>
                <c:pt idx="830">
                  <c:v>17.7902</c:v>
                </c:pt>
                <c:pt idx="831">
                  <c:v>17.78992</c:v>
                </c:pt>
                <c:pt idx="832">
                  <c:v>17.78965</c:v>
                </c:pt>
                <c:pt idx="833">
                  <c:v>17.78937</c:v>
                </c:pt>
                <c:pt idx="834">
                  <c:v>17.78909</c:v>
                </c:pt>
                <c:pt idx="835">
                  <c:v>17.78881</c:v>
                </c:pt>
                <c:pt idx="836">
                  <c:v>17.78853</c:v>
                </c:pt>
                <c:pt idx="837">
                  <c:v>17.78825</c:v>
                </c:pt>
                <c:pt idx="838">
                  <c:v>17.78798</c:v>
                </c:pt>
                <c:pt idx="839">
                  <c:v>17.7877</c:v>
                </c:pt>
                <c:pt idx="840">
                  <c:v>17.78742</c:v>
                </c:pt>
                <c:pt idx="841">
                  <c:v>17.78714</c:v>
                </c:pt>
                <c:pt idx="842">
                  <c:v>17.78686</c:v>
                </c:pt>
                <c:pt idx="843">
                  <c:v>17.78658</c:v>
                </c:pt>
                <c:pt idx="844">
                  <c:v>17.7863</c:v>
                </c:pt>
                <c:pt idx="845">
                  <c:v>17.78603</c:v>
                </c:pt>
                <c:pt idx="846">
                  <c:v>17.78575</c:v>
                </c:pt>
                <c:pt idx="847">
                  <c:v>17.78547</c:v>
                </c:pt>
                <c:pt idx="848">
                  <c:v>17.78519</c:v>
                </c:pt>
                <c:pt idx="849">
                  <c:v>17.78491</c:v>
                </c:pt>
                <c:pt idx="850">
                  <c:v>17.78463</c:v>
                </c:pt>
                <c:pt idx="851">
                  <c:v>17.78435</c:v>
                </c:pt>
                <c:pt idx="852">
                  <c:v>17.78408</c:v>
                </c:pt>
                <c:pt idx="853">
                  <c:v>17.7838</c:v>
                </c:pt>
                <c:pt idx="854">
                  <c:v>17.78352</c:v>
                </c:pt>
                <c:pt idx="855">
                  <c:v>17.78324</c:v>
                </c:pt>
                <c:pt idx="856">
                  <c:v>17.78296</c:v>
                </c:pt>
                <c:pt idx="857">
                  <c:v>17.78268</c:v>
                </c:pt>
                <c:pt idx="858">
                  <c:v>17.7824</c:v>
                </c:pt>
                <c:pt idx="859">
                  <c:v>17.78213</c:v>
                </c:pt>
                <c:pt idx="860">
                  <c:v>17.78185</c:v>
                </c:pt>
                <c:pt idx="861">
                  <c:v>17.78157</c:v>
                </c:pt>
                <c:pt idx="862">
                  <c:v>17.78129</c:v>
                </c:pt>
                <c:pt idx="863">
                  <c:v>17.78101</c:v>
                </c:pt>
                <c:pt idx="864">
                  <c:v>17.78073</c:v>
                </c:pt>
                <c:pt idx="865">
                  <c:v>17.78045</c:v>
                </c:pt>
                <c:pt idx="866">
                  <c:v>17.78018</c:v>
                </c:pt>
                <c:pt idx="867">
                  <c:v>17.7799</c:v>
                </c:pt>
                <c:pt idx="868">
                  <c:v>17.77962</c:v>
                </c:pt>
                <c:pt idx="869">
                  <c:v>17.77934</c:v>
                </c:pt>
                <c:pt idx="870">
                  <c:v>17.77906</c:v>
                </c:pt>
                <c:pt idx="871">
                  <c:v>17.77878</c:v>
                </c:pt>
                <c:pt idx="872">
                  <c:v>17.7785</c:v>
                </c:pt>
                <c:pt idx="873">
                  <c:v>17.77823</c:v>
                </c:pt>
                <c:pt idx="874">
                  <c:v>17.77795</c:v>
                </c:pt>
                <c:pt idx="875">
                  <c:v>17.77767</c:v>
                </c:pt>
                <c:pt idx="876">
                  <c:v>17.77739</c:v>
                </c:pt>
                <c:pt idx="877">
                  <c:v>17.77711</c:v>
                </c:pt>
                <c:pt idx="878">
                  <c:v>17.77683</c:v>
                </c:pt>
                <c:pt idx="879">
                  <c:v>17.77656</c:v>
                </c:pt>
                <c:pt idx="880">
                  <c:v>17.77628</c:v>
                </c:pt>
                <c:pt idx="881">
                  <c:v>17.776</c:v>
                </c:pt>
                <c:pt idx="882">
                  <c:v>17.77572</c:v>
                </c:pt>
                <c:pt idx="883">
                  <c:v>17.77544</c:v>
                </c:pt>
                <c:pt idx="884">
                  <c:v>17.77516</c:v>
                </c:pt>
                <c:pt idx="885">
                  <c:v>17.77488</c:v>
                </c:pt>
                <c:pt idx="886">
                  <c:v>17.77461</c:v>
                </c:pt>
                <c:pt idx="887">
                  <c:v>17.77433</c:v>
                </c:pt>
                <c:pt idx="888">
                  <c:v>17.77405</c:v>
                </c:pt>
                <c:pt idx="889">
                  <c:v>17.77377</c:v>
                </c:pt>
                <c:pt idx="890">
                  <c:v>17.77349</c:v>
                </c:pt>
                <c:pt idx="891">
                  <c:v>17.77321</c:v>
                </c:pt>
                <c:pt idx="892">
                  <c:v>17.77293</c:v>
                </c:pt>
                <c:pt idx="893">
                  <c:v>17.77266</c:v>
                </c:pt>
                <c:pt idx="894">
                  <c:v>17.77238</c:v>
                </c:pt>
                <c:pt idx="895">
                  <c:v>17.7721</c:v>
                </c:pt>
                <c:pt idx="896">
                  <c:v>17.77182</c:v>
                </c:pt>
                <c:pt idx="897">
                  <c:v>17.77154</c:v>
                </c:pt>
                <c:pt idx="898">
                  <c:v>17.77126</c:v>
                </c:pt>
                <c:pt idx="899">
                  <c:v>17.77098</c:v>
                </c:pt>
                <c:pt idx="900">
                  <c:v>17.77071</c:v>
                </c:pt>
                <c:pt idx="901">
                  <c:v>17.77043</c:v>
                </c:pt>
                <c:pt idx="902">
                  <c:v>17.77015</c:v>
                </c:pt>
                <c:pt idx="903">
                  <c:v>17.76987</c:v>
                </c:pt>
                <c:pt idx="904">
                  <c:v>17.76959</c:v>
                </c:pt>
                <c:pt idx="905">
                  <c:v>17.76931</c:v>
                </c:pt>
                <c:pt idx="906">
                  <c:v>17.76903</c:v>
                </c:pt>
                <c:pt idx="907">
                  <c:v>17.76876</c:v>
                </c:pt>
                <c:pt idx="908">
                  <c:v>17.76848</c:v>
                </c:pt>
                <c:pt idx="909">
                  <c:v>17.7682</c:v>
                </c:pt>
                <c:pt idx="910">
                  <c:v>17.76792</c:v>
                </c:pt>
                <c:pt idx="911">
                  <c:v>17.76764</c:v>
                </c:pt>
                <c:pt idx="912">
                  <c:v>17.76736</c:v>
                </c:pt>
                <c:pt idx="913">
                  <c:v>17.76708</c:v>
                </c:pt>
                <c:pt idx="914">
                  <c:v>17.76681</c:v>
                </c:pt>
                <c:pt idx="915">
                  <c:v>17.76653</c:v>
                </c:pt>
                <c:pt idx="916">
                  <c:v>17.76625</c:v>
                </c:pt>
                <c:pt idx="917">
                  <c:v>17.76597</c:v>
                </c:pt>
                <c:pt idx="918">
                  <c:v>17.76569</c:v>
                </c:pt>
                <c:pt idx="919">
                  <c:v>17.76541</c:v>
                </c:pt>
                <c:pt idx="920">
                  <c:v>17.76514</c:v>
                </c:pt>
                <c:pt idx="921">
                  <c:v>17.76486</c:v>
                </c:pt>
                <c:pt idx="922">
                  <c:v>17.76458</c:v>
                </c:pt>
                <c:pt idx="923">
                  <c:v>17.7643</c:v>
                </c:pt>
                <c:pt idx="924">
                  <c:v>17.76402</c:v>
                </c:pt>
                <c:pt idx="925">
                  <c:v>17.76374</c:v>
                </c:pt>
                <c:pt idx="926">
                  <c:v>17.76346</c:v>
                </c:pt>
                <c:pt idx="927">
                  <c:v>17.76319</c:v>
                </c:pt>
                <c:pt idx="928">
                  <c:v>17.76291</c:v>
                </c:pt>
                <c:pt idx="929">
                  <c:v>17.76263</c:v>
                </c:pt>
                <c:pt idx="930">
                  <c:v>17.76235</c:v>
                </c:pt>
                <c:pt idx="931">
                  <c:v>17.76207</c:v>
                </c:pt>
                <c:pt idx="932">
                  <c:v>17.76179</c:v>
                </c:pt>
                <c:pt idx="933">
                  <c:v>17.76151</c:v>
                </c:pt>
                <c:pt idx="934">
                  <c:v>17.76124</c:v>
                </c:pt>
                <c:pt idx="935">
                  <c:v>17.76096</c:v>
                </c:pt>
                <c:pt idx="936">
                  <c:v>17.76068</c:v>
                </c:pt>
                <c:pt idx="937">
                  <c:v>17.7604</c:v>
                </c:pt>
                <c:pt idx="938">
                  <c:v>17.76012</c:v>
                </c:pt>
                <c:pt idx="939">
                  <c:v>17.75984</c:v>
                </c:pt>
                <c:pt idx="940">
                  <c:v>17.75956</c:v>
                </c:pt>
                <c:pt idx="941">
                  <c:v>17.75929</c:v>
                </c:pt>
                <c:pt idx="942">
                  <c:v>17.75901</c:v>
                </c:pt>
                <c:pt idx="943">
                  <c:v>17.75873</c:v>
                </c:pt>
                <c:pt idx="944">
                  <c:v>17.75845</c:v>
                </c:pt>
                <c:pt idx="945">
                  <c:v>17.75817</c:v>
                </c:pt>
                <c:pt idx="946">
                  <c:v>17.75789</c:v>
                </c:pt>
                <c:pt idx="947">
                  <c:v>17.75761</c:v>
                </c:pt>
                <c:pt idx="948">
                  <c:v>17.75734</c:v>
                </c:pt>
                <c:pt idx="949">
                  <c:v>17.75706</c:v>
                </c:pt>
                <c:pt idx="950">
                  <c:v>17.75678</c:v>
                </c:pt>
                <c:pt idx="951">
                  <c:v>17.7565</c:v>
                </c:pt>
                <c:pt idx="952">
                  <c:v>17.75622</c:v>
                </c:pt>
                <c:pt idx="953">
                  <c:v>17.75594</c:v>
                </c:pt>
                <c:pt idx="954">
                  <c:v>17.75566</c:v>
                </c:pt>
                <c:pt idx="955">
                  <c:v>17.75539</c:v>
                </c:pt>
                <c:pt idx="956">
                  <c:v>17.75511</c:v>
                </c:pt>
                <c:pt idx="957">
                  <c:v>17.75483</c:v>
                </c:pt>
                <c:pt idx="958">
                  <c:v>17.75455</c:v>
                </c:pt>
                <c:pt idx="959">
                  <c:v>17.75427</c:v>
                </c:pt>
                <c:pt idx="960">
                  <c:v>17.75399</c:v>
                </c:pt>
                <c:pt idx="961">
                  <c:v>17.75371</c:v>
                </c:pt>
                <c:pt idx="962">
                  <c:v>17.75344</c:v>
                </c:pt>
                <c:pt idx="963">
                  <c:v>17.75316</c:v>
                </c:pt>
                <c:pt idx="964">
                  <c:v>17.75288</c:v>
                </c:pt>
                <c:pt idx="965">
                  <c:v>17.7526</c:v>
                </c:pt>
                <c:pt idx="966">
                  <c:v>17.75232</c:v>
                </c:pt>
                <c:pt idx="967">
                  <c:v>17.75204</c:v>
                </c:pt>
                <c:pt idx="968">
                  <c:v>17.75177</c:v>
                </c:pt>
                <c:pt idx="969">
                  <c:v>17.75149</c:v>
                </c:pt>
                <c:pt idx="970">
                  <c:v>17.75121</c:v>
                </c:pt>
                <c:pt idx="971">
                  <c:v>17.75093</c:v>
                </c:pt>
                <c:pt idx="972">
                  <c:v>17.75065</c:v>
                </c:pt>
                <c:pt idx="973">
                  <c:v>17.75037</c:v>
                </c:pt>
                <c:pt idx="974">
                  <c:v>17.75009</c:v>
                </c:pt>
                <c:pt idx="975">
                  <c:v>17.74982</c:v>
                </c:pt>
                <c:pt idx="976">
                  <c:v>17.74954</c:v>
                </c:pt>
                <c:pt idx="977">
                  <c:v>17.74926</c:v>
                </c:pt>
                <c:pt idx="978">
                  <c:v>17.74898</c:v>
                </c:pt>
                <c:pt idx="979">
                  <c:v>17.7487</c:v>
                </c:pt>
                <c:pt idx="980">
                  <c:v>17.74842</c:v>
                </c:pt>
                <c:pt idx="981">
                  <c:v>17.74814</c:v>
                </c:pt>
                <c:pt idx="982">
                  <c:v>17.74787</c:v>
                </c:pt>
                <c:pt idx="983">
                  <c:v>17.74759</c:v>
                </c:pt>
                <c:pt idx="984">
                  <c:v>17.74731</c:v>
                </c:pt>
                <c:pt idx="985">
                  <c:v>17.74703</c:v>
                </c:pt>
                <c:pt idx="986">
                  <c:v>17.74675</c:v>
                </c:pt>
                <c:pt idx="987">
                  <c:v>17.74647</c:v>
                </c:pt>
                <c:pt idx="988">
                  <c:v>17.74619</c:v>
                </c:pt>
                <c:pt idx="989">
                  <c:v>17.74592</c:v>
                </c:pt>
                <c:pt idx="990">
                  <c:v>17.74564</c:v>
                </c:pt>
                <c:pt idx="991">
                  <c:v>17.74536</c:v>
                </c:pt>
                <c:pt idx="992">
                  <c:v>17.74508</c:v>
                </c:pt>
                <c:pt idx="993">
                  <c:v>17.7448</c:v>
                </c:pt>
                <c:pt idx="994">
                  <c:v>17.74452</c:v>
                </c:pt>
                <c:pt idx="995">
                  <c:v>17.74424</c:v>
                </c:pt>
                <c:pt idx="996">
                  <c:v>17.74397</c:v>
                </c:pt>
                <c:pt idx="997">
                  <c:v>17.74369</c:v>
                </c:pt>
                <c:pt idx="998">
                  <c:v>17.74341</c:v>
                </c:pt>
                <c:pt idx="999">
                  <c:v>17.74313</c:v>
                </c:pt>
                <c:pt idx="1000">
                  <c:v>17.74285</c:v>
                </c:pt>
                <c:pt idx="1001">
                  <c:v>17.74257</c:v>
                </c:pt>
                <c:pt idx="1002">
                  <c:v>17.74229</c:v>
                </c:pt>
                <c:pt idx="1003">
                  <c:v>17.74202</c:v>
                </c:pt>
                <c:pt idx="1004">
                  <c:v>17.74174</c:v>
                </c:pt>
                <c:pt idx="1005">
                  <c:v>17.74146</c:v>
                </c:pt>
                <c:pt idx="1006">
                  <c:v>17.74118</c:v>
                </c:pt>
                <c:pt idx="1007">
                  <c:v>17.7409</c:v>
                </c:pt>
                <c:pt idx="1008">
                  <c:v>17.74062</c:v>
                </c:pt>
                <c:pt idx="1009">
                  <c:v>17.74035</c:v>
                </c:pt>
                <c:pt idx="1010">
                  <c:v>17.74007</c:v>
                </c:pt>
                <c:pt idx="1011">
                  <c:v>17.73979</c:v>
                </c:pt>
                <c:pt idx="1012">
                  <c:v>17.73951</c:v>
                </c:pt>
                <c:pt idx="1013">
                  <c:v>17.73923</c:v>
                </c:pt>
                <c:pt idx="1014">
                  <c:v>17.73895</c:v>
                </c:pt>
                <c:pt idx="1015">
                  <c:v>17.73867</c:v>
                </c:pt>
                <c:pt idx="1016">
                  <c:v>17.7384</c:v>
                </c:pt>
                <c:pt idx="1017">
                  <c:v>17.73812</c:v>
                </c:pt>
                <c:pt idx="1018">
                  <c:v>17.73784</c:v>
                </c:pt>
                <c:pt idx="1019">
                  <c:v>17.73756</c:v>
                </c:pt>
                <c:pt idx="1020">
                  <c:v>17.73728</c:v>
                </c:pt>
                <c:pt idx="1021">
                  <c:v>17.737</c:v>
                </c:pt>
                <c:pt idx="1022">
                  <c:v>17.73672</c:v>
                </c:pt>
                <c:pt idx="1023">
                  <c:v>17.73645</c:v>
                </c:pt>
                <c:pt idx="1024">
                  <c:v>17.73617</c:v>
                </c:pt>
                <c:pt idx="1025">
                  <c:v>17.73589</c:v>
                </c:pt>
                <c:pt idx="1026">
                  <c:v>17.73561</c:v>
                </c:pt>
                <c:pt idx="1027">
                  <c:v>17.73533</c:v>
                </c:pt>
                <c:pt idx="1028">
                  <c:v>17.73505</c:v>
                </c:pt>
                <c:pt idx="1029">
                  <c:v>17.73477</c:v>
                </c:pt>
                <c:pt idx="1030">
                  <c:v>17.7345</c:v>
                </c:pt>
                <c:pt idx="1031">
                  <c:v>17.73422</c:v>
                </c:pt>
                <c:pt idx="1032">
                  <c:v>17.73394</c:v>
                </c:pt>
                <c:pt idx="1033">
                  <c:v>17.73366</c:v>
                </c:pt>
                <c:pt idx="1034">
                  <c:v>17.73338</c:v>
                </c:pt>
                <c:pt idx="1035">
                  <c:v>17.7331</c:v>
                </c:pt>
                <c:pt idx="1036">
                  <c:v>17.73282</c:v>
                </c:pt>
                <c:pt idx="1037">
                  <c:v>17.73255</c:v>
                </c:pt>
                <c:pt idx="1038">
                  <c:v>17.73227</c:v>
                </c:pt>
                <c:pt idx="1039">
                  <c:v>17.73199</c:v>
                </c:pt>
                <c:pt idx="1040">
                  <c:v>17.73171</c:v>
                </c:pt>
                <c:pt idx="1041">
                  <c:v>17.73143</c:v>
                </c:pt>
                <c:pt idx="1042">
                  <c:v>17.73115</c:v>
                </c:pt>
                <c:pt idx="1043">
                  <c:v>17.73087</c:v>
                </c:pt>
                <c:pt idx="1044">
                  <c:v>17.7306</c:v>
                </c:pt>
                <c:pt idx="1045">
                  <c:v>17.73032</c:v>
                </c:pt>
                <c:pt idx="1046">
                  <c:v>17.73004</c:v>
                </c:pt>
                <c:pt idx="1047">
                  <c:v>17.72976</c:v>
                </c:pt>
                <c:pt idx="1048">
                  <c:v>17.72948</c:v>
                </c:pt>
                <c:pt idx="1049">
                  <c:v>17.7292</c:v>
                </c:pt>
                <c:pt idx="1050">
                  <c:v>17.72893</c:v>
                </c:pt>
                <c:pt idx="1051">
                  <c:v>17.72865</c:v>
                </c:pt>
                <c:pt idx="1052">
                  <c:v>17.72837</c:v>
                </c:pt>
                <c:pt idx="1053">
                  <c:v>17.72809</c:v>
                </c:pt>
                <c:pt idx="1054">
                  <c:v>17.72781</c:v>
                </c:pt>
                <c:pt idx="1055">
                  <c:v>17.72753</c:v>
                </c:pt>
                <c:pt idx="1056">
                  <c:v>17.72725</c:v>
                </c:pt>
                <c:pt idx="1057">
                  <c:v>17.72698</c:v>
                </c:pt>
                <c:pt idx="1058">
                  <c:v>17.7267</c:v>
                </c:pt>
                <c:pt idx="1059">
                  <c:v>17.72642</c:v>
                </c:pt>
                <c:pt idx="1060">
                  <c:v>17.72614</c:v>
                </c:pt>
                <c:pt idx="1061">
                  <c:v>17.72586</c:v>
                </c:pt>
                <c:pt idx="1062">
                  <c:v>17.72558</c:v>
                </c:pt>
                <c:pt idx="1063">
                  <c:v>17.7253</c:v>
                </c:pt>
                <c:pt idx="1064">
                  <c:v>17.72503</c:v>
                </c:pt>
                <c:pt idx="1065">
                  <c:v>17.72475</c:v>
                </c:pt>
                <c:pt idx="1066">
                  <c:v>17.72447</c:v>
                </c:pt>
                <c:pt idx="1067">
                  <c:v>17.72419</c:v>
                </c:pt>
                <c:pt idx="1068">
                  <c:v>17.72391</c:v>
                </c:pt>
                <c:pt idx="1069">
                  <c:v>17.72363</c:v>
                </c:pt>
                <c:pt idx="1070">
                  <c:v>17.72335</c:v>
                </c:pt>
                <c:pt idx="1071">
                  <c:v>17.72308</c:v>
                </c:pt>
                <c:pt idx="1072">
                  <c:v>17.7228</c:v>
                </c:pt>
                <c:pt idx="1073">
                  <c:v>17.72252</c:v>
                </c:pt>
                <c:pt idx="1074">
                  <c:v>17.72224</c:v>
                </c:pt>
                <c:pt idx="1075">
                  <c:v>17.72196</c:v>
                </c:pt>
                <c:pt idx="1076">
                  <c:v>17.72168</c:v>
                </c:pt>
                <c:pt idx="1077">
                  <c:v>17.7214</c:v>
                </c:pt>
                <c:pt idx="1078">
                  <c:v>17.72113</c:v>
                </c:pt>
                <c:pt idx="1079">
                  <c:v>17.72085</c:v>
                </c:pt>
                <c:pt idx="1080">
                  <c:v>17.72057</c:v>
                </c:pt>
                <c:pt idx="1081">
                  <c:v>17.72029</c:v>
                </c:pt>
                <c:pt idx="1082">
                  <c:v>17.72001</c:v>
                </c:pt>
                <c:pt idx="1083">
                  <c:v>17.71973</c:v>
                </c:pt>
                <c:pt idx="1084">
                  <c:v>17.71945</c:v>
                </c:pt>
                <c:pt idx="1085">
                  <c:v>17.71918</c:v>
                </c:pt>
                <c:pt idx="1086">
                  <c:v>17.7189</c:v>
                </c:pt>
                <c:pt idx="1087">
                  <c:v>17.71862</c:v>
                </c:pt>
                <c:pt idx="1088">
                  <c:v>17.71834</c:v>
                </c:pt>
                <c:pt idx="1089">
                  <c:v>17.71806</c:v>
                </c:pt>
                <c:pt idx="1090">
                  <c:v>17.71778</c:v>
                </c:pt>
                <c:pt idx="1091">
                  <c:v>17.71751</c:v>
                </c:pt>
                <c:pt idx="1092">
                  <c:v>17.71723</c:v>
                </c:pt>
                <c:pt idx="1093">
                  <c:v>17.71695</c:v>
                </c:pt>
                <c:pt idx="1094">
                  <c:v>17.71667</c:v>
                </c:pt>
                <c:pt idx="1095">
                  <c:v>17.71639</c:v>
                </c:pt>
                <c:pt idx="1096">
                  <c:v>17.71611</c:v>
                </c:pt>
                <c:pt idx="1097">
                  <c:v>17.71583</c:v>
                </c:pt>
                <c:pt idx="1098">
                  <c:v>17.71556</c:v>
                </c:pt>
                <c:pt idx="1099">
                  <c:v>17.71528</c:v>
                </c:pt>
                <c:pt idx="1100">
                  <c:v>17.715</c:v>
                </c:pt>
                <c:pt idx="1101">
                  <c:v>17.71472</c:v>
                </c:pt>
                <c:pt idx="1102">
                  <c:v>17.71444</c:v>
                </c:pt>
                <c:pt idx="1103">
                  <c:v>17.71416</c:v>
                </c:pt>
                <c:pt idx="1104">
                  <c:v>17.71388</c:v>
                </c:pt>
                <c:pt idx="1105">
                  <c:v>17.71361</c:v>
                </c:pt>
                <c:pt idx="1106">
                  <c:v>17.71333</c:v>
                </c:pt>
                <c:pt idx="1107">
                  <c:v>17.71305</c:v>
                </c:pt>
                <c:pt idx="1108">
                  <c:v>17.71277</c:v>
                </c:pt>
                <c:pt idx="1109">
                  <c:v>17.71249</c:v>
                </c:pt>
                <c:pt idx="1110">
                  <c:v>17.71221</c:v>
                </c:pt>
                <c:pt idx="1111">
                  <c:v>17.71193</c:v>
                </c:pt>
                <c:pt idx="1112">
                  <c:v>17.71166</c:v>
                </c:pt>
                <c:pt idx="1113">
                  <c:v>17.71138</c:v>
                </c:pt>
                <c:pt idx="1114">
                  <c:v>17.7111</c:v>
                </c:pt>
                <c:pt idx="1115">
                  <c:v>17.71082</c:v>
                </c:pt>
                <c:pt idx="1116">
                  <c:v>17.71054</c:v>
                </c:pt>
                <c:pt idx="1117">
                  <c:v>17.71026</c:v>
                </c:pt>
                <c:pt idx="1118">
                  <c:v>17.70998</c:v>
                </c:pt>
                <c:pt idx="1119">
                  <c:v>17.70971</c:v>
                </c:pt>
                <c:pt idx="1120">
                  <c:v>17.70943</c:v>
                </c:pt>
                <c:pt idx="1121">
                  <c:v>17.70915</c:v>
                </c:pt>
                <c:pt idx="1122">
                  <c:v>17.70887</c:v>
                </c:pt>
                <c:pt idx="1123">
                  <c:v>17.70859</c:v>
                </c:pt>
                <c:pt idx="1124">
                  <c:v>17.70831</c:v>
                </c:pt>
                <c:pt idx="1125">
                  <c:v>17.70803</c:v>
                </c:pt>
                <c:pt idx="1126">
                  <c:v>17.70776</c:v>
                </c:pt>
                <c:pt idx="1127">
                  <c:v>17.70748</c:v>
                </c:pt>
                <c:pt idx="1128">
                  <c:v>17.7072</c:v>
                </c:pt>
                <c:pt idx="1129">
                  <c:v>17.70692</c:v>
                </c:pt>
                <c:pt idx="1130">
                  <c:v>17.70664</c:v>
                </c:pt>
                <c:pt idx="1131">
                  <c:v>17.70636</c:v>
                </c:pt>
                <c:pt idx="1132">
                  <c:v>17.70608</c:v>
                </c:pt>
                <c:pt idx="1133">
                  <c:v>17.70581</c:v>
                </c:pt>
                <c:pt idx="1134">
                  <c:v>17.70553</c:v>
                </c:pt>
                <c:pt idx="1135">
                  <c:v>17.70525</c:v>
                </c:pt>
                <c:pt idx="1136">
                  <c:v>17.70497</c:v>
                </c:pt>
                <c:pt idx="1137">
                  <c:v>17.70469</c:v>
                </c:pt>
                <c:pt idx="1138">
                  <c:v>17.70441</c:v>
                </c:pt>
                <c:pt idx="1139">
                  <c:v>17.70414</c:v>
                </c:pt>
                <c:pt idx="1140">
                  <c:v>17.70386</c:v>
                </c:pt>
                <c:pt idx="1141">
                  <c:v>17.70358</c:v>
                </c:pt>
                <c:pt idx="1142">
                  <c:v>17.7033</c:v>
                </c:pt>
                <c:pt idx="1143">
                  <c:v>17.70302</c:v>
                </c:pt>
                <c:pt idx="1144">
                  <c:v>17.70274</c:v>
                </c:pt>
                <c:pt idx="1145">
                  <c:v>17.70246</c:v>
                </c:pt>
                <c:pt idx="1146">
                  <c:v>17.70219</c:v>
                </c:pt>
                <c:pt idx="1147">
                  <c:v>17.70191</c:v>
                </c:pt>
                <c:pt idx="1148">
                  <c:v>17.70163</c:v>
                </c:pt>
                <c:pt idx="1149">
                  <c:v>17.70135</c:v>
                </c:pt>
                <c:pt idx="1150">
                  <c:v>17.70107</c:v>
                </c:pt>
                <c:pt idx="1151">
                  <c:v>17.70079</c:v>
                </c:pt>
                <c:pt idx="1152">
                  <c:v>17.70051</c:v>
                </c:pt>
                <c:pt idx="1153">
                  <c:v>17.70024</c:v>
                </c:pt>
                <c:pt idx="1154">
                  <c:v>17.69996</c:v>
                </c:pt>
                <c:pt idx="1155">
                  <c:v>17.69968</c:v>
                </c:pt>
                <c:pt idx="1156">
                  <c:v>17.6994</c:v>
                </c:pt>
                <c:pt idx="1157">
                  <c:v>17.69912</c:v>
                </c:pt>
                <c:pt idx="1158">
                  <c:v>17.69884</c:v>
                </c:pt>
                <c:pt idx="1159">
                  <c:v>17.69856</c:v>
                </c:pt>
                <c:pt idx="1160">
                  <c:v>17.69829</c:v>
                </c:pt>
                <c:pt idx="1161">
                  <c:v>17.69801</c:v>
                </c:pt>
                <c:pt idx="1162">
                  <c:v>17.69773</c:v>
                </c:pt>
                <c:pt idx="1163">
                  <c:v>17.69745</c:v>
                </c:pt>
                <c:pt idx="1164">
                  <c:v>17.69717</c:v>
                </c:pt>
                <c:pt idx="1165">
                  <c:v>17.69689</c:v>
                </c:pt>
                <c:pt idx="1166">
                  <c:v>17.69661</c:v>
                </c:pt>
                <c:pt idx="1167">
                  <c:v>17.69634</c:v>
                </c:pt>
                <c:pt idx="1168">
                  <c:v>17.69606</c:v>
                </c:pt>
                <c:pt idx="1169">
                  <c:v>17.69578</c:v>
                </c:pt>
                <c:pt idx="1170">
                  <c:v>17.6955</c:v>
                </c:pt>
                <c:pt idx="1171">
                  <c:v>17.69522</c:v>
                </c:pt>
                <c:pt idx="1172">
                  <c:v>17.69494</c:v>
                </c:pt>
                <c:pt idx="1173">
                  <c:v>17.69466</c:v>
                </c:pt>
                <c:pt idx="1174">
                  <c:v>17.69439</c:v>
                </c:pt>
                <c:pt idx="1175">
                  <c:v>17.69411</c:v>
                </c:pt>
                <c:pt idx="1176">
                  <c:v>17.69383</c:v>
                </c:pt>
                <c:pt idx="1177">
                  <c:v>17.69355</c:v>
                </c:pt>
                <c:pt idx="1178">
                  <c:v>17.69327</c:v>
                </c:pt>
                <c:pt idx="1179">
                  <c:v>17.69299</c:v>
                </c:pt>
                <c:pt idx="1180">
                  <c:v>17.69272</c:v>
                </c:pt>
                <c:pt idx="1181">
                  <c:v>17.69244</c:v>
                </c:pt>
                <c:pt idx="1182">
                  <c:v>17.69216</c:v>
                </c:pt>
                <c:pt idx="1183">
                  <c:v>17.69188</c:v>
                </c:pt>
                <c:pt idx="1184">
                  <c:v>17.6916</c:v>
                </c:pt>
                <c:pt idx="1185">
                  <c:v>17.69132</c:v>
                </c:pt>
                <c:pt idx="1186">
                  <c:v>17.69104</c:v>
                </c:pt>
                <c:pt idx="1187">
                  <c:v>17.69077</c:v>
                </c:pt>
                <c:pt idx="1188">
                  <c:v>17.69049</c:v>
                </c:pt>
                <c:pt idx="1189">
                  <c:v>17.69021</c:v>
                </c:pt>
                <c:pt idx="1190">
                  <c:v>17.68993</c:v>
                </c:pt>
                <c:pt idx="1191">
                  <c:v>17.68965</c:v>
                </c:pt>
                <c:pt idx="1192">
                  <c:v>17.68937</c:v>
                </c:pt>
                <c:pt idx="1193">
                  <c:v>17.68909</c:v>
                </c:pt>
                <c:pt idx="1194">
                  <c:v>17.68882</c:v>
                </c:pt>
                <c:pt idx="1195">
                  <c:v>17.68854</c:v>
                </c:pt>
                <c:pt idx="1196">
                  <c:v>17.68826</c:v>
                </c:pt>
                <c:pt idx="1197">
                  <c:v>17.68798</c:v>
                </c:pt>
                <c:pt idx="1198">
                  <c:v>17.6877</c:v>
                </c:pt>
                <c:pt idx="1199">
                  <c:v>17.68742</c:v>
                </c:pt>
                <c:pt idx="1200">
                  <c:v>17.68714</c:v>
                </c:pt>
                <c:pt idx="1201">
                  <c:v>17.68687</c:v>
                </c:pt>
                <c:pt idx="1202">
                  <c:v>17.68659</c:v>
                </c:pt>
                <c:pt idx="1203">
                  <c:v>17.68631</c:v>
                </c:pt>
                <c:pt idx="1204">
                  <c:v>17.68603</c:v>
                </c:pt>
                <c:pt idx="1205">
                  <c:v>17.68575</c:v>
                </c:pt>
                <c:pt idx="1206">
                  <c:v>17.68547</c:v>
                </c:pt>
                <c:pt idx="1207">
                  <c:v>17.68519</c:v>
                </c:pt>
                <c:pt idx="1208">
                  <c:v>17.68492</c:v>
                </c:pt>
                <c:pt idx="1209">
                  <c:v>17.68464</c:v>
                </c:pt>
                <c:pt idx="1210">
                  <c:v>17.68436</c:v>
                </c:pt>
                <c:pt idx="1211">
                  <c:v>17.68408</c:v>
                </c:pt>
                <c:pt idx="1212">
                  <c:v>17.6838</c:v>
                </c:pt>
                <c:pt idx="1213">
                  <c:v>17.68352</c:v>
                </c:pt>
                <c:pt idx="1214">
                  <c:v>17.68324</c:v>
                </c:pt>
                <c:pt idx="1215">
                  <c:v>17.68297</c:v>
                </c:pt>
                <c:pt idx="1216">
                  <c:v>17.68269</c:v>
                </c:pt>
                <c:pt idx="1217">
                  <c:v>17.68241</c:v>
                </c:pt>
                <c:pt idx="1218">
                  <c:v>17.68213</c:v>
                </c:pt>
                <c:pt idx="1219">
                  <c:v>17.68185</c:v>
                </c:pt>
                <c:pt idx="1220">
                  <c:v>17.68157</c:v>
                </c:pt>
                <c:pt idx="1221">
                  <c:v>17.6813</c:v>
                </c:pt>
                <c:pt idx="1222">
                  <c:v>17.68102</c:v>
                </c:pt>
                <c:pt idx="1223">
                  <c:v>17.68074</c:v>
                </c:pt>
                <c:pt idx="1224">
                  <c:v>17.68046</c:v>
                </c:pt>
                <c:pt idx="1225">
                  <c:v>17.68018</c:v>
                </c:pt>
                <c:pt idx="1226">
                  <c:v>17.6799</c:v>
                </c:pt>
                <c:pt idx="1227">
                  <c:v>17.67962</c:v>
                </c:pt>
                <c:pt idx="1228">
                  <c:v>17.67935</c:v>
                </c:pt>
                <c:pt idx="1229">
                  <c:v>17.67907</c:v>
                </c:pt>
                <c:pt idx="1230">
                  <c:v>17.67879</c:v>
                </c:pt>
                <c:pt idx="1231">
                  <c:v>17.67851</c:v>
                </c:pt>
                <c:pt idx="1232">
                  <c:v>17.67823</c:v>
                </c:pt>
                <c:pt idx="1233">
                  <c:v>17.67795</c:v>
                </c:pt>
                <c:pt idx="1234">
                  <c:v>17.67767</c:v>
                </c:pt>
                <c:pt idx="1235">
                  <c:v>17.6774</c:v>
                </c:pt>
                <c:pt idx="1236">
                  <c:v>17.67712</c:v>
                </c:pt>
                <c:pt idx="1237">
                  <c:v>17.67684</c:v>
                </c:pt>
                <c:pt idx="1238">
                  <c:v>17.67656</c:v>
                </c:pt>
                <c:pt idx="1239">
                  <c:v>17.67628</c:v>
                </c:pt>
                <c:pt idx="1240">
                  <c:v>17.676</c:v>
                </c:pt>
                <c:pt idx="1241">
                  <c:v>17.67572</c:v>
                </c:pt>
                <c:pt idx="1242">
                  <c:v>17.67545</c:v>
                </c:pt>
                <c:pt idx="1243">
                  <c:v>17.67517</c:v>
                </c:pt>
                <c:pt idx="1244">
                  <c:v>17.67489</c:v>
                </c:pt>
                <c:pt idx="1245">
                  <c:v>17.67461</c:v>
                </c:pt>
                <c:pt idx="1246">
                  <c:v>17.67433</c:v>
                </c:pt>
                <c:pt idx="1247">
                  <c:v>17.67405</c:v>
                </c:pt>
                <c:pt idx="1248">
                  <c:v>17.67377</c:v>
                </c:pt>
                <c:pt idx="1249">
                  <c:v>17.6735</c:v>
                </c:pt>
                <c:pt idx="1250">
                  <c:v>17.67322</c:v>
                </c:pt>
                <c:pt idx="1251">
                  <c:v>17.67294</c:v>
                </c:pt>
                <c:pt idx="1252">
                  <c:v>17.67266</c:v>
                </c:pt>
                <c:pt idx="1253">
                  <c:v>17.67238</c:v>
                </c:pt>
                <c:pt idx="1254">
                  <c:v>17.6721</c:v>
                </c:pt>
                <c:pt idx="1255">
                  <c:v>17.67182</c:v>
                </c:pt>
                <c:pt idx="1256">
                  <c:v>17.67155</c:v>
                </c:pt>
                <c:pt idx="1257">
                  <c:v>17.67127</c:v>
                </c:pt>
                <c:pt idx="1258">
                  <c:v>17.67099</c:v>
                </c:pt>
                <c:pt idx="1259">
                  <c:v>17.67071</c:v>
                </c:pt>
                <c:pt idx="1260">
                  <c:v>17.67043</c:v>
                </c:pt>
                <c:pt idx="1261">
                  <c:v>17.67015</c:v>
                </c:pt>
                <c:pt idx="1262">
                  <c:v>17.66987</c:v>
                </c:pt>
                <c:pt idx="1263">
                  <c:v>17.6696</c:v>
                </c:pt>
                <c:pt idx="1264">
                  <c:v>17.66932</c:v>
                </c:pt>
                <c:pt idx="1265">
                  <c:v>17.66904</c:v>
                </c:pt>
                <c:pt idx="1266">
                  <c:v>17.66876</c:v>
                </c:pt>
                <c:pt idx="1267">
                  <c:v>17.66848</c:v>
                </c:pt>
                <c:pt idx="1268">
                  <c:v>17.6682</c:v>
                </c:pt>
                <c:pt idx="1269">
                  <c:v>17.66793</c:v>
                </c:pt>
                <c:pt idx="1270">
                  <c:v>17.66765</c:v>
                </c:pt>
                <c:pt idx="1271">
                  <c:v>17.66737</c:v>
                </c:pt>
                <c:pt idx="1272">
                  <c:v>17.66709</c:v>
                </c:pt>
                <c:pt idx="1273">
                  <c:v>17.66681</c:v>
                </c:pt>
                <c:pt idx="1274">
                  <c:v>17.66653</c:v>
                </c:pt>
                <c:pt idx="1275">
                  <c:v>17.66625</c:v>
                </c:pt>
                <c:pt idx="1276">
                  <c:v>17.66598</c:v>
                </c:pt>
                <c:pt idx="1277">
                  <c:v>17.6657</c:v>
                </c:pt>
                <c:pt idx="1278">
                  <c:v>17.66542</c:v>
                </c:pt>
                <c:pt idx="1279">
                  <c:v>17.66514</c:v>
                </c:pt>
                <c:pt idx="1280">
                  <c:v>17.66486</c:v>
                </c:pt>
                <c:pt idx="1281">
                  <c:v>17.66458</c:v>
                </c:pt>
                <c:pt idx="1282">
                  <c:v>17.6643</c:v>
                </c:pt>
                <c:pt idx="1283">
                  <c:v>17.66403</c:v>
                </c:pt>
                <c:pt idx="1284">
                  <c:v>17.66375</c:v>
                </c:pt>
                <c:pt idx="1285">
                  <c:v>17.66347</c:v>
                </c:pt>
                <c:pt idx="1286">
                  <c:v>17.66319</c:v>
                </c:pt>
                <c:pt idx="1287">
                  <c:v>17.66291</c:v>
                </c:pt>
                <c:pt idx="1288">
                  <c:v>17.66263</c:v>
                </c:pt>
                <c:pt idx="1289">
                  <c:v>17.66235</c:v>
                </c:pt>
                <c:pt idx="1290">
                  <c:v>17.66208</c:v>
                </c:pt>
                <c:pt idx="1291">
                  <c:v>17.6618</c:v>
                </c:pt>
                <c:pt idx="1292">
                  <c:v>17.66152</c:v>
                </c:pt>
                <c:pt idx="1293">
                  <c:v>17.66124</c:v>
                </c:pt>
                <c:pt idx="1294">
                  <c:v>17.66096</c:v>
                </c:pt>
                <c:pt idx="1295">
                  <c:v>17.66068</c:v>
                </c:pt>
                <c:pt idx="1296">
                  <c:v>17.6604</c:v>
                </c:pt>
                <c:pt idx="1297">
                  <c:v>17.66013</c:v>
                </c:pt>
                <c:pt idx="1298">
                  <c:v>17.65985</c:v>
                </c:pt>
                <c:pt idx="1299">
                  <c:v>17.65957</c:v>
                </c:pt>
                <c:pt idx="1300">
                  <c:v>17.65929</c:v>
                </c:pt>
                <c:pt idx="1301">
                  <c:v>17.65901</c:v>
                </c:pt>
                <c:pt idx="1302">
                  <c:v>17.65873</c:v>
                </c:pt>
                <c:pt idx="1303">
                  <c:v>17.65845</c:v>
                </c:pt>
                <c:pt idx="1304">
                  <c:v>17.65818</c:v>
                </c:pt>
                <c:pt idx="1305">
                  <c:v>17.6579</c:v>
                </c:pt>
                <c:pt idx="1306">
                  <c:v>17.65762</c:v>
                </c:pt>
                <c:pt idx="1307">
                  <c:v>17.65734</c:v>
                </c:pt>
                <c:pt idx="1308">
                  <c:v>17.65706</c:v>
                </c:pt>
                <c:pt idx="1309">
                  <c:v>17.65678</c:v>
                </c:pt>
                <c:pt idx="1310">
                  <c:v>17.65651</c:v>
                </c:pt>
                <c:pt idx="1311">
                  <c:v>17.65623</c:v>
                </c:pt>
                <c:pt idx="1312">
                  <c:v>17.65595</c:v>
                </c:pt>
                <c:pt idx="1313">
                  <c:v>17.65567</c:v>
                </c:pt>
                <c:pt idx="1314">
                  <c:v>17.65539</c:v>
                </c:pt>
                <c:pt idx="1315">
                  <c:v>17.65511</c:v>
                </c:pt>
                <c:pt idx="1316">
                  <c:v>17.65483</c:v>
                </c:pt>
                <c:pt idx="1317">
                  <c:v>17.65456</c:v>
                </c:pt>
                <c:pt idx="1318">
                  <c:v>17.65428</c:v>
                </c:pt>
                <c:pt idx="1319">
                  <c:v>17.654</c:v>
                </c:pt>
                <c:pt idx="1320">
                  <c:v>17.65372</c:v>
                </c:pt>
                <c:pt idx="1321">
                  <c:v>17.65344</c:v>
                </c:pt>
                <c:pt idx="1322">
                  <c:v>17.65316</c:v>
                </c:pt>
                <c:pt idx="1323">
                  <c:v>17.65288</c:v>
                </c:pt>
                <c:pt idx="1324">
                  <c:v>17.65261</c:v>
                </c:pt>
                <c:pt idx="1325">
                  <c:v>17.65233</c:v>
                </c:pt>
                <c:pt idx="1326">
                  <c:v>17.65205</c:v>
                </c:pt>
                <c:pt idx="1327">
                  <c:v>17.65177</c:v>
                </c:pt>
                <c:pt idx="1328">
                  <c:v>17.65149</c:v>
                </c:pt>
                <c:pt idx="1329">
                  <c:v>17.65121</c:v>
                </c:pt>
                <c:pt idx="1330">
                  <c:v>17.65093</c:v>
                </c:pt>
                <c:pt idx="1331">
                  <c:v>17.65066</c:v>
                </c:pt>
                <c:pt idx="1332">
                  <c:v>17.65038</c:v>
                </c:pt>
                <c:pt idx="1333">
                  <c:v>17.6501</c:v>
                </c:pt>
                <c:pt idx="1334">
                  <c:v>17.64982</c:v>
                </c:pt>
                <c:pt idx="1335">
                  <c:v>17.64954</c:v>
                </c:pt>
                <c:pt idx="1336">
                  <c:v>17.64926</c:v>
                </c:pt>
                <c:pt idx="1337">
                  <c:v>17.64898</c:v>
                </c:pt>
                <c:pt idx="1338">
                  <c:v>17.64871</c:v>
                </c:pt>
                <c:pt idx="1339">
                  <c:v>17.64843</c:v>
                </c:pt>
                <c:pt idx="1340">
                  <c:v>17.64815</c:v>
                </c:pt>
                <c:pt idx="1341">
                  <c:v>17.64787</c:v>
                </c:pt>
                <c:pt idx="1342">
                  <c:v>17.64759</c:v>
                </c:pt>
                <c:pt idx="1343">
                  <c:v>17.64731</c:v>
                </c:pt>
                <c:pt idx="1344">
                  <c:v>17.64703</c:v>
                </c:pt>
                <c:pt idx="1345">
                  <c:v>17.64676</c:v>
                </c:pt>
                <c:pt idx="1346">
                  <c:v>17.64648</c:v>
                </c:pt>
                <c:pt idx="1347">
                  <c:v>17.6462</c:v>
                </c:pt>
                <c:pt idx="1348">
                  <c:v>17.64592</c:v>
                </c:pt>
                <c:pt idx="1349">
                  <c:v>17.64564</c:v>
                </c:pt>
                <c:pt idx="1350">
                  <c:v>17.64536</c:v>
                </c:pt>
                <c:pt idx="1351">
                  <c:v>17.64509</c:v>
                </c:pt>
                <c:pt idx="1352">
                  <c:v>17.64481</c:v>
                </c:pt>
                <c:pt idx="1353">
                  <c:v>17.64453</c:v>
                </c:pt>
                <c:pt idx="1354">
                  <c:v>17.64425</c:v>
                </c:pt>
                <c:pt idx="1355">
                  <c:v>17.64397</c:v>
                </c:pt>
                <c:pt idx="1356">
                  <c:v>17.64369</c:v>
                </c:pt>
                <c:pt idx="1357">
                  <c:v>17.64341</c:v>
                </c:pt>
                <c:pt idx="1358">
                  <c:v>17.64314</c:v>
                </c:pt>
                <c:pt idx="1359">
                  <c:v>17.64286</c:v>
                </c:pt>
                <c:pt idx="1360">
                  <c:v>17.64258</c:v>
                </c:pt>
                <c:pt idx="1361">
                  <c:v>17.6423</c:v>
                </c:pt>
                <c:pt idx="1362">
                  <c:v>17.64202</c:v>
                </c:pt>
                <c:pt idx="1363">
                  <c:v>17.64174</c:v>
                </c:pt>
                <c:pt idx="1364">
                  <c:v>17.64146</c:v>
                </c:pt>
                <c:pt idx="1365">
                  <c:v>17.64119</c:v>
                </c:pt>
                <c:pt idx="1366">
                  <c:v>17.64091</c:v>
                </c:pt>
                <c:pt idx="1367">
                  <c:v>17.64063</c:v>
                </c:pt>
                <c:pt idx="1368">
                  <c:v>17.64035</c:v>
                </c:pt>
                <c:pt idx="1369">
                  <c:v>17.64007</c:v>
                </c:pt>
                <c:pt idx="1370">
                  <c:v>17.63979</c:v>
                </c:pt>
                <c:pt idx="1371">
                  <c:v>17.63951</c:v>
                </c:pt>
                <c:pt idx="1372">
                  <c:v>17.63924</c:v>
                </c:pt>
                <c:pt idx="1373">
                  <c:v>17.63896</c:v>
                </c:pt>
                <c:pt idx="1374">
                  <c:v>17.63868</c:v>
                </c:pt>
                <c:pt idx="1375">
                  <c:v>17.6384</c:v>
                </c:pt>
                <c:pt idx="1376">
                  <c:v>17.63812</c:v>
                </c:pt>
                <c:pt idx="1377">
                  <c:v>17.63784</c:v>
                </c:pt>
                <c:pt idx="1378">
                  <c:v>17.63756</c:v>
                </c:pt>
                <c:pt idx="1379">
                  <c:v>17.63729</c:v>
                </c:pt>
                <c:pt idx="1380">
                  <c:v>17.63701</c:v>
                </c:pt>
                <c:pt idx="1381">
                  <c:v>17.63673</c:v>
                </c:pt>
                <c:pt idx="1382">
                  <c:v>17.63645</c:v>
                </c:pt>
                <c:pt idx="1383">
                  <c:v>17.63617</c:v>
                </c:pt>
                <c:pt idx="1384">
                  <c:v>17.63589</c:v>
                </c:pt>
                <c:pt idx="1385">
                  <c:v>17.63561</c:v>
                </c:pt>
                <c:pt idx="1386">
                  <c:v>17.63534</c:v>
                </c:pt>
                <c:pt idx="1387">
                  <c:v>17.63506</c:v>
                </c:pt>
                <c:pt idx="1388">
                  <c:v>17.63478</c:v>
                </c:pt>
                <c:pt idx="1389">
                  <c:v>17.6345</c:v>
                </c:pt>
                <c:pt idx="1390">
                  <c:v>17.63422</c:v>
                </c:pt>
                <c:pt idx="1391">
                  <c:v>17.63394</c:v>
                </c:pt>
                <c:pt idx="1392">
                  <c:v>17.63366</c:v>
                </c:pt>
                <c:pt idx="1393">
                  <c:v>17.63339</c:v>
                </c:pt>
                <c:pt idx="1394">
                  <c:v>17.63311</c:v>
                </c:pt>
                <c:pt idx="1395">
                  <c:v>17.63283</c:v>
                </c:pt>
                <c:pt idx="1396">
                  <c:v>17.63255</c:v>
                </c:pt>
                <c:pt idx="1397">
                  <c:v>17.63227</c:v>
                </c:pt>
                <c:pt idx="1398">
                  <c:v>17.63199</c:v>
                </c:pt>
                <c:pt idx="1399">
                  <c:v>17.63172</c:v>
                </c:pt>
                <c:pt idx="1400">
                  <c:v>17.63144</c:v>
                </c:pt>
                <c:pt idx="1401">
                  <c:v>17.63116</c:v>
                </c:pt>
                <c:pt idx="1402">
                  <c:v>17.63088</c:v>
                </c:pt>
                <c:pt idx="1403">
                  <c:v>17.6306</c:v>
                </c:pt>
                <c:pt idx="1404">
                  <c:v>17.63032</c:v>
                </c:pt>
                <c:pt idx="1405">
                  <c:v>17.63004</c:v>
                </c:pt>
                <c:pt idx="1406">
                  <c:v>17.62977</c:v>
                </c:pt>
                <c:pt idx="1407">
                  <c:v>17.62949</c:v>
                </c:pt>
                <c:pt idx="1408">
                  <c:v>17.62921</c:v>
                </c:pt>
                <c:pt idx="1409">
                  <c:v>17.62893</c:v>
                </c:pt>
                <c:pt idx="1410">
                  <c:v>17.62865</c:v>
                </c:pt>
                <c:pt idx="1411">
                  <c:v>17.62837</c:v>
                </c:pt>
                <c:pt idx="1412">
                  <c:v>17.62809</c:v>
                </c:pt>
                <c:pt idx="1413">
                  <c:v>17.62782</c:v>
                </c:pt>
                <c:pt idx="1414">
                  <c:v>17.62754</c:v>
                </c:pt>
                <c:pt idx="1415">
                  <c:v>17.62726</c:v>
                </c:pt>
                <c:pt idx="1416">
                  <c:v>17.62698</c:v>
                </c:pt>
                <c:pt idx="1417">
                  <c:v>17.6267</c:v>
                </c:pt>
                <c:pt idx="1418">
                  <c:v>17.62642</c:v>
                </c:pt>
                <c:pt idx="1419">
                  <c:v>17.62614</c:v>
                </c:pt>
                <c:pt idx="1420">
                  <c:v>17.62587</c:v>
                </c:pt>
                <c:pt idx="1421">
                  <c:v>17.62559</c:v>
                </c:pt>
                <c:pt idx="1422">
                  <c:v>17.62531</c:v>
                </c:pt>
                <c:pt idx="1423">
                  <c:v>17.62503</c:v>
                </c:pt>
                <c:pt idx="1424">
                  <c:v>17.62475</c:v>
                </c:pt>
                <c:pt idx="1425">
                  <c:v>17.62447</c:v>
                </c:pt>
                <c:pt idx="1426">
                  <c:v>17.62419</c:v>
                </c:pt>
                <c:pt idx="1427">
                  <c:v>17.62392</c:v>
                </c:pt>
                <c:pt idx="1428">
                  <c:v>17.62364</c:v>
                </c:pt>
                <c:pt idx="1429">
                  <c:v>17.62336</c:v>
                </c:pt>
                <c:pt idx="1430">
                  <c:v>17.62308</c:v>
                </c:pt>
                <c:pt idx="1431">
                  <c:v>17.6228</c:v>
                </c:pt>
                <c:pt idx="1432">
                  <c:v>17.62252</c:v>
                </c:pt>
                <c:pt idx="1433">
                  <c:v>17.62224</c:v>
                </c:pt>
                <c:pt idx="1434">
                  <c:v>17.62197</c:v>
                </c:pt>
                <c:pt idx="1435">
                  <c:v>17.62169</c:v>
                </c:pt>
                <c:pt idx="1436">
                  <c:v>17.62141</c:v>
                </c:pt>
                <c:pt idx="1437">
                  <c:v>17.62113</c:v>
                </c:pt>
                <c:pt idx="1438">
                  <c:v>17.62085</c:v>
                </c:pt>
                <c:pt idx="1439">
                  <c:v>17.62057</c:v>
                </c:pt>
                <c:pt idx="1440">
                  <c:v>17.6203</c:v>
                </c:pt>
                <c:pt idx="1441">
                  <c:v>17.62002</c:v>
                </c:pt>
                <c:pt idx="1442">
                  <c:v>17.61974</c:v>
                </c:pt>
                <c:pt idx="1443">
                  <c:v>17.61946</c:v>
                </c:pt>
                <c:pt idx="1444">
                  <c:v>17.61918</c:v>
                </c:pt>
                <c:pt idx="1445">
                  <c:v>17.6189</c:v>
                </c:pt>
                <c:pt idx="1446">
                  <c:v>17.61862</c:v>
                </c:pt>
                <c:pt idx="1447">
                  <c:v>17.61835</c:v>
                </c:pt>
                <c:pt idx="1448">
                  <c:v>17.61807</c:v>
                </c:pt>
                <c:pt idx="1449">
                  <c:v>17.61779</c:v>
                </c:pt>
                <c:pt idx="1450">
                  <c:v>17.61751</c:v>
                </c:pt>
                <c:pt idx="1451">
                  <c:v>17.61723</c:v>
                </c:pt>
                <c:pt idx="1452">
                  <c:v>17.61695</c:v>
                </c:pt>
                <c:pt idx="1453">
                  <c:v>17.61667</c:v>
                </c:pt>
                <c:pt idx="1454">
                  <c:v>17.6164</c:v>
                </c:pt>
                <c:pt idx="1455">
                  <c:v>17.61612</c:v>
                </c:pt>
                <c:pt idx="1456">
                  <c:v>17.61584</c:v>
                </c:pt>
                <c:pt idx="1457">
                  <c:v>17.61556</c:v>
                </c:pt>
                <c:pt idx="1458">
                  <c:v>17.61528</c:v>
                </c:pt>
                <c:pt idx="1459">
                  <c:v>17.615</c:v>
                </c:pt>
                <c:pt idx="1460">
                  <c:v>17.61472</c:v>
                </c:pt>
                <c:pt idx="1461">
                  <c:v>17.61445</c:v>
                </c:pt>
                <c:pt idx="1462">
                  <c:v>17.61417</c:v>
                </c:pt>
                <c:pt idx="1463">
                  <c:v>17.61389</c:v>
                </c:pt>
                <c:pt idx="1464">
                  <c:v>17.61361</c:v>
                </c:pt>
                <c:pt idx="1465">
                  <c:v>17.61333</c:v>
                </c:pt>
                <c:pt idx="1466">
                  <c:v>17.61305</c:v>
                </c:pt>
                <c:pt idx="1467">
                  <c:v>17.61277</c:v>
                </c:pt>
                <c:pt idx="1468">
                  <c:v>17.6125</c:v>
                </c:pt>
                <c:pt idx="1469">
                  <c:v>17.61222</c:v>
                </c:pt>
                <c:pt idx="1470">
                  <c:v>17.61194</c:v>
                </c:pt>
                <c:pt idx="1471">
                  <c:v>17.61166</c:v>
                </c:pt>
                <c:pt idx="1472">
                  <c:v>17.61138</c:v>
                </c:pt>
                <c:pt idx="1473">
                  <c:v>17.6111</c:v>
                </c:pt>
                <c:pt idx="1474">
                  <c:v>17.61082</c:v>
                </c:pt>
                <c:pt idx="1475">
                  <c:v>17.61055</c:v>
                </c:pt>
                <c:pt idx="1476">
                  <c:v>17.61027</c:v>
                </c:pt>
                <c:pt idx="1477">
                  <c:v>17.60999</c:v>
                </c:pt>
                <c:pt idx="1478">
                  <c:v>17.60971</c:v>
                </c:pt>
                <c:pt idx="1479">
                  <c:v>17.60943</c:v>
                </c:pt>
                <c:pt idx="1480">
                  <c:v>17.60915</c:v>
                </c:pt>
                <c:pt idx="1481">
                  <c:v>17.60888</c:v>
                </c:pt>
                <c:pt idx="1482">
                  <c:v>17.6086</c:v>
                </c:pt>
                <c:pt idx="1483">
                  <c:v>17.60832</c:v>
                </c:pt>
                <c:pt idx="1484">
                  <c:v>17.60804</c:v>
                </c:pt>
                <c:pt idx="1485">
                  <c:v>17.60776</c:v>
                </c:pt>
                <c:pt idx="1486">
                  <c:v>17.60748</c:v>
                </c:pt>
                <c:pt idx="1487">
                  <c:v>17.6072</c:v>
                </c:pt>
                <c:pt idx="1488">
                  <c:v>17.60693</c:v>
                </c:pt>
                <c:pt idx="1489">
                  <c:v>17.60665</c:v>
                </c:pt>
                <c:pt idx="1490">
                  <c:v>17.60637</c:v>
                </c:pt>
                <c:pt idx="1491">
                  <c:v>17.60609</c:v>
                </c:pt>
                <c:pt idx="1492">
                  <c:v>17.60581</c:v>
                </c:pt>
                <c:pt idx="1493">
                  <c:v>17.60553</c:v>
                </c:pt>
                <c:pt idx="1494">
                  <c:v>17.60525</c:v>
                </c:pt>
                <c:pt idx="1495">
                  <c:v>17.60498</c:v>
                </c:pt>
                <c:pt idx="1496">
                  <c:v>17.6047</c:v>
                </c:pt>
                <c:pt idx="1497">
                  <c:v>17.60442</c:v>
                </c:pt>
                <c:pt idx="1498">
                  <c:v>17.60414</c:v>
                </c:pt>
                <c:pt idx="1499">
                  <c:v>17.60386</c:v>
                </c:pt>
                <c:pt idx="1500">
                  <c:v>17.60358</c:v>
                </c:pt>
                <c:pt idx="1501">
                  <c:v>17.6033</c:v>
                </c:pt>
                <c:pt idx="1502">
                  <c:v>17.60303</c:v>
                </c:pt>
                <c:pt idx="1503">
                  <c:v>17.60275</c:v>
                </c:pt>
                <c:pt idx="1504">
                  <c:v>17.60247</c:v>
                </c:pt>
                <c:pt idx="1505">
                  <c:v>17.60219</c:v>
                </c:pt>
                <c:pt idx="1506">
                  <c:v>17.60191</c:v>
                </c:pt>
                <c:pt idx="1507">
                  <c:v>17.60163</c:v>
                </c:pt>
                <c:pt idx="1508">
                  <c:v>17.60135</c:v>
                </c:pt>
                <c:pt idx="1509">
                  <c:v>17.60108</c:v>
                </c:pt>
                <c:pt idx="1510">
                  <c:v>17.6008</c:v>
                </c:pt>
                <c:pt idx="1511">
                  <c:v>17.60052</c:v>
                </c:pt>
                <c:pt idx="1512">
                  <c:v>17.60024</c:v>
                </c:pt>
                <c:pt idx="1513">
                  <c:v>17.59996</c:v>
                </c:pt>
                <c:pt idx="1514">
                  <c:v>17.59968</c:v>
                </c:pt>
                <c:pt idx="1515">
                  <c:v>17.5994</c:v>
                </c:pt>
                <c:pt idx="1516">
                  <c:v>17.59913</c:v>
                </c:pt>
                <c:pt idx="1517">
                  <c:v>17.59885</c:v>
                </c:pt>
                <c:pt idx="1518">
                  <c:v>17.59857</c:v>
                </c:pt>
                <c:pt idx="1519">
                  <c:v>17.59829</c:v>
                </c:pt>
                <c:pt idx="1520">
                  <c:v>17.59801</c:v>
                </c:pt>
                <c:pt idx="1521">
                  <c:v>17.59773</c:v>
                </c:pt>
                <c:pt idx="1522">
                  <c:v>17.59746</c:v>
                </c:pt>
                <c:pt idx="1523">
                  <c:v>17.59718</c:v>
                </c:pt>
                <c:pt idx="1524">
                  <c:v>17.5969</c:v>
                </c:pt>
                <c:pt idx="1525">
                  <c:v>17.59662</c:v>
                </c:pt>
                <c:pt idx="1526">
                  <c:v>17.59634</c:v>
                </c:pt>
                <c:pt idx="1527">
                  <c:v>17.59606</c:v>
                </c:pt>
                <c:pt idx="1528">
                  <c:v>17.59578</c:v>
                </c:pt>
                <c:pt idx="1529">
                  <c:v>17.59551</c:v>
                </c:pt>
                <c:pt idx="1530">
                  <c:v>17.59523</c:v>
                </c:pt>
                <c:pt idx="1531">
                  <c:v>17.59495</c:v>
                </c:pt>
                <c:pt idx="1532">
                  <c:v>17.59467</c:v>
                </c:pt>
                <c:pt idx="1533">
                  <c:v>17.59439</c:v>
                </c:pt>
                <c:pt idx="1534">
                  <c:v>17.59411</c:v>
                </c:pt>
                <c:pt idx="1535">
                  <c:v>17.59383</c:v>
                </c:pt>
                <c:pt idx="1536">
                  <c:v>17.59356</c:v>
                </c:pt>
                <c:pt idx="1537">
                  <c:v>17.59328</c:v>
                </c:pt>
                <c:pt idx="1538">
                  <c:v>17.593</c:v>
                </c:pt>
                <c:pt idx="1539">
                  <c:v>17.59272</c:v>
                </c:pt>
                <c:pt idx="1540">
                  <c:v>17.59244</c:v>
                </c:pt>
                <c:pt idx="1541">
                  <c:v>17.59216</c:v>
                </c:pt>
                <c:pt idx="1542">
                  <c:v>17.59188</c:v>
                </c:pt>
                <c:pt idx="1543">
                  <c:v>17.59161</c:v>
                </c:pt>
                <c:pt idx="1544">
                  <c:v>17.59133</c:v>
                </c:pt>
                <c:pt idx="1545">
                  <c:v>17.59105</c:v>
                </c:pt>
                <c:pt idx="1546">
                  <c:v>17.59077</c:v>
                </c:pt>
                <c:pt idx="1547">
                  <c:v>17.59049</c:v>
                </c:pt>
                <c:pt idx="1548">
                  <c:v>17.59021</c:v>
                </c:pt>
                <c:pt idx="1549">
                  <c:v>17.58993</c:v>
                </c:pt>
                <c:pt idx="1550">
                  <c:v>17.58966</c:v>
                </c:pt>
                <c:pt idx="1551">
                  <c:v>17.58938</c:v>
                </c:pt>
                <c:pt idx="1552">
                  <c:v>17.5891</c:v>
                </c:pt>
                <c:pt idx="1553">
                  <c:v>17.58882</c:v>
                </c:pt>
                <c:pt idx="1554">
                  <c:v>17.58854</c:v>
                </c:pt>
                <c:pt idx="1555">
                  <c:v>17.58826</c:v>
                </c:pt>
                <c:pt idx="1556">
                  <c:v>17.58798</c:v>
                </c:pt>
                <c:pt idx="1557">
                  <c:v>17.58771</c:v>
                </c:pt>
                <c:pt idx="1558">
                  <c:v>17.58743</c:v>
                </c:pt>
                <c:pt idx="1559">
                  <c:v>17.58715</c:v>
                </c:pt>
                <c:pt idx="1560">
                  <c:v>17.58687</c:v>
                </c:pt>
                <c:pt idx="1561">
                  <c:v>17.58659</c:v>
                </c:pt>
                <c:pt idx="1562">
                  <c:v>17.58631</c:v>
                </c:pt>
                <c:pt idx="1563">
                  <c:v>17.58603</c:v>
                </c:pt>
                <c:pt idx="1564">
                  <c:v>17.58576</c:v>
                </c:pt>
                <c:pt idx="1565">
                  <c:v>17.58548</c:v>
                </c:pt>
                <c:pt idx="1566">
                  <c:v>17.5852</c:v>
                </c:pt>
                <c:pt idx="1567">
                  <c:v>17.58492</c:v>
                </c:pt>
                <c:pt idx="1568">
                  <c:v>17.58464</c:v>
                </c:pt>
                <c:pt idx="1569">
                  <c:v>17.58436</c:v>
                </c:pt>
                <c:pt idx="1570">
                  <c:v>17.58409</c:v>
                </c:pt>
                <c:pt idx="1571">
                  <c:v>17.58381</c:v>
                </c:pt>
                <c:pt idx="1572">
                  <c:v>17.58353</c:v>
                </c:pt>
                <c:pt idx="1573">
                  <c:v>17.58325</c:v>
                </c:pt>
                <c:pt idx="1574">
                  <c:v>17.58297</c:v>
                </c:pt>
                <c:pt idx="1575">
                  <c:v>17.58269</c:v>
                </c:pt>
                <c:pt idx="1576">
                  <c:v>17.58241</c:v>
                </c:pt>
                <c:pt idx="1577">
                  <c:v>17.58214</c:v>
                </c:pt>
                <c:pt idx="1578">
                  <c:v>17.58186</c:v>
                </c:pt>
                <c:pt idx="1579">
                  <c:v>17.58158</c:v>
                </c:pt>
                <c:pt idx="1580">
                  <c:v>17.5813</c:v>
                </c:pt>
                <c:pt idx="1581">
                  <c:v>17.58102</c:v>
                </c:pt>
                <c:pt idx="1582">
                  <c:v>17.58074</c:v>
                </c:pt>
                <c:pt idx="1583">
                  <c:v>17.58046</c:v>
                </c:pt>
                <c:pt idx="1584">
                  <c:v>17.58019</c:v>
                </c:pt>
                <c:pt idx="1585">
                  <c:v>17.57991</c:v>
                </c:pt>
                <c:pt idx="1586">
                  <c:v>17.57963</c:v>
                </c:pt>
                <c:pt idx="1587">
                  <c:v>17.57935</c:v>
                </c:pt>
                <c:pt idx="1588">
                  <c:v>17.57907</c:v>
                </c:pt>
                <c:pt idx="1589">
                  <c:v>17.57879</c:v>
                </c:pt>
                <c:pt idx="1590">
                  <c:v>17.57851</c:v>
                </c:pt>
                <c:pt idx="1591">
                  <c:v>17.57824</c:v>
                </c:pt>
                <c:pt idx="1592">
                  <c:v>17.57796</c:v>
                </c:pt>
                <c:pt idx="1593">
                  <c:v>17.57768</c:v>
                </c:pt>
                <c:pt idx="1594">
                  <c:v>17.5774</c:v>
                </c:pt>
                <c:pt idx="1595">
                  <c:v>17.57712</c:v>
                </c:pt>
                <c:pt idx="1596">
                  <c:v>17.57684</c:v>
                </c:pt>
                <c:pt idx="1597">
                  <c:v>17.57656</c:v>
                </c:pt>
                <c:pt idx="1598">
                  <c:v>17.57629</c:v>
                </c:pt>
                <c:pt idx="1599">
                  <c:v>17.57601</c:v>
                </c:pt>
                <c:pt idx="1600">
                  <c:v>17.57573</c:v>
                </c:pt>
                <c:pt idx="1601">
                  <c:v>17.57545</c:v>
                </c:pt>
                <c:pt idx="1602">
                  <c:v>17.57517</c:v>
                </c:pt>
                <c:pt idx="1603">
                  <c:v>17.57489</c:v>
                </c:pt>
                <c:pt idx="1604">
                  <c:v>17.57461</c:v>
                </c:pt>
                <c:pt idx="1605">
                  <c:v>17.57434</c:v>
                </c:pt>
                <c:pt idx="1606">
                  <c:v>17.57406</c:v>
                </c:pt>
                <c:pt idx="1607">
                  <c:v>17.57378</c:v>
                </c:pt>
                <c:pt idx="1608">
                  <c:v>17.5735</c:v>
                </c:pt>
                <c:pt idx="1609">
                  <c:v>17.57322</c:v>
                </c:pt>
                <c:pt idx="1610">
                  <c:v>17.57294</c:v>
                </c:pt>
                <c:pt idx="1611">
                  <c:v>17.57267</c:v>
                </c:pt>
                <c:pt idx="1612">
                  <c:v>17.57239</c:v>
                </c:pt>
                <c:pt idx="1613">
                  <c:v>17.57211</c:v>
                </c:pt>
                <c:pt idx="1614">
                  <c:v>17.57183</c:v>
                </c:pt>
                <c:pt idx="1615">
                  <c:v>17.57155</c:v>
                </c:pt>
                <c:pt idx="1616">
                  <c:v>17.57127</c:v>
                </c:pt>
                <c:pt idx="1617">
                  <c:v>17.57099</c:v>
                </c:pt>
                <c:pt idx="1618">
                  <c:v>17.57072</c:v>
                </c:pt>
                <c:pt idx="1619">
                  <c:v>17.57044</c:v>
                </c:pt>
                <c:pt idx="1620">
                  <c:v>17.57016</c:v>
                </c:pt>
                <c:pt idx="1621">
                  <c:v>17.56988</c:v>
                </c:pt>
                <c:pt idx="1622">
                  <c:v>17.5696</c:v>
                </c:pt>
                <c:pt idx="1623">
                  <c:v>17.56932</c:v>
                </c:pt>
                <c:pt idx="1624">
                  <c:v>17.56904</c:v>
                </c:pt>
                <c:pt idx="1625">
                  <c:v>17.56877</c:v>
                </c:pt>
                <c:pt idx="1626">
                  <c:v>17.56849</c:v>
                </c:pt>
                <c:pt idx="1627">
                  <c:v>17.56821</c:v>
                </c:pt>
                <c:pt idx="1628">
                  <c:v>17.56793</c:v>
                </c:pt>
                <c:pt idx="1629">
                  <c:v>17.56765</c:v>
                </c:pt>
                <c:pt idx="1630">
                  <c:v>17.56737</c:v>
                </c:pt>
                <c:pt idx="1631">
                  <c:v>17.56709</c:v>
                </c:pt>
                <c:pt idx="1632">
                  <c:v>17.56682</c:v>
                </c:pt>
                <c:pt idx="1633">
                  <c:v>17.56654</c:v>
                </c:pt>
                <c:pt idx="1634">
                  <c:v>17.56626</c:v>
                </c:pt>
                <c:pt idx="1635">
                  <c:v>17.56598</c:v>
                </c:pt>
                <c:pt idx="1636">
                  <c:v>17.5657</c:v>
                </c:pt>
                <c:pt idx="1637">
                  <c:v>17.56542</c:v>
                </c:pt>
                <c:pt idx="1638">
                  <c:v>17.56514</c:v>
                </c:pt>
                <c:pt idx="1639">
                  <c:v>17.56487</c:v>
                </c:pt>
                <c:pt idx="1640">
                  <c:v>17.56459</c:v>
                </c:pt>
                <c:pt idx="1641">
                  <c:v>17.56431</c:v>
                </c:pt>
                <c:pt idx="1642">
                  <c:v>17.56403</c:v>
                </c:pt>
                <c:pt idx="1643">
                  <c:v>17.56375</c:v>
                </c:pt>
                <c:pt idx="1644">
                  <c:v>17.56347</c:v>
                </c:pt>
                <c:pt idx="1645">
                  <c:v>17.56319</c:v>
                </c:pt>
                <c:pt idx="1646">
                  <c:v>17.56292</c:v>
                </c:pt>
                <c:pt idx="1647">
                  <c:v>17.56264</c:v>
                </c:pt>
                <c:pt idx="1648">
                  <c:v>17.56236</c:v>
                </c:pt>
                <c:pt idx="1649">
                  <c:v>17.56208</c:v>
                </c:pt>
                <c:pt idx="1650">
                  <c:v>17.5618</c:v>
                </c:pt>
                <c:pt idx="1651">
                  <c:v>17.56152</c:v>
                </c:pt>
                <c:pt idx="1652">
                  <c:v>17.56125</c:v>
                </c:pt>
                <c:pt idx="1653">
                  <c:v>17.56097</c:v>
                </c:pt>
                <c:pt idx="1654">
                  <c:v>17.56069</c:v>
                </c:pt>
                <c:pt idx="1655">
                  <c:v>17.56041</c:v>
                </c:pt>
                <c:pt idx="1656">
                  <c:v>17.56013</c:v>
                </c:pt>
                <c:pt idx="1657">
                  <c:v>17.55985</c:v>
                </c:pt>
                <c:pt idx="1658">
                  <c:v>17.55957</c:v>
                </c:pt>
                <c:pt idx="1659">
                  <c:v>17.5593</c:v>
                </c:pt>
                <c:pt idx="1660">
                  <c:v>17.55902</c:v>
                </c:pt>
                <c:pt idx="1661">
                  <c:v>17.55874</c:v>
                </c:pt>
                <c:pt idx="1662">
                  <c:v>17.55846</c:v>
                </c:pt>
                <c:pt idx="1663">
                  <c:v>17.55818</c:v>
                </c:pt>
                <c:pt idx="1664">
                  <c:v>17.5579</c:v>
                </c:pt>
                <c:pt idx="1665">
                  <c:v>17.55762</c:v>
                </c:pt>
                <c:pt idx="1666">
                  <c:v>17.55735</c:v>
                </c:pt>
                <c:pt idx="1667">
                  <c:v>17.55707</c:v>
                </c:pt>
                <c:pt idx="1668">
                  <c:v>17.55679</c:v>
                </c:pt>
                <c:pt idx="1669">
                  <c:v>17.55651</c:v>
                </c:pt>
                <c:pt idx="1670">
                  <c:v>17.55623</c:v>
                </c:pt>
                <c:pt idx="1671">
                  <c:v>17.55595</c:v>
                </c:pt>
                <c:pt idx="1672">
                  <c:v>17.55567</c:v>
                </c:pt>
                <c:pt idx="1673">
                  <c:v>17.5554</c:v>
                </c:pt>
                <c:pt idx="1674">
                  <c:v>17.55512</c:v>
                </c:pt>
                <c:pt idx="1675">
                  <c:v>17.55484</c:v>
                </c:pt>
                <c:pt idx="1676">
                  <c:v>17.55456</c:v>
                </c:pt>
                <c:pt idx="1677">
                  <c:v>17.55428</c:v>
                </c:pt>
                <c:pt idx="1678">
                  <c:v>17.554</c:v>
                </c:pt>
                <c:pt idx="1679">
                  <c:v>17.55372</c:v>
                </c:pt>
                <c:pt idx="1680">
                  <c:v>17.55345</c:v>
                </c:pt>
                <c:pt idx="1681">
                  <c:v>17.55317</c:v>
                </c:pt>
                <c:pt idx="1682">
                  <c:v>17.55289</c:v>
                </c:pt>
                <c:pt idx="1683">
                  <c:v>17.55261</c:v>
                </c:pt>
                <c:pt idx="1684">
                  <c:v>17.55233</c:v>
                </c:pt>
                <c:pt idx="1685">
                  <c:v>17.55205</c:v>
                </c:pt>
                <c:pt idx="1686">
                  <c:v>17.55177</c:v>
                </c:pt>
                <c:pt idx="1687">
                  <c:v>17.5515</c:v>
                </c:pt>
                <c:pt idx="1688">
                  <c:v>17.55122</c:v>
                </c:pt>
                <c:pt idx="1689">
                  <c:v>17.55094</c:v>
                </c:pt>
                <c:pt idx="1690">
                  <c:v>17.55066</c:v>
                </c:pt>
                <c:pt idx="1691">
                  <c:v>17.55038</c:v>
                </c:pt>
                <c:pt idx="1692">
                  <c:v>17.5501</c:v>
                </c:pt>
                <c:pt idx="1693">
                  <c:v>17.54982</c:v>
                </c:pt>
                <c:pt idx="1694">
                  <c:v>17.54955</c:v>
                </c:pt>
                <c:pt idx="1695">
                  <c:v>17.54927</c:v>
                </c:pt>
                <c:pt idx="1696">
                  <c:v>17.54899</c:v>
                </c:pt>
                <c:pt idx="1697">
                  <c:v>17.54871</c:v>
                </c:pt>
                <c:pt idx="1698">
                  <c:v>17.54843</c:v>
                </c:pt>
                <c:pt idx="1699">
                  <c:v>17.54815</c:v>
                </c:pt>
                <c:pt idx="1700">
                  <c:v>17.54788</c:v>
                </c:pt>
                <c:pt idx="1701">
                  <c:v>17.5476</c:v>
                </c:pt>
                <c:pt idx="1702">
                  <c:v>17.54732</c:v>
                </c:pt>
                <c:pt idx="1703">
                  <c:v>17.54704</c:v>
                </c:pt>
                <c:pt idx="1704">
                  <c:v>17.54676</c:v>
                </c:pt>
                <c:pt idx="1705">
                  <c:v>17.54648</c:v>
                </c:pt>
                <c:pt idx="1706">
                  <c:v>17.5462</c:v>
                </c:pt>
                <c:pt idx="1707">
                  <c:v>17.54593</c:v>
                </c:pt>
                <c:pt idx="1708">
                  <c:v>17.54565</c:v>
                </c:pt>
                <c:pt idx="1709">
                  <c:v>17.54537</c:v>
                </c:pt>
                <c:pt idx="1710">
                  <c:v>17.54509</c:v>
                </c:pt>
                <c:pt idx="1711">
                  <c:v>17.54481</c:v>
                </c:pt>
                <c:pt idx="1712">
                  <c:v>17.54453</c:v>
                </c:pt>
                <c:pt idx="1713">
                  <c:v>17.54425</c:v>
                </c:pt>
                <c:pt idx="1714">
                  <c:v>17.54398</c:v>
                </c:pt>
                <c:pt idx="1715">
                  <c:v>17.5437</c:v>
                </c:pt>
                <c:pt idx="1716">
                  <c:v>17.54342</c:v>
                </c:pt>
                <c:pt idx="1717">
                  <c:v>17.54314</c:v>
                </c:pt>
                <c:pt idx="1718">
                  <c:v>17.54286</c:v>
                </c:pt>
                <c:pt idx="1719">
                  <c:v>17.54258</c:v>
                </c:pt>
                <c:pt idx="1720">
                  <c:v>17.5423</c:v>
                </c:pt>
                <c:pt idx="1721">
                  <c:v>17.54203</c:v>
                </c:pt>
                <c:pt idx="1722">
                  <c:v>17.54175</c:v>
                </c:pt>
                <c:pt idx="1723">
                  <c:v>17.54147</c:v>
                </c:pt>
                <c:pt idx="1724">
                  <c:v>17.54119</c:v>
                </c:pt>
                <c:pt idx="1725">
                  <c:v>17.54091</c:v>
                </c:pt>
                <c:pt idx="1726">
                  <c:v>17.54063</c:v>
                </c:pt>
                <c:pt idx="1727">
                  <c:v>17.54035</c:v>
                </c:pt>
                <c:pt idx="1728">
                  <c:v>17.54008</c:v>
                </c:pt>
                <c:pt idx="1729">
                  <c:v>17.5398</c:v>
                </c:pt>
                <c:pt idx="1730">
                  <c:v>17.53952</c:v>
                </c:pt>
                <c:pt idx="1731">
                  <c:v>17.53924</c:v>
                </c:pt>
                <c:pt idx="1732">
                  <c:v>17.53896</c:v>
                </c:pt>
                <c:pt idx="1733">
                  <c:v>17.53868</c:v>
                </c:pt>
                <c:pt idx="1734">
                  <c:v>17.5384</c:v>
                </c:pt>
                <c:pt idx="1735">
                  <c:v>17.53813</c:v>
                </c:pt>
                <c:pt idx="1736">
                  <c:v>17.53785</c:v>
                </c:pt>
                <c:pt idx="1737">
                  <c:v>17.53757</c:v>
                </c:pt>
                <c:pt idx="1738">
                  <c:v>17.53729</c:v>
                </c:pt>
                <c:pt idx="1739">
                  <c:v>17.53701</c:v>
                </c:pt>
                <c:pt idx="1740">
                  <c:v>17.53673</c:v>
                </c:pt>
                <c:pt idx="1741">
                  <c:v>17.53646</c:v>
                </c:pt>
                <c:pt idx="1742">
                  <c:v>17.53618</c:v>
                </c:pt>
                <c:pt idx="1743">
                  <c:v>17.5359</c:v>
                </c:pt>
                <c:pt idx="1744">
                  <c:v>17.53562</c:v>
                </c:pt>
                <c:pt idx="1745">
                  <c:v>17.53534</c:v>
                </c:pt>
                <c:pt idx="1746">
                  <c:v>17.53506</c:v>
                </c:pt>
                <c:pt idx="1747">
                  <c:v>17.53478</c:v>
                </c:pt>
                <c:pt idx="1748">
                  <c:v>17.53451</c:v>
                </c:pt>
                <c:pt idx="1749">
                  <c:v>17.53423</c:v>
                </c:pt>
                <c:pt idx="1750">
                  <c:v>17.53395</c:v>
                </c:pt>
                <c:pt idx="1751">
                  <c:v>17.53367</c:v>
                </c:pt>
                <c:pt idx="1752">
                  <c:v>17.53339</c:v>
                </c:pt>
                <c:pt idx="1753">
                  <c:v>17.53311</c:v>
                </c:pt>
                <c:pt idx="1754">
                  <c:v>17.53283</c:v>
                </c:pt>
                <c:pt idx="1755">
                  <c:v>17.53256</c:v>
                </c:pt>
                <c:pt idx="1756">
                  <c:v>17.53228</c:v>
                </c:pt>
                <c:pt idx="1757">
                  <c:v>17.532</c:v>
                </c:pt>
                <c:pt idx="1758">
                  <c:v>17.53172</c:v>
                </c:pt>
                <c:pt idx="1759">
                  <c:v>17.53144</c:v>
                </c:pt>
                <c:pt idx="1760">
                  <c:v>17.53116</c:v>
                </c:pt>
                <c:pt idx="1761">
                  <c:v>17.53088</c:v>
                </c:pt>
                <c:pt idx="1762">
                  <c:v>17.53061</c:v>
                </c:pt>
                <c:pt idx="1763">
                  <c:v>17.53033</c:v>
                </c:pt>
                <c:pt idx="1764">
                  <c:v>17.53005</c:v>
                </c:pt>
                <c:pt idx="1765">
                  <c:v>17.52977</c:v>
                </c:pt>
                <c:pt idx="1766">
                  <c:v>17.52949</c:v>
                </c:pt>
                <c:pt idx="1767">
                  <c:v>17.52921</c:v>
                </c:pt>
                <c:pt idx="1768">
                  <c:v>17.52893</c:v>
                </c:pt>
                <c:pt idx="1769">
                  <c:v>17.52866</c:v>
                </c:pt>
                <c:pt idx="1770">
                  <c:v>17.52838</c:v>
                </c:pt>
                <c:pt idx="1771">
                  <c:v>17.5281</c:v>
                </c:pt>
                <c:pt idx="1772">
                  <c:v>17.52782</c:v>
                </c:pt>
                <c:pt idx="1773">
                  <c:v>17.52754</c:v>
                </c:pt>
                <c:pt idx="1774">
                  <c:v>17.52726</c:v>
                </c:pt>
                <c:pt idx="1775">
                  <c:v>17.52698</c:v>
                </c:pt>
                <c:pt idx="1776">
                  <c:v>17.52671</c:v>
                </c:pt>
                <c:pt idx="1777">
                  <c:v>17.52643</c:v>
                </c:pt>
                <c:pt idx="1778">
                  <c:v>17.52615</c:v>
                </c:pt>
                <c:pt idx="1779">
                  <c:v>17.52587</c:v>
                </c:pt>
                <c:pt idx="1780">
                  <c:v>17.52559</c:v>
                </c:pt>
                <c:pt idx="1781">
                  <c:v>17.52531</c:v>
                </c:pt>
                <c:pt idx="1782">
                  <c:v>17.52504</c:v>
                </c:pt>
                <c:pt idx="1783">
                  <c:v>17.52476</c:v>
                </c:pt>
                <c:pt idx="1784">
                  <c:v>17.52448</c:v>
                </c:pt>
                <c:pt idx="1785">
                  <c:v>17.5242</c:v>
                </c:pt>
                <c:pt idx="1786">
                  <c:v>17.52392</c:v>
                </c:pt>
                <c:pt idx="1787">
                  <c:v>17.52364</c:v>
                </c:pt>
                <c:pt idx="1788">
                  <c:v>17.52336</c:v>
                </c:pt>
                <c:pt idx="1789">
                  <c:v>17.52309</c:v>
                </c:pt>
                <c:pt idx="1790">
                  <c:v>17.52281</c:v>
                </c:pt>
                <c:pt idx="1791">
                  <c:v>17.52253</c:v>
                </c:pt>
                <c:pt idx="1792">
                  <c:v>17.52225</c:v>
                </c:pt>
                <c:pt idx="1793">
                  <c:v>17.52197</c:v>
                </c:pt>
                <c:pt idx="1794">
                  <c:v>17.52169</c:v>
                </c:pt>
                <c:pt idx="1795">
                  <c:v>17.52141</c:v>
                </c:pt>
                <c:pt idx="1796">
                  <c:v>17.52114</c:v>
                </c:pt>
                <c:pt idx="1797">
                  <c:v>17.52086</c:v>
                </c:pt>
                <c:pt idx="1798">
                  <c:v>17.52058</c:v>
                </c:pt>
                <c:pt idx="1799">
                  <c:v>17.5203</c:v>
                </c:pt>
                <c:pt idx="1800">
                  <c:v>17.52002</c:v>
                </c:pt>
                <c:pt idx="1801">
                  <c:v>17.51974</c:v>
                </c:pt>
                <c:pt idx="1802">
                  <c:v>17.51946</c:v>
                </c:pt>
                <c:pt idx="1803">
                  <c:v>17.51919</c:v>
                </c:pt>
                <c:pt idx="1804">
                  <c:v>17.51891</c:v>
                </c:pt>
                <c:pt idx="1805">
                  <c:v>17.51863</c:v>
                </c:pt>
                <c:pt idx="1806">
                  <c:v>17.51835</c:v>
                </c:pt>
                <c:pt idx="1807">
                  <c:v>17.51807</c:v>
                </c:pt>
                <c:pt idx="1808">
                  <c:v>17.51779</c:v>
                </c:pt>
                <c:pt idx="1809">
                  <c:v>17.51751</c:v>
                </c:pt>
                <c:pt idx="1810">
                  <c:v>17.51724</c:v>
                </c:pt>
                <c:pt idx="1811">
                  <c:v>17.51696</c:v>
                </c:pt>
                <c:pt idx="1812">
                  <c:v>17.51668</c:v>
                </c:pt>
                <c:pt idx="1813">
                  <c:v>17.5164</c:v>
                </c:pt>
                <c:pt idx="1814">
                  <c:v>17.51612</c:v>
                </c:pt>
                <c:pt idx="1815">
                  <c:v>17.51584</c:v>
                </c:pt>
                <c:pt idx="1816">
                  <c:v>17.51556</c:v>
                </c:pt>
                <c:pt idx="1817">
                  <c:v>17.51529</c:v>
                </c:pt>
                <c:pt idx="1818">
                  <c:v>17.51501</c:v>
                </c:pt>
                <c:pt idx="1819">
                  <c:v>17.51473</c:v>
                </c:pt>
                <c:pt idx="1820">
                  <c:v>17.51445</c:v>
                </c:pt>
                <c:pt idx="1821">
                  <c:v>17.51417</c:v>
                </c:pt>
                <c:pt idx="1822">
                  <c:v>17.51389</c:v>
                </c:pt>
                <c:pt idx="1823">
                  <c:v>17.51361</c:v>
                </c:pt>
                <c:pt idx="1824">
                  <c:v>17.51334</c:v>
                </c:pt>
                <c:pt idx="1825">
                  <c:v>17.51306</c:v>
                </c:pt>
                <c:pt idx="1826">
                  <c:v>17.51278</c:v>
                </c:pt>
                <c:pt idx="1827">
                  <c:v>17.5125</c:v>
                </c:pt>
                <c:pt idx="1828">
                  <c:v>17.51222</c:v>
                </c:pt>
                <c:pt idx="1829">
                  <c:v>17.51194</c:v>
                </c:pt>
                <c:pt idx="1830">
                  <c:v>17.51167</c:v>
                </c:pt>
                <c:pt idx="1831">
                  <c:v>17.51139</c:v>
                </c:pt>
                <c:pt idx="1832">
                  <c:v>17.51111</c:v>
                </c:pt>
                <c:pt idx="1833">
                  <c:v>17.51083</c:v>
                </c:pt>
                <c:pt idx="1834">
                  <c:v>17.51055</c:v>
                </c:pt>
                <c:pt idx="1835">
                  <c:v>17.51027</c:v>
                </c:pt>
                <c:pt idx="1836">
                  <c:v>17.50999</c:v>
                </c:pt>
                <c:pt idx="1837">
                  <c:v>17.50972</c:v>
                </c:pt>
                <c:pt idx="1838">
                  <c:v>17.50944</c:v>
                </c:pt>
                <c:pt idx="1839">
                  <c:v>17.50916</c:v>
                </c:pt>
                <c:pt idx="1840">
                  <c:v>17.50888</c:v>
                </c:pt>
                <c:pt idx="1841">
                  <c:v>17.5086</c:v>
                </c:pt>
                <c:pt idx="1842">
                  <c:v>17.50832</c:v>
                </c:pt>
                <c:pt idx="1843">
                  <c:v>17.50804</c:v>
                </c:pt>
                <c:pt idx="1844">
                  <c:v>17.50777</c:v>
                </c:pt>
                <c:pt idx="1845">
                  <c:v>17.50749</c:v>
                </c:pt>
                <c:pt idx="1846">
                  <c:v>17.50721</c:v>
                </c:pt>
                <c:pt idx="1847">
                  <c:v>17.50693</c:v>
                </c:pt>
                <c:pt idx="1848">
                  <c:v>17.50665</c:v>
                </c:pt>
                <c:pt idx="1849">
                  <c:v>17.50637</c:v>
                </c:pt>
                <c:pt idx="1850">
                  <c:v>17.50609</c:v>
                </c:pt>
                <c:pt idx="1851">
                  <c:v>17.50582</c:v>
                </c:pt>
                <c:pt idx="1852">
                  <c:v>17.50554</c:v>
                </c:pt>
                <c:pt idx="1853">
                  <c:v>17.50526</c:v>
                </c:pt>
                <c:pt idx="1854">
                  <c:v>17.50498</c:v>
                </c:pt>
                <c:pt idx="1855">
                  <c:v>17.5047</c:v>
                </c:pt>
                <c:pt idx="1856">
                  <c:v>17.50442</c:v>
                </c:pt>
                <c:pt idx="1857">
                  <c:v>17.50414</c:v>
                </c:pt>
                <c:pt idx="1858">
                  <c:v>17.50387</c:v>
                </c:pt>
                <c:pt idx="1859">
                  <c:v>17.50359</c:v>
                </c:pt>
                <c:pt idx="1860">
                  <c:v>17.50331</c:v>
                </c:pt>
                <c:pt idx="1861">
                  <c:v>17.50303</c:v>
                </c:pt>
                <c:pt idx="1862">
                  <c:v>17.50275</c:v>
                </c:pt>
                <c:pt idx="1863">
                  <c:v>17.50247</c:v>
                </c:pt>
                <c:pt idx="1864">
                  <c:v>17.50219</c:v>
                </c:pt>
                <c:pt idx="1865">
                  <c:v>17.50192</c:v>
                </c:pt>
                <c:pt idx="1866">
                  <c:v>17.50164</c:v>
                </c:pt>
                <c:pt idx="1867">
                  <c:v>17.50136</c:v>
                </c:pt>
                <c:pt idx="1868">
                  <c:v>17.50108</c:v>
                </c:pt>
                <c:pt idx="1869">
                  <c:v>17.5008</c:v>
                </c:pt>
                <c:pt idx="1870">
                  <c:v>17.50052</c:v>
                </c:pt>
                <c:pt idx="1871">
                  <c:v>17.50025</c:v>
                </c:pt>
                <c:pt idx="1872">
                  <c:v>17.49997</c:v>
                </c:pt>
                <c:pt idx="1873">
                  <c:v>17.49969</c:v>
                </c:pt>
                <c:pt idx="1874">
                  <c:v>17.49941</c:v>
                </c:pt>
                <c:pt idx="1875">
                  <c:v>17.49913</c:v>
                </c:pt>
                <c:pt idx="1876">
                  <c:v>17.49885</c:v>
                </c:pt>
                <c:pt idx="1877">
                  <c:v>17.49857</c:v>
                </c:pt>
                <c:pt idx="1878">
                  <c:v>17.4983</c:v>
                </c:pt>
                <c:pt idx="1879">
                  <c:v>17.49802</c:v>
                </c:pt>
                <c:pt idx="1880">
                  <c:v>17.49774</c:v>
                </c:pt>
                <c:pt idx="1881">
                  <c:v>17.49746</c:v>
                </c:pt>
                <c:pt idx="1882">
                  <c:v>17.49718</c:v>
                </c:pt>
                <c:pt idx="1883">
                  <c:v>17.4969</c:v>
                </c:pt>
                <c:pt idx="1884">
                  <c:v>17.49662</c:v>
                </c:pt>
                <c:pt idx="1885">
                  <c:v>17.49635</c:v>
                </c:pt>
                <c:pt idx="1886">
                  <c:v>17.49607</c:v>
                </c:pt>
                <c:pt idx="1887">
                  <c:v>17.49579</c:v>
                </c:pt>
                <c:pt idx="1888">
                  <c:v>17.49551</c:v>
                </c:pt>
                <c:pt idx="1889">
                  <c:v>17.49523</c:v>
                </c:pt>
                <c:pt idx="1890">
                  <c:v>17.49495</c:v>
                </c:pt>
                <c:pt idx="1891">
                  <c:v>17.49467</c:v>
                </c:pt>
                <c:pt idx="1892">
                  <c:v>17.4944</c:v>
                </c:pt>
                <c:pt idx="1893">
                  <c:v>17.49412</c:v>
                </c:pt>
                <c:pt idx="1894">
                  <c:v>17.49384</c:v>
                </c:pt>
                <c:pt idx="1895">
                  <c:v>17.49356</c:v>
                </c:pt>
                <c:pt idx="1896">
                  <c:v>17.49328</c:v>
                </c:pt>
                <c:pt idx="1897">
                  <c:v>17.493</c:v>
                </c:pt>
                <c:pt idx="1898">
                  <c:v>17.49272</c:v>
                </c:pt>
                <c:pt idx="1899">
                  <c:v>17.49245</c:v>
                </c:pt>
                <c:pt idx="1900">
                  <c:v>17.49217</c:v>
                </c:pt>
                <c:pt idx="1901">
                  <c:v>17.49189</c:v>
                </c:pt>
                <c:pt idx="1902">
                  <c:v>17.49161</c:v>
                </c:pt>
                <c:pt idx="1903">
                  <c:v>17.49133</c:v>
                </c:pt>
                <c:pt idx="1904">
                  <c:v>17.49105</c:v>
                </c:pt>
                <c:pt idx="1905">
                  <c:v>17.49077</c:v>
                </c:pt>
                <c:pt idx="1906">
                  <c:v>17.4905</c:v>
                </c:pt>
                <c:pt idx="1907">
                  <c:v>17.49022</c:v>
                </c:pt>
                <c:pt idx="1908">
                  <c:v>17.48994</c:v>
                </c:pt>
                <c:pt idx="1909">
                  <c:v>17.48966</c:v>
                </c:pt>
                <c:pt idx="1910">
                  <c:v>17.48938</c:v>
                </c:pt>
                <c:pt idx="1911">
                  <c:v>17.4891</c:v>
                </c:pt>
                <c:pt idx="1912">
                  <c:v>17.48883</c:v>
                </c:pt>
                <c:pt idx="1913">
                  <c:v>17.48855</c:v>
                </c:pt>
                <c:pt idx="1914">
                  <c:v>17.48827</c:v>
                </c:pt>
                <c:pt idx="1915">
                  <c:v>17.48799</c:v>
                </c:pt>
                <c:pt idx="1916">
                  <c:v>17.48771</c:v>
                </c:pt>
                <c:pt idx="1917">
                  <c:v>17.48743</c:v>
                </c:pt>
                <c:pt idx="1918">
                  <c:v>17.48715</c:v>
                </c:pt>
                <c:pt idx="1919">
                  <c:v>17.48688</c:v>
                </c:pt>
                <c:pt idx="1920">
                  <c:v>17.4866</c:v>
                </c:pt>
                <c:pt idx="1921">
                  <c:v>17.48632</c:v>
                </c:pt>
                <c:pt idx="1922">
                  <c:v>17.48604</c:v>
                </c:pt>
                <c:pt idx="1923">
                  <c:v>17.48576</c:v>
                </c:pt>
                <c:pt idx="1924">
                  <c:v>17.48548</c:v>
                </c:pt>
                <c:pt idx="1925">
                  <c:v>17.4852</c:v>
                </c:pt>
                <c:pt idx="1926">
                  <c:v>17.48493</c:v>
                </c:pt>
                <c:pt idx="1927">
                  <c:v>17.48465</c:v>
                </c:pt>
                <c:pt idx="1928">
                  <c:v>17.48437</c:v>
                </c:pt>
                <c:pt idx="1929">
                  <c:v>17.48409</c:v>
                </c:pt>
                <c:pt idx="1930">
                  <c:v>17.48381</c:v>
                </c:pt>
                <c:pt idx="1931">
                  <c:v>17.48353</c:v>
                </c:pt>
                <c:pt idx="1932">
                  <c:v>17.48325</c:v>
                </c:pt>
                <c:pt idx="1933">
                  <c:v>17.48298</c:v>
                </c:pt>
                <c:pt idx="1934">
                  <c:v>17.4827</c:v>
                </c:pt>
                <c:pt idx="1935">
                  <c:v>17.48242</c:v>
                </c:pt>
                <c:pt idx="1936">
                  <c:v>17.48214</c:v>
                </c:pt>
                <c:pt idx="1937">
                  <c:v>17.48186</c:v>
                </c:pt>
                <c:pt idx="1938">
                  <c:v>17.48158</c:v>
                </c:pt>
                <c:pt idx="1939">
                  <c:v>17.4813</c:v>
                </c:pt>
                <c:pt idx="1940">
                  <c:v>17.48103</c:v>
                </c:pt>
                <c:pt idx="1941">
                  <c:v>17.48075</c:v>
                </c:pt>
                <c:pt idx="1942">
                  <c:v>17.48047</c:v>
                </c:pt>
                <c:pt idx="1943">
                  <c:v>17.48019</c:v>
                </c:pt>
                <c:pt idx="1944">
                  <c:v>17.47991</c:v>
                </c:pt>
                <c:pt idx="1945">
                  <c:v>17.47963</c:v>
                </c:pt>
                <c:pt idx="1946">
                  <c:v>17.47935</c:v>
                </c:pt>
                <c:pt idx="1947">
                  <c:v>17.47908</c:v>
                </c:pt>
                <c:pt idx="1948">
                  <c:v>17.4788</c:v>
                </c:pt>
                <c:pt idx="1949">
                  <c:v>17.47852</c:v>
                </c:pt>
                <c:pt idx="1950">
                  <c:v>17.47824</c:v>
                </c:pt>
                <c:pt idx="1951">
                  <c:v>17.47796</c:v>
                </c:pt>
                <c:pt idx="1952">
                  <c:v>17.47768</c:v>
                </c:pt>
                <c:pt idx="1953">
                  <c:v>17.4774</c:v>
                </c:pt>
                <c:pt idx="1954">
                  <c:v>17.47713</c:v>
                </c:pt>
                <c:pt idx="1955">
                  <c:v>17.47685</c:v>
                </c:pt>
                <c:pt idx="1956">
                  <c:v>17.47657</c:v>
                </c:pt>
                <c:pt idx="1957">
                  <c:v>17.47629</c:v>
                </c:pt>
                <c:pt idx="1958">
                  <c:v>17.47601</c:v>
                </c:pt>
                <c:pt idx="1959">
                  <c:v>17.47573</c:v>
                </c:pt>
                <c:pt idx="1960">
                  <c:v>17.47546</c:v>
                </c:pt>
                <c:pt idx="1961">
                  <c:v>17.47518</c:v>
                </c:pt>
                <c:pt idx="1962">
                  <c:v>17.4749</c:v>
                </c:pt>
                <c:pt idx="1963">
                  <c:v>17.47462</c:v>
                </c:pt>
                <c:pt idx="1964">
                  <c:v>17.47434</c:v>
                </c:pt>
                <c:pt idx="1965">
                  <c:v>17.47406</c:v>
                </c:pt>
                <c:pt idx="1966">
                  <c:v>17.47378</c:v>
                </c:pt>
                <c:pt idx="1967">
                  <c:v>17.47351</c:v>
                </c:pt>
                <c:pt idx="1968">
                  <c:v>17.47323</c:v>
                </c:pt>
                <c:pt idx="1969">
                  <c:v>17.47295</c:v>
                </c:pt>
                <c:pt idx="1970">
                  <c:v>17.47267</c:v>
                </c:pt>
                <c:pt idx="1971">
                  <c:v>17.47239</c:v>
                </c:pt>
                <c:pt idx="1972">
                  <c:v>17.47211</c:v>
                </c:pt>
                <c:pt idx="1973">
                  <c:v>17.47183</c:v>
                </c:pt>
                <c:pt idx="1974">
                  <c:v>17.47156</c:v>
                </c:pt>
                <c:pt idx="1975">
                  <c:v>17.47128</c:v>
                </c:pt>
                <c:pt idx="1976">
                  <c:v>17.471</c:v>
                </c:pt>
                <c:pt idx="1977">
                  <c:v>17.47072</c:v>
                </c:pt>
                <c:pt idx="1978">
                  <c:v>17.47044</c:v>
                </c:pt>
                <c:pt idx="1979">
                  <c:v>17.47016</c:v>
                </c:pt>
                <c:pt idx="1980">
                  <c:v>17.46988</c:v>
                </c:pt>
                <c:pt idx="1981">
                  <c:v>17.46961</c:v>
                </c:pt>
                <c:pt idx="1982">
                  <c:v>17.46933</c:v>
                </c:pt>
                <c:pt idx="1983">
                  <c:v>17.46905</c:v>
                </c:pt>
                <c:pt idx="1984">
                  <c:v>17.46877</c:v>
                </c:pt>
                <c:pt idx="1985">
                  <c:v>17.46849</c:v>
                </c:pt>
                <c:pt idx="1986">
                  <c:v>17.46821</c:v>
                </c:pt>
                <c:pt idx="1987">
                  <c:v>17.46793</c:v>
                </c:pt>
                <c:pt idx="1988">
                  <c:v>17.46766</c:v>
                </c:pt>
                <c:pt idx="1989">
                  <c:v>17.46738</c:v>
                </c:pt>
                <c:pt idx="1990">
                  <c:v>17.4671</c:v>
                </c:pt>
                <c:pt idx="1991">
                  <c:v>17.46682</c:v>
                </c:pt>
                <c:pt idx="1992">
                  <c:v>17.46654</c:v>
                </c:pt>
                <c:pt idx="1993">
                  <c:v>17.46626</c:v>
                </c:pt>
                <c:pt idx="1994">
                  <c:v>17.46598</c:v>
                </c:pt>
                <c:pt idx="1995">
                  <c:v>17.46571</c:v>
                </c:pt>
                <c:pt idx="1996">
                  <c:v>17.46543</c:v>
                </c:pt>
                <c:pt idx="1997">
                  <c:v>17.46515</c:v>
                </c:pt>
                <c:pt idx="1998">
                  <c:v>17.46487</c:v>
                </c:pt>
                <c:pt idx="1999">
                  <c:v>17.46459</c:v>
                </c:pt>
                <c:pt idx="2000">
                  <c:v>17.46431</c:v>
                </c:pt>
                <c:pt idx="2001">
                  <c:v>17.46404</c:v>
                </c:pt>
                <c:pt idx="2002">
                  <c:v>17.46376</c:v>
                </c:pt>
                <c:pt idx="2003">
                  <c:v>17.46348</c:v>
                </c:pt>
                <c:pt idx="2004">
                  <c:v>17.4632</c:v>
                </c:pt>
                <c:pt idx="2005">
                  <c:v>17.46292</c:v>
                </c:pt>
                <c:pt idx="2006">
                  <c:v>17.46264</c:v>
                </c:pt>
                <c:pt idx="2007">
                  <c:v>17.46236</c:v>
                </c:pt>
                <c:pt idx="2008">
                  <c:v>17.46209</c:v>
                </c:pt>
                <c:pt idx="2009">
                  <c:v>17.46181</c:v>
                </c:pt>
                <c:pt idx="2010">
                  <c:v>17.46153</c:v>
                </c:pt>
                <c:pt idx="2011">
                  <c:v>17.46125</c:v>
                </c:pt>
                <c:pt idx="2012">
                  <c:v>17.46097</c:v>
                </c:pt>
                <c:pt idx="2013">
                  <c:v>17.46069</c:v>
                </c:pt>
                <c:pt idx="2014">
                  <c:v>17.46041</c:v>
                </c:pt>
                <c:pt idx="2015">
                  <c:v>17.46014</c:v>
                </c:pt>
                <c:pt idx="2016">
                  <c:v>17.45986</c:v>
                </c:pt>
                <c:pt idx="2017">
                  <c:v>17.45958</c:v>
                </c:pt>
                <c:pt idx="2018">
                  <c:v>17.4593</c:v>
                </c:pt>
                <c:pt idx="2019">
                  <c:v>17.45902</c:v>
                </c:pt>
                <c:pt idx="2020">
                  <c:v>17.45874</c:v>
                </c:pt>
                <c:pt idx="2021">
                  <c:v>17.45846</c:v>
                </c:pt>
                <c:pt idx="2022">
                  <c:v>17.45819</c:v>
                </c:pt>
                <c:pt idx="2023">
                  <c:v>17.45791</c:v>
                </c:pt>
                <c:pt idx="2024">
                  <c:v>17.45763</c:v>
                </c:pt>
                <c:pt idx="2025">
                  <c:v>17.45735</c:v>
                </c:pt>
                <c:pt idx="2026">
                  <c:v>17.45707</c:v>
                </c:pt>
                <c:pt idx="2027">
                  <c:v>17.45679</c:v>
                </c:pt>
                <c:pt idx="2028">
                  <c:v>17.45651</c:v>
                </c:pt>
                <c:pt idx="2029">
                  <c:v>17.45624</c:v>
                </c:pt>
                <c:pt idx="2030">
                  <c:v>17.45596</c:v>
                </c:pt>
                <c:pt idx="2031">
                  <c:v>17.45568</c:v>
                </c:pt>
                <c:pt idx="2032">
                  <c:v>17.4554</c:v>
                </c:pt>
                <c:pt idx="2033">
                  <c:v>17.45512</c:v>
                </c:pt>
                <c:pt idx="2034">
                  <c:v>17.45484</c:v>
                </c:pt>
                <c:pt idx="2035">
                  <c:v>17.45456</c:v>
                </c:pt>
                <c:pt idx="2036">
                  <c:v>17.45429</c:v>
                </c:pt>
                <c:pt idx="2037">
                  <c:v>17.45401</c:v>
                </c:pt>
                <c:pt idx="2038">
                  <c:v>17.45373</c:v>
                </c:pt>
                <c:pt idx="2039">
                  <c:v>17.45345</c:v>
                </c:pt>
                <c:pt idx="2040">
                  <c:v>17.45317</c:v>
                </c:pt>
                <c:pt idx="2041">
                  <c:v>17.45289</c:v>
                </c:pt>
                <c:pt idx="2042">
                  <c:v>17.45262</c:v>
                </c:pt>
                <c:pt idx="2043">
                  <c:v>17.45234</c:v>
                </c:pt>
                <c:pt idx="2044">
                  <c:v>17.45206</c:v>
                </c:pt>
                <c:pt idx="2045">
                  <c:v>17.45178</c:v>
                </c:pt>
                <c:pt idx="2046">
                  <c:v>17.4515</c:v>
                </c:pt>
                <c:pt idx="2047">
                  <c:v>17.45122</c:v>
                </c:pt>
                <c:pt idx="2048">
                  <c:v>17.45094</c:v>
                </c:pt>
                <c:pt idx="2049">
                  <c:v>17.45067</c:v>
                </c:pt>
                <c:pt idx="2050">
                  <c:v>17.45039</c:v>
                </c:pt>
                <c:pt idx="2051">
                  <c:v>17.45011</c:v>
                </c:pt>
                <c:pt idx="2052">
                  <c:v>17.44983</c:v>
                </c:pt>
                <c:pt idx="2053">
                  <c:v>17.44955</c:v>
                </c:pt>
                <c:pt idx="2054">
                  <c:v>17.44927</c:v>
                </c:pt>
                <c:pt idx="2055">
                  <c:v>17.44899</c:v>
                </c:pt>
                <c:pt idx="2056">
                  <c:v>17.44872</c:v>
                </c:pt>
                <c:pt idx="2057">
                  <c:v>17.44844</c:v>
                </c:pt>
                <c:pt idx="2058">
                  <c:v>17.44816</c:v>
                </c:pt>
                <c:pt idx="2059">
                  <c:v>17.44788</c:v>
                </c:pt>
                <c:pt idx="2060">
                  <c:v>17.4476</c:v>
                </c:pt>
                <c:pt idx="2061">
                  <c:v>17.44732</c:v>
                </c:pt>
                <c:pt idx="2062">
                  <c:v>17.44704</c:v>
                </c:pt>
                <c:pt idx="2063">
                  <c:v>17.44677</c:v>
                </c:pt>
                <c:pt idx="2064">
                  <c:v>17.44649</c:v>
                </c:pt>
                <c:pt idx="2065">
                  <c:v>17.44621</c:v>
                </c:pt>
                <c:pt idx="2066">
                  <c:v>17.44593</c:v>
                </c:pt>
                <c:pt idx="2067">
                  <c:v>17.44565</c:v>
                </c:pt>
                <c:pt idx="2068">
                  <c:v>17.44537</c:v>
                </c:pt>
                <c:pt idx="2069">
                  <c:v>17.44509</c:v>
                </c:pt>
                <c:pt idx="2070">
                  <c:v>17.44482</c:v>
                </c:pt>
                <c:pt idx="2071">
                  <c:v>17.44454</c:v>
                </c:pt>
                <c:pt idx="2072">
                  <c:v>17.44426</c:v>
                </c:pt>
                <c:pt idx="2073">
                  <c:v>17.44398</c:v>
                </c:pt>
                <c:pt idx="2074">
                  <c:v>17.4437</c:v>
                </c:pt>
                <c:pt idx="2075">
                  <c:v>17.44342</c:v>
                </c:pt>
                <c:pt idx="2076">
                  <c:v>17.44314</c:v>
                </c:pt>
                <c:pt idx="2077">
                  <c:v>17.44287</c:v>
                </c:pt>
                <c:pt idx="2078">
                  <c:v>17.44259</c:v>
                </c:pt>
                <c:pt idx="2079">
                  <c:v>17.44231</c:v>
                </c:pt>
                <c:pt idx="2080">
                  <c:v>17.44203</c:v>
                </c:pt>
                <c:pt idx="2081">
                  <c:v>17.44175</c:v>
                </c:pt>
                <c:pt idx="2082">
                  <c:v>17.44147</c:v>
                </c:pt>
                <c:pt idx="2083">
                  <c:v>17.4412</c:v>
                </c:pt>
                <c:pt idx="2084">
                  <c:v>17.44092</c:v>
                </c:pt>
                <c:pt idx="2085">
                  <c:v>17.44064</c:v>
                </c:pt>
                <c:pt idx="2086">
                  <c:v>17.44036</c:v>
                </c:pt>
                <c:pt idx="2087">
                  <c:v>17.44008</c:v>
                </c:pt>
                <c:pt idx="2088">
                  <c:v>17.4398</c:v>
                </c:pt>
                <c:pt idx="2089">
                  <c:v>17.43952</c:v>
                </c:pt>
                <c:pt idx="2090">
                  <c:v>17.43925</c:v>
                </c:pt>
                <c:pt idx="2091">
                  <c:v>17.43897</c:v>
                </c:pt>
                <c:pt idx="2092">
                  <c:v>17.43869</c:v>
                </c:pt>
                <c:pt idx="2093">
                  <c:v>17.43841</c:v>
                </c:pt>
                <c:pt idx="2094">
                  <c:v>17.43813</c:v>
                </c:pt>
                <c:pt idx="2095">
                  <c:v>17.43785</c:v>
                </c:pt>
                <c:pt idx="2096">
                  <c:v>17.43757</c:v>
                </c:pt>
                <c:pt idx="2097">
                  <c:v>17.4373</c:v>
                </c:pt>
                <c:pt idx="2098">
                  <c:v>17.43702</c:v>
                </c:pt>
                <c:pt idx="2099">
                  <c:v>17.43674</c:v>
                </c:pt>
                <c:pt idx="2100">
                  <c:v>17.43646</c:v>
                </c:pt>
                <c:pt idx="2101">
                  <c:v>17.43618</c:v>
                </c:pt>
                <c:pt idx="2102">
                  <c:v>17.4359</c:v>
                </c:pt>
                <c:pt idx="2103">
                  <c:v>17.43562</c:v>
                </c:pt>
                <c:pt idx="2104">
                  <c:v>17.43535</c:v>
                </c:pt>
                <c:pt idx="2105">
                  <c:v>17.43507</c:v>
                </c:pt>
                <c:pt idx="2106">
                  <c:v>17.43479</c:v>
                </c:pt>
                <c:pt idx="2107">
                  <c:v>17.43451</c:v>
                </c:pt>
                <c:pt idx="2108">
                  <c:v>17.43423</c:v>
                </c:pt>
                <c:pt idx="2109">
                  <c:v>17.43395</c:v>
                </c:pt>
                <c:pt idx="2110">
                  <c:v>17.43367</c:v>
                </c:pt>
                <c:pt idx="2111">
                  <c:v>17.4334</c:v>
                </c:pt>
                <c:pt idx="2112">
                  <c:v>17.43312</c:v>
                </c:pt>
                <c:pt idx="2113">
                  <c:v>17.43284</c:v>
                </c:pt>
                <c:pt idx="2114">
                  <c:v>17.43256</c:v>
                </c:pt>
                <c:pt idx="2115">
                  <c:v>17.43228</c:v>
                </c:pt>
                <c:pt idx="2116">
                  <c:v>17.432</c:v>
                </c:pt>
              </c:numCache>
            </c:numRef>
          </c:xVal>
          <c:yVal>
            <c:numRef>
              <c:f>centreSagA!$C$1:$C$2137</c:f>
              <c:numCache>
                <c:formatCode>General</c:formatCode>
                <c:ptCount val="2137"/>
                <c:pt idx="0">
                  <c:v>-0.52963</c:v>
                </c:pt>
                <c:pt idx="1">
                  <c:v>-0.52856</c:v>
                </c:pt>
                <c:pt idx="2">
                  <c:v>-0.52643</c:v>
                </c:pt>
                <c:pt idx="3">
                  <c:v>-0.52521</c:v>
                </c:pt>
                <c:pt idx="4">
                  <c:v>-0.5249</c:v>
                </c:pt>
                <c:pt idx="5">
                  <c:v>-0.52826</c:v>
                </c:pt>
                <c:pt idx="6">
                  <c:v>-0.52521</c:v>
                </c:pt>
                <c:pt idx="7">
                  <c:v>-0.52582</c:v>
                </c:pt>
                <c:pt idx="8">
                  <c:v>-0.52643</c:v>
                </c:pt>
                <c:pt idx="9">
                  <c:v>-0.52658</c:v>
                </c:pt>
                <c:pt idx="10">
                  <c:v>-0.5246</c:v>
                </c:pt>
                <c:pt idx="11">
                  <c:v>-0.52429</c:v>
                </c:pt>
                <c:pt idx="12">
                  <c:v>-0.52429</c:v>
                </c:pt>
                <c:pt idx="13">
                  <c:v>-0.5246</c:v>
                </c:pt>
                <c:pt idx="14">
                  <c:v>-0.5246</c:v>
                </c:pt>
                <c:pt idx="15">
                  <c:v>-0.52368</c:v>
                </c:pt>
                <c:pt idx="16">
                  <c:v>-0.52338</c:v>
                </c:pt>
                <c:pt idx="17">
                  <c:v>-0.52322</c:v>
                </c:pt>
                <c:pt idx="18">
                  <c:v>-0.52353</c:v>
                </c:pt>
                <c:pt idx="19">
                  <c:v>-0.52383</c:v>
                </c:pt>
                <c:pt idx="20">
                  <c:v>-0.52277</c:v>
                </c:pt>
                <c:pt idx="21">
                  <c:v>-0.52292</c:v>
                </c:pt>
                <c:pt idx="22">
                  <c:v>-0.52216</c:v>
                </c:pt>
                <c:pt idx="23">
                  <c:v>-0.52261</c:v>
                </c:pt>
                <c:pt idx="24">
                  <c:v>-0.52414</c:v>
                </c:pt>
                <c:pt idx="25">
                  <c:v>-0.52399</c:v>
                </c:pt>
                <c:pt idx="26">
                  <c:v>-0.52826</c:v>
                </c:pt>
                <c:pt idx="27">
                  <c:v>-0.52887</c:v>
                </c:pt>
                <c:pt idx="28">
                  <c:v>-0.52979</c:v>
                </c:pt>
                <c:pt idx="29">
                  <c:v>-0.52704</c:v>
                </c:pt>
                <c:pt idx="30">
                  <c:v>-0.52704</c:v>
                </c:pt>
                <c:pt idx="31">
                  <c:v>-0.52673</c:v>
                </c:pt>
                <c:pt idx="32">
                  <c:v>-0.52383</c:v>
                </c:pt>
                <c:pt idx="33">
                  <c:v>-0.52658</c:v>
                </c:pt>
                <c:pt idx="34">
                  <c:v>-0.52734</c:v>
                </c:pt>
                <c:pt idx="35">
                  <c:v>-0.52719</c:v>
                </c:pt>
                <c:pt idx="36">
                  <c:v>-0.5246</c:v>
                </c:pt>
                <c:pt idx="37">
                  <c:v>-0.52322</c:v>
                </c:pt>
                <c:pt idx="38">
                  <c:v>-0.52277</c:v>
                </c:pt>
                <c:pt idx="39">
                  <c:v>-0.52292</c:v>
                </c:pt>
                <c:pt idx="40">
                  <c:v>-0.52567</c:v>
                </c:pt>
                <c:pt idx="41">
                  <c:v>-0.52414</c:v>
                </c:pt>
                <c:pt idx="42">
                  <c:v>-0.52063</c:v>
                </c:pt>
                <c:pt idx="43">
                  <c:v>-0.52078</c:v>
                </c:pt>
                <c:pt idx="44">
                  <c:v>-0.52109</c:v>
                </c:pt>
                <c:pt idx="45">
                  <c:v>-0.51987</c:v>
                </c:pt>
                <c:pt idx="46">
                  <c:v>-0.52261</c:v>
                </c:pt>
                <c:pt idx="47">
                  <c:v>-0.52216</c:v>
                </c:pt>
                <c:pt idx="48">
                  <c:v>-0.52094</c:v>
                </c:pt>
                <c:pt idx="49">
                  <c:v>-0.51849</c:v>
                </c:pt>
                <c:pt idx="50">
                  <c:v>-0.52017</c:v>
                </c:pt>
                <c:pt idx="51">
                  <c:v>-0.51956</c:v>
                </c:pt>
                <c:pt idx="52">
                  <c:v>-0.51971</c:v>
                </c:pt>
                <c:pt idx="53">
                  <c:v>-0.5191</c:v>
                </c:pt>
                <c:pt idx="54">
                  <c:v>-0.51849</c:v>
                </c:pt>
                <c:pt idx="55">
                  <c:v>-0.51407</c:v>
                </c:pt>
                <c:pt idx="56">
                  <c:v>-0.50491</c:v>
                </c:pt>
                <c:pt idx="57">
                  <c:v>-0.48843</c:v>
                </c:pt>
                <c:pt idx="58">
                  <c:v>-0.40085</c:v>
                </c:pt>
                <c:pt idx="59">
                  <c:v>-0.15274</c:v>
                </c:pt>
                <c:pt idx="60">
                  <c:v>0.58578</c:v>
                </c:pt>
                <c:pt idx="61">
                  <c:v>0.58823</c:v>
                </c:pt>
                <c:pt idx="62">
                  <c:v>0.58777</c:v>
                </c:pt>
                <c:pt idx="63">
                  <c:v>0.58411</c:v>
                </c:pt>
                <c:pt idx="64">
                  <c:v>0.58487</c:v>
                </c:pt>
                <c:pt idx="65">
                  <c:v>0.58304</c:v>
                </c:pt>
                <c:pt idx="66">
                  <c:v>0.58456</c:v>
                </c:pt>
                <c:pt idx="67">
                  <c:v>0.58578</c:v>
                </c:pt>
                <c:pt idx="68">
                  <c:v>0.58365</c:v>
                </c:pt>
                <c:pt idx="69">
                  <c:v>0.58151</c:v>
                </c:pt>
                <c:pt idx="70">
                  <c:v>0.58426</c:v>
                </c:pt>
                <c:pt idx="71">
                  <c:v>0.58365</c:v>
                </c:pt>
                <c:pt idx="72">
                  <c:v>0.58624</c:v>
                </c:pt>
                <c:pt idx="73">
                  <c:v>0.58548</c:v>
                </c:pt>
                <c:pt idx="74">
                  <c:v>0.58273</c:v>
                </c:pt>
                <c:pt idx="75">
                  <c:v>0.58304</c:v>
                </c:pt>
                <c:pt idx="76">
                  <c:v>0.58517</c:v>
                </c:pt>
                <c:pt idx="77">
                  <c:v>0.58304</c:v>
                </c:pt>
                <c:pt idx="78">
                  <c:v>0.5809</c:v>
                </c:pt>
                <c:pt idx="79">
                  <c:v>0.58228</c:v>
                </c:pt>
                <c:pt idx="80">
                  <c:v>0.58243</c:v>
                </c:pt>
                <c:pt idx="81">
                  <c:v>0.58441</c:v>
                </c:pt>
                <c:pt idx="82">
                  <c:v>0.58319</c:v>
                </c:pt>
                <c:pt idx="83">
                  <c:v>0.58136</c:v>
                </c:pt>
                <c:pt idx="84">
                  <c:v>0.57816</c:v>
                </c:pt>
                <c:pt idx="85">
                  <c:v>0.57526</c:v>
                </c:pt>
                <c:pt idx="86">
                  <c:v>0.57571</c:v>
                </c:pt>
                <c:pt idx="87">
                  <c:v>0.5722</c:v>
                </c:pt>
                <c:pt idx="88">
                  <c:v>0.5806</c:v>
                </c:pt>
                <c:pt idx="89">
                  <c:v>0.58243</c:v>
                </c:pt>
                <c:pt idx="90">
                  <c:v>0.58075</c:v>
                </c:pt>
                <c:pt idx="91">
                  <c:v>0.58182</c:v>
                </c:pt>
                <c:pt idx="92">
                  <c:v>0.58319</c:v>
                </c:pt>
                <c:pt idx="93">
                  <c:v>0.58441</c:v>
                </c:pt>
                <c:pt idx="94">
                  <c:v>0.58243</c:v>
                </c:pt>
                <c:pt idx="95">
                  <c:v>0.58212</c:v>
                </c:pt>
                <c:pt idx="96">
                  <c:v>0.57495</c:v>
                </c:pt>
                <c:pt idx="97">
                  <c:v>0.56931</c:v>
                </c:pt>
                <c:pt idx="98">
                  <c:v>0.54016</c:v>
                </c:pt>
                <c:pt idx="99">
                  <c:v>0.46036</c:v>
                </c:pt>
                <c:pt idx="100">
                  <c:v>0.21393</c:v>
                </c:pt>
                <c:pt idx="101">
                  <c:v>-0.51315</c:v>
                </c:pt>
                <c:pt idx="102">
                  <c:v>-0.51804</c:v>
                </c:pt>
                <c:pt idx="103">
                  <c:v>-0.51773</c:v>
                </c:pt>
                <c:pt idx="104">
                  <c:v>-0.51697</c:v>
                </c:pt>
                <c:pt idx="105">
                  <c:v>-0.51727</c:v>
                </c:pt>
                <c:pt idx="106">
                  <c:v>-0.51605</c:v>
                </c:pt>
                <c:pt idx="107">
                  <c:v>-0.51758</c:v>
                </c:pt>
                <c:pt idx="108">
                  <c:v>-0.51712</c:v>
                </c:pt>
                <c:pt idx="109">
                  <c:v>-0.51804</c:v>
                </c:pt>
                <c:pt idx="110">
                  <c:v>-0.51743</c:v>
                </c:pt>
                <c:pt idx="111">
                  <c:v>-0.51651</c:v>
                </c:pt>
                <c:pt idx="112">
                  <c:v>-0.51559</c:v>
                </c:pt>
                <c:pt idx="113">
                  <c:v>-0.51483</c:v>
                </c:pt>
                <c:pt idx="114">
                  <c:v>-0.51407</c:v>
                </c:pt>
                <c:pt idx="115">
                  <c:v>-0.51407</c:v>
                </c:pt>
                <c:pt idx="116">
                  <c:v>-0.51422</c:v>
                </c:pt>
                <c:pt idx="117">
                  <c:v>-0.51254</c:v>
                </c:pt>
                <c:pt idx="118">
                  <c:v>-0.51254</c:v>
                </c:pt>
                <c:pt idx="119">
                  <c:v>-0.51346</c:v>
                </c:pt>
                <c:pt idx="120">
                  <c:v>-0.51285</c:v>
                </c:pt>
                <c:pt idx="121">
                  <c:v>-0.51453</c:v>
                </c:pt>
                <c:pt idx="122">
                  <c:v>-0.51254</c:v>
                </c:pt>
                <c:pt idx="123">
                  <c:v>-0.51453</c:v>
                </c:pt>
                <c:pt idx="124">
                  <c:v>-0.51468</c:v>
                </c:pt>
                <c:pt idx="125">
                  <c:v>-0.51743</c:v>
                </c:pt>
                <c:pt idx="126">
                  <c:v>-0.51758</c:v>
                </c:pt>
                <c:pt idx="127">
                  <c:v>-0.51697</c:v>
                </c:pt>
                <c:pt idx="128">
                  <c:v>-0.51804</c:v>
                </c:pt>
                <c:pt idx="129">
                  <c:v>-0.51682</c:v>
                </c:pt>
                <c:pt idx="130">
                  <c:v>-0.51682</c:v>
                </c:pt>
                <c:pt idx="131">
                  <c:v>-0.51544</c:v>
                </c:pt>
                <c:pt idx="132">
                  <c:v>-0.51529</c:v>
                </c:pt>
                <c:pt idx="133">
                  <c:v>-0.51529</c:v>
                </c:pt>
                <c:pt idx="134">
                  <c:v>-0.51575</c:v>
                </c:pt>
                <c:pt idx="135">
                  <c:v>-0.51544</c:v>
                </c:pt>
                <c:pt idx="136">
                  <c:v>-0.51514</c:v>
                </c:pt>
                <c:pt idx="137">
                  <c:v>-0.51453</c:v>
                </c:pt>
                <c:pt idx="138">
                  <c:v>-0.51331</c:v>
                </c:pt>
                <c:pt idx="139">
                  <c:v>-0.51453</c:v>
                </c:pt>
                <c:pt idx="140">
                  <c:v>-0.51254</c:v>
                </c:pt>
                <c:pt idx="141">
                  <c:v>-0.51025</c:v>
                </c:pt>
                <c:pt idx="142">
                  <c:v>-0.50781</c:v>
                </c:pt>
                <c:pt idx="143">
                  <c:v>-0.50766</c:v>
                </c:pt>
                <c:pt idx="144">
                  <c:v>-0.50751</c:v>
                </c:pt>
                <c:pt idx="145">
                  <c:v>-0.5072</c:v>
                </c:pt>
                <c:pt idx="146">
                  <c:v>-0.50842</c:v>
                </c:pt>
                <c:pt idx="147">
                  <c:v>-0.50781</c:v>
                </c:pt>
                <c:pt idx="148">
                  <c:v>-0.50858</c:v>
                </c:pt>
                <c:pt idx="149">
                  <c:v>-0.50873</c:v>
                </c:pt>
                <c:pt idx="150">
                  <c:v>-0.50919</c:v>
                </c:pt>
                <c:pt idx="151">
                  <c:v>-0.51056</c:v>
                </c:pt>
                <c:pt idx="152">
                  <c:v>-0.51193</c:v>
                </c:pt>
                <c:pt idx="153">
                  <c:v>-0.50842</c:v>
                </c:pt>
                <c:pt idx="154">
                  <c:v>-0.50552</c:v>
                </c:pt>
                <c:pt idx="155">
                  <c:v>-0.50766</c:v>
                </c:pt>
                <c:pt idx="156">
                  <c:v>-0.5043</c:v>
                </c:pt>
                <c:pt idx="157">
                  <c:v>-0.50339</c:v>
                </c:pt>
                <c:pt idx="158">
                  <c:v>-0.504</c:v>
                </c:pt>
                <c:pt idx="159">
                  <c:v>-0.50339</c:v>
                </c:pt>
                <c:pt idx="160">
                  <c:v>-0.50369</c:v>
                </c:pt>
                <c:pt idx="161">
                  <c:v>-0.50568</c:v>
                </c:pt>
                <c:pt idx="162">
                  <c:v>-0.50507</c:v>
                </c:pt>
                <c:pt idx="163">
                  <c:v>-0.50568</c:v>
                </c:pt>
                <c:pt idx="164">
                  <c:v>-0.50446</c:v>
                </c:pt>
                <c:pt idx="165">
                  <c:v>-0.50323</c:v>
                </c:pt>
                <c:pt idx="166">
                  <c:v>-0.50201</c:v>
                </c:pt>
                <c:pt idx="167">
                  <c:v>-0.5014</c:v>
                </c:pt>
                <c:pt idx="168">
                  <c:v>-0.50217</c:v>
                </c:pt>
                <c:pt idx="169">
                  <c:v>-0.50079</c:v>
                </c:pt>
                <c:pt idx="170">
                  <c:v>-0.50232</c:v>
                </c:pt>
                <c:pt idx="171">
                  <c:v>-0.50186</c:v>
                </c:pt>
                <c:pt idx="172">
                  <c:v>-0.50171</c:v>
                </c:pt>
                <c:pt idx="173">
                  <c:v>-0.50079</c:v>
                </c:pt>
                <c:pt idx="174">
                  <c:v>-0.50018</c:v>
                </c:pt>
                <c:pt idx="175">
                  <c:v>-0.49896</c:v>
                </c:pt>
                <c:pt idx="176">
                  <c:v>-0.49881</c:v>
                </c:pt>
                <c:pt idx="177">
                  <c:v>-0.4982</c:v>
                </c:pt>
                <c:pt idx="178">
                  <c:v>-0.49927</c:v>
                </c:pt>
                <c:pt idx="179">
                  <c:v>-0.49622</c:v>
                </c:pt>
                <c:pt idx="180">
                  <c:v>-0.495</c:v>
                </c:pt>
                <c:pt idx="181">
                  <c:v>-0.4953</c:v>
                </c:pt>
                <c:pt idx="182">
                  <c:v>-0.49454</c:v>
                </c:pt>
                <c:pt idx="183">
                  <c:v>-0.49393</c:v>
                </c:pt>
                <c:pt idx="184">
                  <c:v>-0.49286</c:v>
                </c:pt>
                <c:pt idx="185">
                  <c:v>-0.49255</c:v>
                </c:pt>
                <c:pt idx="186">
                  <c:v>-0.4924</c:v>
                </c:pt>
                <c:pt idx="187">
                  <c:v>-0.49164</c:v>
                </c:pt>
                <c:pt idx="188">
                  <c:v>-0.49362</c:v>
                </c:pt>
                <c:pt idx="189">
                  <c:v>-0.49118</c:v>
                </c:pt>
                <c:pt idx="190">
                  <c:v>-0.48706</c:v>
                </c:pt>
                <c:pt idx="191">
                  <c:v>-0.48874</c:v>
                </c:pt>
                <c:pt idx="192">
                  <c:v>-0.49011</c:v>
                </c:pt>
                <c:pt idx="193">
                  <c:v>-0.48828</c:v>
                </c:pt>
                <c:pt idx="194">
                  <c:v>-0.48706</c:v>
                </c:pt>
                <c:pt idx="195">
                  <c:v>-0.48553</c:v>
                </c:pt>
                <c:pt idx="196">
                  <c:v>-0.48553</c:v>
                </c:pt>
                <c:pt idx="197">
                  <c:v>-0.48706</c:v>
                </c:pt>
                <c:pt idx="198">
                  <c:v>-0.48782</c:v>
                </c:pt>
                <c:pt idx="199">
                  <c:v>-0.48523</c:v>
                </c:pt>
                <c:pt idx="200">
                  <c:v>-0.48386</c:v>
                </c:pt>
                <c:pt idx="201">
                  <c:v>-0.48416</c:v>
                </c:pt>
                <c:pt idx="202">
                  <c:v>-0.48325</c:v>
                </c:pt>
                <c:pt idx="203">
                  <c:v>-0.48264</c:v>
                </c:pt>
                <c:pt idx="204">
                  <c:v>-0.48431</c:v>
                </c:pt>
                <c:pt idx="205">
                  <c:v>-0.48431</c:v>
                </c:pt>
                <c:pt idx="206">
                  <c:v>-0.48523</c:v>
                </c:pt>
                <c:pt idx="207">
                  <c:v>-0.48431</c:v>
                </c:pt>
                <c:pt idx="208">
                  <c:v>-0.48203</c:v>
                </c:pt>
                <c:pt idx="209">
                  <c:v>-0.4808</c:v>
                </c:pt>
                <c:pt idx="210">
                  <c:v>-0.4805</c:v>
                </c:pt>
                <c:pt idx="211">
                  <c:v>-0.47974</c:v>
                </c:pt>
                <c:pt idx="212">
                  <c:v>-0.47775</c:v>
                </c:pt>
                <c:pt idx="213">
                  <c:v>-0.47867</c:v>
                </c:pt>
                <c:pt idx="214">
                  <c:v>-0.47913</c:v>
                </c:pt>
                <c:pt idx="215">
                  <c:v>-0.47729</c:v>
                </c:pt>
                <c:pt idx="216">
                  <c:v>-0.47592</c:v>
                </c:pt>
                <c:pt idx="217">
                  <c:v>-0.47485</c:v>
                </c:pt>
                <c:pt idx="218">
                  <c:v>-0.47302</c:v>
                </c:pt>
                <c:pt idx="219">
                  <c:v>-0.47272</c:v>
                </c:pt>
                <c:pt idx="220">
                  <c:v>-0.47165</c:v>
                </c:pt>
                <c:pt idx="221">
                  <c:v>-0.47119</c:v>
                </c:pt>
                <c:pt idx="222">
                  <c:v>-0.47089</c:v>
                </c:pt>
                <c:pt idx="223">
                  <c:v>-0.47028</c:v>
                </c:pt>
                <c:pt idx="224">
                  <c:v>-0.47333</c:v>
                </c:pt>
                <c:pt idx="225">
                  <c:v>-0.47531</c:v>
                </c:pt>
                <c:pt idx="226">
                  <c:v>-0.47638</c:v>
                </c:pt>
                <c:pt idx="227">
                  <c:v>-0.47852</c:v>
                </c:pt>
                <c:pt idx="228">
                  <c:v>-0.47699</c:v>
                </c:pt>
                <c:pt idx="229">
                  <c:v>-0.47775</c:v>
                </c:pt>
                <c:pt idx="230">
                  <c:v>-0.4776</c:v>
                </c:pt>
                <c:pt idx="231">
                  <c:v>-0.47699</c:v>
                </c:pt>
                <c:pt idx="232">
                  <c:v>-0.47562</c:v>
                </c:pt>
                <c:pt idx="233">
                  <c:v>-0.47318</c:v>
                </c:pt>
                <c:pt idx="234">
                  <c:v>-0.47226</c:v>
                </c:pt>
                <c:pt idx="235">
                  <c:v>-0.47302</c:v>
                </c:pt>
                <c:pt idx="236">
                  <c:v>-0.47379</c:v>
                </c:pt>
                <c:pt idx="237">
                  <c:v>-0.47379</c:v>
                </c:pt>
                <c:pt idx="238">
                  <c:v>-0.47287</c:v>
                </c:pt>
                <c:pt idx="239">
                  <c:v>-0.47043</c:v>
                </c:pt>
                <c:pt idx="240">
                  <c:v>-0.46982</c:v>
                </c:pt>
                <c:pt idx="241">
                  <c:v>-0.46921</c:v>
                </c:pt>
                <c:pt idx="242">
                  <c:v>-0.46982</c:v>
                </c:pt>
                <c:pt idx="243">
                  <c:v>-0.47043</c:v>
                </c:pt>
                <c:pt idx="244">
                  <c:v>-0.46936</c:v>
                </c:pt>
                <c:pt idx="245">
                  <c:v>-0.4689</c:v>
                </c:pt>
                <c:pt idx="246">
                  <c:v>-0.46936</c:v>
                </c:pt>
                <c:pt idx="247">
                  <c:v>-0.46722</c:v>
                </c:pt>
                <c:pt idx="248">
                  <c:v>-0.46707</c:v>
                </c:pt>
                <c:pt idx="249">
                  <c:v>-0.46524</c:v>
                </c:pt>
                <c:pt idx="250">
                  <c:v>-0.46432</c:v>
                </c:pt>
                <c:pt idx="251">
                  <c:v>-0.46341</c:v>
                </c:pt>
                <c:pt idx="252">
                  <c:v>-0.46387</c:v>
                </c:pt>
                <c:pt idx="253">
                  <c:v>-0.4631</c:v>
                </c:pt>
                <c:pt idx="254">
                  <c:v>-0.46234</c:v>
                </c:pt>
                <c:pt idx="255">
                  <c:v>-0.46188</c:v>
                </c:pt>
                <c:pt idx="256">
                  <c:v>-0.46021</c:v>
                </c:pt>
                <c:pt idx="257">
                  <c:v>-0.45807</c:v>
                </c:pt>
                <c:pt idx="258">
                  <c:v>-0.45731</c:v>
                </c:pt>
                <c:pt idx="259">
                  <c:v>-0.45654</c:v>
                </c:pt>
                <c:pt idx="260">
                  <c:v>-0.45593</c:v>
                </c:pt>
                <c:pt idx="261">
                  <c:v>-0.45609</c:v>
                </c:pt>
                <c:pt idx="262">
                  <c:v>-0.45609</c:v>
                </c:pt>
                <c:pt idx="263">
                  <c:v>-0.45624</c:v>
                </c:pt>
                <c:pt idx="264">
                  <c:v>-0.45486</c:v>
                </c:pt>
                <c:pt idx="265">
                  <c:v>-0.45303</c:v>
                </c:pt>
                <c:pt idx="266">
                  <c:v>-0.45166</c:v>
                </c:pt>
                <c:pt idx="267">
                  <c:v>-0.44952</c:v>
                </c:pt>
                <c:pt idx="268">
                  <c:v>-0.44846</c:v>
                </c:pt>
                <c:pt idx="269">
                  <c:v>-0.448</c:v>
                </c:pt>
                <c:pt idx="270">
                  <c:v>-0.44998</c:v>
                </c:pt>
                <c:pt idx="271">
                  <c:v>-0.44693</c:v>
                </c:pt>
                <c:pt idx="272">
                  <c:v>-0.44556</c:v>
                </c:pt>
                <c:pt idx="273">
                  <c:v>-0.44769</c:v>
                </c:pt>
                <c:pt idx="274">
                  <c:v>-0.44525</c:v>
                </c:pt>
                <c:pt idx="275">
                  <c:v>-0.44403</c:v>
                </c:pt>
                <c:pt idx="276">
                  <c:v>-0.4451</c:v>
                </c:pt>
                <c:pt idx="277">
                  <c:v>-0.44189</c:v>
                </c:pt>
                <c:pt idx="278">
                  <c:v>-0.44189</c:v>
                </c:pt>
                <c:pt idx="279">
                  <c:v>-0.44174</c:v>
                </c:pt>
                <c:pt idx="280">
                  <c:v>-0.44144</c:v>
                </c:pt>
                <c:pt idx="281">
                  <c:v>-0.44052</c:v>
                </c:pt>
                <c:pt idx="282">
                  <c:v>-0.43869</c:v>
                </c:pt>
                <c:pt idx="283">
                  <c:v>-0.43762</c:v>
                </c:pt>
                <c:pt idx="284">
                  <c:v>-0.43686</c:v>
                </c:pt>
                <c:pt idx="285">
                  <c:v>-0.43549</c:v>
                </c:pt>
                <c:pt idx="286">
                  <c:v>-0.43488</c:v>
                </c:pt>
                <c:pt idx="287">
                  <c:v>-0.43518</c:v>
                </c:pt>
                <c:pt idx="288">
                  <c:v>-0.43533</c:v>
                </c:pt>
                <c:pt idx="289">
                  <c:v>-0.43396</c:v>
                </c:pt>
                <c:pt idx="290">
                  <c:v>-0.43228</c:v>
                </c:pt>
                <c:pt idx="291">
                  <c:v>-0.4332</c:v>
                </c:pt>
                <c:pt idx="292">
                  <c:v>-0.43365</c:v>
                </c:pt>
                <c:pt idx="293">
                  <c:v>-0.43167</c:v>
                </c:pt>
                <c:pt idx="294">
                  <c:v>-0.43198</c:v>
                </c:pt>
                <c:pt idx="295">
                  <c:v>-0.43121</c:v>
                </c:pt>
                <c:pt idx="296">
                  <c:v>-0.43137</c:v>
                </c:pt>
                <c:pt idx="297">
                  <c:v>-0.42969</c:v>
                </c:pt>
                <c:pt idx="298">
                  <c:v>-0.42801</c:v>
                </c:pt>
                <c:pt idx="299">
                  <c:v>-0.42679</c:v>
                </c:pt>
                <c:pt idx="300">
                  <c:v>-0.42526</c:v>
                </c:pt>
                <c:pt idx="301">
                  <c:v>-0.42572</c:v>
                </c:pt>
                <c:pt idx="302">
                  <c:v>-0.42603</c:v>
                </c:pt>
                <c:pt idx="303">
                  <c:v>-0.42542</c:v>
                </c:pt>
                <c:pt idx="304">
                  <c:v>-0.42282</c:v>
                </c:pt>
                <c:pt idx="305">
                  <c:v>-0.42175</c:v>
                </c:pt>
                <c:pt idx="306">
                  <c:v>-0.42053</c:v>
                </c:pt>
                <c:pt idx="307">
                  <c:v>-0.41824</c:v>
                </c:pt>
                <c:pt idx="308">
                  <c:v>-0.41809</c:v>
                </c:pt>
                <c:pt idx="309">
                  <c:v>-0.41687</c:v>
                </c:pt>
                <c:pt idx="310">
                  <c:v>-0.41641</c:v>
                </c:pt>
                <c:pt idx="311">
                  <c:v>-0.41458</c:v>
                </c:pt>
                <c:pt idx="312">
                  <c:v>-0.41275</c:v>
                </c:pt>
                <c:pt idx="313">
                  <c:v>-0.41153</c:v>
                </c:pt>
                <c:pt idx="314">
                  <c:v>-0.41214</c:v>
                </c:pt>
                <c:pt idx="315">
                  <c:v>-0.41336</c:v>
                </c:pt>
                <c:pt idx="316">
                  <c:v>-0.41046</c:v>
                </c:pt>
                <c:pt idx="317">
                  <c:v>-0.41153</c:v>
                </c:pt>
                <c:pt idx="318">
                  <c:v>-0.41351</c:v>
                </c:pt>
                <c:pt idx="319">
                  <c:v>-0.41489</c:v>
                </c:pt>
                <c:pt idx="320">
                  <c:v>-0.41489</c:v>
                </c:pt>
                <c:pt idx="321">
                  <c:v>-0.41306</c:v>
                </c:pt>
                <c:pt idx="322">
                  <c:v>-0.41016</c:v>
                </c:pt>
                <c:pt idx="323">
                  <c:v>-0.40924</c:v>
                </c:pt>
                <c:pt idx="324">
                  <c:v>-0.40863</c:v>
                </c:pt>
                <c:pt idx="325">
                  <c:v>-0.40756</c:v>
                </c:pt>
                <c:pt idx="326">
                  <c:v>-0.40543</c:v>
                </c:pt>
                <c:pt idx="327">
                  <c:v>-0.40451</c:v>
                </c:pt>
                <c:pt idx="328">
                  <c:v>-0.40222</c:v>
                </c:pt>
                <c:pt idx="329">
                  <c:v>-0.40237</c:v>
                </c:pt>
                <c:pt idx="330">
                  <c:v>-0.40192</c:v>
                </c:pt>
                <c:pt idx="331">
                  <c:v>-0.40024</c:v>
                </c:pt>
                <c:pt idx="332">
                  <c:v>-0.39978</c:v>
                </c:pt>
                <c:pt idx="333">
                  <c:v>-0.39795</c:v>
                </c:pt>
                <c:pt idx="334">
                  <c:v>-0.39627</c:v>
                </c:pt>
                <c:pt idx="335">
                  <c:v>-0.39505</c:v>
                </c:pt>
                <c:pt idx="336">
                  <c:v>-0.39658</c:v>
                </c:pt>
                <c:pt idx="337">
                  <c:v>-0.39352</c:v>
                </c:pt>
                <c:pt idx="338">
                  <c:v>-0.39185</c:v>
                </c:pt>
                <c:pt idx="339">
                  <c:v>-0.39124</c:v>
                </c:pt>
                <c:pt idx="340">
                  <c:v>-0.39078</c:v>
                </c:pt>
                <c:pt idx="341">
                  <c:v>-0.38864</c:v>
                </c:pt>
                <c:pt idx="342">
                  <c:v>-0.3891</c:v>
                </c:pt>
                <c:pt idx="343">
                  <c:v>-0.38681</c:v>
                </c:pt>
                <c:pt idx="344">
                  <c:v>-0.38574</c:v>
                </c:pt>
                <c:pt idx="345">
                  <c:v>-0.38422</c:v>
                </c:pt>
                <c:pt idx="346">
                  <c:v>-0.38239</c:v>
                </c:pt>
                <c:pt idx="347">
                  <c:v>-0.37918</c:v>
                </c:pt>
                <c:pt idx="348">
                  <c:v>-0.37994</c:v>
                </c:pt>
                <c:pt idx="349">
                  <c:v>-0.37872</c:v>
                </c:pt>
                <c:pt idx="350">
                  <c:v>-0.37781</c:v>
                </c:pt>
                <c:pt idx="351">
                  <c:v>-0.37598</c:v>
                </c:pt>
                <c:pt idx="352">
                  <c:v>-0.37628</c:v>
                </c:pt>
                <c:pt idx="353">
                  <c:v>-0.37399</c:v>
                </c:pt>
                <c:pt idx="354">
                  <c:v>-0.37247</c:v>
                </c:pt>
                <c:pt idx="355">
                  <c:v>-0.37231</c:v>
                </c:pt>
                <c:pt idx="356">
                  <c:v>-0.36987</c:v>
                </c:pt>
                <c:pt idx="357">
                  <c:v>-0.36911</c:v>
                </c:pt>
                <c:pt idx="358">
                  <c:v>-0.36728</c:v>
                </c:pt>
                <c:pt idx="359">
                  <c:v>-0.36743</c:v>
                </c:pt>
                <c:pt idx="360">
                  <c:v>-0.36713</c:v>
                </c:pt>
                <c:pt idx="361">
                  <c:v>-0.36606</c:v>
                </c:pt>
                <c:pt idx="362">
                  <c:v>-0.36743</c:v>
                </c:pt>
                <c:pt idx="363">
                  <c:v>-0.36743</c:v>
                </c:pt>
                <c:pt idx="364">
                  <c:v>-0.36392</c:v>
                </c:pt>
                <c:pt idx="365">
                  <c:v>-0.36194</c:v>
                </c:pt>
                <c:pt idx="366">
                  <c:v>-0.36194</c:v>
                </c:pt>
                <c:pt idx="367">
                  <c:v>-0.35995</c:v>
                </c:pt>
                <c:pt idx="368">
                  <c:v>-0.35828</c:v>
                </c:pt>
                <c:pt idx="369">
                  <c:v>-0.35446</c:v>
                </c:pt>
                <c:pt idx="370">
                  <c:v>-0.35416</c:v>
                </c:pt>
                <c:pt idx="371">
                  <c:v>-0.35355</c:v>
                </c:pt>
                <c:pt idx="372">
                  <c:v>-0.35263</c:v>
                </c:pt>
                <c:pt idx="373">
                  <c:v>-0.35095</c:v>
                </c:pt>
                <c:pt idx="374">
                  <c:v>-0.34821</c:v>
                </c:pt>
                <c:pt idx="375">
                  <c:v>-0.34592</c:v>
                </c:pt>
                <c:pt idx="376">
                  <c:v>-0.3447</c:v>
                </c:pt>
                <c:pt idx="377">
                  <c:v>-0.34103</c:v>
                </c:pt>
                <c:pt idx="378">
                  <c:v>-0.33951</c:v>
                </c:pt>
                <c:pt idx="379">
                  <c:v>-0.33783</c:v>
                </c:pt>
                <c:pt idx="380">
                  <c:v>-0.33615</c:v>
                </c:pt>
                <c:pt idx="381">
                  <c:v>-0.33646</c:v>
                </c:pt>
                <c:pt idx="382">
                  <c:v>-0.33615</c:v>
                </c:pt>
                <c:pt idx="383">
                  <c:v>-0.33493</c:v>
                </c:pt>
                <c:pt idx="384">
                  <c:v>-0.33249</c:v>
                </c:pt>
                <c:pt idx="385">
                  <c:v>-0.33005</c:v>
                </c:pt>
                <c:pt idx="386">
                  <c:v>-0.32837</c:v>
                </c:pt>
                <c:pt idx="387">
                  <c:v>-0.32669</c:v>
                </c:pt>
                <c:pt idx="388">
                  <c:v>-0.327</c:v>
                </c:pt>
                <c:pt idx="389">
                  <c:v>-0.32684</c:v>
                </c:pt>
                <c:pt idx="390">
                  <c:v>-0.32562</c:v>
                </c:pt>
                <c:pt idx="391">
                  <c:v>-0.32288</c:v>
                </c:pt>
                <c:pt idx="392">
                  <c:v>-0.31998</c:v>
                </c:pt>
                <c:pt idx="393">
                  <c:v>-0.31921</c:v>
                </c:pt>
                <c:pt idx="394">
                  <c:v>-0.31723</c:v>
                </c:pt>
                <c:pt idx="395">
                  <c:v>-0.31509</c:v>
                </c:pt>
                <c:pt idx="396">
                  <c:v>-0.31158</c:v>
                </c:pt>
                <c:pt idx="397">
                  <c:v>-0.31113</c:v>
                </c:pt>
                <c:pt idx="398">
                  <c:v>-0.30838</c:v>
                </c:pt>
                <c:pt idx="399">
                  <c:v>-0.30655</c:v>
                </c:pt>
                <c:pt idx="400">
                  <c:v>-0.30365</c:v>
                </c:pt>
                <c:pt idx="401">
                  <c:v>-0.30319</c:v>
                </c:pt>
                <c:pt idx="402">
                  <c:v>-0.30197</c:v>
                </c:pt>
                <c:pt idx="403">
                  <c:v>-0.3009</c:v>
                </c:pt>
                <c:pt idx="404">
                  <c:v>-0.29831</c:v>
                </c:pt>
                <c:pt idx="405">
                  <c:v>-0.29907</c:v>
                </c:pt>
                <c:pt idx="406">
                  <c:v>-0.29602</c:v>
                </c:pt>
                <c:pt idx="407">
                  <c:v>-0.2916</c:v>
                </c:pt>
                <c:pt idx="408">
                  <c:v>-0.29236</c:v>
                </c:pt>
                <c:pt idx="409">
                  <c:v>-0.29175</c:v>
                </c:pt>
                <c:pt idx="410">
                  <c:v>-0.29388</c:v>
                </c:pt>
                <c:pt idx="411">
                  <c:v>-0.29251</c:v>
                </c:pt>
                <c:pt idx="412">
                  <c:v>-0.29022</c:v>
                </c:pt>
                <c:pt idx="413">
                  <c:v>-0.29022</c:v>
                </c:pt>
                <c:pt idx="414">
                  <c:v>-0.28824</c:v>
                </c:pt>
                <c:pt idx="415">
                  <c:v>-0.28732</c:v>
                </c:pt>
                <c:pt idx="416">
                  <c:v>-0.28214</c:v>
                </c:pt>
                <c:pt idx="417">
                  <c:v>-0.28122</c:v>
                </c:pt>
                <c:pt idx="418">
                  <c:v>-0.28076</c:v>
                </c:pt>
                <c:pt idx="419">
                  <c:v>-0.27756</c:v>
                </c:pt>
                <c:pt idx="420">
                  <c:v>-0.27603</c:v>
                </c:pt>
                <c:pt idx="421">
                  <c:v>-0.27359</c:v>
                </c:pt>
                <c:pt idx="422">
                  <c:v>-0.27069</c:v>
                </c:pt>
                <c:pt idx="423">
                  <c:v>-0.26749</c:v>
                </c:pt>
                <c:pt idx="424">
                  <c:v>-0.26382</c:v>
                </c:pt>
                <c:pt idx="425">
                  <c:v>-0.26199</c:v>
                </c:pt>
                <c:pt idx="426">
                  <c:v>-0.26093</c:v>
                </c:pt>
                <c:pt idx="427">
                  <c:v>-0.25833</c:v>
                </c:pt>
                <c:pt idx="428">
                  <c:v>-0.25543</c:v>
                </c:pt>
                <c:pt idx="429">
                  <c:v>-0.25558</c:v>
                </c:pt>
                <c:pt idx="430">
                  <c:v>-0.25314</c:v>
                </c:pt>
                <c:pt idx="431">
                  <c:v>-0.25269</c:v>
                </c:pt>
                <c:pt idx="432">
                  <c:v>-0.25208</c:v>
                </c:pt>
                <c:pt idx="433">
                  <c:v>-0.24841</c:v>
                </c:pt>
                <c:pt idx="434">
                  <c:v>-0.24658</c:v>
                </c:pt>
                <c:pt idx="435">
                  <c:v>-0.24307</c:v>
                </c:pt>
                <c:pt idx="436">
                  <c:v>-0.24002</c:v>
                </c:pt>
                <c:pt idx="437">
                  <c:v>-0.23865</c:v>
                </c:pt>
                <c:pt idx="438">
                  <c:v>-0.23499</c:v>
                </c:pt>
                <c:pt idx="439">
                  <c:v>-0.23224</c:v>
                </c:pt>
                <c:pt idx="440">
                  <c:v>-0.23254</c:v>
                </c:pt>
                <c:pt idx="441">
                  <c:v>-0.2327</c:v>
                </c:pt>
                <c:pt idx="442">
                  <c:v>-0.23026</c:v>
                </c:pt>
                <c:pt idx="443">
                  <c:v>-0.22934</c:v>
                </c:pt>
                <c:pt idx="444">
                  <c:v>-0.22812</c:v>
                </c:pt>
                <c:pt idx="445">
                  <c:v>-0.22476</c:v>
                </c:pt>
                <c:pt idx="446">
                  <c:v>-0.22278</c:v>
                </c:pt>
                <c:pt idx="447">
                  <c:v>-0.22049</c:v>
                </c:pt>
                <c:pt idx="448">
                  <c:v>-0.22034</c:v>
                </c:pt>
                <c:pt idx="449">
                  <c:v>-0.21805</c:v>
                </c:pt>
                <c:pt idx="450">
                  <c:v>-0.21545</c:v>
                </c:pt>
                <c:pt idx="451">
                  <c:v>-0.20905</c:v>
                </c:pt>
                <c:pt idx="452">
                  <c:v>-0.2092</c:v>
                </c:pt>
                <c:pt idx="453">
                  <c:v>-0.20737</c:v>
                </c:pt>
                <c:pt idx="454">
                  <c:v>-0.20462</c:v>
                </c:pt>
                <c:pt idx="455">
                  <c:v>-0.19943</c:v>
                </c:pt>
                <c:pt idx="456">
                  <c:v>-0.19791</c:v>
                </c:pt>
                <c:pt idx="457">
                  <c:v>-0.19684</c:v>
                </c:pt>
                <c:pt idx="458">
                  <c:v>-0.19165</c:v>
                </c:pt>
                <c:pt idx="459">
                  <c:v>-0.18951</c:v>
                </c:pt>
                <c:pt idx="460">
                  <c:v>-0.1886</c:v>
                </c:pt>
                <c:pt idx="461">
                  <c:v>-0.18555</c:v>
                </c:pt>
                <c:pt idx="462">
                  <c:v>-0.18417</c:v>
                </c:pt>
                <c:pt idx="463">
                  <c:v>-0.18173</c:v>
                </c:pt>
                <c:pt idx="464">
                  <c:v>-0.17853</c:v>
                </c:pt>
                <c:pt idx="465">
                  <c:v>-0.1799</c:v>
                </c:pt>
                <c:pt idx="466">
                  <c:v>-0.17715</c:v>
                </c:pt>
                <c:pt idx="467">
                  <c:v>-0.17273</c:v>
                </c:pt>
                <c:pt idx="468">
                  <c:v>-0.16907</c:v>
                </c:pt>
                <c:pt idx="469">
                  <c:v>-0.16586</c:v>
                </c:pt>
                <c:pt idx="470">
                  <c:v>-0.16556</c:v>
                </c:pt>
                <c:pt idx="471">
                  <c:v>-0.16495</c:v>
                </c:pt>
                <c:pt idx="472">
                  <c:v>-0.16403</c:v>
                </c:pt>
                <c:pt idx="473">
                  <c:v>-0.16129</c:v>
                </c:pt>
                <c:pt idx="474">
                  <c:v>-0.15793</c:v>
                </c:pt>
                <c:pt idx="475">
                  <c:v>-0.15472</c:v>
                </c:pt>
                <c:pt idx="476">
                  <c:v>-0.15396</c:v>
                </c:pt>
                <c:pt idx="477">
                  <c:v>-0.14725</c:v>
                </c:pt>
                <c:pt idx="478">
                  <c:v>-0.14587</c:v>
                </c:pt>
                <c:pt idx="479">
                  <c:v>-0.14282</c:v>
                </c:pt>
                <c:pt idx="480">
                  <c:v>-0.13763</c:v>
                </c:pt>
                <c:pt idx="481">
                  <c:v>-0.13489</c:v>
                </c:pt>
                <c:pt idx="482">
                  <c:v>-0.13397</c:v>
                </c:pt>
                <c:pt idx="483">
                  <c:v>-0.1326</c:v>
                </c:pt>
                <c:pt idx="484">
                  <c:v>-0.13153</c:v>
                </c:pt>
                <c:pt idx="485">
                  <c:v>-0.12833</c:v>
                </c:pt>
                <c:pt idx="486">
                  <c:v>-0.12558</c:v>
                </c:pt>
                <c:pt idx="487">
                  <c:v>-0.11978</c:v>
                </c:pt>
                <c:pt idx="488">
                  <c:v>-0.11963</c:v>
                </c:pt>
                <c:pt idx="489">
                  <c:v>-0.11871</c:v>
                </c:pt>
                <c:pt idx="490">
                  <c:v>-0.11414</c:v>
                </c:pt>
                <c:pt idx="491">
                  <c:v>-0.11047</c:v>
                </c:pt>
                <c:pt idx="492">
                  <c:v>-0.10742</c:v>
                </c:pt>
                <c:pt idx="493">
                  <c:v>-0.10635</c:v>
                </c:pt>
                <c:pt idx="494">
                  <c:v>-0.10483</c:v>
                </c:pt>
                <c:pt idx="495">
                  <c:v>-0.1004</c:v>
                </c:pt>
                <c:pt idx="496">
                  <c:v>-0.09781</c:v>
                </c:pt>
                <c:pt idx="497">
                  <c:v>-0.0975</c:v>
                </c:pt>
                <c:pt idx="498">
                  <c:v>-0.09521</c:v>
                </c:pt>
                <c:pt idx="499">
                  <c:v>-0.09064</c:v>
                </c:pt>
                <c:pt idx="500">
                  <c:v>-0.08759</c:v>
                </c:pt>
                <c:pt idx="501">
                  <c:v>-0.08408</c:v>
                </c:pt>
                <c:pt idx="502">
                  <c:v>-0.08041</c:v>
                </c:pt>
                <c:pt idx="503">
                  <c:v>-0.07797</c:v>
                </c:pt>
                <c:pt idx="504">
                  <c:v>-0.07767</c:v>
                </c:pt>
                <c:pt idx="505">
                  <c:v>-0.07782</c:v>
                </c:pt>
                <c:pt idx="506">
                  <c:v>-0.07828</c:v>
                </c:pt>
                <c:pt idx="507">
                  <c:v>-0.07568</c:v>
                </c:pt>
                <c:pt idx="508">
                  <c:v>-0.07233</c:v>
                </c:pt>
                <c:pt idx="509">
                  <c:v>-0.06592</c:v>
                </c:pt>
                <c:pt idx="510">
                  <c:v>-0.06363</c:v>
                </c:pt>
                <c:pt idx="511">
                  <c:v>-0.05997</c:v>
                </c:pt>
                <c:pt idx="512">
                  <c:v>-0.05676</c:v>
                </c:pt>
                <c:pt idx="513">
                  <c:v>-0.05539</c:v>
                </c:pt>
                <c:pt idx="514">
                  <c:v>-0.05341</c:v>
                </c:pt>
                <c:pt idx="515">
                  <c:v>-0.04944</c:v>
                </c:pt>
                <c:pt idx="516">
                  <c:v>-0.04715</c:v>
                </c:pt>
                <c:pt idx="517">
                  <c:v>-0.04181</c:v>
                </c:pt>
                <c:pt idx="518">
                  <c:v>-0.03922</c:v>
                </c:pt>
                <c:pt idx="519">
                  <c:v>-0.03494</c:v>
                </c:pt>
                <c:pt idx="520">
                  <c:v>-0.0325</c:v>
                </c:pt>
                <c:pt idx="521">
                  <c:v>-0.03174</c:v>
                </c:pt>
                <c:pt idx="522">
                  <c:v>-0.02228</c:v>
                </c:pt>
                <c:pt idx="523">
                  <c:v>-0.01831</c:v>
                </c:pt>
                <c:pt idx="524">
                  <c:v>-0.01602</c:v>
                </c:pt>
                <c:pt idx="525">
                  <c:v>-0.00916</c:v>
                </c:pt>
                <c:pt idx="526">
                  <c:v>-0.00366</c:v>
                </c:pt>
                <c:pt idx="527">
                  <c:v>0.0032</c:v>
                </c:pt>
                <c:pt idx="528">
                  <c:v>0.00824</c:v>
                </c:pt>
                <c:pt idx="529">
                  <c:v>0.00763</c:v>
                </c:pt>
                <c:pt idx="530">
                  <c:v>0.01755</c:v>
                </c:pt>
                <c:pt idx="531">
                  <c:v>0.02502</c:v>
                </c:pt>
                <c:pt idx="532">
                  <c:v>0.02991</c:v>
                </c:pt>
                <c:pt idx="533">
                  <c:v>0.03342</c:v>
                </c:pt>
                <c:pt idx="534">
                  <c:v>0.03632</c:v>
                </c:pt>
                <c:pt idx="535">
                  <c:v>0.04181</c:v>
                </c:pt>
                <c:pt idx="536">
                  <c:v>0.04547</c:v>
                </c:pt>
                <c:pt idx="537">
                  <c:v>0.04623</c:v>
                </c:pt>
                <c:pt idx="538">
                  <c:v>0.06226</c:v>
                </c:pt>
                <c:pt idx="539">
                  <c:v>0.06653</c:v>
                </c:pt>
                <c:pt idx="540">
                  <c:v>0.07553</c:v>
                </c:pt>
                <c:pt idx="541">
                  <c:v>0.08072</c:v>
                </c:pt>
                <c:pt idx="542">
                  <c:v>0.08575</c:v>
                </c:pt>
                <c:pt idx="543">
                  <c:v>0.09186</c:v>
                </c:pt>
                <c:pt idx="544">
                  <c:v>0.10605</c:v>
                </c:pt>
                <c:pt idx="545">
                  <c:v>0.11108</c:v>
                </c:pt>
                <c:pt idx="546">
                  <c:v>0.11734</c:v>
                </c:pt>
                <c:pt idx="547">
                  <c:v>0.121</c:v>
                </c:pt>
                <c:pt idx="548">
                  <c:v>0.12665</c:v>
                </c:pt>
                <c:pt idx="549">
                  <c:v>0.1358</c:v>
                </c:pt>
                <c:pt idx="550">
                  <c:v>0.14267</c:v>
                </c:pt>
                <c:pt idx="551">
                  <c:v>0.14664</c:v>
                </c:pt>
                <c:pt idx="552">
                  <c:v>0.16724</c:v>
                </c:pt>
                <c:pt idx="553">
                  <c:v>0.17197</c:v>
                </c:pt>
                <c:pt idx="554">
                  <c:v>0.17838</c:v>
                </c:pt>
                <c:pt idx="555">
                  <c:v>0.18326</c:v>
                </c:pt>
                <c:pt idx="556">
                  <c:v>0.18661</c:v>
                </c:pt>
                <c:pt idx="557">
                  <c:v>0.19165</c:v>
                </c:pt>
                <c:pt idx="558">
                  <c:v>0.1944</c:v>
                </c:pt>
                <c:pt idx="559">
                  <c:v>0.20203</c:v>
                </c:pt>
                <c:pt idx="560">
                  <c:v>0.20416</c:v>
                </c:pt>
                <c:pt idx="561">
                  <c:v>0.21332</c:v>
                </c:pt>
                <c:pt idx="562">
                  <c:v>0.21652</c:v>
                </c:pt>
                <c:pt idx="563">
                  <c:v>0.22324</c:v>
                </c:pt>
                <c:pt idx="564">
                  <c:v>0.22842</c:v>
                </c:pt>
                <c:pt idx="565">
                  <c:v>0.23468</c:v>
                </c:pt>
                <c:pt idx="566">
                  <c:v>0.2417</c:v>
                </c:pt>
                <c:pt idx="567">
                  <c:v>0.24719</c:v>
                </c:pt>
                <c:pt idx="568">
                  <c:v>0.25055</c:v>
                </c:pt>
                <c:pt idx="569">
                  <c:v>0.25742</c:v>
                </c:pt>
                <c:pt idx="570">
                  <c:v>0.26596</c:v>
                </c:pt>
                <c:pt idx="571">
                  <c:v>0.27222</c:v>
                </c:pt>
                <c:pt idx="572">
                  <c:v>0.2774</c:v>
                </c:pt>
                <c:pt idx="573">
                  <c:v>0.2832</c:v>
                </c:pt>
                <c:pt idx="574">
                  <c:v>0.28885</c:v>
                </c:pt>
                <c:pt idx="575">
                  <c:v>0.29617</c:v>
                </c:pt>
                <c:pt idx="576">
                  <c:v>0.3035</c:v>
                </c:pt>
                <c:pt idx="577">
                  <c:v>0.31021</c:v>
                </c:pt>
                <c:pt idx="578">
                  <c:v>0.31815</c:v>
                </c:pt>
                <c:pt idx="579">
                  <c:v>0.32333</c:v>
                </c:pt>
                <c:pt idx="580">
                  <c:v>0.33173</c:v>
                </c:pt>
                <c:pt idx="581">
                  <c:v>0.33844</c:v>
                </c:pt>
                <c:pt idx="582">
                  <c:v>0.34454</c:v>
                </c:pt>
                <c:pt idx="583">
                  <c:v>0.34866</c:v>
                </c:pt>
                <c:pt idx="584">
                  <c:v>0.35599</c:v>
                </c:pt>
                <c:pt idx="585">
                  <c:v>0.3627</c:v>
                </c:pt>
                <c:pt idx="586">
                  <c:v>0.36697</c:v>
                </c:pt>
                <c:pt idx="587">
                  <c:v>0.37338</c:v>
                </c:pt>
                <c:pt idx="588">
                  <c:v>0.37811</c:v>
                </c:pt>
                <c:pt idx="589">
                  <c:v>0.38208</c:v>
                </c:pt>
                <c:pt idx="590">
                  <c:v>0.39078</c:v>
                </c:pt>
                <c:pt idx="591">
                  <c:v>0.39703</c:v>
                </c:pt>
                <c:pt idx="592">
                  <c:v>0.40787</c:v>
                </c:pt>
                <c:pt idx="593">
                  <c:v>0.41534</c:v>
                </c:pt>
                <c:pt idx="594">
                  <c:v>0.41748</c:v>
                </c:pt>
                <c:pt idx="595">
                  <c:v>0.42511</c:v>
                </c:pt>
                <c:pt idx="596">
                  <c:v>0.43442</c:v>
                </c:pt>
                <c:pt idx="597">
                  <c:v>0.44632</c:v>
                </c:pt>
                <c:pt idx="598">
                  <c:v>0.4541</c:v>
                </c:pt>
                <c:pt idx="599">
                  <c:v>0.46219</c:v>
                </c:pt>
                <c:pt idx="600">
                  <c:v>0.46555</c:v>
                </c:pt>
                <c:pt idx="601">
                  <c:v>0.47272</c:v>
                </c:pt>
                <c:pt idx="602">
                  <c:v>0.48157</c:v>
                </c:pt>
                <c:pt idx="603">
                  <c:v>0.49103</c:v>
                </c:pt>
                <c:pt idx="604">
                  <c:v>0.49911</c:v>
                </c:pt>
                <c:pt idx="605">
                  <c:v>0.50964</c:v>
                </c:pt>
                <c:pt idx="606">
                  <c:v>0.51514</c:v>
                </c:pt>
                <c:pt idx="607">
                  <c:v>0.52597</c:v>
                </c:pt>
                <c:pt idx="608">
                  <c:v>0.53482</c:v>
                </c:pt>
                <c:pt idx="609">
                  <c:v>0.54565</c:v>
                </c:pt>
                <c:pt idx="610">
                  <c:v>0.55283</c:v>
                </c:pt>
                <c:pt idx="611">
                  <c:v>0.56274</c:v>
                </c:pt>
                <c:pt idx="612">
                  <c:v>0.56641</c:v>
                </c:pt>
                <c:pt idx="613">
                  <c:v>0.57846</c:v>
                </c:pt>
                <c:pt idx="614">
                  <c:v>0.58823</c:v>
                </c:pt>
                <c:pt idx="615">
                  <c:v>0.59875</c:v>
                </c:pt>
                <c:pt idx="616">
                  <c:v>0.61127</c:v>
                </c:pt>
                <c:pt idx="617">
                  <c:v>0.6218</c:v>
                </c:pt>
                <c:pt idx="618">
                  <c:v>0.62729</c:v>
                </c:pt>
                <c:pt idx="619">
                  <c:v>0.63873</c:v>
                </c:pt>
                <c:pt idx="620">
                  <c:v>0.64545</c:v>
                </c:pt>
                <c:pt idx="621">
                  <c:v>0.65552</c:v>
                </c:pt>
                <c:pt idx="622">
                  <c:v>0.6662</c:v>
                </c:pt>
                <c:pt idx="623">
                  <c:v>0.67276</c:v>
                </c:pt>
                <c:pt idx="624">
                  <c:v>0.68298</c:v>
                </c:pt>
                <c:pt idx="625">
                  <c:v>0.69077</c:v>
                </c:pt>
                <c:pt idx="626">
                  <c:v>0.70099</c:v>
                </c:pt>
                <c:pt idx="627">
                  <c:v>0.7135</c:v>
                </c:pt>
                <c:pt idx="628">
                  <c:v>0.72021</c:v>
                </c:pt>
                <c:pt idx="629">
                  <c:v>0.73105</c:v>
                </c:pt>
                <c:pt idx="630">
                  <c:v>0.74371</c:v>
                </c:pt>
                <c:pt idx="631">
                  <c:v>0.75516</c:v>
                </c:pt>
                <c:pt idx="632">
                  <c:v>0.76416</c:v>
                </c:pt>
                <c:pt idx="633">
                  <c:v>0.77393</c:v>
                </c:pt>
                <c:pt idx="634">
                  <c:v>0.7811</c:v>
                </c:pt>
                <c:pt idx="635">
                  <c:v>0.79529</c:v>
                </c:pt>
                <c:pt idx="636">
                  <c:v>0.80551</c:v>
                </c:pt>
                <c:pt idx="637">
                  <c:v>0.81818</c:v>
                </c:pt>
                <c:pt idx="638">
                  <c:v>0.83099</c:v>
                </c:pt>
                <c:pt idx="639">
                  <c:v>0.8429</c:v>
                </c:pt>
                <c:pt idx="640">
                  <c:v>0.84869</c:v>
                </c:pt>
                <c:pt idx="641">
                  <c:v>0.85968</c:v>
                </c:pt>
                <c:pt idx="642">
                  <c:v>0.87326</c:v>
                </c:pt>
                <c:pt idx="643">
                  <c:v>0.88715</c:v>
                </c:pt>
                <c:pt idx="644">
                  <c:v>0.89813</c:v>
                </c:pt>
                <c:pt idx="645">
                  <c:v>0.91187</c:v>
                </c:pt>
                <c:pt idx="646">
                  <c:v>0.91827</c:v>
                </c:pt>
                <c:pt idx="647">
                  <c:v>0.92514</c:v>
                </c:pt>
                <c:pt idx="648">
                  <c:v>0.94254</c:v>
                </c:pt>
                <c:pt idx="649">
                  <c:v>0.95276</c:v>
                </c:pt>
                <c:pt idx="650">
                  <c:v>0.96802</c:v>
                </c:pt>
                <c:pt idx="651">
                  <c:v>0.9729</c:v>
                </c:pt>
                <c:pt idx="652">
                  <c:v>0.98434</c:v>
                </c:pt>
                <c:pt idx="653">
                  <c:v>1.00067</c:v>
                </c:pt>
                <c:pt idx="654">
                  <c:v>1.01349</c:v>
                </c:pt>
                <c:pt idx="655">
                  <c:v>1.02631</c:v>
                </c:pt>
                <c:pt idx="656">
                  <c:v>1.03317</c:v>
                </c:pt>
                <c:pt idx="657">
                  <c:v>1.04843</c:v>
                </c:pt>
                <c:pt idx="658">
                  <c:v>1.06201</c:v>
                </c:pt>
                <c:pt idx="659">
                  <c:v>1.07681</c:v>
                </c:pt>
                <c:pt idx="660">
                  <c:v>1.08826</c:v>
                </c:pt>
                <c:pt idx="661">
                  <c:v>1.10367</c:v>
                </c:pt>
                <c:pt idx="662">
                  <c:v>1.1113</c:v>
                </c:pt>
                <c:pt idx="663">
                  <c:v>1.12411</c:v>
                </c:pt>
                <c:pt idx="664">
                  <c:v>1.13617</c:v>
                </c:pt>
                <c:pt idx="665">
                  <c:v>1.15097</c:v>
                </c:pt>
                <c:pt idx="666">
                  <c:v>1.16608</c:v>
                </c:pt>
                <c:pt idx="667">
                  <c:v>1.17386</c:v>
                </c:pt>
                <c:pt idx="668">
                  <c:v>1.18835</c:v>
                </c:pt>
                <c:pt idx="669">
                  <c:v>1.20346</c:v>
                </c:pt>
                <c:pt idx="670">
                  <c:v>1.22055</c:v>
                </c:pt>
                <c:pt idx="671">
                  <c:v>1.2323</c:v>
                </c:pt>
                <c:pt idx="672">
                  <c:v>1.23962</c:v>
                </c:pt>
                <c:pt idx="673">
                  <c:v>1.25397</c:v>
                </c:pt>
                <c:pt idx="674">
                  <c:v>1.26816</c:v>
                </c:pt>
                <c:pt idx="675">
                  <c:v>1.28159</c:v>
                </c:pt>
                <c:pt idx="676">
                  <c:v>1.29532</c:v>
                </c:pt>
                <c:pt idx="677">
                  <c:v>1.31409</c:v>
                </c:pt>
                <c:pt idx="678">
                  <c:v>1.33514</c:v>
                </c:pt>
                <c:pt idx="679">
                  <c:v>1.34338</c:v>
                </c:pt>
                <c:pt idx="680">
                  <c:v>1.35925</c:v>
                </c:pt>
                <c:pt idx="681">
                  <c:v>1.36932</c:v>
                </c:pt>
                <c:pt idx="682">
                  <c:v>1.36398</c:v>
                </c:pt>
                <c:pt idx="683">
                  <c:v>1.37375</c:v>
                </c:pt>
                <c:pt idx="684">
                  <c:v>1.38077</c:v>
                </c:pt>
                <c:pt idx="685">
                  <c:v>1.39755</c:v>
                </c:pt>
                <c:pt idx="686">
                  <c:v>1.41632</c:v>
                </c:pt>
                <c:pt idx="687">
                  <c:v>1.43494</c:v>
                </c:pt>
                <c:pt idx="688">
                  <c:v>1.44806</c:v>
                </c:pt>
                <c:pt idx="689">
                  <c:v>1.46423</c:v>
                </c:pt>
                <c:pt idx="690">
                  <c:v>1.47202</c:v>
                </c:pt>
                <c:pt idx="691">
                  <c:v>1.4888</c:v>
                </c:pt>
                <c:pt idx="692">
                  <c:v>1.50482</c:v>
                </c:pt>
                <c:pt idx="693">
                  <c:v>1.52039</c:v>
                </c:pt>
                <c:pt idx="694">
                  <c:v>1.53412</c:v>
                </c:pt>
                <c:pt idx="695">
                  <c:v>1.54205</c:v>
                </c:pt>
                <c:pt idx="696">
                  <c:v>1.55731</c:v>
                </c:pt>
                <c:pt idx="697">
                  <c:v>1.57196</c:v>
                </c:pt>
                <c:pt idx="698">
                  <c:v>1.58752</c:v>
                </c:pt>
                <c:pt idx="699">
                  <c:v>1.6069</c:v>
                </c:pt>
                <c:pt idx="700">
                  <c:v>1.6246</c:v>
                </c:pt>
                <c:pt idx="701">
                  <c:v>1.63254</c:v>
                </c:pt>
                <c:pt idx="702">
                  <c:v>1.64993</c:v>
                </c:pt>
                <c:pt idx="703">
                  <c:v>1.66962</c:v>
                </c:pt>
                <c:pt idx="704">
                  <c:v>1.6864</c:v>
                </c:pt>
                <c:pt idx="705">
                  <c:v>1.70181</c:v>
                </c:pt>
                <c:pt idx="706">
                  <c:v>1.71021</c:v>
                </c:pt>
                <c:pt idx="707">
                  <c:v>1.72943</c:v>
                </c:pt>
                <c:pt idx="708">
                  <c:v>1.74408</c:v>
                </c:pt>
                <c:pt idx="709">
                  <c:v>1.76331</c:v>
                </c:pt>
                <c:pt idx="710">
                  <c:v>1.78055</c:v>
                </c:pt>
                <c:pt idx="711">
                  <c:v>1.79184</c:v>
                </c:pt>
                <c:pt idx="712">
                  <c:v>1.80237</c:v>
                </c:pt>
                <c:pt idx="713">
                  <c:v>1.82205</c:v>
                </c:pt>
                <c:pt idx="714">
                  <c:v>1.84906</c:v>
                </c:pt>
                <c:pt idx="715">
                  <c:v>1.86874</c:v>
                </c:pt>
                <c:pt idx="716">
                  <c:v>1.88675</c:v>
                </c:pt>
                <c:pt idx="717">
                  <c:v>1.89819</c:v>
                </c:pt>
                <c:pt idx="718">
                  <c:v>1.91391</c:v>
                </c:pt>
                <c:pt idx="719">
                  <c:v>1.93665</c:v>
                </c:pt>
                <c:pt idx="720">
                  <c:v>1.95618</c:v>
                </c:pt>
                <c:pt idx="721">
                  <c:v>1.97372</c:v>
                </c:pt>
                <c:pt idx="722">
                  <c:v>1.98868</c:v>
                </c:pt>
                <c:pt idx="723">
                  <c:v>1.99585</c:v>
                </c:pt>
                <c:pt idx="724">
                  <c:v>2.01324</c:v>
                </c:pt>
                <c:pt idx="725">
                  <c:v>2.0256</c:v>
                </c:pt>
                <c:pt idx="726">
                  <c:v>2.04224</c:v>
                </c:pt>
                <c:pt idx="727">
                  <c:v>2.05933</c:v>
                </c:pt>
                <c:pt idx="728">
                  <c:v>2.06863</c:v>
                </c:pt>
                <c:pt idx="729">
                  <c:v>2.08923</c:v>
                </c:pt>
                <c:pt idx="730">
                  <c:v>2.108</c:v>
                </c:pt>
                <c:pt idx="731">
                  <c:v>2.12646</c:v>
                </c:pt>
                <c:pt idx="732">
                  <c:v>2.14432</c:v>
                </c:pt>
                <c:pt idx="733">
                  <c:v>2.1611</c:v>
                </c:pt>
                <c:pt idx="734">
                  <c:v>2.17453</c:v>
                </c:pt>
                <c:pt idx="735">
                  <c:v>2.19376</c:v>
                </c:pt>
                <c:pt idx="736">
                  <c:v>2.21222</c:v>
                </c:pt>
                <c:pt idx="737">
                  <c:v>2.23175</c:v>
                </c:pt>
                <c:pt idx="738">
                  <c:v>2.25204</c:v>
                </c:pt>
                <c:pt idx="739">
                  <c:v>2.26273</c:v>
                </c:pt>
                <c:pt idx="740">
                  <c:v>2.27768</c:v>
                </c:pt>
                <c:pt idx="741">
                  <c:v>2.28867</c:v>
                </c:pt>
                <c:pt idx="742">
                  <c:v>2.30972</c:v>
                </c:pt>
                <c:pt idx="743">
                  <c:v>2.33032</c:v>
                </c:pt>
                <c:pt idx="744">
                  <c:v>2.34741</c:v>
                </c:pt>
                <c:pt idx="745">
                  <c:v>2.35718</c:v>
                </c:pt>
                <c:pt idx="746">
                  <c:v>2.36938</c:v>
                </c:pt>
                <c:pt idx="747">
                  <c:v>2.38968</c:v>
                </c:pt>
                <c:pt idx="748">
                  <c:v>2.4147</c:v>
                </c:pt>
                <c:pt idx="749">
                  <c:v>2.43683</c:v>
                </c:pt>
                <c:pt idx="750">
                  <c:v>2.44614</c:v>
                </c:pt>
                <c:pt idx="751">
                  <c:v>2.4617</c:v>
                </c:pt>
                <c:pt idx="752">
                  <c:v>2.47528</c:v>
                </c:pt>
                <c:pt idx="753">
                  <c:v>2.48856</c:v>
                </c:pt>
                <c:pt idx="754">
                  <c:v>2.50931</c:v>
                </c:pt>
                <c:pt idx="755">
                  <c:v>2.52686</c:v>
                </c:pt>
                <c:pt idx="756">
                  <c:v>2.53769</c:v>
                </c:pt>
                <c:pt idx="757">
                  <c:v>2.56271</c:v>
                </c:pt>
                <c:pt idx="758">
                  <c:v>2.57874</c:v>
                </c:pt>
                <c:pt idx="759">
                  <c:v>2.59903</c:v>
                </c:pt>
                <c:pt idx="760">
                  <c:v>2.61749</c:v>
                </c:pt>
                <c:pt idx="761">
                  <c:v>2.63718</c:v>
                </c:pt>
                <c:pt idx="762">
                  <c:v>2.64542</c:v>
                </c:pt>
                <c:pt idx="763">
                  <c:v>2.65762</c:v>
                </c:pt>
                <c:pt idx="764">
                  <c:v>2.66876</c:v>
                </c:pt>
                <c:pt idx="765">
                  <c:v>2.69119</c:v>
                </c:pt>
                <c:pt idx="766">
                  <c:v>2.70905</c:v>
                </c:pt>
                <c:pt idx="767">
                  <c:v>2.72049</c:v>
                </c:pt>
                <c:pt idx="768">
                  <c:v>2.73727</c:v>
                </c:pt>
                <c:pt idx="769">
                  <c:v>2.7623</c:v>
                </c:pt>
                <c:pt idx="770">
                  <c:v>2.78473</c:v>
                </c:pt>
                <c:pt idx="771">
                  <c:v>2.80045</c:v>
                </c:pt>
                <c:pt idx="772">
                  <c:v>2.82135</c:v>
                </c:pt>
                <c:pt idx="773">
                  <c:v>2.83371</c:v>
                </c:pt>
                <c:pt idx="774">
                  <c:v>2.85172</c:v>
                </c:pt>
                <c:pt idx="775">
                  <c:v>2.86621</c:v>
                </c:pt>
                <c:pt idx="776">
                  <c:v>2.87781</c:v>
                </c:pt>
                <c:pt idx="777">
                  <c:v>2.89444</c:v>
                </c:pt>
                <c:pt idx="778">
                  <c:v>2.90436</c:v>
                </c:pt>
                <c:pt idx="779">
                  <c:v>2.9274</c:v>
                </c:pt>
                <c:pt idx="780">
                  <c:v>2.94281</c:v>
                </c:pt>
                <c:pt idx="781">
                  <c:v>2.9628</c:v>
                </c:pt>
                <c:pt idx="782">
                  <c:v>2.98676</c:v>
                </c:pt>
                <c:pt idx="783">
                  <c:v>3.0159</c:v>
                </c:pt>
                <c:pt idx="784">
                  <c:v>3.02979</c:v>
                </c:pt>
                <c:pt idx="785">
                  <c:v>3.05237</c:v>
                </c:pt>
                <c:pt idx="786">
                  <c:v>3.06793</c:v>
                </c:pt>
                <c:pt idx="787">
                  <c:v>3.08441</c:v>
                </c:pt>
                <c:pt idx="788">
                  <c:v>3.10104</c:v>
                </c:pt>
                <c:pt idx="789">
                  <c:v>3.10837</c:v>
                </c:pt>
                <c:pt idx="790">
                  <c:v>3.12439</c:v>
                </c:pt>
                <c:pt idx="791">
                  <c:v>3.14529</c:v>
                </c:pt>
                <c:pt idx="792">
                  <c:v>3.16681</c:v>
                </c:pt>
                <c:pt idx="793">
                  <c:v>3.18115</c:v>
                </c:pt>
                <c:pt idx="794">
                  <c:v>3.18954</c:v>
                </c:pt>
                <c:pt idx="795">
                  <c:v>3.20175</c:v>
                </c:pt>
                <c:pt idx="796">
                  <c:v>3.22006</c:v>
                </c:pt>
                <c:pt idx="797">
                  <c:v>3.24417</c:v>
                </c:pt>
                <c:pt idx="798">
                  <c:v>3.26126</c:v>
                </c:pt>
                <c:pt idx="799">
                  <c:v>3.2692</c:v>
                </c:pt>
                <c:pt idx="800">
                  <c:v>3.2814</c:v>
                </c:pt>
                <c:pt idx="801">
                  <c:v>3.30017</c:v>
                </c:pt>
                <c:pt idx="802">
                  <c:v>3.31802</c:v>
                </c:pt>
                <c:pt idx="803">
                  <c:v>3.3432</c:v>
                </c:pt>
                <c:pt idx="804">
                  <c:v>3.35983</c:v>
                </c:pt>
                <c:pt idx="805">
                  <c:v>3.36655</c:v>
                </c:pt>
                <c:pt idx="806">
                  <c:v>3.38196</c:v>
                </c:pt>
                <c:pt idx="807">
                  <c:v>3.39478</c:v>
                </c:pt>
                <c:pt idx="808">
                  <c:v>3.4111</c:v>
                </c:pt>
                <c:pt idx="809">
                  <c:v>3.42636</c:v>
                </c:pt>
                <c:pt idx="810">
                  <c:v>3.43506</c:v>
                </c:pt>
                <c:pt idx="811">
                  <c:v>3.45627</c:v>
                </c:pt>
                <c:pt idx="812">
                  <c:v>3.47061</c:v>
                </c:pt>
                <c:pt idx="813">
                  <c:v>3.49014</c:v>
                </c:pt>
                <c:pt idx="814">
                  <c:v>3.50647</c:v>
                </c:pt>
                <c:pt idx="815">
                  <c:v>3.52066</c:v>
                </c:pt>
                <c:pt idx="816">
                  <c:v>3.52585</c:v>
                </c:pt>
                <c:pt idx="817">
                  <c:v>3.53149</c:v>
                </c:pt>
                <c:pt idx="818">
                  <c:v>3.54279</c:v>
                </c:pt>
                <c:pt idx="819">
                  <c:v>3.55301</c:v>
                </c:pt>
                <c:pt idx="820">
                  <c:v>3.56979</c:v>
                </c:pt>
                <c:pt idx="821">
                  <c:v>3.57819</c:v>
                </c:pt>
                <c:pt idx="822">
                  <c:v>3.59787</c:v>
                </c:pt>
                <c:pt idx="823">
                  <c:v>3.62839</c:v>
                </c:pt>
                <c:pt idx="824">
                  <c:v>3.65067</c:v>
                </c:pt>
                <c:pt idx="825">
                  <c:v>3.66226</c:v>
                </c:pt>
                <c:pt idx="826">
                  <c:v>3.66852</c:v>
                </c:pt>
                <c:pt idx="827">
                  <c:v>3.67661</c:v>
                </c:pt>
                <c:pt idx="828">
                  <c:v>3.69293</c:v>
                </c:pt>
                <c:pt idx="829">
                  <c:v>3.71262</c:v>
                </c:pt>
                <c:pt idx="830">
                  <c:v>3.72452</c:v>
                </c:pt>
                <c:pt idx="831">
                  <c:v>3.73428</c:v>
                </c:pt>
                <c:pt idx="832">
                  <c:v>3.73871</c:v>
                </c:pt>
                <c:pt idx="833">
                  <c:v>3.75565</c:v>
                </c:pt>
                <c:pt idx="834">
                  <c:v>3.77304</c:v>
                </c:pt>
                <c:pt idx="835">
                  <c:v>3.7915</c:v>
                </c:pt>
                <c:pt idx="836">
                  <c:v>3.80875</c:v>
                </c:pt>
                <c:pt idx="837">
                  <c:v>3.82401</c:v>
                </c:pt>
                <c:pt idx="838">
                  <c:v>3.83133</c:v>
                </c:pt>
                <c:pt idx="839">
                  <c:v>3.83728</c:v>
                </c:pt>
                <c:pt idx="840">
                  <c:v>3.84369</c:v>
                </c:pt>
                <c:pt idx="841">
                  <c:v>3.85513</c:v>
                </c:pt>
                <c:pt idx="842">
                  <c:v>3.87192</c:v>
                </c:pt>
                <c:pt idx="843">
                  <c:v>3.8858</c:v>
                </c:pt>
                <c:pt idx="844">
                  <c:v>3.89435</c:v>
                </c:pt>
                <c:pt idx="845">
                  <c:v>3.90167</c:v>
                </c:pt>
                <c:pt idx="846">
                  <c:v>3.91342</c:v>
                </c:pt>
                <c:pt idx="847">
                  <c:v>3.93173</c:v>
                </c:pt>
                <c:pt idx="848">
                  <c:v>3.936</c:v>
                </c:pt>
                <c:pt idx="849">
                  <c:v>3.94302</c:v>
                </c:pt>
                <c:pt idx="850">
                  <c:v>3.94608</c:v>
                </c:pt>
                <c:pt idx="851">
                  <c:v>3.96133</c:v>
                </c:pt>
                <c:pt idx="852">
                  <c:v>3.97644</c:v>
                </c:pt>
                <c:pt idx="853">
                  <c:v>3.9949</c:v>
                </c:pt>
                <c:pt idx="854">
                  <c:v>3.99841</c:v>
                </c:pt>
                <c:pt idx="855">
                  <c:v>4.01016</c:v>
                </c:pt>
                <c:pt idx="856">
                  <c:v>4.0242</c:v>
                </c:pt>
                <c:pt idx="857">
                  <c:v>4.03976</c:v>
                </c:pt>
                <c:pt idx="858">
                  <c:v>4.04663</c:v>
                </c:pt>
                <c:pt idx="859">
                  <c:v>4.05228</c:v>
                </c:pt>
                <c:pt idx="860">
                  <c:v>4.06174</c:v>
                </c:pt>
                <c:pt idx="861">
                  <c:v>4.06799</c:v>
                </c:pt>
                <c:pt idx="862">
                  <c:v>4.06998</c:v>
                </c:pt>
                <c:pt idx="863">
                  <c:v>4.07364</c:v>
                </c:pt>
                <c:pt idx="864">
                  <c:v>4.08325</c:v>
                </c:pt>
                <c:pt idx="865">
                  <c:v>4.09149</c:v>
                </c:pt>
                <c:pt idx="866">
                  <c:v>4.09805</c:v>
                </c:pt>
                <c:pt idx="867">
                  <c:v>4.10812</c:v>
                </c:pt>
                <c:pt idx="868">
                  <c:v>4.12109</c:v>
                </c:pt>
                <c:pt idx="869">
                  <c:v>4.13712</c:v>
                </c:pt>
                <c:pt idx="870">
                  <c:v>4.14246</c:v>
                </c:pt>
                <c:pt idx="871">
                  <c:v>4.1481</c:v>
                </c:pt>
                <c:pt idx="872">
                  <c:v>4.15771</c:v>
                </c:pt>
                <c:pt idx="873">
                  <c:v>4.1629</c:v>
                </c:pt>
                <c:pt idx="874">
                  <c:v>4.17206</c:v>
                </c:pt>
                <c:pt idx="875">
                  <c:v>4.17389</c:v>
                </c:pt>
                <c:pt idx="876">
                  <c:v>4.17725</c:v>
                </c:pt>
                <c:pt idx="877">
                  <c:v>4.18686</c:v>
                </c:pt>
                <c:pt idx="878">
                  <c:v>4.19662</c:v>
                </c:pt>
                <c:pt idx="879">
                  <c:v>4.20868</c:v>
                </c:pt>
                <c:pt idx="880">
                  <c:v>4.22607</c:v>
                </c:pt>
                <c:pt idx="881">
                  <c:v>4.22821</c:v>
                </c:pt>
                <c:pt idx="882">
                  <c:v>4.22256</c:v>
                </c:pt>
                <c:pt idx="883">
                  <c:v>4.22958</c:v>
                </c:pt>
                <c:pt idx="884">
                  <c:v>4.24072</c:v>
                </c:pt>
                <c:pt idx="885">
                  <c:v>4.25232</c:v>
                </c:pt>
                <c:pt idx="886">
                  <c:v>4.25491</c:v>
                </c:pt>
                <c:pt idx="887">
                  <c:v>4.26285</c:v>
                </c:pt>
                <c:pt idx="888">
                  <c:v>4.26788</c:v>
                </c:pt>
                <c:pt idx="889">
                  <c:v>4.2778</c:v>
                </c:pt>
                <c:pt idx="890">
                  <c:v>4.28925</c:v>
                </c:pt>
                <c:pt idx="891">
                  <c:v>4.28833</c:v>
                </c:pt>
                <c:pt idx="892">
                  <c:v>4.28375</c:v>
                </c:pt>
                <c:pt idx="893">
                  <c:v>4.28665</c:v>
                </c:pt>
                <c:pt idx="894">
                  <c:v>4.28848</c:v>
                </c:pt>
                <c:pt idx="895">
                  <c:v>4.28879</c:v>
                </c:pt>
                <c:pt idx="896">
                  <c:v>4.28955</c:v>
                </c:pt>
                <c:pt idx="897">
                  <c:v>4.29947</c:v>
                </c:pt>
                <c:pt idx="898">
                  <c:v>4.29733</c:v>
                </c:pt>
                <c:pt idx="899">
                  <c:v>4.29276</c:v>
                </c:pt>
                <c:pt idx="900">
                  <c:v>4.28757</c:v>
                </c:pt>
                <c:pt idx="901">
                  <c:v>4.30176</c:v>
                </c:pt>
                <c:pt idx="902">
                  <c:v>4.3129</c:v>
                </c:pt>
                <c:pt idx="903">
                  <c:v>4.32175</c:v>
                </c:pt>
                <c:pt idx="904">
                  <c:v>4.32617</c:v>
                </c:pt>
                <c:pt idx="905">
                  <c:v>4.32587</c:v>
                </c:pt>
                <c:pt idx="906">
                  <c:v>4.33273</c:v>
                </c:pt>
                <c:pt idx="907">
                  <c:v>4.33823</c:v>
                </c:pt>
                <c:pt idx="908">
                  <c:v>4.34219</c:v>
                </c:pt>
                <c:pt idx="909">
                  <c:v>4.34647</c:v>
                </c:pt>
                <c:pt idx="910">
                  <c:v>4.35165</c:v>
                </c:pt>
                <c:pt idx="911">
                  <c:v>4.34433</c:v>
                </c:pt>
                <c:pt idx="912">
                  <c:v>4.34555</c:v>
                </c:pt>
                <c:pt idx="913">
                  <c:v>4.34586</c:v>
                </c:pt>
                <c:pt idx="914">
                  <c:v>4.34494</c:v>
                </c:pt>
                <c:pt idx="915">
                  <c:v>4.34387</c:v>
                </c:pt>
                <c:pt idx="916">
                  <c:v>4.33929</c:v>
                </c:pt>
                <c:pt idx="917">
                  <c:v>4.32526</c:v>
                </c:pt>
                <c:pt idx="918">
                  <c:v>4.32541</c:v>
                </c:pt>
                <c:pt idx="919">
                  <c:v>4.33655</c:v>
                </c:pt>
                <c:pt idx="920">
                  <c:v>4.33685</c:v>
                </c:pt>
                <c:pt idx="921">
                  <c:v>4.33914</c:v>
                </c:pt>
                <c:pt idx="922">
                  <c:v>4.34235</c:v>
                </c:pt>
                <c:pt idx="923">
                  <c:v>4.33258</c:v>
                </c:pt>
                <c:pt idx="924">
                  <c:v>4.33487</c:v>
                </c:pt>
                <c:pt idx="925">
                  <c:v>4.32404</c:v>
                </c:pt>
                <c:pt idx="926">
                  <c:v>4.31931</c:v>
                </c:pt>
                <c:pt idx="927">
                  <c:v>4.31915</c:v>
                </c:pt>
                <c:pt idx="928">
                  <c:v>4.319</c:v>
                </c:pt>
                <c:pt idx="929">
                  <c:v>4.31015</c:v>
                </c:pt>
                <c:pt idx="930">
                  <c:v>4.30954</c:v>
                </c:pt>
                <c:pt idx="931">
                  <c:v>4.31183</c:v>
                </c:pt>
                <c:pt idx="932">
                  <c:v>4.30893</c:v>
                </c:pt>
                <c:pt idx="933">
                  <c:v>4.30954</c:v>
                </c:pt>
                <c:pt idx="934">
                  <c:v>4.30832</c:v>
                </c:pt>
                <c:pt idx="935">
                  <c:v>4.30359</c:v>
                </c:pt>
                <c:pt idx="936">
                  <c:v>4.29199</c:v>
                </c:pt>
                <c:pt idx="937">
                  <c:v>4.28436</c:v>
                </c:pt>
                <c:pt idx="938">
                  <c:v>4.27673</c:v>
                </c:pt>
                <c:pt idx="939">
                  <c:v>4.27109</c:v>
                </c:pt>
                <c:pt idx="940">
                  <c:v>4.2662</c:v>
                </c:pt>
                <c:pt idx="941">
                  <c:v>4.26636</c:v>
                </c:pt>
                <c:pt idx="942">
                  <c:v>4.26697</c:v>
                </c:pt>
                <c:pt idx="943">
                  <c:v>4.2691</c:v>
                </c:pt>
                <c:pt idx="944">
                  <c:v>4.26865</c:v>
                </c:pt>
                <c:pt idx="945">
                  <c:v>4.26666</c:v>
                </c:pt>
                <c:pt idx="946">
                  <c:v>4.25446</c:v>
                </c:pt>
                <c:pt idx="947">
                  <c:v>4.24805</c:v>
                </c:pt>
                <c:pt idx="948">
                  <c:v>4.23676</c:v>
                </c:pt>
                <c:pt idx="949">
                  <c:v>4.23416</c:v>
                </c:pt>
                <c:pt idx="950">
                  <c:v>4.23248</c:v>
                </c:pt>
                <c:pt idx="951">
                  <c:v>4.2334</c:v>
                </c:pt>
                <c:pt idx="952">
                  <c:v>4.22791</c:v>
                </c:pt>
                <c:pt idx="953">
                  <c:v>4.21951</c:v>
                </c:pt>
                <c:pt idx="954">
                  <c:v>4.20837</c:v>
                </c:pt>
                <c:pt idx="955">
                  <c:v>4.20349</c:v>
                </c:pt>
                <c:pt idx="956">
                  <c:v>4.18579</c:v>
                </c:pt>
                <c:pt idx="957">
                  <c:v>4.17603</c:v>
                </c:pt>
                <c:pt idx="958">
                  <c:v>4.17404</c:v>
                </c:pt>
                <c:pt idx="959">
                  <c:v>4.17389</c:v>
                </c:pt>
                <c:pt idx="960">
                  <c:v>4.16519</c:v>
                </c:pt>
                <c:pt idx="961">
                  <c:v>4.16946</c:v>
                </c:pt>
                <c:pt idx="962">
                  <c:v>4.16534</c:v>
                </c:pt>
                <c:pt idx="963">
                  <c:v>4.15176</c:v>
                </c:pt>
                <c:pt idx="964">
                  <c:v>4.14413</c:v>
                </c:pt>
                <c:pt idx="965">
                  <c:v>4.13239</c:v>
                </c:pt>
                <c:pt idx="966">
                  <c:v>4.12506</c:v>
                </c:pt>
                <c:pt idx="967">
                  <c:v>4.12323</c:v>
                </c:pt>
                <c:pt idx="968">
                  <c:v>4.12003</c:v>
                </c:pt>
                <c:pt idx="969">
                  <c:v>4.1127</c:v>
                </c:pt>
                <c:pt idx="970">
                  <c:v>4.09744</c:v>
                </c:pt>
                <c:pt idx="971">
                  <c:v>4.09103</c:v>
                </c:pt>
                <c:pt idx="972">
                  <c:v>4.10172</c:v>
                </c:pt>
                <c:pt idx="973">
                  <c:v>4.09332</c:v>
                </c:pt>
                <c:pt idx="974">
                  <c:v>4.08035</c:v>
                </c:pt>
                <c:pt idx="975">
                  <c:v>4.06281</c:v>
                </c:pt>
                <c:pt idx="976">
                  <c:v>4.02496</c:v>
                </c:pt>
                <c:pt idx="977">
                  <c:v>4.021</c:v>
                </c:pt>
                <c:pt idx="978">
                  <c:v>4.01627</c:v>
                </c:pt>
                <c:pt idx="979">
                  <c:v>4.01489</c:v>
                </c:pt>
                <c:pt idx="980">
                  <c:v>4.01154</c:v>
                </c:pt>
                <c:pt idx="981">
                  <c:v>4.00238</c:v>
                </c:pt>
                <c:pt idx="982">
                  <c:v>3.9949</c:v>
                </c:pt>
                <c:pt idx="983">
                  <c:v>3.98239</c:v>
                </c:pt>
                <c:pt idx="984">
                  <c:v>3.96805</c:v>
                </c:pt>
                <c:pt idx="985">
                  <c:v>3.96164</c:v>
                </c:pt>
                <c:pt idx="986">
                  <c:v>3.95752</c:v>
                </c:pt>
                <c:pt idx="987">
                  <c:v>3.9444</c:v>
                </c:pt>
                <c:pt idx="988">
                  <c:v>3.92258</c:v>
                </c:pt>
                <c:pt idx="989">
                  <c:v>3.90732</c:v>
                </c:pt>
                <c:pt idx="990">
                  <c:v>3.90198</c:v>
                </c:pt>
                <c:pt idx="991">
                  <c:v>3.89862</c:v>
                </c:pt>
                <c:pt idx="992">
                  <c:v>3.88321</c:v>
                </c:pt>
                <c:pt idx="993">
                  <c:v>3.87177</c:v>
                </c:pt>
                <c:pt idx="994">
                  <c:v>3.85941</c:v>
                </c:pt>
                <c:pt idx="995">
                  <c:v>3.8353</c:v>
                </c:pt>
                <c:pt idx="996">
                  <c:v>3.81989</c:v>
                </c:pt>
                <c:pt idx="997">
                  <c:v>3.81042</c:v>
                </c:pt>
                <c:pt idx="998">
                  <c:v>3.7912</c:v>
                </c:pt>
                <c:pt idx="999">
                  <c:v>3.7706</c:v>
                </c:pt>
                <c:pt idx="1000">
                  <c:v>3.75671</c:v>
                </c:pt>
                <c:pt idx="1001">
                  <c:v>3.75275</c:v>
                </c:pt>
                <c:pt idx="1002">
                  <c:v>3.74985</c:v>
                </c:pt>
                <c:pt idx="1003">
                  <c:v>3.74756</c:v>
                </c:pt>
                <c:pt idx="1004">
                  <c:v>3.73123</c:v>
                </c:pt>
                <c:pt idx="1005">
                  <c:v>3.72284</c:v>
                </c:pt>
                <c:pt idx="1006">
                  <c:v>3.70453</c:v>
                </c:pt>
                <c:pt idx="1007">
                  <c:v>3.69339</c:v>
                </c:pt>
                <c:pt idx="1008">
                  <c:v>3.67859</c:v>
                </c:pt>
                <c:pt idx="1009">
                  <c:v>3.66684</c:v>
                </c:pt>
                <c:pt idx="1010">
                  <c:v>3.6467</c:v>
                </c:pt>
                <c:pt idx="1011">
                  <c:v>3.62015</c:v>
                </c:pt>
                <c:pt idx="1012">
                  <c:v>3.59589</c:v>
                </c:pt>
                <c:pt idx="1013">
                  <c:v>3.59421</c:v>
                </c:pt>
                <c:pt idx="1014">
                  <c:v>3.58307</c:v>
                </c:pt>
                <c:pt idx="1015">
                  <c:v>3.5791</c:v>
                </c:pt>
                <c:pt idx="1016">
                  <c:v>3.56659</c:v>
                </c:pt>
                <c:pt idx="1017">
                  <c:v>3.55515</c:v>
                </c:pt>
                <c:pt idx="1018">
                  <c:v>3.52798</c:v>
                </c:pt>
                <c:pt idx="1019">
                  <c:v>3.50845</c:v>
                </c:pt>
                <c:pt idx="1020">
                  <c:v>3.50342</c:v>
                </c:pt>
                <c:pt idx="1021">
                  <c:v>3.49228</c:v>
                </c:pt>
                <c:pt idx="1022">
                  <c:v>3.47794</c:v>
                </c:pt>
                <c:pt idx="1023">
                  <c:v>3.46603</c:v>
                </c:pt>
                <c:pt idx="1024">
                  <c:v>3.45749</c:v>
                </c:pt>
                <c:pt idx="1025">
                  <c:v>3.44315</c:v>
                </c:pt>
                <c:pt idx="1026">
                  <c:v>3.43506</c:v>
                </c:pt>
                <c:pt idx="1027">
                  <c:v>3.41431</c:v>
                </c:pt>
                <c:pt idx="1028">
                  <c:v>3.38974</c:v>
                </c:pt>
                <c:pt idx="1029">
                  <c:v>3.3754</c:v>
                </c:pt>
                <c:pt idx="1030">
                  <c:v>3.35709</c:v>
                </c:pt>
                <c:pt idx="1031">
                  <c:v>3.34808</c:v>
                </c:pt>
                <c:pt idx="1032">
                  <c:v>3.3316</c:v>
                </c:pt>
                <c:pt idx="1033">
                  <c:v>3.31635</c:v>
                </c:pt>
                <c:pt idx="1034">
                  <c:v>3.30002</c:v>
                </c:pt>
                <c:pt idx="1035">
                  <c:v>3.28476</c:v>
                </c:pt>
                <c:pt idx="1036">
                  <c:v>3.27744</c:v>
                </c:pt>
                <c:pt idx="1037">
                  <c:v>3.25699</c:v>
                </c:pt>
                <c:pt idx="1038">
                  <c:v>3.23608</c:v>
                </c:pt>
                <c:pt idx="1039">
                  <c:v>3.21442</c:v>
                </c:pt>
                <c:pt idx="1040">
                  <c:v>3.19351</c:v>
                </c:pt>
                <c:pt idx="1041">
                  <c:v>3.19031</c:v>
                </c:pt>
                <c:pt idx="1042">
                  <c:v>3.18481</c:v>
                </c:pt>
                <c:pt idx="1043">
                  <c:v>3.17612</c:v>
                </c:pt>
                <c:pt idx="1044">
                  <c:v>3.14804</c:v>
                </c:pt>
                <c:pt idx="1045">
                  <c:v>3.11523</c:v>
                </c:pt>
                <c:pt idx="1046">
                  <c:v>3.09372</c:v>
                </c:pt>
                <c:pt idx="1047">
                  <c:v>3.08151</c:v>
                </c:pt>
                <c:pt idx="1048">
                  <c:v>3.07693</c:v>
                </c:pt>
                <c:pt idx="1049">
                  <c:v>3.07159</c:v>
                </c:pt>
                <c:pt idx="1050">
                  <c:v>3.04794</c:v>
                </c:pt>
                <c:pt idx="1051">
                  <c:v>3.02917</c:v>
                </c:pt>
                <c:pt idx="1052">
                  <c:v>3.01086</c:v>
                </c:pt>
                <c:pt idx="1053">
                  <c:v>2.99011</c:v>
                </c:pt>
                <c:pt idx="1054">
                  <c:v>2.98096</c:v>
                </c:pt>
                <c:pt idx="1055">
                  <c:v>2.97394</c:v>
                </c:pt>
                <c:pt idx="1056">
                  <c:v>2.95486</c:v>
                </c:pt>
                <c:pt idx="1057">
                  <c:v>2.93732</c:v>
                </c:pt>
                <c:pt idx="1058">
                  <c:v>2.92038</c:v>
                </c:pt>
                <c:pt idx="1059">
                  <c:v>2.90756</c:v>
                </c:pt>
                <c:pt idx="1060">
                  <c:v>2.90131</c:v>
                </c:pt>
                <c:pt idx="1061">
                  <c:v>2.88376</c:v>
                </c:pt>
                <c:pt idx="1062">
                  <c:v>2.85751</c:v>
                </c:pt>
                <c:pt idx="1063">
                  <c:v>2.83859</c:v>
                </c:pt>
                <c:pt idx="1064">
                  <c:v>2.82181</c:v>
                </c:pt>
                <c:pt idx="1065">
                  <c:v>2.80975</c:v>
                </c:pt>
                <c:pt idx="1066">
                  <c:v>2.80151</c:v>
                </c:pt>
                <c:pt idx="1067">
                  <c:v>2.78473</c:v>
                </c:pt>
                <c:pt idx="1068">
                  <c:v>2.76794</c:v>
                </c:pt>
                <c:pt idx="1069">
                  <c:v>2.7533</c:v>
                </c:pt>
                <c:pt idx="1070">
                  <c:v>2.73499</c:v>
                </c:pt>
                <c:pt idx="1071">
                  <c:v>2.71805</c:v>
                </c:pt>
                <c:pt idx="1072">
                  <c:v>2.71271</c:v>
                </c:pt>
                <c:pt idx="1073">
                  <c:v>2.69684</c:v>
                </c:pt>
                <c:pt idx="1074">
                  <c:v>2.67441</c:v>
                </c:pt>
                <c:pt idx="1075">
                  <c:v>2.65656</c:v>
                </c:pt>
                <c:pt idx="1076">
                  <c:v>2.62909</c:v>
                </c:pt>
                <c:pt idx="1077">
                  <c:v>2.61566</c:v>
                </c:pt>
                <c:pt idx="1078">
                  <c:v>2.59415</c:v>
                </c:pt>
                <c:pt idx="1079">
                  <c:v>2.57935</c:v>
                </c:pt>
                <c:pt idx="1080">
                  <c:v>2.56912</c:v>
                </c:pt>
                <c:pt idx="1081">
                  <c:v>2.54974</c:v>
                </c:pt>
                <c:pt idx="1082">
                  <c:v>2.53799</c:v>
                </c:pt>
                <c:pt idx="1083">
                  <c:v>2.51877</c:v>
                </c:pt>
                <c:pt idx="1084">
                  <c:v>2.50107</c:v>
                </c:pt>
                <c:pt idx="1085">
                  <c:v>2.48352</c:v>
                </c:pt>
                <c:pt idx="1086">
                  <c:v>2.4646</c:v>
                </c:pt>
                <c:pt idx="1087">
                  <c:v>2.44614</c:v>
                </c:pt>
                <c:pt idx="1088">
                  <c:v>2.43851</c:v>
                </c:pt>
                <c:pt idx="1089">
                  <c:v>2.42004</c:v>
                </c:pt>
                <c:pt idx="1090">
                  <c:v>2.40463</c:v>
                </c:pt>
                <c:pt idx="1091">
                  <c:v>2.38861</c:v>
                </c:pt>
                <c:pt idx="1092">
                  <c:v>2.37061</c:v>
                </c:pt>
                <c:pt idx="1093">
                  <c:v>2.34879</c:v>
                </c:pt>
                <c:pt idx="1094">
                  <c:v>2.33963</c:v>
                </c:pt>
                <c:pt idx="1095">
                  <c:v>2.32254</c:v>
                </c:pt>
                <c:pt idx="1096">
                  <c:v>2.30743</c:v>
                </c:pt>
                <c:pt idx="1097">
                  <c:v>2.28989</c:v>
                </c:pt>
                <c:pt idx="1098">
                  <c:v>2.27036</c:v>
                </c:pt>
                <c:pt idx="1099">
                  <c:v>2.25479</c:v>
                </c:pt>
                <c:pt idx="1100">
                  <c:v>2.24594</c:v>
                </c:pt>
                <c:pt idx="1101">
                  <c:v>2.23068</c:v>
                </c:pt>
                <c:pt idx="1102">
                  <c:v>2.21786</c:v>
                </c:pt>
                <c:pt idx="1103">
                  <c:v>2.19757</c:v>
                </c:pt>
                <c:pt idx="1104">
                  <c:v>2.17453</c:v>
                </c:pt>
                <c:pt idx="1105">
                  <c:v>2.16187</c:v>
                </c:pt>
                <c:pt idx="1106">
                  <c:v>2.15546</c:v>
                </c:pt>
                <c:pt idx="1107">
                  <c:v>2.14447</c:v>
                </c:pt>
                <c:pt idx="1108">
                  <c:v>2.12646</c:v>
                </c:pt>
                <c:pt idx="1109">
                  <c:v>2.11304</c:v>
                </c:pt>
                <c:pt idx="1110">
                  <c:v>2.09335</c:v>
                </c:pt>
                <c:pt idx="1111">
                  <c:v>2.07748</c:v>
                </c:pt>
                <c:pt idx="1112">
                  <c:v>2.07016</c:v>
                </c:pt>
                <c:pt idx="1113">
                  <c:v>2.05704</c:v>
                </c:pt>
                <c:pt idx="1114">
                  <c:v>2.03552</c:v>
                </c:pt>
                <c:pt idx="1115">
                  <c:v>2.00974</c:v>
                </c:pt>
                <c:pt idx="1116">
                  <c:v>1.99417</c:v>
                </c:pt>
                <c:pt idx="1117">
                  <c:v>1.98746</c:v>
                </c:pt>
                <c:pt idx="1118">
                  <c:v>1.96884</c:v>
                </c:pt>
                <c:pt idx="1119">
                  <c:v>1.95236</c:v>
                </c:pt>
                <c:pt idx="1120">
                  <c:v>1.93466</c:v>
                </c:pt>
                <c:pt idx="1121">
                  <c:v>1.91528</c:v>
                </c:pt>
                <c:pt idx="1122">
                  <c:v>1.89957</c:v>
                </c:pt>
                <c:pt idx="1123">
                  <c:v>1.89285</c:v>
                </c:pt>
                <c:pt idx="1124">
                  <c:v>1.87775</c:v>
                </c:pt>
                <c:pt idx="1125">
                  <c:v>1.86279</c:v>
                </c:pt>
                <c:pt idx="1126">
                  <c:v>1.84723</c:v>
                </c:pt>
                <c:pt idx="1127">
                  <c:v>1.8306</c:v>
                </c:pt>
                <c:pt idx="1128">
                  <c:v>1.80984</c:v>
                </c:pt>
                <c:pt idx="1129">
                  <c:v>1.79764</c:v>
                </c:pt>
                <c:pt idx="1130">
                  <c:v>1.78177</c:v>
                </c:pt>
                <c:pt idx="1131">
                  <c:v>1.77322</c:v>
                </c:pt>
                <c:pt idx="1132">
                  <c:v>1.763</c:v>
                </c:pt>
                <c:pt idx="1133">
                  <c:v>1.74072</c:v>
                </c:pt>
                <c:pt idx="1134">
                  <c:v>1.72028</c:v>
                </c:pt>
                <c:pt idx="1135">
                  <c:v>1.71021</c:v>
                </c:pt>
                <c:pt idx="1136">
                  <c:v>1.69342</c:v>
                </c:pt>
                <c:pt idx="1137">
                  <c:v>1.67877</c:v>
                </c:pt>
                <c:pt idx="1138">
                  <c:v>1.66458</c:v>
                </c:pt>
                <c:pt idx="1139">
                  <c:v>1.64627</c:v>
                </c:pt>
                <c:pt idx="1140">
                  <c:v>1.62827</c:v>
                </c:pt>
                <c:pt idx="1141">
                  <c:v>1.62155</c:v>
                </c:pt>
                <c:pt idx="1142">
                  <c:v>1.60629</c:v>
                </c:pt>
                <c:pt idx="1143">
                  <c:v>1.59073</c:v>
                </c:pt>
                <c:pt idx="1144">
                  <c:v>1.57501</c:v>
                </c:pt>
                <c:pt idx="1145">
                  <c:v>1.55777</c:v>
                </c:pt>
                <c:pt idx="1146">
                  <c:v>1.55197</c:v>
                </c:pt>
                <c:pt idx="1147">
                  <c:v>1.54099</c:v>
                </c:pt>
                <c:pt idx="1148">
                  <c:v>1.52969</c:v>
                </c:pt>
                <c:pt idx="1149">
                  <c:v>1.51566</c:v>
                </c:pt>
                <c:pt idx="1150">
                  <c:v>1.50208</c:v>
                </c:pt>
                <c:pt idx="1151">
                  <c:v>1.48972</c:v>
                </c:pt>
                <c:pt idx="1152">
                  <c:v>1.48224</c:v>
                </c:pt>
                <c:pt idx="1153">
                  <c:v>1.46759</c:v>
                </c:pt>
                <c:pt idx="1154">
                  <c:v>1.45157</c:v>
                </c:pt>
                <c:pt idx="1155">
                  <c:v>1.4328</c:v>
                </c:pt>
                <c:pt idx="1156">
                  <c:v>1.42181</c:v>
                </c:pt>
                <c:pt idx="1157">
                  <c:v>1.40503</c:v>
                </c:pt>
                <c:pt idx="1158">
                  <c:v>1.39862</c:v>
                </c:pt>
                <c:pt idx="1159">
                  <c:v>1.38474</c:v>
                </c:pt>
                <c:pt idx="1160">
                  <c:v>1.37054</c:v>
                </c:pt>
                <c:pt idx="1161">
                  <c:v>1.35544</c:v>
                </c:pt>
                <c:pt idx="1162">
                  <c:v>1.34369</c:v>
                </c:pt>
                <c:pt idx="1163">
                  <c:v>1.33072</c:v>
                </c:pt>
                <c:pt idx="1164">
                  <c:v>1.32324</c:v>
                </c:pt>
                <c:pt idx="1165">
                  <c:v>1.30707</c:v>
                </c:pt>
                <c:pt idx="1166">
                  <c:v>1.2941</c:v>
                </c:pt>
                <c:pt idx="1167">
                  <c:v>1.28113</c:v>
                </c:pt>
                <c:pt idx="1168">
                  <c:v>1.27396</c:v>
                </c:pt>
                <c:pt idx="1169">
                  <c:v>1.26083</c:v>
                </c:pt>
                <c:pt idx="1170">
                  <c:v>1.25046</c:v>
                </c:pt>
                <c:pt idx="1171">
                  <c:v>1.2384</c:v>
                </c:pt>
                <c:pt idx="1172">
                  <c:v>1.22757</c:v>
                </c:pt>
                <c:pt idx="1173">
                  <c:v>1.21674</c:v>
                </c:pt>
                <c:pt idx="1174">
                  <c:v>1.2027</c:v>
                </c:pt>
                <c:pt idx="1175">
                  <c:v>1.19736</c:v>
                </c:pt>
                <c:pt idx="1176">
                  <c:v>1.18835</c:v>
                </c:pt>
                <c:pt idx="1177">
                  <c:v>1.17676</c:v>
                </c:pt>
                <c:pt idx="1178">
                  <c:v>1.16669</c:v>
                </c:pt>
                <c:pt idx="1179">
                  <c:v>1.1525</c:v>
                </c:pt>
                <c:pt idx="1180">
                  <c:v>1.13754</c:v>
                </c:pt>
                <c:pt idx="1181">
                  <c:v>1.12991</c:v>
                </c:pt>
                <c:pt idx="1182">
                  <c:v>1.12076</c:v>
                </c:pt>
                <c:pt idx="1183">
                  <c:v>1.1113</c:v>
                </c:pt>
                <c:pt idx="1184">
                  <c:v>1.09863</c:v>
                </c:pt>
                <c:pt idx="1185">
                  <c:v>1.08704</c:v>
                </c:pt>
                <c:pt idx="1186">
                  <c:v>1.08154</c:v>
                </c:pt>
                <c:pt idx="1187">
                  <c:v>1.06857</c:v>
                </c:pt>
                <c:pt idx="1188">
                  <c:v>1.05682</c:v>
                </c:pt>
                <c:pt idx="1189">
                  <c:v>1.04706</c:v>
                </c:pt>
                <c:pt idx="1190">
                  <c:v>1.03882</c:v>
                </c:pt>
                <c:pt idx="1191">
                  <c:v>1.02432</c:v>
                </c:pt>
                <c:pt idx="1192">
                  <c:v>1.01379</c:v>
                </c:pt>
                <c:pt idx="1193">
                  <c:v>1.01044</c:v>
                </c:pt>
                <c:pt idx="1194">
                  <c:v>1.00357</c:v>
                </c:pt>
                <c:pt idx="1195">
                  <c:v>0.99274</c:v>
                </c:pt>
                <c:pt idx="1196">
                  <c:v>0.98007</c:v>
                </c:pt>
                <c:pt idx="1197">
                  <c:v>0.96497</c:v>
                </c:pt>
                <c:pt idx="1198">
                  <c:v>0.95825</c:v>
                </c:pt>
                <c:pt idx="1199">
                  <c:v>0.94543</c:v>
                </c:pt>
                <c:pt idx="1200">
                  <c:v>0.93048</c:v>
                </c:pt>
                <c:pt idx="1201">
                  <c:v>0.91583</c:v>
                </c:pt>
                <c:pt idx="1202">
                  <c:v>0.90454</c:v>
                </c:pt>
                <c:pt idx="1203">
                  <c:v>0.89081</c:v>
                </c:pt>
                <c:pt idx="1204">
                  <c:v>0.88577</c:v>
                </c:pt>
                <c:pt idx="1205">
                  <c:v>0.87769</c:v>
                </c:pt>
                <c:pt idx="1206">
                  <c:v>0.867</c:v>
                </c:pt>
                <c:pt idx="1207">
                  <c:v>0.85602</c:v>
                </c:pt>
                <c:pt idx="1208">
                  <c:v>0.84518</c:v>
                </c:pt>
                <c:pt idx="1209">
                  <c:v>0.83603</c:v>
                </c:pt>
                <c:pt idx="1210">
                  <c:v>0.83221</c:v>
                </c:pt>
                <c:pt idx="1211">
                  <c:v>0.82535</c:v>
                </c:pt>
                <c:pt idx="1212">
                  <c:v>0.81543</c:v>
                </c:pt>
                <c:pt idx="1213">
                  <c:v>0.80414</c:v>
                </c:pt>
                <c:pt idx="1214">
                  <c:v>0.79727</c:v>
                </c:pt>
                <c:pt idx="1215">
                  <c:v>0.79437</c:v>
                </c:pt>
                <c:pt idx="1216">
                  <c:v>0.78491</c:v>
                </c:pt>
                <c:pt idx="1217">
                  <c:v>0.77728</c:v>
                </c:pt>
                <c:pt idx="1218">
                  <c:v>0.77011</c:v>
                </c:pt>
                <c:pt idx="1219">
                  <c:v>0.76187</c:v>
                </c:pt>
                <c:pt idx="1220">
                  <c:v>0.75531</c:v>
                </c:pt>
                <c:pt idx="1221">
                  <c:v>0.74829</c:v>
                </c:pt>
                <c:pt idx="1222">
                  <c:v>0.73944</c:v>
                </c:pt>
                <c:pt idx="1223">
                  <c:v>0.72906</c:v>
                </c:pt>
                <c:pt idx="1224">
                  <c:v>0.7196</c:v>
                </c:pt>
                <c:pt idx="1225">
                  <c:v>0.71213</c:v>
                </c:pt>
                <c:pt idx="1226">
                  <c:v>0.70251</c:v>
                </c:pt>
                <c:pt idx="1227">
                  <c:v>0.69855</c:v>
                </c:pt>
                <c:pt idx="1228">
                  <c:v>0.69214</c:v>
                </c:pt>
                <c:pt idx="1229">
                  <c:v>0.68375</c:v>
                </c:pt>
                <c:pt idx="1230">
                  <c:v>0.67322</c:v>
                </c:pt>
                <c:pt idx="1231">
                  <c:v>0.66345</c:v>
                </c:pt>
                <c:pt idx="1232">
                  <c:v>0.65781</c:v>
                </c:pt>
                <c:pt idx="1233">
                  <c:v>0.64972</c:v>
                </c:pt>
                <c:pt idx="1234">
                  <c:v>0.64209</c:v>
                </c:pt>
                <c:pt idx="1235">
                  <c:v>0.63721</c:v>
                </c:pt>
                <c:pt idx="1236">
                  <c:v>0.62714</c:v>
                </c:pt>
                <c:pt idx="1237">
                  <c:v>0.61615</c:v>
                </c:pt>
                <c:pt idx="1238">
                  <c:v>0.61218</c:v>
                </c:pt>
                <c:pt idx="1239">
                  <c:v>0.60669</c:v>
                </c:pt>
                <c:pt idx="1240">
                  <c:v>0.59952</c:v>
                </c:pt>
                <c:pt idx="1241">
                  <c:v>0.59372</c:v>
                </c:pt>
                <c:pt idx="1242">
                  <c:v>0.58685</c:v>
                </c:pt>
                <c:pt idx="1243">
                  <c:v>0.58395</c:v>
                </c:pt>
                <c:pt idx="1244">
                  <c:v>0.57419</c:v>
                </c:pt>
                <c:pt idx="1245">
                  <c:v>0.56076</c:v>
                </c:pt>
                <c:pt idx="1246">
                  <c:v>0.55405</c:v>
                </c:pt>
                <c:pt idx="1247">
                  <c:v>0.54749</c:v>
                </c:pt>
                <c:pt idx="1248">
                  <c:v>0.54291</c:v>
                </c:pt>
                <c:pt idx="1249">
                  <c:v>0.53879</c:v>
                </c:pt>
                <c:pt idx="1250">
                  <c:v>0.53177</c:v>
                </c:pt>
                <c:pt idx="1251">
                  <c:v>0.52353</c:v>
                </c:pt>
                <c:pt idx="1252">
                  <c:v>0.51697</c:v>
                </c:pt>
                <c:pt idx="1253">
                  <c:v>0.5098</c:v>
                </c:pt>
                <c:pt idx="1254">
                  <c:v>0.50751</c:v>
                </c:pt>
                <c:pt idx="1255">
                  <c:v>0.49942</c:v>
                </c:pt>
                <c:pt idx="1256">
                  <c:v>0.4895</c:v>
                </c:pt>
                <c:pt idx="1257">
                  <c:v>0.48111</c:v>
                </c:pt>
                <c:pt idx="1258">
                  <c:v>0.47211</c:v>
                </c:pt>
                <c:pt idx="1259">
                  <c:v>0.46631</c:v>
                </c:pt>
                <c:pt idx="1260">
                  <c:v>0.45456</c:v>
                </c:pt>
                <c:pt idx="1261">
                  <c:v>0.45074</c:v>
                </c:pt>
                <c:pt idx="1262">
                  <c:v>0.44174</c:v>
                </c:pt>
                <c:pt idx="1263">
                  <c:v>0.43396</c:v>
                </c:pt>
                <c:pt idx="1264">
                  <c:v>0.43076</c:v>
                </c:pt>
                <c:pt idx="1265">
                  <c:v>0.4274</c:v>
                </c:pt>
                <c:pt idx="1266">
                  <c:v>0.41977</c:v>
                </c:pt>
                <c:pt idx="1267">
                  <c:v>0.41443</c:v>
                </c:pt>
                <c:pt idx="1268">
                  <c:v>0.41061</c:v>
                </c:pt>
                <c:pt idx="1269">
                  <c:v>0.40512</c:v>
                </c:pt>
                <c:pt idx="1270">
                  <c:v>0.39536</c:v>
                </c:pt>
                <c:pt idx="1271">
                  <c:v>0.39139</c:v>
                </c:pt>
                <c:pt idx="1272">
                  <c:v>0.38696</c:v>
                </c:pt>
                <c:pt idx="1273">
                  <c:v>0.38269</c:v>
                </c:pt>
                <c:pt idx="1274">
                  <c:v>0.37735</c:v>
                </c:pt>
                <c:pt idx="1275">
                  <c:v>0.36911</c:v>
                </c:pt>
                <c:pt idx="1276">
                  <c:v>0.36224</c:v>
                </c:pt>
                <c:pt idx="1277">
                  <c:v>0.35965</c:v>
                </c:pt>
                <c:pt idx="1278">
                  <c:v>0.35583</c:v>
                </c:pt>
                <c:pt idx="1279">
                  <c:v>0.35248</c:v>
                </c:pt>
                <c:pt idx="1280">
                  <c:v>0.34927</c:v>
                </c:pt>
                <c:pt idx="1281">
                  <c:v>0.34195</c:v>
                </c:pt>
                <c:pt idx="1282">
                  <c:v>0.33447</c:v>
                </c:pt>
                <c:pt idx="1283">
                  <c:v>0.33417</c:v>
                </c:pt>
                <c:pt idx="1284">
                  <c:v>0.33188</c:v>
                </c:pt>
                <c:pt idx="1285">
                  <c:v>0.32913</c:v>
                </c:pt>
                <c:pt idx="1286">
                  <c:v>0.32257</c:v>
                </c:pt>
                <c:pt idx="1287">
                  <c:v>0.31433</c:v>
                </c:pt>
                <c:pt idx="1288">
                  <c:v>0.31281</c:v>
                </c:pt>
                <c:pt idx="1289">
                  <c:v>0.30777</c:v>
                </c:pt>
                <c:pt idx="1290">
                  <c:v>0.30441</c:v>
                </c:pt>
                <c:pt idx="1291">
                  <c:v>0.29678</c:v>
                </c:pt>
                <c:pt idx="1292">
                  <c:v>0.28717</c:v>
                </c:pt>
                <c:pt idx="1293">
                  <c:v>0.28412</c:v>
                </c:pt>
                <c:pt idx="1294">
                  <c:v>0.28152</c:v>
                </c:pt>
                <c:pt idx="1295">
                  <c:v>0.27924</c:v>
                </c:pt>
                <c:pt idx="1296">
                  <c:v>0.27313</c:v>
                </c:pt>
                <c:pt idx="1297">
                  <c:v>0.2684</c:v>
                </c:pt>
                <c:pt idx="1298">
                  <c:v>0.26596</c:v>
                </c:pt>
                <c:pt idx="1299">
                  <c:v>0.26245</c:v>
                </c:pt>
                <c:pt idx="1300">
                  <c:v>0.26001</c:v>
                </c:pt>
                <c:pt idx="1301">
                  <c:v>0.25223</c:v>
                </c:pt>
                <c:pt idx="1302">
                  <c:v>0.24719</c:v>
                </c:pt>
                <c:pt idx="1303">
                  <c:v>0.24353</c:v>
                </c:pt>
                <c:pt idx="1304">
                  <c:v>0.24063</c:v>
                </c:pt>
                <c:pt idx="1305">
                  <c:v>0.23788</c:v>
                </c:pt>
                <c:pt idx="1306">
                  <c:v>0.23514</c:v>
                </c:pt>
                <c:pt idx="1307">
                  <c:v>0.23239</c:v>
                </c:pt>
                <c:pt idx="1308">
                  <c:v>0.22598</c:v>
                </c:pt>
                <c:pt idx="1309">
                  <c:v>0.22156</c:v>
                </c:pt>
                <c:pt idx="1310">
                  <c:v>0.21729</c:v>
                </c:pt>
                <c:pt idx="1311">
                  <c:v>0.21408</c:v>
                </c:pt>
                <c:pt idx="1312">
                  <c:v>0.21225</c:v>
                </c:pt>
                <c:pt idx="1313">
                  <c:v>0.2066</c:v>
                </c:pt>
                <c:pt idx="1314">
                  <c:v>0.20142</c:v>
                </c:pt>
                <c:pt idx="1315">
                  <c:v>0.2005</c:v>
                </c:pt>
                <c:pt idx="1316">
                  <c:v>0.19775</c:v>
                </c:pt>
                <c:pt idx="1317">
                  <c:v>0.19333</c:v>
                </c:pt>
                <c:pt idx="1318">
                  <c:v>0.18906</c:v>
                </c:pt>
                <c:pt idx="1319">
                  <c:v>0.18585</c:v>
                </c:pt>
                <c:pt idx="1320">
                  <c:v>0.1796</c:v>
                </c:pt>
                <c:pt idx="1321">
                  <c:v>0.17288</c:v>
                </c:pt>
                <c:pt idx="1322">
                  <c:v>0.16769</c:v>
                </c:pt>
                <c:pt idx="1323">
                  <c:v>0.15778</c:v>
                </c:pt>
                <c:pt idx="1324">
                  <c:v>0.15411</c:v>
                </c:pt>
                <c:pt idx="1325">
                  <c:v>0.14999</c:v>
                </c:pt>
                <c:pt idx="1326">
                  <c:v>0.14572</c:v>
                </c:pt>
                <c:pt idx="1327">
                  <c:v>0.14221</c:v>
                </c:pt>
                <c:pt idx="1328">
                  <c:v>0.14084</c:v>
                </c:pt>
                <c:pt idx="1329">
                  <c:v>0.13809</c:v>
                </c:pt>
                <c:pt idx="1330">
                  <c:v>0.13733</c:v>
                </c:pt>
                <c:pt idx="1331">
                  <c:v>0.13321</c:v>
                </c:pt>
                <c:pt idx="1332">
                  <c:v>0.12756</c:v>
                </c:pt>
                <c:pt idx="1333">
                  <c:v>0.12527</c:v>
                </c:pt>
                <c:pt idx="1334">
                  <c:v>0.11993</c:v>
                </c:pt>
                <c:pt idx="1335">
                  <c:v>0.11703</c:v>
                </c:pt>
                <c:pt idx="1336">
                  <c:v>0.1152</c:v>
                </c:pt>
                <c:pt idx="1337">
                  <c:v>0.10849</c:v>
                </c:pt>
                <c:pt idx="1338">
                  <c:v>0.10483</c:v>
                </c:pt>
                <c:pt idx="1339">
                  <c:v>0.10406</c:v>
                </c:pt>
                <c:pt idx="1340">
                  <c:v>0.09949</c:v>
                </c:pt>
                <c:pt idx="1341">
                  <c:v>0.09705</c:v>
                </c:pt>
                <c:pt idx="1342">
                  <c:v>0.09537</c:v>
                </c:pt>
                <c:pt idx="1343">
                  <c:v>0.08987</c:v>
                </c:pt>
                <c:pt idx="1344">
                  <c:v>0.0882</c:v>
                </c:pt>
                <c:pt idx="1345">
                  <c:v>0.0853</c:v>
                </c:pt>
                <c:pt idx="1346">
                  <c:v>0.0827</c:v>
                </c:pt>
                <c:pt idx="1347">
                  <c:v>0.0798</c:v>
                </c:pt>
                <c:pt idx="1348">
                  <c:v>0.07706</c:v>
                </c:pt>
                <c:pt idx="1349">
                  <c:v>0.07263</c:v>
                </c:pt>
                <c:pt idx="1350">
                  <c:v>0.07217</c:v>
                </c:pt>
                <c:pt idx="1351">
                  <c:v>0.06866</c:v>
                </c:pt>
                <c:pt idx="1352">
                  <c:v>0.06699</c:v>
                </c:pt>
                <c:pt idx="1353">
                  <c:v>0.06485</c:v>
                </c:pt>
                <c:pt idx="1354">
                  <c:v>0.06424</c:v>
                </c:pt>
                <c:pt idx="1355">
                  <c:v>0.06393</c:v>
                </c:pt>
                <c:pt idx="1356">
                  <c:v>0.06073</c:v>
                </c:pt>
                <c:pt idx="1357">
                  <c:v>0.05768</c:v>
                </c:pt>
                <c:pt idx="1358">
                  <c:v>0.05447</c:v>
                </c:pt>
                <c:pt idx="1359">
                  <c:v>0.05142</c:v>
                </c:pt>
                <c:pt idx="1360">
                  <c:v>0.04913</c:v>
                </c:pt>
                <c:pt idx="1361">
                  <c:v>0.04501</c:v>
                </c:pt>
                <c:pt idx="1362">
                  <c:v>0.04211</c:v>
                </c:pt>
                <c:pt idx="1363">
                  <c:v>0.03983</c:v>
                </c:pt>
                <c:pt idx="1364">
                  <c:v>0.0351</c:v>
                </c:pt>
                <c:pt idx="1365">
                  <c:v>0.03098</c:v>
                </c:pt>
                <c:pt idx="1366">
                  <c:v>0.03204</c:v>
                </c:pt>
                <c:pt idx="1367">
                  <c:v>0.03021</c:v>
                </c:pt>
                <c:pt idx="1368">
                  <c:v>0.0267</c:v>
                </c:pt>
                <c:pt idx="1369">
                  <c:v>0.02457</c:v>
                </c:pt>
                <c:pt idx="1370">
                  <c:v>0.02075</c:v>
                </c:pt>
                <c:pt idx="1371">
                  <c:v>0.01678</c:v>
                </c:pt>
                <c:pt idx="1372">
                  <c:v>0.01785</c:v>
                </c:pt>
                <c:pt idx="1373">
                  <c:v>0.01663</c:v>
                </c:pt>
                <c:pt idx="1374">
                  <c:v>0.01953</c:v>
                </c:pt>
                <c:pt idx="1375">
                  <c:v>0.01602</c:v>
                </c:pt>
                <c:pt idx="1376">
                  <c:v>0.01434</c:v>
                </c:pt>
                <c:pt idx="1377">
                  <c:v>0.01251</c:v>
                </c:pt>
                <c:pt idx="1378">
                  <c:v>0.01022</c:v>
                </c:pt>
                <c:pt idx="1379">
                  <c:v>0.00702</c:v>
                </c:pt>
                <c:pt idx="1380">
                  <c:v>0.00565</c:v>
                </c:pt>
                <c:pt idx="1381">
                  <c:v>0.0029</c:v>
                </c:pt>
                <c:pt idx="1382">
                  <c:v>-0.00046</c:v>
                </c:pt>
                <c:pt idx="1383">
                  <c:v>-0.00168</c:v>
                </c:pt>
                <c:pt idx="1384">
                  <c:v>-0.00122</c:v>
                </c:pt>
                <c:pt idx="1385">
                  <c:v>-0.00259</c:v>
                </c:pt>
                <c:pt idx="1386">
                  <c:v>-0.00519</c:v>
                </c:pt>
                <c:pt idx="1387">
                  <c:v>-0.00793</c:v>
                </c:pt>
                <c:pt idx="1388">
                  <c:v>-0.01038</c:v>
                </c:pt>
                <c:pt idx="1389">
                  <c:v>-0.01251</c:v>
                </c:pt>
                <c:pt idx="1390">
                  <c:v>-0.01282</c:v>
                </c:pt>
                <c:pt idx="1391">
                  <c:v>-0.01816</c:v>
                </c:pt>
                <c:pt idx="1392">
                  <c:v>-0.01892</c:v>
                </c:pt>
                <c:pt idx="1393">
                  <c:v>-0.02136</c:v>
                </c:pt>
                <c:pt idx="1394">
                  <c:v>-0.0238</c:v>
                </c:pt>
                <c:pt idx="1395">
                  <c:v>-0.02396</c:v>
                </c:pt>
                <c:pt idx="1396">
                  <c:v>-0.02457</c:v>
                </c:pt>
                <c:pt idx="1397">
                  <c:v>-0.02808</c:v>
                </c:pt>
                <c:pt idx="1398">
                  <c:v>-0.02914</c:v>
                </c:pt>
                <c:pt idx="1399">
                  <c:v>-0.03281</c:v>
                </c:pt>
                <c:pt idx="1400">
                  <c:v>-0.03387</c:v>
                </c:pt>
                <c:pt idx="1401">
                  <c:v>-0.03525</c:v>
                </c:pt>
                <c:pt idx="1402">
                  <c:v>-0.03784</c:v>
                </c:pt>
                <c:pt idx="1403">
                  <c:v>-0.03952</c:v>
                </c:pt>
                <c:pt idx="1404">
                  <c:v>-0.04089</c:v>
                </c:pt>
                <c:pt idx="1405">
                  <c:v>-0.04333</c:v>
                </c:pt>
                <c:pt idx="1406">
                  <c:v>-0.04517</c:v>
                </c:pt>
                <c:pt idx="1407">
                  <c:v>-0.04425</c:v>
                </c:pt>
                <c:pt idx="1408">
                  <c:v>-0.04501</c:v>
                </c:pt>
                <c:pt idx="1409">
                  <c:v>-0.04807</c:v>
                </c:pt>
                <c:pt idx="1410">
                  <c:v>-0.04898</c:v>
                </c:pt>
                <c:pt idx="1411">
                  <c:v>-0.05219</c:v>
                </c:pt>
                <c:pt idx="1412">
                  <c:v>-0.0531</c:v>
                </c:pt>
                <c:pt idx="1413">
                  <c:v>-0.05646</c:v>
                </c:pt>
                <c:pt idx="1414">
                  <c:v>-0.05814</c:v>
                </c:pt>
                <c:pt idx="1415">
                  <c:v>-0.06149</c:v>
                </c:pt>
                <c:pt idx="1416">
                  <c:v>-0.06363</c:v>
                </c:pt>
                <c:pt idx="1417">
                  <c:v>-0.06592</c:v>
                </c:pt>
                <c:pt idx="1418">
                  <c:v>-0.06577</c:v>
                </c:pt>
                <c:pt idx="1419">
                  <c:v>-0.06775</c:v>
                </c:pt>
                <c:pt idx="1420">
                  <c:v>-0.07019</c:v>
                </c:pt>
                <c:pt idx="1421">
                  <c:v>-0.07233</c:v>
                </c:pt>
                <c:pt idx="1422">
                  <c:v>-0.07416</c:v>
                </c:pt>
                <c:pt idx="1423">
                  <c:v>-0.07599</c:v>
                </c:pt>
                <c:pt idx="1424">
                  <c:v>-0.07629</c:v>
                </c:pt>
                <c:pt idx="1425">
                  <c:v>-0.07996</c:v>
                </c:pt>
                <c:pt idx="1426">
                  <c:v>-0.08148</c:v>
                </c:pt>
                <c:pt idx="1427">
                  <c:v>-0.08362</c:v>
                </c:pt>
                <c:pt idx="1428">
                  <c:v>-0.08347</c:v>
                </c:pt>
                <c:pt idx="1429">
                  <c:v>-0.08377</c:v>
                </c:pt>
                <c:pt idx="1430">
                  <c:v>-0.08484</c:v>
                </c:pt>
                <c:pt idx="1431">
                  <c:v>-0.08865</c:v>
                </c:pt>
                <c:pt idx="1432">
                  <c:v>-0.09094</c:v>
                </c:pt>
                <c:pt idx="1433">
                  <c:v>-0.09079</c:v>
                </c:pt>
                <c:pt idx="1434">
                  <c:v>-0.09552</c:v>
                </c:pt>
                <c:pt idx="1435">
                  <c:v>-0.09567</c:v>
                </c:pt>
                <c:pt idx="1436">
                  <c:v>-0.09659</c:v>
                </c:pt>
                <c:pt idx="1437">
                  <c:v>-0.09857</c:v>
                </c:pt>
                <c:pt idx="1438">
                  <c:v>-0.1001</c:v>
                </c:pt>
                <c:pt idx="1439">
                  <c:v>-0.10056</c:v>
                </c:pt>
                <c:pt idx="1440">
                  <c:v>-0.10132</c:v>
                </c:pt>
                <c:pt idx="1441">
                  <c:v>-0.10483</c:v>
                </c:pt>
                <c:pt idx="1442">
                  <c:v>-0.10574</c:v>
                </c:pt>
                <c:pt idx="1443">
                  <c:v>-0.10788</c:v>
                </c:pt>
                <c:pt idx="1444">
                  <c:v>-0.11032</c:v>
                </c:pt>
                <c:pt idx="1445">
                  <c:v>-0.11032</c:v>
                </c:pt>
                <c:pt idx="1446">
                  <c:v>-0.112</c:v>
                </c:pt>
                <c:pt idx="1447">
                  <c:v>-0.11276</c:v>
                </c:pt>
                <c:pt idx="1448">
                  <c:v>-0.11459</c:v>
                </c:pt>
                <c:pt idx="1449">
                  <c:v>-0.1178</c:v>
                </c:pt>
                <c:pt idx="1450">
                  <c:v>-0.11963</c:v>
                </c:pt>
                <c:pt idx="1451">
                  <c:v>-0.121</c:v>
                </c:pt>
                <c:pt idx="1452">
                  <c:v>-0.12115</c:v>
                </c:pt>
                <c:pt idx="1453">
                  <c:v>-0.12375</c:v>
                </c:pt>
                <c:pt idx="1454">
                  <c:v>-0.12863</c:v>
                </c:pt>
                <c:pt idx="1455">
                  <c:v>-0.12955</c:v>
                </c:pt>
                <c:pt idx="1456">
                  <c:v>-0.13046</c:v>
                </c:pt>
                <c:pt idx="1457">
                  <c:v>-0.12894</c:v>
                </c:pt>
                <c:pt idx="1458">
                  <c:v>-0.13016</c:v>
                </c:pt>
                <c:pt idx="1459">
                  <c:v>-0.13275</c:v>
                </c:pt>
                <c:pt idx="1460">
                  <c:v>-0.13336</c:v>
                </c:pt>
                <c:pt idx="1461">
                  <c:v>-0.13458</c:v>
                </c:pt>
                <c:pt idx="1462">
                  <c:v>-0.13535</c:v>
                </c:pt>
                <c:pt idx="1463">
                  <c:v>-0.13809</c:v>
                </c:pt>
                <c:pt idx="1464">
                  <c:v>-0.13733</c:v>
                </c:pt>
                <c:pt idx="1465">
                  <c:v>-0.13763</c:v>
                </c:pt>
                <c:pt idx="1466">
                  <c:v>-0.14023</c:v>
                </c:pt>
                <c:pt idx="1467">
                  <c:v>-0.14191</c:v>
                </c:pt>
                <c:pt idx="1468">
                  <c:v>-0.14435</c:v>
                </c:pt>
                <c:pt idx="1469">
                  <c:v>-0.14633</c:v>
                </c:pt>
                <c:pt idx="1470">
                  <c:v>-0.14786</c:v>
                </c:pt>
                <c:pt idx="1471">
                  <c:v>-0.14954</c:v>
                </c:pt>
                <c:pt idx="1472">
                  <c:v>-0.15106</c:v>
                </c:pt>
                <c:pt idx="1473">
                  <c:v>-0.15198</c:v>
                </c:pt>
                <c:pt idx="1474">
                  <c:v>-0.15518</c:v>
                </c:pt>
                <c:pt idx="1475">
                  <c:v>-0.15533</c:v>
                </c:pt>
                <c:pt idx="1476">
                  <c:v>-0.15594</c:v>
                </c:pt>
                <c:pt idx="1477">
                  <c:v>-0.15411</c:v>
                </c:pt>
                <c:pt idx="1478">
                  <c:v>-0.15579</c:v>
                </c:pt>
                <c:pt idx="1479">
                  <c:v>-0.15961</c:v>
                </c:pt>
                <c:pt idx="1480">
                  <c:v>-0.15976</c:v>
                </c:pt>
                <c:pt idx="1481">
                  <c:v>-0.16388</c:v>
                </c:pt>
                <c:pt idx="1482">
                  <c:v>-0.16434</c:v>
                </c:pt>
                <c:pt idx="1483">
                  <c:v>-0.16464</c:v>
                </c:pt>
                <c:pt idx="1484">
                  <c:v>-0.16693</c:v>
                </c:pt>
                <c:pt idx="1485">
                  <c:v>-0.16724</c:v>
                </c:pt>
                <c:pt idx="1486">
                  <c:v>-0.16724</c:v>
                </c:pt>
                <c:pt idx="1487">
                  <c:v>-0.16846</c:v>
                </c:pt>
                <c:pt idx="1488">
                  <c:v>-0.16968</c:v>
                </c:pt>
                <c:pt idx="1489">
                  <c:v>-0.1712</c:v>
                </c:pt>
                <c:pt idx="1490">
                  <c:v>-0.17319</c:v>
                </c:pt>
                <c:pt idx="1491">
                  <c:v>-0.17502</c:v>
                </c:pt>
                <c:pt idx="1492">
                  <c:v>-0.17471</c:v>
                </c:pt>
                <c:pt idx="1493">
                  <c:v>-0.17624</c:v>
                </c:pt>
                <c:pt idx="1494">
                  <c:v>-0.17746</c:v>
                </c:pt>
                <c:pt idx="1495">
                  <c:v>-0.17807</c:v>
                </c:pt>
                <c:pt idx="1496">
                  <c:v>-0.17899</c:v>
                </c:pt>
                <c:pt idx="1497">
                  <c:v>-0.18097</c:v>
                </c:pt>
                <c:pt idx="1498">
                  <c:v>-0.18372</c:v>
                </c:pt>
                <c:pt idx="1499">
                  <c:v>-0.18433</c:v>
                </c:pt>
                <c:pt idx="1500">
                  <c:v>-0.18448</c:v>
                </c:pt>
                <c:pt idx="1501">
                  <c:v>-0.1825</c:v>
                </c:pt>
                <c:pt idx="1502">
                  <c:v>-0.18402</c:v>
                </c:pt>
                <c:pt idx="1503">
                  <c:v>-0.18448</c:v>
                </c:pt>
                <c:pt idx="1504">
                  <c:v>-0.18555</c:v>
                </c:pt>
                <c:pt idx="1505">
                  <c:v>-0.18799</c:v>
                </c:pt>
                <c:pt idx="1506">
                  <c:v>-0.19058</c:v>
                </c:pt>
                <c:pt idx="1507">
                  <c:v>-0.19135</c:v>
                </c:pt>
                <c:pt idx="1508">
                  <c:v>-0.19211</c:v>
                </c:pt>
                <c:pt idx="1509">
                  <c:v>-0.1944</c:v>
                </c:pt>
                <c:pt idx="1510">
                  <c:v>-0.19562</c:v>
                </c:pt>
                <c:pt idx="1511">
                  <c:v>-0.1944</c:v>
                </c:pt>
                <c:pt idx="1512">
                  <c:v>-0.19394</c:v>
                </c:pt>
                <c:pt idx="1513">
                  <c:v>-0.19592</c:v>
                </c:pt>
                <c:pt idx="1514">
                  <c:v>-0.19714</c:v>
                </c:pt>
                <c:pt idx="1515">
                  <c:v>-0.19714</c:v>
                </c:pt>
                <c:pt idx="1516">
                  <c:v>-0.20035</c:v>
                </c:pt>
                <c:pt idx="1517">
                  <c:v>-0.20203</c:v>
                </c:pt>
                <c:pt idx="1518">
                  <c:v>-0.20157</c:v>
                </c:pt>
                <c:pt idx="1519">
                  <c:v>-0.20111</c:v>
                </c:pt>
                <c:pt idx="1520">
                  <c:v>-0.20035</c:v>
                </c:pt>
                <c:pt idx="1521">
                  <c:v>-0.20615</c:v>
                </c:pt>
                <c:pt idx="1522">
                  <c:v>-0.20477</c:v>
                </c:pt>
                <c:pt idx="1523">
                  <c:v>-0.2063</c:v>
                </c:pt>
                <c:pt idx="1524">
                  <c:v>-0.20706</c:v>
                </c:pt>
                <c:pt idx="1525">
                  <c:v>-0.20767</c:v>
                </c:pt>
                <c:pt idx="1526">
                  <c:v>-0.20737</c:v>
                </c:pt>
                <c:pt idx="1527">
                  <c:v>-0.20874</c:v>
                </c:pt>
                <c:pt idx="1528">
                  <c:v>-0.21164</c:v>
                </c:pt>
                <c:pt idx="1529">
                  <c:v>-0.21194</c:v>
                </c:pt>
                <c:pt idx="1530">
                  <c:v>-0.21439</c:v>
                </c:pt>
                <c:pt idx="1531">
                  <c:v>-0.21637</c:v>
                </c:pt>
                <c:pt idx="1532">
                  <c:v>-0.21667</c:v>
                </c:pt>
                <c:pt idx="1533">
                  <c:v>-0.21591</c:v>
                </c:pt>
                <c:pt idx="1534">
                  <c:v>-0.21652</c:v>
                </c:pt>
                <c:pt idx="1535">
                  <c:v>-0.21805</c:v>
                </c:pt>
                <c:pt idx="1536">
                  <c:v>-0.22156</c:v>
                </c:pt>
                <c:pt idx="1537">
                  <c:v>-0.22415</c:v>
                </c:pt>
                <c:pt idx="1538">
                  <c:v>-0.22598</c:v>
                </c:pt>
                <c:pt idx="1539">
                  <c:v>-0.22797</c:v>
                </c:pt>
                <c:pt idx="1540">
                  <c:v>-0.2269</c:v>
                </c:pt>
                <c:pt idx="1541">
                  <c:v>-0.22751</c:v>
                </c:pt>
                <c:pt idx="1542">
                  <c:v>-0.22858</c:v>
                </c:pt>
                <c:pt idx="1543">
                  <c:v>-0.22873</c:v>
                </c:pt>
                <c:pt idx="1544">
                  <c:v>-0.23117</c:v>
                </c:pt>
                <c:pt idx="1545">
                  <c:v>-0.23376</c:v>
                </c:pt>
                <c:pt idx="1546">
                  <c:v>-0.23453</c:v>
                </c:pt>
                <c:pt idx="1547">
                  <c:v>-0.23438</c:v>
                </c:pt>
                <c:pt idx="1548">
                  <c:v>-0.23529</c:v>
                </c:pt>
                <c:pt idx="1549">
                  <c:v>-0.23529</c:v>
                </c:pt>
                <c:pt idx="1550">
                  <c:v>-0.23514</c:v>
                </c:pt>
                <c:pt idx="1551">
                  <c:v>-0.23727</c:v>
                </c:pt>
                <c:pt idx="1552">
                  <c:v>-0.23758</c:v>
                </c:pt>
                <c:pt idx="1553">
                  <c:v>-0.23697</c:v>
                </c:pt>
                <c:pt idx="1554">
                  <c:v>-0.2388</c:v>
                </c:pt>
                <c:pt idx="1555">
                  <c:v>-0.23972</c:v>
                </c:pt>
                <c:pt idx="1556">
                  <c:v>-0.23895</c:v>
                </c:pt>
                <c:pt idx="1557">
                  <c:v>-0.23819</c:v>
                </c:pt>
                <c:pt idx="1558">
                  <c:v>-0.23941</c:v>
                </c:pt>
                <c:pt idx="1559">
                  <c:v>-0.23972</c:v>
                </c:pt>
                <c:pt idx="1560">
                  <c:v>-0.242</c:v>
                </c:pt>
                <c:pt idx="1561">
                  <c:v>-0.24323</c:v>
                </c:pt>
                <c:pt idx="1562">
                  <c:v>-0.24704</c:v>
                </c:pt>
                <c:pt idx="1563">
                  <c:v>-0.24948</c:v>
                </c:pt>
                <c:pt idx="1564">
                  <c:v>-0.24841</c:v>
                </c:pt>
                <c:pt idx="1565">
                  <c:v>-0.24979</c:v>
                </c:pt>
                <c:pt idx="1566">
                  <c:v>-0.25116</c:v>
                </c:pt>
                <c:pt idx="1567">
                  <c:v>-0.2533</c:v>
                </c:pt>
                <c:pt idx="1568">
                  <c:v>-0.25375</c:v>
                </c:pt>
                <c:pt idx="1569">
                  <c:v>-0.25406</c:v>
                </c:pt>
                <c:pt idx="1570">
                  <c:v>-0.25604</c:v>
                </c:pt>
                <c:pt idx="1571">
                  <c:v>-0.25909</c:v>
                </c:pt>
                <c:pt idx="1572">
                  <c:v>-0.25742</c:v>
                </c:pt>
                <c:pt idx="1573">
                  <c:v>-0.25772</c:v>
                </c:pt>
                <c:pt idx="1574">
                  <c:v>-0.25864</c:v>
                </c:pt>
                <c:pt idx="1575">
                  <c:v>-0.25925</c:v>
                </c:pt>
                <c:pt idx="1576">
                  <c:v>-0.26047</c:v>
                </c:pt>
                <c:pt idx="1577">
                  <c:v>-0.25955</c:v>
                </c:pt>
                <c:pt idx="1578">
                  <c:v>-0.26184</c:v>
                </c:pt>
                <c:pt idx="1579">
                  <c:v>-0.26291</c:v>
                </c:pt>
                <c:pt idx="1580">
                  <c:v>-0.26382</c:v>
                </c:pt>
                <c:pt idx="1581">
                  <c:v>-0.26794</c:v>
                </c:pt>
                <c:pt idx="1582">
                  <c:v>-0.26886</c:v>
                </c:pt>
                <c:pt idx="1583">
                  <c:v>-0.26978</c:v>
                </c:pt>
                <c:pt idx="1584">
                  <c:v>-0.27206</c:v>
                </c:pt>
                <c:pt idx="1585">
                  <c:v>-0.27267</c:v>
                </c:pt>
                <c:pt idx="1586">
                  <c:v>-0.27359</c:v>
                </c:pt>
                <c:pt idx="1587">
                  <c:v>-0.27405</c:v>
                </c:pt>
                <c:pt idx="1588">
                  <c:v>-0.27512</c:v>
                </c:pt>
                <c:pt idx="1589">
                  <c:v>-0.2774</c:v>
                </c:pt>
                <c:pt idx="1590">
                  <c:v>-0.27817</c:v>
                </c:pt>
                <c:pt idx="1591">
                  <c:v>-0.27863</c:v>
                </c:pt>
                <c:pt idx="1592">
                  <c:v>-0.27939</c:v>
                </c:pt>
                <c:pt idx="1593">
                  <c:v>-0.28168</c:v>
                </c:pt>
                <c:pt idx="1594">
                  <c:v>-0.2803</c:v>
                </c:pt>
                <c:pt idx="1595">
                  <c:v>-0.28137</c:v>
                </c:pt>
                <c:pt idx="1596">
                  <c:v>-0.28137</c:v>
                </c:pt>
                <c:pt idx="1597">
                  <c:v>-0.28168</c:v>
                </c:pt>
                <c:pt idx="1598">
                  <c:v>-0.28152</c:v>
                </c:pt>
                <c:pt idx="1599">
                  <c:v>-0.28198</c:v>
                </c:pt>
                <c:pt idx="1600">
                  <c:v>-0.28122</c:v>
                </c:pt>
                <c:pt idx="1601">
                  <c:v>-0.28534</c:v>
                </c:pt>
                <c:pt idx="1602">
                  <c:v>-0.28427</c:v>
                </c:pt>
                <c:pt idx="1603">
                  <c:v>-0.28519</c:v>
                </c:pt>
                <c:pt idx="1604">
                  <c:v>-0.28656</c:v>
                </c:pt>
                <c:pt idx="1605">
                  <c:v>-0.28748</c:v>
                </c:pt>
                <c:pt idx="1606">
                  <c:v>-0.28809</c:v>
                </c:pt>
                <c:pt idx="1607">
                  <c:v>-0.28854</c:v>
                </c:pt>
                <c:pt idx="1608">
                  <c:v>-0.28992</c:v>
                </c:pt>
                <c:pt idx="1609">
                  <c:v>-0.29129</c:v>
                </c:pt>
                <c:pt idx="1610">
                  <c:v>-0.2951</c:v>
                </c:pt>
                <c:pt idx="1611">
                  <c:v>-0.29434</c:v>
                </c:pt>
                <c:pt idx="1612">
                  <c:v>-0.29526</c:v>
                </c:pt>
                <c:pt idx="1613">
                  <c:v>-0.29678</c:v>
                </c:pt>
                <c:pt idx="1614">
                  <c:v>-0.29861</c:v>
                </c:pt>
                <c:pt idx="1615">
                  <c:v>-0.29846</c:v>
                </c:pt>
                <c:pt idx="1616">
                  <c:v>-0.29831</c:v>
                </c:pt>
                <c:pt idx="1617">
                  <c:v>-0.29785</c:v>
                </c:pt>
                <c:pt idx="1618">
                  <c:v>-0.29907</c:v>
                </c:pt>
                <c:pt idx="1619">
                  <c:v>-0.29907</c:v>
                </c:pt>
                <c:pt idx="1620">
                  <c:v>-0.29984</c:v>
                </c:pt>
                <c:pt idx="1621">
                  <c:v>-0.30136</c:v>
                </c:pt>
                <c:pt idx="1622">
                  <c:v>-0.30228</c:v>
                </c:pt>
                <c:pt idx="1623">
                  <c:v>-0.30197</c:v>
                </c:pt>
                <c:pt idx="1624">
                  <c:v>-0.30289</c:v>
                </c:pt>
                <c:pt idx="1625">
                  <c:v>-0.30319</c:v>
                </c:pt>
                <c:pt idx="1626">
                  <c:v>-0.30457</c:v>
                </c:pt>
                <c:pt idx="1627">
                  <c:v>-0.30579</c:v>
                </c:pt>
                <c:pt idx="1628">
                  <c:v>-0.30823</c:v>
                </c:pt>
                <c:pt idx="1629">
                  <c:v>-0.30792</c:v>
                </c:pt>
                <c:pt idx="1630">
                  <c:v>-0.30853</c:v>
                </c:pt>
                <c:pt idx="1631">
                  <c:v>-0.31067</c:v>
                </c:pt>
                <c:pt idx="1632">
                  <c:v>-0.31235</c:v>
                </c:pt>
                <c:pt idx="1633">
                  <c:v>-0.31372</c:v>
                </c:pt>
                <c:pt idx="1634">
                  <c:v>-0.31555</c:v>
                </c:pt>
                <c:pt idx="1635">
                  <c:v>-0.31799</c:v>
                </c:pt>
                <c:pt idx="1636">
                  <c:v>-0.3186</c:v>
                </c:pt>
                <c:pt idx="1637">
                  <c:v>-0.32074</c:v>
                </c:pt>
                <c:pt idx="1638">
                  <c:v>-0.31876</c:v>
                </c:pt>
                <c:pt idx="1639">
                  <c:v>-0.31998</c:v>
                </c:pt>
                <c:pt idx="1640">
                  <c:v>-0.32104</c:v>
                </c:pt>
                <c:pt idx="1641">
                  <c:v>-0.3212</c:v>
                </c:pt>
                <c:pt idx="1642">
                  <c:v>-0.32181</c:v>
                </c:pt>
                <c:pt idx="1643">
                  <c:v>-0.32074</c:v>
                </c:pt>
                <c:pt idx="1644">
                  <c:v>-0.32181</c:v>
                </c:pt>
                <c:pt idx="1645">
                  <c:v>-0.32349</c:v>
                </c:pt>
                <c:pt idx="1646">
                  <c:v>-0.32578</c:v>
                </c:pt>
                <c:pt idx="1647">
                  <c:v>-0.3273</c:v>
                </c:pt>
                <c:pt idx="1648">
                  <c:v>-0.32822</c:v>
                </c:pt>
                <c:pt idx="1649">
                  <c:v>-0.33066</c:v>
                </c:pt>
                <c:pt idx="1650">
                  <c:v>-0.32806</c:v>
                </c:pt>
                <c:pt idx="1651">
                  <c:v>-0.32898</c:v>
                </c:pt>
                <c:pt idx="1652">
                  <c:v>-0.33142</c:v>
                </c:pt>
                <c:pt idx="1653">
                  <c:v>-0.33295</c:v>
                </c:pt>
                <c:pt idx="1654">
                  <c:v>-0.32898</c:v>
                </c:pt>
                <c:pt idx="1655">
                  <c:v>-0.32623</c:v>
                </c:pt>
                <c:pt idx="1656">
                  <c:v>-0.32532</c:v>
                </c:pt>
                <c:pt idx="1657">
                  <c:v>-0.32364</c:v>
                </c:pt>
                <c:pt idx="1658">
                  <c:v>-0.31815</c:v>
                </c:pt>
                <c:pt idx="1659">
                  <c:v>-0.31494</c:v>
                </c:pt>
                <c:pt idx="1660">
                  <c:v>-0.31464</c:v>
                </c:pt>
                <c:pt idx="1661">
                  <c:v>-0.31265</c:v>
                </c:pt>
                <c:pt idx="1662">
                  <c:v>-0.31067</c:v>
                </c:pt>
                <c:pt idx="1663">
                  <c:v>-0.30914</c:v>
                </c:pt>
                <c:pt idx="1664">
                  <c:v>-0.30945</c:v>
                </c:pt>
                <c:pt idx="1665">
                  <c:v>-0.31128</c:v>
                </c:pt>
                <c:pt idx="1666">
                  <c:v>-0.31036</c:v>
                </c:pt>
                <c:pt idx="1667">
                  <c:v>-0.31128</c:v>
                </c:pt>
                <c:pt idx="1668">
                  <c:v>-0.31082</c:v>
                </c:pt>
                <c:pt idx="1669">
                  <c:v>-0.31311</c:v>
                </c:pt>
                <c:pt idx="1670">
                  <c:v>-0.31219</c:v>
                </c:pt>
                <c:pt idx="1671">
                  <c:v>-0.31158</c:v>
                </c:pt>
                <c:pt idx="1672">
                  <c:v>-0.31158</c:v>
                </c:pt>
                <c:pt idx="1673">
                  <c:v>-0.31113</c:v>
                </c:pt>
                <c:pt idx="1674">
                  <c:v>-0.3096</c:v>
                </c:pt>
                <c:pt idx="1675">
                  <c:v>-0.30746</c:v>
                </c:pt>
                <c:pt idx="1676">
                  <c:v>-0.30121</c:v>
                </c:pt>
                <c:pt idx="1677">
                  <c:v>-0.29755</c:v>
                </c:pt>
                <c:pt idx="1678">
                  <c:v>-0.29282</c:v>
                </c:pt>
                <c:pt idx="1679">
                  <c:v>-0.29129</c:v>
                </c:pt>
                <c:pt idx="1680">
                  <c:v>-0.2919</c:v>
                </c:pt>
                <c:pt idx="1681">
                  <c:v>-0.29053</c:v>
                </c:pt>
                <c:pt idx="1682">
                  <c:v>-0.29129</c:v>
                </c:pt>
                <c:pt idx="1683">
                  <c:v>-0.29037</c:v>
                </c:pt>
                <c:pt idx="1684">
                  <c:v>-0.29175</c:v>
                </c:pt>
                <c:pt idx="1685">
                  <c:v>-0.29358</c:v>
                </c:pt>
                <c:pt idx="1686">
                  <c:v>-0.29434</c:v>
                </c:pt>
                <c:pt idx="1687">
                  <c:v>-0.29343</c:v>
                </c:pt>
                <c:pt idx="1688">
                  <c:v>-0.29327</c:v>
                </c:pt>
                <c:pt idx="1689">
                  <c:v>-0.29266</c:v>
                </c:pt>
                <c:pt idx="1690">
                  <c:v>-0.29495</c:v>
                </c:pt>
                <c:pt idx="1691">
                  <c:v>-0.2951</c:v>
                </c:pt>
                <c:pt idx="1692">
                  <c:v>-0.29953</c:v>
                </c:pt>
                <c:pt idx="1693">
                  <c:v>-0.29739</c:v>
                </c:pt>
                <c:pt idx="1694">
                  <c:v>-0.29678</c:v>
                </c:pt>
                <c:pt idx="1695">
                  <c:v>-0.29495</c:v>
                </c:pt>
                <c:pt idx="1696">
                  <c:v>-0.29526</c:v>
                </c:pt>
                <c:pt idx="1697">
                  <c:v>-0.29648</c:v>
                </c:pt>
                <c:pt idx="1698">
                  <c:v>-0.29709</c:v>
                </c:pt>
                <c:pt idx="1699">
                  <c:v>-0.29785</c:v>
                </c:pt>
                <c:pt idx="1700">
                  <c:v>-0.29816</c:v>
                </c:pt>
                <c:pt idx="1701">
                  <c:v>-0.29739</c:v>
                </c:pt>
                <c:pt idx="1702">
                  <c:v>-0.30045</c:v>
                </c:pt>
                <c:pt idx="1703">
                  <c:v>-0.29938</c:v>
                </c:pt>
                <c:pt idx="1704">
                  <c:v>-0.30121</c:v>
                </c:pt>
                <c:pt idx="1705">
                  <c:v>-0.30212</c:v>
                </c:pt>
                <c:pt idx="1706">
                  <c:v>-0.30243</c:v>
                </c:pt>
                <c:pt idx="1707">
                  <c:v>-0.30106</c:v>
                </c:pt>
                <c:pt idx="1708">
                  <c:v>-0.30151</c:v>
                </c:pt>
                <c:pt idx="1709">
                  <c:v>-0.29938</c:v>
                </c:pt>
                <c:pt idx="1710">
                  <c:v>-0.30075</c:v>
                </c:pt>
                <c:pt idx="1711">
                  <c:v>-0.29984</c:v>
                </c:pt>
                <c:pt idx="1712">
                  <c:v>-0.29648</c:v>
                </c:pt>
                <c:pt idx="1713">
                  <c:v>-0.29724</c:v>
                </c:pt>
                <c:pt idx="1714">
                  <c:v>-0.29846</c:v>
                </c:pt>
                <c:pt idx="1715">
                  <c:v>-0.29739</c:v>
                </c:pt>
                <c:pt idx="1716">
                  <c:v>-0.29572</c:v>
                </c:pt>
                <c:pt idx="1717">
                  <c:v>-0.29465</c:v>
                </c:pt>
                <c:pt idx="1718">
                  <c:v>-0.29388</c:v>
                </c:pt>
                <c:pt idx="1719">
                  <c:v>-0.29434</c:v>
                </c:pt>
                <c:pt idx="1720">
                  <c:v>-0.2977</c:v>
                </c:pt>
                <c:pt idx="1721">
                  <c:v>-0.29724</c:v>
                </c:pt>
                <c:pt idx="1722">
                  <c:v>-0.29846</c:v>
                </c:pt>
                <c:pt idx="1723">
                  <c:v>-0.30045</c:v>
                </c:pt>
                <c:pt idx="1724">
                  <c:v>-0.29938</c:v>
                </c:pt>
                <c:pt idx="1725">
                  <c:v>-0.30136</c:v>
                </c:pt>
                <c:pt idx="1726">
                  <c:v>-0.3009</c:v>
                </c:pt>
                <c:pt idx="1727">
                  <c:v>-0.30258</c:v>
                </c:pt>
                <c:pt idx="1728">
                  <c:v>-0.30624</c:v>
                </c:pt>
                <c:pt idx="1729">
                  <c:v>-0.30518</c:v>
                </c:pt>
                <c:pt idx="1730">
                  <c:v>-0.30884</c:v>
                </c:pt>
                <c:pt idx="1731">
                  <c:v>-0.30899</c:v>
                </c:pt>
                <c:pt idx="1732">
                  <c:v>-0.31006</c:v>
                </c:pt>
                <c:pt idx="1733">
                  <c:v>-0.30838</c:v>
                </c:pt>
                <c:pt idx="1734">
                  <c:v>-0.30731</c:v>
                </c:pt>
                <c:pt idx="1735">
                  <c:v>-0.30624</c:v>
                </c:pt>
                <c:pt idx="1736">
                  <c:v>-0.30838</c:v>
                </c:pt>
                <c:pt idx="1737">
                  <c:v>-0.31097</c:v>
                </c:pt>
                <c:pt idx="1738">
                  <c:v>-0.30701</c:v>
                </c:pt>
                <c:pt idx="1739">
                  <c:v>-0.30609</c:v>
                </c:pt>
                <c:pt idx="1740">
                  <c:v>-0.30624</c:v>
                </c:pt>
                <c:pt idx="1741">
                  <c:v>-0.30594</c:v>
                </c:pt>
                <c:pt idx="1742">
                  <c:v>-0.30899</c:v>
                </c:pt>
                <c:pt idx="1743">
                  <c:v>-0.31036</c:v>
                </c:pt>
                <c:pt idx="1744">
                  <c:v>-0.30975</c:v>
                </c:pt>
                <c:pt idx="1745">
                  <c:v>-0.31021</c:v>
                </c:pt>
                <c:pt idx="1746">
                  <c:v>-0.3096</c:v>
                </c:pt>
                <c:pt idx="1747">
                  <c:v>-0.31189</c:v>
                </c:pt>
                <c:pt idx="1748">
                  <c:v>-0.31113</c:v>
                </c:pt>
                <c:pt idx="1749">
                  <c:v>-0.30975</c:v>
                </c:pt>
                <c:pt idx="1750">
                  <c:v>-0.31067</c:v>
                </c:pt>
                <c:pt idx="1751">
                  <c:v>-0.30975</c:v>
                </c:pt>
                <c:pt idx="1752">
                  <c:v>-0.3096</c:v>
                </c:pt>
                <c:pt idx="1753">
                  <c:v>-0.31281</c:v>
                </c:pt>
                <c:pt idx="1754">
                  <c:v>-0.31433</c:v>
                </c:pt>
                <c:pt idx="1755">
                  <c:v>-0.31479</c:v>
                </c:pt>
                <c:pt idx="1756">
                  <c:v>-0.31357</c:v>
                </c:pt>
                <c:pt idx="1757">
                  <c:v>-0.31494</c:v>
                </c:pt>
                <c:pt idx="1758">
                  <c:v>-0.31509</c:v>
                </c:pt>
                <c:pt idx="1759">
                  <c:v>-0.31799</c:v>
                </c:pt>
                <c:pt idx="1760">
                  <c:v>-0.31372</c:v>
                </c:pt>
                <c:pt idx="1761">
                  <c:v>-0.31555</c:v>
                </c:pt>
                <c:pt idx="1762">
                  <c:v>-0.3154</c:v>
                </c:pt>
                <c:pt idx="1763">
                  <c:v>-0.31586</c:v>
                </c:pt>
                <c:pt idx="1764">
                  <c:v>-0.3154</c:v>
                </c:pt>
                <c:pt idx="1765">
                  <c:v>-0.31845</c:v>
                </c:pt>
                <c:pt idx="1766">
                  <c:v>-0.31921</c:v>
                </c:pt>
                <c:pt idx="1767">
                  <c:v>-0.3186</c:v>
                </c:pt>
                <c:pt idx="1768">
                  <c:v>-0.32181</c:v>
                </c:pt>
                <c:pt idx="1769">
                  <c:v>-0.32257</c:v>
                </c:pt>
                <c:pt idx="1770">
                  <c:v>-0.32074</c:v>
                </c:pt>
                <c:pt idx="1771">
                  <c:v>-0.31952</c:v>
                </c:pt>
                <c:pt idx="1772">
                  <c:v>-0.32196</c:v>
                </c:pt>
                <c:pt idx="1773">
                  <c:v>-0.3215</c:v>
                </c:pt>
                <c:pt idx="1774">
                  <c:v>-0.32211</c:v>
                </c:pt>
                <c:pt idx="1775">
                  <c:v>-0.32288</c:v>
                </c:pt>
                <c:pt idx="1776">
                  <c:v>-0.32333</c:v>
                </c:pt>
                <c:pt idx="1777">
                  <c:v>-0.3244</c:v>
                </c:pt>
                <c:pt idx="1778">
                  <c:v>-0.32806</c:v>
                </c:pt>
                <c:pt idx="1779">
                  <c:v>-0.32791</c:v>
                </c:pt>
                <c:pt idx="1780">
                  <c:v>-0.32639</c:v>
                </c:pt>
                <c:pt idx="1781">
                  <c:v>-0.32532</c:v>
                </c:pt>
                <c:pt idx="1782">
                  <c:v>-0.32684</c:v>
                </c:pt>
                <c:pt idx="1783">
                  <c:v>-0.327</c:v>
                </c:pt>
                <c:pt idx="1784">
                  <c:v>-0.32593</c:v>
                </c:pt>
                <c:pt idx="1785">
                  <c:v>-0.327</c:v>
                </c:pt>
                <c:pt idx="1786">
                  <c:v>-0.32822</c:v>
                </c:pt>
                <c:pt idx="1787">
                  <c:v>-0.32898</c:v>
                </c:pt>
                <c:pt idx="1788">
                  <c:v>-0.32761</c:v>
                </c:pt>
                <c:pt idx="1789">
                  <c:v>-0.32837</c:v>
                </c:pt>
                <c:pt idx="1790">
                  <c:v>-0.32669</c:v>
                </c:pt>
                <c:pt idx="1791">
                  <c:v>-0.32852</c:v>
                </c:pt>
                <c:pt idx="1792">
                  <c:v>-0.3299</c:v>
                </c:pt>
                <c:pt idx="1793">
                  <c:v>-0.33127</c:v>
                </c:pt>
                <c:pt idx="1794">
                  <c:v>-0.33066</c:v>
                </c:pt>
                <c:pt idx="1795">
                  <c:v>-0.33401</c:v>
                </c:pt>
                <c:pt idx="1796">
                  <c:v>-0.336</c:v>
                </c:pt>
                <c:pt idx="1797">
                  <c:v>-0.33539</c:v>
                </c:pt>
                <c:pt idx="1798">
                  <c:v>-0.3363</c:v>
                </c:pt>
                <c:pt idx="1799">
                  <c:v>-0.33661</c:v>
                </c:pt>
                <c:pt idx="1800">
                  <c:v>-0.33722</c:v>
                </c:pt>
                <c:pt idx="1801">
                  <c:v>-0.33722</c:v>
                </c:pt>
                <c:pt idx="1802">
                  <c:v>-0.3334</c:v>
                </c:pt>
                <c:pt idx="1803">
                  <c:v>-0.33478</c:v>
                </c:pt>
                <c:pt idx="1804">
                  <c:v>-0.336</c:v>
                </c:pt>
                <c:pt idx="1805">
                  <c:v>-0.33707</c:v>
                </c:pt>
                <c:pt idx="1806">
                  <c:v>-0.3392</c:v>
                </c:pt>
                <c:pt idx="1807">
                  <c:v>-0.33997</c:v>
                </c:pt>
                <c:pt idx="1808">
                  <c:v>-0.33661</c:v>
                </c:pt>
                <c:pt idx="1809">
                  <c:v>-0.33554</c:v>
                </c:pt>
                <c:pt idx="1810">
                  <c:v>-0.33798</c:v>
                </c:pt>
                <c:pt idx="1811">
                  <c:v>-0.33829</c:v>
                </c:pt>
                <c:pt idx="1812">
                  <c:v>-0.3389</c:v>
                </c:pt>
                <c:pt idx="1813">
                  <c:v>-0.33936</c:v>
                </c:pt>
                <c:pt idx="1814">
                  <c:v>-0.33951</c:v>
                </c:pt>
                <c:pt idx="1815">
                  <c:v>-0.33981</c:v>
                </c:pt>
                <c:pt idx="1816">
                  <c:v>-0.3392</c:v>
                </c:pt>
                <c:pt idx="1817">
                  <c:v>-0.34225</c:v>
                </c:pt>
                <c:pt idx="1818">
                  <c:v>-0.34409</c:v>
                </c:pt>
                <c:pt idx="1819">
                  <c:v>-0.34195</c:v>
                </c:pt>
                <c:pt idx="1820">
                  <c:v>-0.34042</c:v>
                </c:pt>
                <c:pt idx="1821">
                  <c:v>-0.34012</c:v>
                </c:pt>
                <c:pt idx="1822">
                  <c:v>-0.33936</c:v>
                </c:pt>
                <c:pt idx="1823">
                  <c:v>-0.33951</c:v>
                </c:pt>
                <c:pt idx="1824">
                  <c:v>-0.3392</c:v>
                </c:pt>
                <c:pt idx="1825">
                  <c:v>-0.33981</c:v>
                </c:pt>
                <c:pt idx="1826">
                  <c:v>-0.34515</c:v>
                </c:pt>
                <c:pt idx="1827">
                  <c:v>-0.3447</c:v>
                </c:pt>
                <c:pt idx="1828">
                  <c:v>-0.34561</c:v>
                </c:pt>
                <c:pt idx="1829">
                  <c:v>-0.34286</c:v>
                </c:pt>
                <c:pt idx="1830">
                  <c:v>-0.3421</c:v>
                </c:pt>
                <c:pt idx="1831">
                  <c:v>-0.34393</c:v>
                </c:pt>
                <c:pt idx="1832">
                  <c:v>-0.34439</c:v>
                </c:pt>
                <c:pt idx="1833">
                  <c:v>-0.345</c:v>
                </c:pt>
                <c:pt idx="1834">
                  <c:v>-0.34607</c:v>
                </c:pt>
                <c:pt idx="1835">
                  <c:v>-0.34439</c:v>
                </c:pt>
                <c:pt idx="1836">
                  <c:v>-0.34485</c:v>
                </c:pt>
                <c:pt idx="1837">
                  <c:v>-0.34454</c:v>
                </c:pt>
                <c:pt idx="1838">
                  <c:v>-0.34531</c:v>
                </c:pt>
                <c:pt idx="1839">
                  <c:v>-0.34515</c:v>
                </c:pt>
                <c:pt idx="1840">
                  <c:v>-0.35019</c:v>
                </c:pt>
                <c:pt idx="1841">
                  <c:v>-0.35034</c:v>
                </c:pt>
                <c:pt idx="1842">
                  <c:v>-0.35004</c:v>
                </c:pt>
                <c:pt idx="1843">
                  <c:v>-0.35049</c:v>
                </c:pt>
                <c:pt idx="1844">
                  <c:v>-0.34927</c:v>
                </c:pt>
                <c:pt idx="1845">
                  <c:v>-0.34897</c:v>
                </c:pt>
                <c:pt idx="1846">
                  <c:v>-0.34927</c:v>
                </c:pt>
                <c:pt idx="1847">
                  <c:v>-0.3508</c:v>
                </c:pt>
                <c:pt idx="1848">
                  <c:v>-0.35141</c:v>
                </c:pt>
                <c:pt idx="1849">
                  <c:v>-0.35202</c:v>
                </c:pt>
                <c:pt idx="1850">
                  <c:v>-0.3511</c:v>
                </c:pt>
                <c:pt idx="1851">
                  <c:v>-0.35248</c:v>
                </c:pt>
                <c:pt idx="1852">
                  <c:v>-0.35233</c:v>
                </c:pt>
                <c:pt idx="1853">
                  <c:v>-0.35248</c:v>
                </c:pt>
                <c:pt idx="1854">
                  <c:v>-0.35126</c:v>
                </c:pt>
                <c:pt idx="1855">
                  <c:v>-0.35126</c:v>
                </c:pt>
                <c:pt idx="1856">
                  <c:v>-0.35233</c:v>
                </c:pt>
                <c:pt idx="1857">
                  <c:v>-0.35294</c:v>
                </c:pt>
                <c:pt idx="1858">
                  <c:v>-0.35309</c:v>
                </c:pt>
                <c:pt idx="1859">
                  <c:v>-0.35385</c:v>
                </c:pt>
                <c:pt idx="1860">
                  <c:v>-0.3537</c:v>
                </c:pt>
                <c:pt idx="1861">
                  <c:v>-0.35294</c:v>
                </c:pt>
                <c:pt idx="1862">
                  <c:v>-0.35492</c:v>
                </c:pt>
                <c:pt idx="1863">
                  <c:v>-0.35446</c:v>
                </c:pt>
                <c:pt idx="1864">
                  <c:v>-0.3537</c:v>
                </c:pt>
                <c:pt idx="1865">
                  <c:v>-0.35065</c:v>
                </c:pt>
                <c:pt idx="1866">
                  <c:v>-0.35156</c:v>
                </c:pt>
                <c:pt idx="1867">
                  <c:v>-0.35187</c:v>
                </c:pt>
                <c:pt idx="1868">
                  <c:v>-0.35461</c:v>
                </c:pt>
                <c:pt idx="1869">
                  <c:v>-0.35645</c:v>
                </c:pt>
                <c:pt idx="1870">
                  <c:v>-0.35782</c:v>
                </c:pt>
                <c:pt idx="1871">
                  <c:v>-0.35645</c:v>
                </c:pt>
                <c:pt idx="1872">
                  <c:v>-0.35797</c:v>
                </c:pt>
                <c:pt idx="1873">
                  <c:v>-0.35919</c:v>
                </c:pt>
                <c:pt idx="1874">
                  <c:v>-0.35843</c:v>
                </c:pt>
                <c:pt idx="1875">
                  <c:v>-0.35629</c:v>
                </c:pt>
                <c:pt idx="1876">
                  <c:v>-0.35843</c:v>
                </c:pt>
                <c:pt idx="1877">
                  <c:v>-0.35904</c:v>
                </c:pt>
                <c:pt idx="1878">
                  <c:v>-0.3595</c:v>
                </c:pt>
                <c:pt idx="1879">
                  <c:v>-0.35934</c:v>
                </c:pt>
                <c:pt idx="1880">
                  <c:v>-0.35965</c:v>
                </c:pt>
                <c:pt idx="1881">
                  <c:v>-0.35828</c:v>
                </c:pt>
                <c:pt idx="1882">
                  <c:v>-0.35828</c:v>
                </c:pt>
                <c:pt idx="1883">
                  <c:v>-0.35843</c:v>
                </c:pt>
                <c:pt idx="1884">
                  <c:v>-0.35721</c:v>
                </c:pt>
                <c:pt idx="1885">
                  <c:v>-0.35614</c:v>
                </c:pt>
                <c:pt idx="1886">
                  <c:v>-0.35812</c:v>
                </c:pt>
                <c:pt idx="1887">
                  <c:v>-0.35736</c:v>
                </c:pt>
                <c:pt idx="1888">
                  <c:v>-0.35675</c:v>
                </c:pt>
                <c:pt idx="1889">
                  <c:v>-0.3566</c:v>
                </c:pt>
                <c:pt idx="1890">
                  <c:v>-0.3569</c:v>
                </c:pt>
                <c:pt idx="1891">
                  <c:v>-0.35782</c:v>
                </c:pt>
                <c:pt idx="1892">
                  <c:v>-0.35904</c:v>
                </c:pt>
                <c:pt idx="1893">
                  <c:v>-0.36072</c:v>
                </c:pt>
                <c:pt idx="1894">
                  <c:v>-0.36179</c:v>
                </c:pt>
                <c:pt idx="1895">
                  <c:v>-0.36148</c:v>
                </c:pt>
                <c:pt idx="1896">
                  <c:v>-0.36179</c:v>
                </c:pt>
                <c:pt idx="1897">
                  <c:v>-0.35843</c:v>
                </c:pt>
                <c:pt idx="1898">
                  <c:v>-0.36041</c:v>
                </c:pt>
                <c:pt idx="1899">
                  <c:v>-0.36087</c:v>
                </c:pt>
                <c:pt idx="1900">
                  <c:v>-0.36346</c:v>
                </c:pt>
                <c:pt idx="1901">
                  <c:v>-0.36148</c:v>
                </c:pt>
                <c:pt idx="1902">
                  <c:v>-0.36301</c:v>
                </c:pt>
                <c:pt idx="1903">
                  <c:v>-0.36499</c:v>
                </c:pt>
                <c:pt idx="1904">
                  <c:v>-0.36362</c:v>
                </c:pt>
                <c:pt idx="1905">
                  <c:v>-0.36285</c:v>
                </c:pt>
                <c:pt idx="1906">
                  <c:v>-0.36209</c:v>
                </c:pt>
                <c:pt idx="1907">
                  <c:v>-0.36301</c:v>
                </c:pt>
                <c:pt idx="1908">
                  <c:v>-0.36041</c:v>
                </c:pt>
                <c:pt idx="1909">
                  <c:v>-0.36072</c:v>
                </c:pt>
                <c:pt idx="1910">
                  <c:v>-0.36163</c:v>
                </c:pt>
                <c:pt idx="1911">
                  <c:v>-0.36087</c:v>
                </c:pt>
                <c:pt idx="1912">
                  <c:v>-0.36118</c:v>
                </c:pt>
                <c:pt idx="1913">
                  <c:v>-0.36255</c:v>
                </c:pt>
                <c:pt idx="1914">
                  <c:v>-0.36377</c:v>
                </c:pt>
                <c:pt idx="1915">
                  <c:v>-0.36377</c:v>
                </c:pt>
                <c:pt idx="1916">
                  <c:v>-0.36316</c:v>
                </c:pt>
                <c:pt idx="1917">
                  <c:v>-0.36514</c:v>
                </c:pt>
                <c:pt idx="1918">
                  <c:v>-0.3653</c:v>
                </c:pt>
                <c:pt idx="1919">
                  <c:v>-0.36545</c:v>
                </c:pt>
                <c:pt idx="1920">
                  <c:v>-0.36179</c:v>
                </c:pt>
                <c:pt idx="1921">
                  <c:v>-0.36346</c:v>
                </c:pt>
                <c:pt idx="1922">
                  <c:v>-0.36377</c:v>
                </c:pt>
                <c:pt idx="1923">
                  <c:v>-0.36484</c:v>
                </c:pt>
                <c:pt idx="1924">
                  <c:v>-0.36514</c:v>
                </c:pt>
                <c:pt idx="1925">
                  <c:v>-0.36591</c:v>
                </c:pt>
                <c:pt idx="1926">
                  <c:v>-0.36774</c:v>
                </c:pt>
                <c:pt idx="1927">
                  <c:v>-0.36697</c:v>
                </c:pt>
                <c:pt idx="1928">
                  <c:v>-0.36667</c:v>
                </c:pt>
                <c:pt idx="1929">
                  <c:v>-0.36697</c:v>
                </c:pt>
                <c:pt idx="1930">
                  <c:v>-0.36652</c:v>
                </c:pt>
                <c:pt idx="1931">
                  <c:v>-0.36652</c:v>
                </c:pt>
                <c:pt idx="1932">
                  <c:v>-0.36499</c:v>
                </c:pt>
                <c:pt idx="1933">
                  <c:v>-0.36575</c:v>
                </c:pt>
                <c:pt idx="1934">
                  <c:v>-0.3656</c:v>
                </c:pt>
                <c:pt idx="1935">
                  <c:v>-0.36774</c:v>
                </c:pt>
                <c:pt idx="1936">
                  <c:v>-0.36728</c:v>
                </c:pt>
                <c:pt idx="1937">
                  <c:v>-0.36789</c:v>
                </c:pt>
                <c:pt idx="1938">
                  <c:v>-0.36804</c:v>
                </c:pt>
                <c:pt idx="1939">
                  <c:v>-0.36942</c:v>
                </c:pt>
                <c:pt idx="1940">
                  <c:v>-0.37125</c:v>
                </c:pt>
                <c:pt idx="1941">
                  <c:v>-0.37231</c:v>
                </c:pt>
                <c:pt idx="1942">
                  <c:v>-0.37079</c:v>
                </c:pt>
                <c:pt idx="1943">
                  <c:v>-0.36758</c:v>
                </c:pt>
                <c:pt idx="1944">
                  <c:v>-0.3688</c:v>
                </c:pt>
                <c:pt idx="1945">
                  <c:v>-0.37033</c:v>
                </c:pt>
                <c:pt idx="1946">
                  <c:v>-0.3714</c:v>
                </c:pt>
                <c:pt idx="1947">
                  <c:v>-0.37292</c:v>
                </c:pt>
                <c:pt idx="1948">
                  <c:v>-0.37201</c:v>
                </c:pt>
                <c:pt idx="1949">
                  <c:v>-0.37384</c:v>
                </c:pt>
                <c:pt idx="1950">
                  <c:v>-0.37323</c:v>
                </c:pt>
                <c:pt idx="1951">
                  <c:v>-0.37369</c:v>
                </c:pt>
                <c:pt idx="1952">
                  <c:v>-0.37567</c:v>
                </c:pt>
                <c:pt idx="1953">
                  <c:v>-0.37506</c:v>
                </c:pt>
                <c:pt idx="1954">
                  <c:v>-0.37231</c:v>
                </c:pt>
                <c:pt idx="1955">
                  <c:v>-0.37323</c:v>
                </c:pt>
                <c:pt idx="1956">
                  <c:v>-0.37231</c:v>
                </c:pt>
                <c:pt idx="1957">
                  <c:v>-0.37445</c:v>
                </c:pt>
                <c:pt idx="1958">
                  <c:v>-0.37415</c:v>
                </c:pt>
                <c:pt idx="1959">
                  <c:v>-0.37552</c:v>
                </c:pt>
                <c:pt idx="1960">
                  <c:v>-0.37689</c:v>
                </c:pt>
                <c:pt idx="1961">
                  <c:v>-0.37399</c:v>
                </c:pt>
                <c:pt idx="1962">
                  <c:v>-0.37201</c:v>
                </c:pt>
                <c:pt idx="1963">
                  <c:v>-0.3714</c:v>
                </c:pt>
                <c:pt idx="1964">
                  <c:v>-0.36942</c:v>
                </c:pt>
                <c:pt idx="1965">
                  <c:v>-0.36972</c:v>
                </c:pt>
                <c:pt idx="1966">
                  <c:v>-0.37201</c:v>
                </c:pt>
                <c:pt idx="1967">
                  <c:v>-0.37262</c:v>
                </c:pt>
                <c:pt idx="1968">
                  <c:v>-0.3743</c:v>
                </c:pt>
                <c:pt idx="1969">
                  <c:v>-0.37567</c:v>
                </c:pt>
                <c:pt idx="1970">
                  <c:v>-0.37506</c:v>
                </c:pt>
                <c:pt idx="1971">
                  <c:v>-0.37643</c:v>
                </c:pt>
                <c:pt idx="1972">
                  <c:v>-0.37628</c:v>
                </c:pt>
                <c:pt idx="1973">
                  <c:v>-0.37704</c:v>
                </c:pt>
                <c:pt idx="1974">
                  <c:v>-0.3746</c:v>
                </c:pt>
                <c:pt idx="1975">
                  <c:v>-0.37445</c:v>
                </c:pt>
                <c:pt idx="1976">
                  <c:v>-0.37384</c:v>
                </c:pt>
                <c:pt idx="1977">
                  <c:v>-0.37476</c:v>
                </c:pt>
                <c:pt idx="1978">
                  <c:v>-0.3746</c:v>
                </c:pt>
                <c:pt idx="1979">
                  <c:v>-0.37567</c:v>
                </c:pt>
                <c:pt idx="1980">
                  <c:v>-0.37506</c:v>
                </c:pt>
                <c:pt idx="1981">
                  <c:v>-0.37659</c:v>
                </c:pt>
                <c:pt idx="1982">
                  <c:v>-0.37598</c:v>
                </c:pt>
                <c:pt idx="1983">
                  <c:v>-0.37842</c:v>
                </c:pt>
                <c:pt idx="1984">
                  <c:v>-0.37735</c:v>
                </c:pt>
                <c:pt idx="1985">
                  <c:v>-0.37842</c:v>
                </c:pt>
                <c:pt idx="1986">
                  <c:v>-0.37857</c:v>
                </c:pt>
                <c:pt idx="1987">
                  <c:v>-0.3775</c:v>
                </c:pt>
                <c:pt idx="1988">
                  <c:v>-0.37735</c:v>
                </c:pt>
                <c:pt idx="1989">
                  <c:v>-0.3801</c:v>
                </c:pt>
                <c:pt idx="1990">
                  <c:v>-0.38071</c:v>
                </c:pt>
                <c:pt idx="1991">
                  <c:v>-0.38162</c:v>
                </c:pt>
                <c:pt idx="1992">
                  <c:v>-0.38101</c:v>
                </c:pt>
                <c:pt idx="1993">
                  <c:v>-0.38116</c:v>
                </c:pt>
                <c:pt idx="1994">
                  <c:v>-0.38101</c:v>
                </c:pt>
                <c:pt idx="1995">
                  <c:v>-0.38116</c:v>
                </c:pt>
                <c:pt idx="1996">
                  <c:v>-0.38086</c:v>
                </c:pt>
                <c:pt idx="1997">
                  <c:v>-0.37842</c:v>
                </c:pt>
                <c:pt idx="1998">
                  <c:v>-0.38025</c:v>
                </c:pt>
                <c:pt idx="1999">
                  <c:v>-0.38223</c:v>
                </c:pt>
                <c:pt idx="2000">
                  <c:v>-0.38559</c:v>
                </c:pt>
                <c:pt idx="2001">
                  <c:v>-0.38361</c:v>
                </c:pt>
                <c:pt idx="2002">
                  <c:v>-0.38589</c:v>
                </c:pt>
                <c:pt idx="2003">
                  <c:v>-0.38605</c:v>
                </c:pt>
                <c:pt idx="2004">
                  <c:v>-0.38757</c:v>
                </c:pt>
                <c:pt idx="2005">
                  <c:v>-0.38605</c:v>
                </c:pt>
                <c:pt idx="2006">
                  <c:v>-0.38666</c:v>
                </c:pt>
                <c:pt idx="2007">
                  <c:v>-0.38757</c:v>
                </c:pt>
                <c:pt idx="2008">
                  <c:v>-0.38666</c:v>
                </c:pt>
                <c:pt idx="2009">
                  <c:v>-0.38742</c:v>
                </c:pt>
                <c:pt idx="2010">
                  <c:v>-0.38895</c:v>
                </c:pt>
                <c:pt idx="2011">
                  <c:v>-0.38879</c:v>
                </c:pt>
                <c:pt idx="2012">
                  <c:v>-0.39139</c:v>
                </c:pt>
                <c:pt idx="2013">
                  <c:v>-0.39139</c:v>
                </c:pt>
                <c:pt idx="2014">
                  <c:v>-0.38971</c:v>
                </c:pt>
                <c:pt idx="2015">
                  <c:v>-0.38986</c:v>
                </c:pt>
                <c:pt idx="2016">
                  <c:v>-0.38956</c:v>
                </c:pt>
                <c:pt idx="2017">
                  <c:v>-0.39017</c:v>
                </c:pt>
                <c:pt idx="2018">
                  <c:v>-0.39154</c:v>
                </c:pt>
                <c:pt idx="2019">
                  <c:v>-0.39291</c:v>
                </c:pt>
                <c:pt idx="2020">
                  <c:v>-0.39215</c:v>
                </c:pt>
                <c:pt idx="2021">
                  <c:v>-0.39322</c:v>
                </c:pt>
                <c:pt idx="2022">
                  <c:v>-0.39764</c:v>
                </c:pt>
                <c:pt idx="2023">
                  <c:v>-0.39429</c:v>
                </c:pt>
                <c:pt idx="2024">
                  <c:v>-0.39337</c:v>
                </c:pt>
                <c:pt idx="2025">
                  <c:v>-0.3949</c:v>
                </c:pt>
                <c:pt idx="2026">
                  <c:v>-0.39551</c:v>
                </c:pt>
                <c:pt idx="2027">
                  <c:v>-0.39322</c:v>
                </c:pt>
                <c:pt idx="2028">
                  <c:v>-0.3949</c:v>
                </c:pt>
                <c:pt idx="2029">
                  <c:v>-0.39444</c:v>
                </c:pt>
                <c:pt idx="2030">
                  <c:v>-0.39398</c:v>
                </c:pt>
                <c:pt idx="2031">
                  <c:v>-0.39459</c:v>
                </c:pt>
                <c:pt idx="2032">
                  <c:v>-0.39444</c:v>
                </c:pt>
                <c:pt idx="2033">
                  <c:v>-0.39398</c:v>
                </c:pt>
                <c:pt idx="2034">
                  <c:v>-0.39612</c:v>
                </c:pt>
                <c:pt idx="2035">
                  <c:v>-0.39642</c:v>
                </c:pt>
                <c:pt idx="2036">
                  <c:v>-0.39536</c:v>
                </c:pt>
                <c:pt idx="2037">
                  <c:v>-0.39627</c:v>
                </c:pt>
                <c:pt idx="2038">
                  <c:v>-0.39551</c:v>
                </c:pt>
                <c:pt idx="2039">
                  <c:v>-0.39764</c:v>
                </c:pt>
                <c:pt idx="2040">
                  <c:v>-0.39856</c:v>
                </c:pt>
                <c:pt idx="2041">
                  <c:v>-0.39841</c:v>
                </c:pt>
                <c:pt idx="2042">
                  <c:v>-0.39917</c:v>
                </c:pt>
                <c:pt idx="2043">
                  <c:v>-0.40024</c:v>
                </c:pt>
                <c:pt idx="2044">
                  <c:v>-0.39902</c:v>
                </c:pt>
                <c:pt idx="2045">
                  <c:v>-0.39932</c:v>
                </c:pt>
                <c:pt idx="2046">
                  <c:v>-0.39917</c:v>
                </c:pt>
                <c:pt idx="2047">
                  <c:v>-0.39978</c:v>
                </c:pt>
                <c:pt idx="2048">
                  <c:v>-0.39978</c:v>
                </c:pt>
                <c:pt idx="2049">
                  <c:v>-0.39825</c:v>
                </c:pt>
                <c:pt idx="2050">
                  <c:v>-0.39871</c:v>
                </c:pt>
                <c:pt idx="2051">
                  <c:v>-0.39917</c:v>
                </c:pt>
                <c:pt idx="2052">
                  <c:v>-0.39917</c:v>
                </c:pt>
                <c:pt idx="2053">
                  <c:v>-0.39932</c:v>
                </c:pt>
                <c:pt idx="2054">
                  <c:v>-0.39902</c:v>
                </c:pt>
                <c:pt idx="2055">
                  <c:v>-0.3978</c:v>
                </c:pt>
                <c:pt idx="2056">
                  <c:v>-0.39841</c:v>
                </c:pt>
                <c:pt idx="2057">
                  <c:v>-0.40237</c:v>
                </c:pt>
                <c:pt idx="2058">
                  <c:v>-0.40329</c:v>
                </c:pt>
                <c:pt idx="2059">
                  <c:v>-0.40176</c:v>
                </c:pt>
                <c:pt idx="2060">
                  <c:v>-0.40283</c:v>
                </c:pt>
                <c:pt idx="2061">
                  <c:v>-0.40131</c:v>
                </c:pt>
                <c:pt idx="2062">
                  <c:v>-0.39978</c:v>
                </c:pt>
                <c:pt idx="2063">
                  <c:v>-0.40085</c:v>
                </c:pt>
                <c:pt idx="2064">
                  <c:v>-0.40359</c:v>
                </c:pt>
                <c:pt idx="2065">
                  <c:v>-0.40146</c:v>
                </c:pt>
                <c:pt idx="2066">
                  <c:v>-0.40237</c:v>
                </c:pt>
                <c:pt idx="2067">
                  <c:v>-0.401</c:v>
                </c:pt>
                <c:pt idx="2068">
                  <c:v>-0.40298</c:v>
                </c:pt>
                <c:pt idx="2069">
                  <c:v>-0.40314</c:v>
                </c:pt>
                <c:pt idx="2070">
                  <c:v>-0.40253</c:v>
                </c:pt>
                <c:pt idx="2071">
                  <c:v>-0.40421</c:v>
                </c:pt>
                <c:pt idx="2072">
                  <c:v>-0.40405</c:v>
                </c:pt>
                <c:pt idx="2073">
                  <c:v>-0.40344</c:v>
                </c:pt>
                <c:pt idx="2074">
                  <c:v>-0.40466</c:v>
                </c:pt>
                <c:pt idx="2075">
                  <c:v>-0.40665</c:v>
                </c:pt>
                <c:pt idx="2076">
                  <c:v>-0.40375</c:v>
                </c:pt>
                <c:pt idx="2077">
                  <c:v>-0.40375</c:v>
                </c:pt>
                <c:pt idx="2078">
                  <c:v>-0.40482</c:v>
                </c:pt>
                <c:pt idx="2079">
                  <c:v>-0.40405</c:v>
                </c:pt>
                <c:pt idx="2080">
                  <c:v>-0.40619</c:v>
                </c:pt>
                <c:pt idx="2081">
                  <c:v>-0.40894</c:v>
                </c:pt>
                <c:pt idx="2082">
                  <c:v>-0.4071</c:v>
                </c:pt>
                <c:pt idx="2083">
                  <c:v>-0.40588</c:v>
                </c:pt>
                <c:pt idx="2084">
                  <c:v>-0.40833</c:v>
                </c:pt>
                <c:pt idx="2085">
                  <c:v>-0.40863</c:v>
                </c:pt>
                <c:pt idx="2086">
                  <c:v>-0.40588</c:v>
                </c:pt>
                <c:pt idx="2087">
                  <c:v>-0.40817</c:v>
                </c:pt>
                <c:pt idx="2088">
                  <c:v>-0.40802</c:v>
                </c:pt>
                <c:pt idx="2089">
                  <c:v>-0.40634</c:v>
                </c:pt>
                <c:pt idx="2090">
                  <c:v>-0.40771</c:v>
                </c:pt>
                <c:pt idx="2091">
                  <c:v>-0.40497</c:v>
                </c:pt>
                <c:pt idx="2092">
                  <c:v>-0.40787</c:v>
                </c:pt>
                <c:pt idx="2093">
                  <c:v>-0.40802</c:v>
                </c:pt>
                <c:pt idx="2094">
                  <c:v>-0.40787</c:v>
                </c:pt>
                <c:pt idx="2095">
                  <c:v>-0.40878</c:v>
                </c:pt>
                <c:pt idx="2096">
                  <c:v>-0.40955</c:v>
                </c:pt>
                <c:pt idx="2097">
                  <c:v>-0.40909</c:v>
                </c:pt>
                <c:pt idx="2098">
                  <c:v>-0.4097</c:v>
                </c:pt>
                <c:pt idx="2099">
                  <c:v>-0.40955</c:v>
                </c:pt>
                <c:pt idx="2100">
                  <c:v>-0.4068</c:v>
                </c:pt>
                <c:pt idx="2101">
                  <c:v>-0.4071</c:v>
                </c:pt>
                <c:pt idx="2102">
                  <c:v>-0.40771</c:v>
                </c:pt>
                <c:pt idx="2103">
                  <c:v>-0.40955</c:v>
                </c:pt>
                <c:pt idx="2104">
                  <c:v>-0.41061</c:v>
                </c:pt>
                <c:pt idx="2105">
                  <c:v>-0.40894</c:v>
                </c:pt>
                <c:pt idx="2106">
                  <c:v>-0.40848</c:v>
                </c:pt>
                <c:pt idx="2107">
                  <c:v>-0.40817</c:v>
                </c:pt>
                <c:pt idx="2108">
                  <c:v>-0.40909</c:v>
                </c:pt>
                <c:pt idx="2109">
                  <c:v>-0.41229</c:v>
                </c:pt>
                <c:pt idx="2110">
                  <c:v>-0.41229</c:v>
                </c:pt>
                <c:pt idx="2111">
                  <c:v>-0.41153</c:v>
                </c:pt>
                <c:pt idx="2112">
                  <c:v>-0.41138</c:v>
                </c:pt>
                <c:pt idx="2113">
                  <c:v>-0.4126</c:v>
                </c:pt>
                <c:pt idx="2114">
                  <c:v>-0.41107</c:v>
                </c:pt>
                <c:pt idx="2115">
                  <c:v>-0.41245</c:v>
                </c:pt>
                <c:pt idx="2116">
                  <c:v>-0.41428</c:v>
                </c:pt>
              </c:numCache>
            </c:numRef>
          </c:yVal>
          <c:smooth val="1"/>
        </c:ser>
        <c:axId val="16480374"/>
        <c:axId val="9581826"/>
      </c:scatterChart>
      <c:valAx>
        <c:axId val="16480374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1826"/>
        <c:crossesAt val="-1"/>
        <c:crossBetween val="midCat"/>
      </c:valAx>
      <c:valAx>
        <c:axId val="95818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8037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38560</xdr:colOff>
      <xdr:row>7</xdr:row>
      <xdr:rowOff>152280</xdr:rowOff>
    </xdr:from>
    <xdr:to>
      <xdr:col>11</xdr:col>
      <xdr:colOff>319680</xdr:colOff>
      <xdr:row>28</xdr:row>
      <xdr:rowOff>152640</xdr:rowOff>
    </xdr:to>
    <xdr:graphicFrame>
      <xdr:nvGraphicFramePr>
        <xdr:cNvPr id="0" name="Chart 2"/>
        <xdr:cNvGraphicFramePr/>
      </xdr:nvGraphicFramePr>
      <xdr:xfrm>
        <a:off x="2453040" y="1285920"/>
        <a:ext cx="488664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8.02557</v>
      </c>
      <c r="B1" s="0" t="n">
        <v>-0.63278</v>
      </c>
      <c r="C1" s="0" t="n">
        <v>-0.52963</v>
      </c>
    </row>
    <row r="2" customFormat="false" ht="12.75" hidden="false" customHeight="false" outlineLevel="0" collapsed="false">
      <c r="A2" s="0" t="n">
        <v>18.02529</v>
      </c>
      <c r="B2" s="0" t="n">
        <v>-0.63202</v>
      </c>
      <c r="C2" s="0" t="n">
        <v>-0.52856</v>
      </c>
    </row>
    <row r="3" customFormat="false" ht="12.75" hidden="false" customHeight="false" outlineLevel="0" collapsed="false">
      <c r="A3" s="0" t="n">
        <v>18.02501</v>
      </c>
      <c r="B3" s="0" t="n">
        <v>-0.63065</v>
      </c>
      <c r="C3" s="0" t="n">
        <v>-0.52643</v>
      </c>
    </row>
    <row r="4" customFormat="false" ht="12.75" hidden="false" customHeight="false" outlineLevel="0" collapsed="false">
      <c r="A4" s="0" t="n">
        <v>18.02473</v>
      </c>
      <c r="B4" s="0" t="n">
        <v>-0.63126</v>
      </c>
      <c r="C4" s="0" t="n">
        <v>-0.52521</v>
      </c>
    </row>
    <row r="5" customFormat="false" ht="12.75" hidden="false" customHeight="false" outlineLevel="0" collapsed="false">
      <c r="A5" s="0" t="n">
        <v>18.02445</v>
      </c>
      <c r="B5" s="0" t="n">
        <v>-0.63126</v>
      </c>
      <c r="C5" s="0" t="n">
        <v>-0.5249</v>
      </c>
    </row>
    <row r="6" customFormat="false" ht="12.75" hidden="false" customHeight="false" outlineLevel="0" collapsed="false">
      <c r="A6" s="0" t="n">
        <v>18.02418</v>
      </c>
      <c r="B6" s="0" t="n">
        <v>-0.63293</v>
      </c>
      <c r="C6" s="0" t="n">
        <v>-0.52826</v>
      </c>
    </row>
    <row r="7" customFormat="false" ht="12.75" hidden="false" customHeight="false" outlineLevel="0" collapsed="false">
      <c r="A7" s="0" t="n">
        <v>18.0239</v>
      </c>
      <c r="B7" s="0" t="n">
        <v>-0.63095</v>
      </c>
      <c r="C7" s="0" t="n">
        <v>-0.52521</v>
      </c>
    </row>
    <row r="8" customFormat="false" ht="12.75" hidden="false" customHeight="false" outlineLevel="0" collapsed="false">
      <c r="A8" s="0" t="n">
        <v>18.02362</v>
      </c>
      <c r="B8" s="0" t="n">
        <v>-0.63141</v>
      </c>
      <c r="C8" s="0" t="n">
        <v>-0.52582</v>
      </c>
    </row>
    <row r="9" customFormat="false" ht="12.75" hidden="false" customHeight="false" outlineLevel="0" collapsed="false">
      <c r="A9" s="0" t="n">
        <v>18.02334</v>
      </c>
      <c r="B9" s="0" t="n">
        <v>-0.63232</v>
      </c>
      <c r="C9" s="0" t="n">
        <v>-0.52643</v>
      </c>
    </row>
    <row r="10" customFormat="false" ht="12.75" hidden="false" customHeight="false" outlineLevel="0" collapsed="false">
      <c r="A10" s="0" t="n">
        <v>18.02306</v>
      </c>
      <c r="B10" s="0" t="n">
        <v>-0.63278</v>
      </c>
      <c r="C10" s="0" t="n">
        <v>-0.52658</v>
      </c>
    </row>
    <row r="11" customFormat="false" ht="12.75" hidden="false" customHeight="false" outlineLevel="0" collapsed="false">
      <c r="A11" s="0" t="n">
        <v>18.02278</v>
      </c>
      <c r="B11" s="0" t="n">
        <v>-0.6311</v>
      </c>
      <c r="C11" s="0" t="n">
        <v>-0.5246</v>
      </c>
    </row>
    <row r="12" customFormat="false" ht="12.75" hidden="false" customHeight="false" outlineLevel="0" collapsed="false">
      <c r="A12" s="0" t="n">
        <v>18.0225</v>
      </c>
      <c r="B12" s="0" t="n">
        <v>-0.63187</v>
      </c>
      <c r="C12" s="0" t="n">
        <v>-0.52429</v>
      </c>
    </row>
    <row r="13" customFormat="false" ht="12.75" hidden="false" customHeight="false" outlineLevel="0" collapsed="false">
      <c r="A13" s="0" t="n">
        <v>18.02223</v>
      </c>
      <c r="B13" s="0" t="n">
        <v>-0.63248</v>
      </c>
      <c r="C13" s="0" t="n">
        <v>-0.52429</v>
      </c>
    </row>
    <row r="14" customFormat="false" ht="12.75" hidden="false" customHeight="false" outlineLevel="0" collapsed="false">
      <c r="A14" s="0" t="n">
        <v>18.02195</v>
      </c>
      <c r="B14" s="0" t="n">
        <v>-0.63248</v>
      </c>
      <c r="C14" s="0" t="n">
        <v>-0.5246</v>
      </c>
    </row>
    <row r="15" customFormat="false" ht="12.75" hidden="false" customHeight="false" outlineLevel="0" collapsed="false">
      <c r="A15" s="0" t="n">
        <v>18.02167</v>
      </c>
      <c r="B15" s="0" t="n">
        <v>-0.63248</v>
      </c>
      <c r="C15" s="0" t="n">
        <v>-0.5246</v>
      </c>
    </row>
    <row r="16" customFormat="false" ht="12.75" hidden="false" customHeight="false" outlineLevel="0" collapsed="false">
      <c r="A16" s="0" t="n">
        <v>18.02139</v>
      </c>
      <c r="B16" s="0" t="n">
        <v>-0.63171</v>
      </c>
      <c r="C16" s="0" t="n">
        <v>-0.52368</v>
      </c>
    </row>
    <row r="17" customFormat="false" ht="12.75" hidden="false" customHeight="false" outlineLevel="0" collapsed="false">
      <c r="A17" s="0" t="n">
        <v>18.02111</v>
      </c>
      <c r="B17" s="0" t="n">
        <v>-0.63095</v>
      </c>
      <c r="C17" s="0" t="n">
        <v>-0.52338</v>
      </c>
    </row>
    <row r="18" customFormat="false" ht="12.75" hidden="false" customHeight="false" outlineLevel="0" collapsed="false">
      <c r="A18" s="0" t="n">
        <v>18.02083</v>
      </c>
      <c r="B18" s="0" t="n">
        <v>-0.6279</v>
      </c>
      <c r="C18" s="0" t="n">
        <v>-0.52322</v>
      </c>
    </row>
    <row r="19" customFormat="false" ht="12.75" hidden="false" customHeight="false" outlineLevel="0" collapsed="false">
      <c r="A19" s="0" t="n">
        <v>18.02055</v>
      </c>
      <c r="B19" s="0" t="n">
        <v>-0.62775</v>
      </c>
      <c r="C19" s="0" t="n">
        <v>-0.52353</v>
      </c>
    </row>
    <row r="20" customFormat="false" ht="12.75" hidden="false" customHeight="false" outlineLevel="0" collapsed="false">
      <c r="A20" s="0" t="n">
        <v>18.02028</v>
      </c>
      <c r="B20" s="0" t="n">
        <v>-0.63065</v>
      </c>
      <c r="C20" s="0" t="n">
        <v>-0.52383</v>
      </c>
    </row>
    <row r="21" customFormat="false" ht="12.75" hidden="false" customHeight="false" outlineLevel="0" collapsed="false">
      <c r="A21" s="0" t="n">
        <v>18.02</v>
      </c>
      <c r="B21" s="0" t="n">
        <v>-0.63278</v>
      </c>
      <c r="C21" s="0" t="n">
        <v>-0.52277</v>
      </c>
    </row>
    <row r="22" customFormat="false" ht="12.75" hidden="false" customHeight="false" outlineLevel="0" collapsed="false">
      <c r="A22" s="0" t="n">
        <v>18.01972</v>
      </c>
      <c r="B22" s="0" t="n">
        <v>-0.63248</v>
      </c>
      <c r="C22" s="0" t="n">
        <v>-0.52292</v>
      </c>
    </row>
    <row r="23" customFormat="false" ht="12.75" hidden="false" customHeight="false" outlineLevel="0" collapsed="false">
      <c r="A23" s="0" t="n">
        <v>18.01944</v>
      </c>
      <c r="B23" s="0" t="n">
        <v>-0.63217</v>
      </c>
      <c r="C23" s="0" t="n">
        <v>-0.52216</v>
      </c>
    </row>
    <row r="24" customFormat="false" ht="12.75" hidden="false" customHeight="false" outlineLevel="0" collapsed="false">
      <c r="A24" s="0" t="n">
        <v>18.01916</v>
      </c>
      <c r="B24" s="0" t="n">
        <v>-0.63263</v>
      </c>
      <c r="C24" s="0" t="n">
        <v>-0.52261</v>
      </c>
    </row>
    <row r="25" customFormat="false" ht="12.75" hidden="false" customHeight="false" outlineLevel="0" collapsed="false">
      <c r="A25" s="0" t="n">
        <v>18.01888</v>
      </c>
      <c r="B25" s="0" t="n">
        <v>-0.63278</v>
      </c>
      <c r="C25" s="0" t="n">
        <v>-0.52414</v>
      </c>
    </row>
    <row r="26" customFormat="false" ht="12.75" hidden="false" customHeight="false" outlineLevel="0" collapsed="false">
      <c r="A26" s="0" t="n">
        <v>18.0186</v>
      </c>
      <c r="B26" s="0" t="n">
        <v>-0.63263</v>
      </c>
      <c r="C26" s="0" t="n">
        <v>-0.52399</v>
      </c>
    </row>
    <row r="27" customFormat="false" ht="12.75" hidden="false" customHeight="false" outlineLevel="0" collapsed="false">
      <c r="A27" s="0" t="n">
        <v>18.01833</v>
      </c>
      <c r="B27" s="0" t="n">
        <v>-0.63232</v>
      </c>
      <c r="C27" s="0" t="n">
        <v>-0.52826</v>
      </c>
    </row>
    <row r="28" customFormat="false" ht="12.75" hidden="false" customHeight="false" outlineLevel="0" collapsed="false">
      <c r="A28" s="0" t="n">
        <v>18.01805</v>
      </c>
      <c r="B28" s="0" t="n">
        <v>-0.63293</v>
      </c>
      <c r="C28" s="0" t="n">
        <v>-0.52887</v>
      </c>
    </row>
    <row r="29" customFormat="false" ht="12.75" hidden="false" customHeight="false" outlineLevel="0" collapsed="false">
      <c r="A29" s="0" t="n">
        <v>18.01777</v>
      </c>
      <c r="B29" s="0" t="n">
        <v>-0.63263</v>
      </c>
      <c r="C29" s="0" t="n">
        <v>-0.52979</v>
      </c>
    </row>
    <row r="30" customFormat="false" ht="12.75" hidden="false" customHeight="false" outlineLevel="0" collapsed="false">
      <c r="A30" s="0" t="n">
        <v>18.01749</v>
      </c>
      <c r="B30" s="0" t="n">
        <v>-0.63263</v>
      </c>
      <c r="C30" s="0" t="n">
        <v>-0.52704</v>
      </c>
    </row>
    <row r="31" customFormat="false" ht="12.75" hidden="false" customHeight="false" outlineLevel="0" collapsed="false">
      <c r="A31" s="0" t="n">
        <v>18.01721</v>
      </c>
      <c r="B31" s="0" t="n">
        <v>-0.63187</v>
      </c>
      <c r="C31" s="0" t="n">
        <v>-0.52704</v>
      </c>
    </row>
    <row r="32" customFormat="false" ht="12.75" hidden="false" customHeight="false" outlineLevel="0" collapsed="false">
      <c r="A32" s="0" t="n">
        <v>18.01693</v>
      </c>
      <c r="B32" s="0" t="n">
        <v>-0.63156</v>
      </c>
      <c r="C32" s="0" t="n">
        <v>-0.52673</v>
      </c>
    </row>
    <row r="33" customFormat="false" ht="12.75" hidden="false" customHeight="false" outlineLevel="0" collapsed="false">
      <c r="A33" s="0" t="n">
        <v>18.01666</v>
      </c>
      <c r="B33" s="0" t="n">
        <v>-0.63034</v>
      </c>
      <c r="C33" s="0" t="n">
        <v>-0.52383</v>
      </c>
    </row>
    <row r="34" customFormat="false" ht="12.75" hidden="false" customHeight="false" outlineLevel="0" collapsed="false">
      <c r="A34" s="0" t="n">
        <v>18.01638</v>
      </c>
      <c r="B34" s="0" t="n">
        <v>-0.63126</v>
      </c>
      <c r="C34" s="0" t="n">
        <v>-0.52658</v>
      </c>
    </row>
    <row r="35" customFormat="false" ht="12.75" hidden="false" customHeight="false" outlineLevel="0" collapsed="false">
      <c r="A35" s="0" t="n">
        <v>18.0161</v>
      </c>
      <c r="B35" s="0" t="n">
        <v>-0.63141</v>
      </c>
      <c r="C35" s="0" t="n">
        <v>-0.52734</v>
      </c>
    </row>
    <row r="36" customFormat="false" ht="12.75" hidden="false" customHeight="false" outlineLevel="0" collapsed="false">
      <c r="A36" s="0" t="n">
        <v>18.01582</v>
      </c>
      <c r="B36" s="0" t="n">
        <v>-0.63065</v>
      </c>
      <c r="C36" s="0" t="n">
        <v>-0.52719</v>
      </c>
    </row>
    <row r="37" customFormat="false" ht="12.75" hidden="false" customHeight="false" outlineLevel="0" collapsed="false">
      <c r="A37" s="0" t="n">
        <v>18.01554</v>
      </c>
      <c r="B37" s="0" t="n">
        <v>-0.63034</v>
      </c>
      <c r="C37" s="0" t="n">
        <v>-0.5246</v>
      </c>
    </row>
    <row r="38" customFormat="false" ht="12.75" hidden="false" customHeight="false" outlineLevel="0" collapsed="false">
      <c r="A38" s="0" t="n">
        <v>18.01526</v>
      </c>
      <c r="B38" s="0" t="n">
        <v>-0.62988</v>
      </c>
      <c r="C38" s="0" t="n">
        <v>-0.52322</v>
      </c>
    </row>
    <row r="39" customFormat="false" ht="12.75" hidden="false" customHeight="false" outlineLevel="0" collapsed="false">
      <c r="A39" s="0" t="n">
        <v>18.01498</v>
      </c>
      <c r="B39" s="0" t="n">
        <v>-0.63095</v>
      </c>
      <c r="C39" s="0" t="n">
        <v>-0.52277</v>
      </c>
    </row>
    <row r="40" customFormat="false" ht="12.75" hidden="false" customHeight="false" outlineLevel="0" collapsed="false">
      <c r="A40" s="0" t="n">
        <v>18.01471</v>
      </c>
      <c r="B40" s="0" t="n">
        <v>-0.63019</v>
      </c>
      <c r="C40" s="0" t="n">
        <v>-0.52292</v>
      </c>
    </row>
    <row r="41" customFormat="false" ht="12.75" hidden="false" customHeight="false" outlineLevel="0" collapsed="false">
      <c r="A41" s="0" t="n">
        <v>18.01443</v>
      </c>
      <c r="B41" s="0" t="n">
        <v>-0.63187</v>
      </c>
      <c r="C41" s="0" t="n">
        <v>-0.52567</v>
      </c>
    </row>
    <row r="42" customFormat="false" ht="12.75" hidden="false" customHeight="false" outlineLevel="0" collapsed="false">
      <c r="A42" s="0" t="n">
        <v>18.01415</v>
      </c>
      <c r="B42" s="0" t="n">
        <v>-0.63156</v>
      </c>
      <c r="C42" s="0" t="n">
        <v>-0.52414</v>
      </c>
    </row>
    <row r="43" customFormat="false" ht="12.75" hidden="false" customHeight="false" outlineLevel="0" collapsed="false">
      <c r="A43" s="0" t="n">
        <v>18.01387</v>
      </c>
      <c r="B43" s="0" t="n">
        <v>-0.63019</v>
      </c>
      <c r="C43" s="0" t="n">
        <v>-0.52063</v>
      </c>
    </row>
    <row r="44" customFormat="false" ht="12.75" hidden="false" customHeight="false" outlineLevel="0" collapsed="false">
      <c r="A44" s="0" t="n">
        <v>18.01359</v>
      </c>
      <c r="B44" s="0" t="n">
        <v>-0.63065</v>
      </c>
      <c r="C44" s="0" t="n">
        <v>-0.52078</v>
      </c>
    </row>
    <row r="45" customFormat="false" ht="12.75" hidden="false" customHeight="false" outlineLevel="0" collapsed="false">
      <c r="A45" s="0" t="n">
        <v>18.01331</v>
      </c>
      <c r="B45" s="0" t="n">
        <v>-0.6311</v>
      </c>
      <c r="C45" s="0" t="n">
        <v>-0.52109</v>
      </c>
    </row>
    <row r="46" customFormat="false" ht="12.75" hidden="false" customHeight="false" outlineLevel="0" collapsed="false">
      <c r="A46" s="0" t="n">
        <v>18.01303</v>
      </c>
      <c r="B46" s="0" t="n">
        <v>-0.63171</v>
      </c>
      <c r="C46" s="0" t="n">
        <v>-0.51987</v>
      </c>
    </row>
    <row r="47" customFormat="false" ht="12.75" hidden="false" customHeight="false" outlineLevel="0" collapsed="false">
      <c r="A47" s="0" t="n">
        <v>18.01276</v>
      </c>
      <c r="B47" s="0" t="n">
        <v>-0.63202</v>
      </c>
      <c r="C47" s="0" t="n">
        <v>-0.52261</v>
      </c>
    </row>
    <row r="48" customFormat="false" ht="12.75" hidden="false" customHeight="false" outlineLevel="0" collapsed="false">
      <c r="A48" s="0" t="n">
        <v>18.01248</v>
      </c>
      <c r="B48" s="0" t="n">
        <v>-0.63187</v>
      </c>
      <c r="C48" s="0" t="n">
        <v>-0.52216</v>
      </c>
    </row>
    <row r="49" customFormat="false" ht="12.75" hidden="false" customHeight="false" outlineLevel="0" collapsed="false">
      <c r="A49" s="0" t="n">
        <v>18.0122</v>
      </c>
      <c r="B49" s="0" t="n">
        <v>-0.63248</v>
      </c>
      <c r="C49" s="0" t="n">
        <v>-0.52094</v>
      </c>
    </row>
    <row r="50" customFormat="false" ht="12.75" hidden="false" customHeight="false" outlineLevel="0" collapsed="false">
      <c r="A50" s="0" t="n">
        <v>18.01192</v>
      </c>
      <c r="B50" s="0" t="n">
        <v>-0.63049</v>
      </c>
      <c r="C50" s="0" t="n">
        <v>-0.51849</v>
      </c>
    </row>
    <row r="51" customFormat="false" ht="12.75" hidden="false" customHeight="false" outlineLevel="0" collapsed="false">
      <c r="A51" s="0" t="n">
        <v>18.01164</v>
      </c>
      <c r="B51" s="0" t="n">
        <v>-0.63263</v>
      </c>
      <c r="C51" s="0" t="n">
        <v>-0.52017</v>
      </c>
    </row>
    <row r="52" customFormat="false" ht="12.75" hidden="false" customHeight="false" outlineLevel="0" collapsed="false">
      <c r="A52" s="0" t="n">
        <v>18.01136</v>
      </c>
      <c r="B52" s="0" t="n">
        <v>-0.63141</v>
      </c>
      <c r="C52" s="0" t="n">
        <v>-0.51956</v>
      </c>
    </row>
    <row r="53" customFormat="false" ht="12.75" hidden="false" customHeight="false" outlineLevel="0" collapsed="false">
      <c r="A53" s="0" t="n">
        <v>18.01108</v>
      </c>
      <c r="B53" s="0" t="n">
        <v>-0.63232</v>
      </c>
      <c r="C53" s="0" t="n">
        <v>-0.51971</v>
      </c>
    </row>
    <row r="54" customFormat="false" ht="12.75" hidden="false" customHeight="false" outlineLevel="0" collapsed="false">
      <c r="A54" s="0" t="n">
        <v>18.01081</v>
      </c>
      <c r="B54" s="0" t="n">
        <v>-0.63034</v>
      </c>
      <c r="C54" s="0" t="n">
        <v>-0.5191</v>
      </c>
    </row>
    <row r="55" customFormat="false" ht="12.75" hidden="false" customHeight="false" outlineLevel="0" collapsed="false">
      <c r="A55" s="0" t="n">
        <v>18.01053</v>
      </c>
      <c r="B55" s="0" t="n">
        <v>-0.6308</v>
      </c>
      <c r="C55" s="0" t="n">
        <v>-0.51849</v>
      </c>
    </row>
    <row r="56" customFormat="false" ht="12.75" hidden="false" customHeight="false" outlineLevel="0" collapsed="false">
      <c r="A56" s="0" t="n">
        <v>18.01025</v>
      </c>
      <c r="B56" s="0" t="n">
        <v>-0.6308</v>
      </c>
      <c r="C56" s="0" t="n">
        <v>-0.51407</v>
      </c>
    </row>
    <row r="57" customFormat="false" ht="12.75" hidden="false" customHeight="false" outlineLevel="0" collapsed="false">
      <c r="A57" s="0" t="n">
        <v>18.00997</v>
      </c>
      <c r="B57" s="0" t="n">
        <v>-0.63004</v>
      </c>
      <c r="C57" s="0" t="n">
        <v>-0.50491</v>
      </c>
    </row>
    <row r="58" customFormat="false" ht="12.75" hidden="false" customHeight="false" outlineLevel="0" collapsed="false">
      <c r="A58" s="0" t="n">
        <v>18.00969</v>
      </c>
      <c r="B58" s="0" t="n">
        <v>-0.63126</v>
      </c>
      <c r="C58" s="0" t="n">
        <v>-0.48843</v>
      </c>
    </row>
    <row r="59" customFormat="false" ht="12.75" hidden="false" customHeight="false" outlineLevel="0" collapsed="false">
      <c r="A59" s="0" t="n">
        <v>18.00941</v>
      </c>
      <c r="B59" s="0" t="n">
        <v>-0.63202</v>
      </c>
      <c r="C59" s="0" t="n">
        <v>-0.40085</v>
      </c>
    </row>
    <row r="60" customFormat="false" ht="12.75" hidden="false" customHeight="false" outlineLevel="0" collapsed="false">
      <c r="A60" s="0" t="n">
        <v>18.00913</v>
      </c>
      <c r="B60" s="0" t="n">
        <v>-0.62897</v>
      </c>
      <c r="C60" s="0" t="n">
        <v>-0.15274</v>
      </c>
    </row>
    <row r="61" customFormat="false" ht="12.75" hidden="false" customHeight="false" outlineLevel="0" collapsed="false">
      <c r="A61" s="0" t="n">
        <v>18.00886</v>
      </c>
      <c r="B61" s="0" t="n">
        <v>-0.62485</v>
      </c>
      <c r="C61" s="0" t="n">
        <v>0.58578</v>
      </c>
    </row>
    <row r="62" customFormat="false" ht="12.75" hidden="false" customHeight="false" outlineLevel="0" collapsed="false">
      <c r="A62" s="0" t="n">
        <v>18.00858</v>
      </c>
      <c r="B62" s="0" t="n">
        <v>-0.62408</v>
      </c>
      <c r="C62" s="0" t="n">
        <v>0.58823</v>
      </c>
    </row>
    <row r="63" customFormat="false" ht="12.75" hidden="false" customHeight="false" outlineLevel="0" collapsed="false">
      <c r="A63" s="0" t="n">
        <v>18.0083</v>
      </c>
      <c r="B63" s="0" t="n">
        <v>-0.62439</v>
      </c>
      <c r="C63" s="0" t="n">
        <v>0.58777</v>
      </c>
    </row>
    <row r="64" customFormat="false" ht="12.75" hidden="false" customHeight="false" outlineLevel="0" collapsed="false">
      <c r="A64" s="0" t="n">
        <v>18.00802</v>
      </c>
      <c r="B64" s="0" t="n">
        <v>-0.62607</v>
      </c>
      <c r="C64" s="0" t="n">
        <v>0.58411</v>
      </c>
    </row>
    <row r="65" customFormat="false" ht="12.75" hidden="false" customHeight="false" outlineLevel="0" collapsed="false">
      <c r="A65" s="0" t="n">
        <v>18.00774</v>
      </c>
      <c r="B65" s="0" t="n">
        <v>-0.62393</v>
      </c>
      <c r="C65" s="0" t="n">
        <v>0.58487</v>
      </c>
    </row>
    <row r="66" customFormat="false" ht="12.75" hidden="false" customHeight="false" outlineLevel="0" collapsed="false">
      <c r="A66" s="0" t="n">
        <v>18.00746</v>
      </c>
      <c r="B66" s="0" t="n">
        <v>-0.62607</v>
      </c>
      <c r="C66" s="0" t="n">
        <v>0.58304</v>
      </c>
    </row>
    <row r="67" customFormat="false" ht="12.75" hidden="false" customHeight="false" outlineLevel="0" collapsed="false">
      <c r="A67" s="0" t="n">
        <v>18.00718</v>
      </c>
      <c r="B67" s="0" t="n">
        <v>-0.62561</v>
      </c>
      <c r="C67" s="0" t="n">
        <v>0.58456</v>
      </c>
    </row>
    <row r="68" customFormat="false" ht="12.75" hidden="false" customHeight="false" outlineLevel="0" collapsed="false">
      <c r="A68" s="0" t="n">
        <v>18.00691</v>
      </c>
      <c r="B68" s="0" t="n">
        <v>-0.62515</v>
      </c>
      <c r="C68" s="0" t="n">
        <v>0.58578</v>
      </c>
    </row>
    <row r="69" customFormat="false" ht="12.75" hidden="false" customHeight="false" outlineLevel="0" collapsed="false">
      <c r="A69" s="0" t="n">
        <v>18.00663</v>
      </c>
      <c r="B69" s="0" t="n">
        <v>-0.62576</v>
      </c>
      <c r="C69" s="0" t="n">
        <v>0.58365</v>
      </c>
    </row>
    <row r="70" customFormat="false" ht="12.75" hidden="false" customHeight="false" outlineLevel="0" collapsed="false">
      <c r="A70" s="0" t="n">
        <v>18.00635</v>
      </c>
      <c r="B70" s="0" t="n">
        <v>-0.62485</v>
      </c>
      <c r="C70" s="0" t="n">
        <v>0.58151</v>
      </c>
    </row>
    <row r="71" customFormat="false" ht="12.75" hidden="false" customHeight="false" outlineLevel="0" collapsed="false">
      <c r="A71" s="0" t="n">
        <v>18.00607</v>
      </c>
      <c r="B71" s="0" t="n">
        <v>-0.62561</v>
      </c>
      <c r="C71" s="0" t="n">
        <v>0.58426</v>
      </c>
    </row>
    <row r="72" customFormat="false" ht="12.75" hidden="false" customHeight="false" outlineLevel="0" collapsed="false">
      <c r="A72" s="0" t="n">
        <v>18.00579</v>
      </c>
      <c r="B72" s="0" t="n">
        <v>-0.62592</v>
      </c>
      <c r="C72" s="0" t="n">
        <v>0.58365</v>
      </c>
    </row>
    <row r="73" customFormat="false" ht="12.75" hidden="false" customHeight="false" outlineLevel="0" collapsed="false">
      <c r="A73" s="0" t="n">
        <v>18.00551</v>
      </c>
      <c r="B73" s="0" t="n">
        <v>-0.62439</v>
      </c>
      <c r="C73" s="0" t="n">
        <v>0.58624</v>
      </c>
    </row>
    <row r="74" customFormat="false" ht="12.75" hidden="false" customHeight="false" outlineLevel="0" collapsed="false">
      <c r="A74" s="0" t="n">
        <v>18.00524</v>
      </c>
      <c r="B74" s="0" t="n">
        <v>-0.62424</v>
      </c>
      <c r="C74" s="0" t="n">
        <v>0.58548</v>
      </c>
    </row>
    <row r="75" customFormat="false" ht="12.75" hidden="false" customHeight="false" outlineLevel="0" collapsed="false">
      <c r="A75" s="0" t="n">
        <v>18.00496</v>
      </c>
      <c r="B75" s="0" t="n">
        <v>-0.62622</v>
      </c>
      <c r="C75" s="0" t="n">
        <v>0.58273</v>
      </c>
    </row>
    <row r="76" customFormat="false" ht="12.75" hidden="false" customHeight="false" outlineLevel="0" collapsed="false">
      <c r="A76" s="0" t="n">
        <v>18.00468</v>
      </c>
      <c r="B76" s="0" t="n">
        <v>-0.625</v>
      </c>
      <c r="C76" s="0" t="n">
        <v>0.58304</v>
      </c>
    </row>
    <row r="77" customFormat="false" ht="12.75" hidden="false" customHeight="false" outlineLevel="0" collapsed="false">
      <c r="A77" s="0" t="n">
        <v>18.0044</v>
      </c>
      <c r="B77" s="0" t="n">
        <v>-0.62485</v>
      </c>
      <c r="C77" s="0" t="n">
        <v>0.58517</v>
      </c>
    </row>
    <row r="78" customFormat="false" ht="12.75" hidden="false" customHeight="false" outlineLevel="0" collapsed="false">
      <c r="A78" s="0" t="n">
        <v>18.00412</v>
      </c>
      <c r="B78" s="0" t="n">
        <v>-0.62546</v>
      </c>
      <c r="C78" s="0" t="n">
        <v>0.58304</v>
      </c>
    </row>
    <row r="79" customFormat="false" ht="12.75" hidden="false" customHeight="false" outlineLevel="0" collapsed="false">
      <c r="A79" s="0" t="n">
        <v>18.00384</v>
      </c>
      <c r="B79" s="0" t="n">
        <v>-0.62607</v>
      </c>
      <c r="C79" s="0" t="n">
        <v>0.5809</v>
      </c>
    </row>
    <row r="80" customFormat="false" ht="12.75" hidden="false" customHeight="false" outlineLevel="0" collapsed="false">
      <c r="A80" s="0" t="n">
        <v>18.00356</v>
      </c>
      <c r="B80" s="0" t="n">
        <v>-0.62592</v>
      </c>
      <c r="C80" s="0" t="n">
        <v>0.58228</v>
      </c>
    </row>
    <row r="81" customFormat="false" ht="12.75" hidden="false" customHeight="false" outlineLevel="0" collapsed="false">
      <c r="A81" s="0" t="n">
        <v>18.00329</v>
      </c>
      <c r="B81" s="0" t="n">
        <v>-0.62546</v>
      </c>
      <c r="C81" s="0" t="n">
        <v>0.58243</v>
      </c>
    </row>
    <row r="82" customFormat="false" ht="12.75" hidden="false" customHeight="false" outlineLevel="0" collapsed="false">
      <c r="A82" s="0" t="n">
        <v>18.00301</v>
      </c>
      <c r="B82" s="0" t="n">
        <v>-0.625</v>
      </c>
      <c r="C82" s="0" t="n">
        <v>0.58441</v>
      </c>
    </row>
    <row r="83" customFormat="false" ht="12.75" hidden="false" customHeight="false" outlineLevel="0" collapsed="false">
      <c r="A83" s="0" t="n">
        <v>18.00273</v>
      </c>
      <c r="B83" s="0" t="n">
        <v>-0.62439</v>
      </c>
      <c r="C83" s="0" t="n">
        <v>0.58319</v>
      </c>
    </row>
    <row r="84" customFormat="false" ht="12.75" hidden="false" customHeight="false" outlineLevel="0" collapsed="false">
      <c r="A84" s="0" t="n">
        <v>18.00245</v>
      </c>
      <c r="B84" s="0" t="n">
        <v>-0.62408</v>
      </c>
      <c r="C84" s="0" t="n">
        <v>0.58136</v>
      </c>
    </row>
    <row r="85" customFormat="false" ht="12.75" hidden="false" customHeight="false" outlineLevel="0" collapsed="false">
      <c r="A85" s="0" t="n">
        <v>18.00217</v>
      </c>
      <c r="B85" s="0" t="n">
        <v>-0.62363</v>
      </c>
      <c r="C85" s="0" t="n">
        <v>0.57816</v>
      </c>
    </row>
    <row r="86" customFormat="false" ht="12.75" hidden="false" customHeight="false" outlineLevel="0" collapsed="false">
      <c r="A86" s="0" t="n">
        <v>18.00189</v>
      </c>
      <c r="B86" s="0" t="n">
        <v>-0.62408</v>
      </c>
      <c r="C86" s="0" t="n">
        <v>0.57526</v>
      </c>
    </row>
    <row r="87" customFormat="false" ht="12.75" hidden="false" customHeight="false" outlineLevel="0" collapsed="false">
      <c r="A87" s="0" t="n">
        <v>18.00161</v>
      </c>
      <c r="B87" s="0" t="n">
        <v>-0.62469</v>
      </c>
      <c r="C87" s="0" t="n">
        <v>0.57571</v>
      </c>
    </row>
    <row r="88" customFormat="false" ht="12.75" hidden="false" customHeight="false" outlineLevel="0" collapsed="false">
      <c r="A88" s="0" t="n">
        <v>18.00134</v>
      </c>
      <c r="B88" s="0" t="n">
        <v>-0.62515</v>
      </c>
      <c r="C88" s="0" t="n">
        <v>0.5722</v>
      </c>
    </row>
    <row r="89" customFormat="false" ht="12.75" hidden="false" customHeight="false" outlineLevel="0" collapsed="false">
      <c r="A89" s="0" t="n">
        <v>18.00106</v>
      </c>
      <c r="B89" s="0" t="n">
        <v>-0.62439</v>
      </c>
      <c r="C89" s="0" t="n">
        <v>0.5806</v>
      </c>
    </row>
    <row r="90" customFormat="false" ht="12.75" hidden="false" customHeight="false" outlineLevel="0" collapsed="false">
      <c r="A90" s="0" t="n">
        <v>18.00078</v>
      </c>
      <c r="B90" s="0" t="n">
        <v>-0.62393</v>
      </c>
      <c r="C90" s="0" t="n">
        <v>0.58243</v>
      </c>
    </row>
    <row r="91" customFormat="false" ht="12.75" hidden="false" customHeight="false" outlineLevel="0" collapsed="false">
      <c r="A91" s="0" t="n">
        <v>18.0005</v>
      </c>
      <c r="B91" s="0" t="n">
        <v>-0.625</v>
      </c>
      <c r="C91" s="0" t="n">
        <v>0.58075</v>
      </c>
    </row>
    <row r="92" customFormat="false" ht="12.75" hidden="false" customHeight="false" outlineLevel="0" collapsed="false">
      <c r="A92" s="0" t="n">
        <v>18.00022</v>
      </c>
      <c r="B92" s="0" t="n">
        <v>-0.62408</v>
      </c>
      <c r="C92" s="0" t="n">
        <v>0.58182</v>
      </c>
    </row>
    <row r="93" customFormat="false" ht="12.75" hidden="false" customHeight="false" outlineLevel="0" collapsed="false">
      <c r="A93" s="0" t="n">
        <v>17.99994</v>
      </c>
      <c r="B93" s="0" t="n">
        <v>-0.62408</v>
      </c>
      <c r="C93" s="0" t="n">
        <v>0.58319</v>
      </c>
    </row>
    <row r="94" customFormat="false" ht="12.75" hidden="false" customHeight="false" outlineLevel="0" collapsed="false">
      <c r="A94" s="0" t="n">
        <v>17.99966</v>
      </c>
      <c r="B94" s="0" t="n">
        <v>-0.62363</v>
      </c>
      <c r="C94" s="0" t="n">
        <v>0.58441</v>
      </c>
    </row>
    <row r="95" customFormat="false" ht="12.75" hidden="false" customHeight="false" outlineLevel="0" collapsed="false">
      <c r="A95" s="0" t="n">
        <v>17.99939</v>
      </c>
      <c r="B95" s="0" t="n">
        <v>-0.62378</v>
      </c>
      <c r="C95" s="0" t="n">
        <v>0.58243</v>
      </c>
    </row>
    <row r="96" customFormat="false" ht="12.75" hidden="false" customHeight="false" outlineLevel="0" collapsed="false">
      <c r="A96" s="0" t="n">
        <v>17.99911</v>
      </c>
      <c r="B96" s="0" t="n">
        <v>-0.62424</v>
      </c>
      <c r="C96" s="0" t="n">
        <v>0.58212</v>
      </c>
    </row>
    <row r="97" customFormat="false" ht="12.75" hidden="false" customHeight="false" outlineLevel="0" collapsed="false">
      <c r="A97" s="0" t="n">
        <v>17.99883</v>
      </c>
      <c r="B97" s="0" t="n">
        <v>-0.625</v>
      </c>
      <c r="C97" s="0" t="n">
        <v>0.57495</v>
      </c>
    </row>
    <row r="98" customFormat="false" ht="12.75" hidden="false" customHeight="false" outlineLevel="0" collapsed="false">
      <c r="A98" s="0" t="n">
        <v>17.99855</v>
      </c>
      <c r="B98" s="0" t="n">
        <v>-0.62378</v>
      </c>
      <c r="C98" s="0" t="n">
        <v>0.56931</v>
      </c>
    </row>
    <row r="99" customFormat="false" ht="12.75" hidden="false" customHeight="false" outlineLevel="0" collapsed="false">
      <c r="A99" s="0" t="n">
        <v>17.99827</v>
      </c>
      <c r="B99" s="0" t="n">
        <v>-0.62393</v>
      </c>
      <c r="C99" s="0" t="n">
        <v>0.54016</v>
      </c>
    </row>
    <row r="100" customFormat="false" ht="12.75" hidden="false" customHeight="false" outlineLevel="0" collapsed="false">
      <c r="A100" s="0" t="n">
        <v>17.99799</v>
      </c>
      <c r="B100" s="0" t="n">
        <v>-0.62561</v>
      </c>
      <c r="C100" s="0" t="n">
        <v>0.46036</v>
      </c>
    </row>
    <row r="101" customFormat="false" ht="12.75" hidden="false" customHeight="false" outlineLevel="0" collapsed="false">
      <c r="A101" s="0" t="n">
        <v>17.99771</v>
      </c>
      <c r="B101" s="0" t="n">
        <v>-0.62576</v>
      </c>
      <c r="C101" s="0" t="n">
        <v>0.21393</v>
      </c>
    </row>
    <row r="102" customFormat="false" ht="12.75" hidden="false" customHeight="false" outlineLevel="0" collapsed="false">
      <c r="A102" s="0" t="n">
        <v>17.99744</v>
      </c>
      <c r="B102" s="0" t="n">
        <v>-0.62851</v>
      </c>
      <c r="C102" s="0" t="n">
        <v>-0.51315</v>
      </c>
    </row>
    <row r="103" customFormat="false" ht="12.75" hidden="false" customHeight="false" outlineLevel="0" collapsed="false">
      <c r="A103" s="0" t="n">
        <v>17.99716</v>
      </c>
      <c r="B103" s="0" t="n">
        <v>-0.63004</v>
      </c>
      <c r="C103" s="0" t="n">
        <v>-0.51804</v>
      </c>
    </row>
    <row r="104" customFormat="false" ht="12.75" hidden="false" customHeight="false" outlineLevel="0" collapsed="false">
      <c r="A104" s="0" t="n">
        <v>17.99688</v>
      </c>
      <c r="B104" s="0" t="n">
        <v>-0.63034</v>
      </c>
      <c r="C104" s="0" t="n">
        <v>-0.51773</v>
      </c>
    </row>
    <row r="105" customFormat="false" ht="12.75" hidden="false" customHeight="false" outlineLevel="0" collapsed="false">
      <c r="A105" s="0" t="n">
        <v>17.9966</v>
      </c>
      <c r="B105" s="0" t="n">
        <v>-0.63049</v>
      </c>
      <c r="C105" s="0" t="n">
        <v>-0.51697</v>
      </c>
    </row>
    <row r="106" customFormat="false" ht="12.75" hidden="false" customHeight="false" outlineLevel="0" collapsed="false">
      <c r="A106" s="0" t="n">
        <v>17.99632</v>
      </c>
      <c r="B106" s="0" t="n">
        <v>-0.63126</v>
      </c>
      <c r="C106" s="0" t="n">
        <v>-0.51727</v>
      </c>
    </row>
    <row r="107" customFormat="false" ht="12.75" hidden="false" customHeight="false" outlineLevel="0" collapsed="false">
      <c r="A107" s="0" t="n">
        <v>17.99604</v>
      </c>
      <c r="B107" s="0" t="n">
        <v>-0.63217</v>
      </c>
      <c r="C107" s="0" t="n">
        <v>-0.51605</v>
      </c>
    </row>
    <row r="108" customFormat="false" ht="12.75" hidden="false" customHeight="false" outlineLevel="0" collapsed="false">
      <c r="A108" s="0" t="n">
        <v>17.99576</v>
      </c>
      <c r="B108" s="0" t="n">
        <v>-0.63217</v>
      </c>
      <c r="C108" s="0" t="n">
        <v>-0.51758</v>
      </c>
    </row>
    <row r="109" customFormat="false" ht="12.75" hidden="false" customHeight="false" outlineLevel="0" collapsed="false">
      <c r="A109" s="0" t="n">
        <v>17.99549</v>
      </c>
      <c r="B109" s="0" t="n">
        <v>-0.63232</v>
      </c>
      <c r="C109" s="0" t="n">
        <v>-0.51712</v>
      </c>
    </row>
    <row r="110" customFormat="false" ht="12.75" hidden="false" customHeight="false" outlineLevel="0" collapsed="false">
      <c r="A110" s="0" t="n">
        <v>17.99521</v>
      </c>
      <c r="B110" s="0" t="n">
        <v>-0.63202</v>
      </c>
      <c r="C110" s="0" t="n">
        <v>-0.51804</v>
      </c>
    </row>
    <row r="111" customFormat="false" ht="12.75" hidden="false" customHeight="false" outlineLevel="0" collapsed="false">
      <c r="A111" s="0" t="n">
        <v>17.99493</v>
      </c>
      <c r="B111" s="0" t="n">
        <v>-0.63156</v>
      </c>
      <c r="C111" s="0" t="n">
        <v>-0.51743</v>
      </c>
    </row>
    <row r="112" customFormat="false" ht="12.75" hidden="false" customHeight="false" outlineLevel="0" collapsed="false">
      <c r="A112" s="0" t="n">
        <v>17.99465</v>
      </c>
      <c r="B112" s="0" t="n">
        <v>-0.63141</v>
      </c>
      <c r="C112" s="0" t="n">
        <v>-0.51651</v>
      </c>
    </row>
    <row r="113" customFormat="false" ht="12.75" hidden="false" customHeight="false" outlineLevel="0" collapsed="false">
      <c r="A113" s="0" t="n">
        <v>17.99437</v>
      </c>
      <c r="B113" s="0" t="n">
        <v>-0.63019</v>
      </c>
      <c r="C113" s="0" t="n">
        <v>-0.51559</v>
      </c>
    </row>
    <row r="114" customFormat="false" ht="12.75" hidden="false" customHeight="false" outlineLevel="0" collapsed="false">
      <c r="A114" s="0" t="n">
        <v>17.99409</v>
      </c>
      <c r="B114" s="0" t="n">
        <v>-0.63065</v>
      </c>
      <c r="C114" s="0" t="n">
        <v>-0.51483</v>
      </c>
    </row>
    <row r="115" customFormat="false" ht="12.75" hidden="false" customHeight="false" outlineLevel="0" collapsed="false">
      <c r="A115" s="0" t="n">
        <v>17.99382</v>
      </c>
      <c r="B115" s="0" t="n">
        <v>-0.6311</v>
      </c>
      <c r="C115" s="0" t="n">
        <v>-0.51407</v>
      </c>
    </row>
    <row r="116" customFormat="false" ht="12.75" hidden="false" customHeight="false" outlineLevel="0" collapsed="false">
      <c r="A116" s="0" t="n">
        <v>17.99354</v>
      </c>
      <c r="B116" s="0" t="n">
        <v>-0.63171</v>
      </c>
      <c r="C116" s="0" t="n">
        <v>-0.51407</v>
      </c>
    </row>
    <row r="117" customFormat="false" ht="12.75" hidden="false" customHeight="false" outlineLevel="0" collapsed="false">
      <c r="A117" s="0" t="n">
        <v>17.99326</v>
      </c>
      <c r="B117" s="0" t="n">
        <v>-0.63217</v>
      </c>
      <c r="C117" s="0" t="n">
        <v>-0.51422</v>
      </c>
    </row>
    <row r="118" customFormat="false" ht="12.75" hidden="false" customHeight="false" outlineLevel="0" collapsed="false">
      <c r="A118" s="0" t="n">
        <v>17.99298</v>
      </c>
      <c r="B118" s="0" t="n">
        <v>-0.63095</v>
      </c>
      <c r="C118" s="0" t="n">
        <v>-0.51254</v>
      </c>
    </row>
    <row r="119" customFormat="false" ht="12.75" hidden="false" customHeight="false" outlineLevel="0" collapsed="false">
      <c r="A119" s="0" t="n">
        <v>17.9927</v>
      </c>
      <c r="B119" s="0" t="n">
        <v>-0.63171</v>
      </c>
      <c r="C119" s="0" t="n">
        <v>-0.51254</v>
      </c>
    </row>
    <row r="120" customFormat="false" ht="12.75" hidden="false" customHeight="false" outlineLevel="0" collapsed="false">
      <c r="A120" s="0" t="n">
        <v>17.99242</v>
      </c>
      <c r="B120" s="0" t="n">
        <v>-0.63202</v>
      </c>
      <c r="C120" s="0" t="n">
        <v>-0.51346</v>
      </c>
    </row>
    <row r="121" customFormat="false" ht="12.75" hidden="false" customHeight="false" outlineLevel="0" collapsed="false">
      <c r="A121" s="0" t="n">
        <v>17.99214</v>
      </c>
      <c r="B121" s="0" t="n">
        <v>-0.63232</v>
      </c>
      <c r="C121" s="0" t="n">
        <v>-0.51285</v>
      </c>
    </row>
    <row r="122" customFormat="false" ht="12.75" hidden="false" customHeight="false" outlineLevel="0" collapsed="false">
      <c r="A122" s="0" t="n">
        <v>17.99187</v>
      </c>
      <c r="B122" s="0" t="n">
        <v>-0.63202</v>
      </c>
      <c r="C122" s="0" t="n">
        <v>-0.51453</v>
      </c>
    </row>
    <row r="123" customFormat="false" ht="12.75" hidden="false" customHeight="false" outlineLevel="0" collapsed="false">
      <c r="A123" s="0" t="n">
        <v>17.99159</v>
      </c>
      <c r="B123" s="0" t="n">
        <v>-0.63049</v>
      </c>
      <c r="C123" s="0" t="n">
        <v>-0.51254</v>
      </c>
    </row>
    <row r="124" customFormat="false" ht="12.75" hidden="false" customHeight="false" outlineLevel="0" collapsed="false">
      <c r="A124" s="0" t="n">
        <v>17.99131</v>
      </c>
      <c r="B124" s="0" t="n">
        <v>-0.63095</v>
      </c>
      <c r="C124" s="0" t="n">
        <v>-0.51453</v>
      </c>
    </row>
    <row r="125" customFormat="false" ht="12.75" hidden="false" customHeight="false" outlineLevel="0" collapsed="false">
      <c r="A125" s="0" t="n">
        <v>17.99103</v>
      </c>
      <c r="B125" s="0" t="n">
        <v>-0.63171</v>
      </c>
      <c r="C125" s="0" t="n">
        <v>-0.51468</v>
      </c>
    </row>
    <row r="126" customFormat="false" ht="12.75" hidden="false" customHeight="false" outlineLevel="0" collapsed="false">
      <c r="A126" s="0" t="n">
        <v>17.99075</v>
      </c>
      <c r="B126" s="0" t="n">
        <v>-0.63202</v>
      </c>
      <c r="C126" s="0" t="n">
        <v>-0.51743</v>
      </c>
    </row>
    <row r="127" customFormat="false" ht="12.75" hidden="false" customHeight="false" outlineLevel="0" collapsed="false">
      <c r="A127" s="0" t="n">
        <v>17.99047</v>
      </c>
      <c r="B127" s="0" t="n">
        <v>-0.63217</v>
      </c>
      <c r="C127" s="0" t="n">
        <v>-0.51758</v>
      </c>
    </row>
    <row r="128" customFormat="false" ht="12.75" hidden="false" customHeight="false" outlineLevel="0" collapsed="false">
      <c r="A128" s="0" t="n">
        <v>17.99019</v>
      </c>
      <c r="B128" s="0" t="n">
        <v>-0.63187</v>
      </c>
      <c r="C128" s="0" t="n">
        <v>-0.51697</v>
      </c>
    </row>
    <row r="129" customFormat="false" ht="12.75" hidden="false" customHeight="false" outlineLevel="0" collapsed="false">
      <c r="A129" s="0" t="n">
        <v>17.98992</v>
      </c>
      <c r="B129" s="0" t="n">
        <v>-0.63141</v>
      </c>
      <c r="C129" s="0" t="n">
        <v>-0.51804</v>
      </c>
    </row>
    <row r="130" customFormat="false" ht="12.75" hidden="false" customHeight="false" outlineLevel="0" collapsed="false">
      <c r="A130" s="0" t="n">
        <v>17.98964</v>
      </c>
      <c r="B130" s="0" t="n">
        <v>-0.6308</v>
      </c>
      <c r="C130" s="0" t="n">
        <v>-0.51682</v>
      </c>
    </row>
    <row r="131" customFormat="false" ht="12.75" hidden="false" customHeight="false" outlineLevel="0" collapsed="false">
      <c r="A131" s="0" t="n">
        <v>17.98936</v>
      </c>
      <c r="B131" s="0" t="n">
        <v>-0.63004</v>
      </c>
      <c r="C131" s="0" t="n">
        <v>-0.51682</v>
      </c>
    </row>
    <row r="132" customFormat="false" ht="12.75" hidden="false" customHeight="false" outlineLevel="0" collapsed="false">
      <c r="A132" s="0" t="n">
        <v>17.98908</v>
      </c>
      <c r="B132" s="0" t="n">
        <v>-0.62988</v>
      </c>
      <c r="C132" s="0" t="n">
        <v>-0.51544</v>
      </c>
    </row>
    <row r="133" customFormat="false" ht="12.75" hidden="false" customHeight="false" outlineLevel="0" collapsed="false">
      <c r="A133" s="0" t="n">
        <v>17.9888</v>
      </c>
      <c r="B133" s="0" t="n">
        <v>-0.62958</v>
      </c>
      <c r="C133" s="0" t="n">
        <v>-0.51529</v>
      </c>
    </row>
    <row r="134" customFormat="false" ht="12.75" hidden="false" customHeight="false" outlineLevel="0" collapsed="false">
      <c r="A134" s="0" t="n">
        <v>17.98852</v>
      </c>
      <c r="B134" s="0" t="n">
        <v>-0.63171</v>
      </c>
      <c r="C134" s="0" t="n">
        <v>-0.51529</v>
      </c>
    </row>
    <row r="135" customFormat="false" ht="12.75" hidden="false" customHeight="false" outlineLevel="0" collapsed="false">
      <c r="A135" s="0" t="n">
        <v>17.98824</v>
      </c>
      <c r="B135" s="0" t="n">
        <v>-0.63141</v>
      </c>
      <c r="C135" s="0" t="n">
        <v>-0.51575</v>
      </c>
    </row>
    <row r="136" customFormat="false" ht="12.75" hidden="false" customHeight="false" outlineLevel="0" collapsed="false">
      <c r="A136" s="0" t="n">
        <v>17.98797</v>
      </c>
      <c r="B136" s="0" t="n">
        <v>-0.63095</v>
      </c>
      <c r="C136" s="0" t="n">
        <v>-0.51544</v>
      </c>
    </row>
    <row r="137" customFormat="false" ht="12.75" hidden="false" customHeight="false" outlineLevel="0" collapsed="false">
      <c r="A137" s="0" t="n">
        <v>17.98769</v>
      </c>
      <c r="B137" s="0" t="n">
        <v>-0.62988</v>
      </c>
      <c r="C137" s="0" t="n">
        <v>-0.51514</v>
      </c>
    </row>
    <row r="138" customFormat="false" ht="12.75" hidden="false" customHeight="false" outlineLevel="0" collapsed="false">
      <c r="A138" s="0" t="n">
        <v>17.98741</v>
      </c>
      <c r="B138" s="0" t="n">
        <v>-0.63004</v>
      </c>
      <c r="C138" s="0" t="n">
        <v>-0.51453</v>
      </c>
    </row>
    <row r="139" customFormat="false" ht="12.75" hidden="false" customHeight="false" outlineLevel="0" collapsed="false">
      <c r="A139" s="0" t="n">
        <v>17.98713</v>
      </c>
      <c r="B139" s="0" t="n">
        <v>-0.62958</v>
      </c>
      <c r="C139" s="0" t="n">
        <v>-0.51331</v>
      </c>
    </row>
    <row r="140" customFormat="false" ht="12.75" hidden="false" customHeight="false" outlineLevel="0" collapsed="false">
      <c r="A140" s="0" t="n">
        <v>17.98685</v>
      </c>
      <c r="B140" s="0" t="n">
        <v>-0.63034</v>
      </c>
      <c r="C140" s="0" t="n">
        <v>-0.51453</v>
      </c>
    </row>
    <row r="141" customFormat="false" ht="12.75" hidden="false" customHeight="false" outlineLevel="0" collapsed="false">
      <c r="A141" s="0" t="n">
        <v>17.98657</v>
      </c>
      <c r="B141" s="0" t="n">
        <v>-0.63004</v>
      </c>
      <c r="C141" s="0" t="n">
        <v>-0.51254</v>
      </c>
    </row>
    <row r="142" customFormat="false" ht="12.75" hidden="false" customHeight="false" outlineLevel="0" collapsed="false">
      <c r="A142" s="0" t="n">
        <v>17.98629</v>
      </c>
      <c r="B142" s="0" t="n">
        <v>-0.62958</v>
      </c>
      <c r="C142" s="0" t="n">
        <v>-0.51025</v>
      </c>
    </row>
    <row r="143" customFormat="false" ht="12.75" hidden="false" customHeight="false" outlineLevel="0" collapsed="false">
      <c r="A143" s="0" t="n">
        <v>17.98602</v>
      </c>
      <c r="B143" s="0" t="n">
        <v>-0.62988</v>
      </c>
      <c r="C143" s="0" t="n">
        <v>-0.50781</v>
      </c>
    </row>
    <row r="144" customFormat="false" ht="12.75" hidden="false" customHeight="false" outlineLevel="0" collapsed="false">
      <c r="A144" s="0" t="n">
        <v>17.98574</v>
      </c>
      <c r="B144" s="0" t="n">
        <v>-0.62973</v>
      </c>
      <c r="C144" s="0" t="n">
        <v>-0.50766</v>
      </c>
    </row>
    <row r="145" customFormat="false" ht="12.75" hidden="false" customHeight="false" outlineLevel="0" collapsed="false">
      <c r="A145" s="0" t="n">
        <v>17.98546</v>
      </c>
      <c r="B145" s="0" t="n">
        <v>-0.62973</v>
      </c>
      <c r="C145" s="0" t="n">
        <v>-0.50751</v>
      </c>
    </row>
    <row r="146" customFormat="false" ht="12.75" hidden="false" customHeight="false" outlineLevel="0" collapsed="false">
      <c r="A146" s="0" t="n">
        <v>17.98518</v>
      </c>
      <c r="B146" s="0" t="n">
        <v>-0.63019</v>
      </c>
      <c r="C146" s="0" t="n">
        <v>-0.5072</v>
      </c>
    </row>
    <row r="147" customFormat="false" ht="12.75" hidden="false" customHeight="false" outlineLevel="0" collapsed="false">
      <c r="A147" s="0" t="n">
        <v>17.9849</v>
      </c>
      <c r="B147" s="0" t="n">
        <v>-0.62973</v>
      </c>
      <c r="C147" s="0" t="n">
        <v>-0.50842</v>
      </c>
    </row>
    <row r="148" customFormat="false" ht="12.75" hidden="false" customHeight="false" outlineLevel="0" collapsed="false">
      <c r="A148" s="0" t="n">
        <v>17.98462</v>
      </c>
      <c r="B148" s="0" t="n">
        <v>-0.62943</v>
      </c>
      <c r="C148" s="0" t="n">
        <v>-0.50781</v>
      </c>
    </row>
    <row r="149" customFormat="false" ht="12.75" hidden="false" customHeight="false" outlineLevel="0" collapsed="false">
      <c r="A149" s="0" t="n">
        <v>17.98434</v>
      </c>
      <c r="B149" s="0" t="n">
        <v>-0.62988</v>
      </c>
      <c r="C149" s="0" t="n">
        <v>-0.50858</v>
      </c>
    </row>
    <row r="150" customFormat="false" ht="12.75" hidden="false" customHeight="false" outlineLevel="0" collapsed="false">
      <c r="A150" s="0" t="n">
        <v>17.98407</v>
      </c>
      <c r="B150" s="0" t="n">
        <v>-0.63019</v>
      </c>
      <c r="C150" s="0" t="n">
        <v>-0.50873</v>
      </c>
    </row>
    <row r="151" customFormat="false" ht="12.75" hidden="false" customHeight="false" outlineLevel="0" collapsed="false">
      <c r="A151" s="0" t="n">
        <v>17.98379</v>
      </c>
      <c r="B151" s="0" t="n">
        <v>-0.6308</v>
      </c>
      <c r="C151" s="0" t="n">
        <v>-0.50919</v>
      </c>
    </row>
    <row r="152" customFormat="false" ht="12.75" hidden="false" customHeight="false" outlineLevel="0" collapsed="false">
      <c r="A152" s="0" t="n">
        <v>17.98351</v>
      </c>
      <c r="B152" s="0" t="n">
        <v>-0.63156</v>
      </c>
      <c r="C152" s="0" t="n">
        <v>-0.51056</v>
      </c>
    </row>
    <row r="153" customFormat="false" ht="12.75" hidden="false" customHeight="false" outlineLevel="0" collapsed="false">
      <c r="A153" s="0" t="n">
        <v>17.98323</v>
      </c>
      <c r="B153" s="0" t="n">
        <v>-0.63171</v>
      </c>
      <c r="C153" s="0" t="n">
        <v>-0.51193</v>
      </c>
    </row>
    <row r="154" customFormat="false" ht="12.75" hidden="false" customHeight="false" outlineLevel="0" collapsed="false">
      <c r="A154" s="0" t="n">
        <v>17.98295</v>
      </c>
      <c r="B154" s="0" t="n">
        <v>-0.63019</v>
      </c>
      <c r="C154" s="0" t="n">
        <v>-0.50842</v>
      </c>
    </row>
    <row r="155" customFormat="false" ht="12.75" hidden="false" customHeight="false" outlineLevel="0" collapsed="false">
      <c r="A155" s="0" t="n">
        <v>17.98267</v>
      </c>
      <c r="B155" s="0" t="n">
        <v>-0.6311</v>
      </c>
      <c r="C155" s="0" t="n">
        <v>-0.50552</v>
      </c>
    </row>
    <row r="156" customFormat="false" ht="12.75" hidden="false" customHeight="false" outlineLevel="0" collapsed="false">
      <c r="A156" s="0" t="n">
        <v>17.98239</v>
      </c>
      <c r="B156" s="0" t="n">
        <v>-0.63141</v>
      </c>
      <c r="C156" s="0" t="n">
        <v>-0.50766</v>
      </c>
    </row>
    <row r="157" customFormat="false" ht="12.75" hidden="false" customHeight="false" outlineLevel="0" collapsed="false">
      <c r="A157" s="0" t="n">
        <v>17.98212</v>
      </c>
      <c r="B157" s="0" t="n">
        <v>-0.62958</v>
      </c>
      <c r="C157" s="0" t="n">
        <v>-0.5043</v>
      </c>
    </row>
    <row r="158" customFormat="false" ht="12.75" hidden="false" customHeight="false" outlineLevel="0" collapsed="false">
      <c r="A158" s="0" t="n">
        <v>17.98184</v>
      </c>
      <c r="B158" s="0" t="n">
        <v>-0.62943</v>
      </c>
      <c r="C158" s="0" t="n">
        <v>-0.50339</v>
      </c>
    </row>
    <row r="159" customFormat="false" ht="12.75" hidden="false" customHeight="false" outlineLevel="0" collapsed="false">
      <c r="A159" s="0" t="n">
        <v>17.98156</v>
      </c>
      <c r="B159" s="0" t="n">
        <v>-0.62943</v>
      </c>
      <c r="C159" s="0" t="n">
        <v>-0.504</v>
      </c>
    </row>
    <row r="160" customFormat="false" ht="12.75" hidden="false" customHeight="false" outlineLevel="0" collapsed="false">
      <c r="A160" s="0" t="n">
        <v>17.98128</v>
      </c>
      <c r="B160" s="0" t="n">
        <v>-0.63004</v>
      </c>
      <c r="C160" s="0" t="n">
        <v>-0.50339</v>
      </c>
    </row>
    <row r="161" customFormat="false" ht="12.75" hidden="false" customHeight="false" outlineLevel="0" collapsed="false">
      <c r="A161" s="0" t="n">
        <v>17.981</v>
      </c>
      <c r="B161" s="0" t="n">
        <v>-0.63065</v>
      </c>
      <c r="C161" s="0" t="n">
        <v>-0.50369</v>
      </c>
    </row>
    <row r="162" customFormat="false" ht="12.75" hidden="false" customHeight="false" outlineLevel="0" collapsed="false">
      <c r="A162" s="0" t="n">
        <v>17.98072</v>
      </c>
      <c r="B162" s="0" t="n">
        <v>-0.6311</v>
      </c>
      <c r="C162" s="0" t="n">
        <v>-0.50568</v>
      </c>
    </row>
    <row r="163" customFormat="false" ht="12.75" hidden="false" customHeight="false" outlineLevel="0" collapsed="false">
      <c r="A163" s="0" t="n">
        <v>17.98045</v>
      </c>
      <c r="B163" s="0" t="n">
        <v>-0.63187</v>
      </c>
      <c r="C163" s="0" t="n">
        <v>-0.50507</v>
      </c>
    </row>
    <row r="164" customFormat="false" ht="12.75" hidden="false" customHeight="false" outlineLevel="0" collapsed="false">
      <c r="A164" s="0" t="n">
        <v>17.98017</v>
      </c>
      <c r="B164" s="0" t="n">
        <v>-0.63171</v>
      </c>
      <c r="C164" s="0" t="n">
        <v>-0.50568</v>
      </c>
    </row>
    <row r="165" customFormat="false" ht="12.75" hidden="false" customHeight="false" outlineLevel="0" collapsed="false">
      <c r="A165" s="0" t="n">
        <v>17.97989</v>
      </c>
      <c r="B165" s="0" t="n">
        <v>-0.63171</v>
      </c>
      <c r="C165" s="0" t="n">
        <v>-0.50446</v>
      </c>
    </row>
    <row r="166" customFormat="false" ht="12.75" hidden="false" customHeight="false" outlineLevel="0" collapsed="false">
      <c r="A166" s="0" t="n">
        <v>17.97961</v>
      </c>
      <c r="B166" s="0" t="n">
        <v>-0.6311</v>
      </c>
      <c r="C166" s="0" t="n">
        <v>-0.50323</v>
      </c>
    </row>
    <row r="167" customFormat="false" ht="12.75" hidden="false" customHeight="false" outlineLevel="0" collapsed="false">
      <c r="A167" s="0" t="n">
        <v>17.97933</v>
      </c>
      <c r="B167" s="0" t="n">
        <v>-0.63049</v>
      </c>
      <c r="C167" s="0" t="n">
        <v>-0.50201</v>
      </c>
    </row>
    <row r="168" customFormat="false" ht="12.75" hidden="false" customHeight="false" outlineLevel="0" collapsed="false">
      <c r="A168" s="0" t="n">
        <v>17.97905</v>
      </c>
      <c r="B168" s="0" t="n">
        <v>-0.63095</v>
      </c>
      <c r="C168" s="0" t="n">
        <v>-0.5014</v>
      </c>
    </row>
    <row r="169" customFormat="false" ht="12.75" hidden="false" customHeight="false" outlineLevel="0" collapsed="false">
      <c r="A169" s="0" t="n">
        <v>17.97877</v>
      </c>
      <c r="B169" s="0" t="n">
        <v>-0.63171</v>
      </c>
      <c r="C169" s="0" t="n">
        <v>-0.50217</v>
      </c>
    </row>
    <row r="170" customFormat="false" ht="12.75" hidden="false" customHeight="false" outlineLevel="0" collapsed="false">
      <c r="A170" s="0" t="n">
        <v>17.9785</v>
      </c>
      <c r="B170" s="0" t="n">
        <v>-0.63156</v>
      </c>
      <c r="C170" s="0" t="n">
        <v>-0.50079</v>
      </c>
    </row>
    <row r="171" customFormat="false" ht="12.75" hidden="false" customHeight="false" outlineLevel="0" collapsed="false">
      <c r="A171" s="0" t="n">
        <v>17.97822</v>
      </c>
      <c r="B171" s="0" t="n">
        <v>-0.63187</v>
      </c>
      <c r="C171" s="0" t="n">
        <v>-0.50232</v>
      </c>
    </row>
    <row r="172" customFormat="false" ht="12.75" hidden="false" customHeight="false" outlineLevel="0" collapsed="false">
      <c r="A172" s="0" t="n">
        <v>17.97794</v>
      </c>
      <c r="B172" s="0" t="n">
        <v>-0.63141</v>
      </c>
      <c r="C172" s="0" t="n">
        <v>-0.50186</v>
      </c>
    </row>
    <row r="173" customFormat="false" ht="12.75" hidden="false" customHeight="false" outlineLevel="0" collapsed="false">
      <c r="A173" s="0" t="n">
        <v>17.97766</v>
      </c>
      <c r="B173" s="0" t="n">
        <v>-0.63065</v>
      </c>
      <c r="C173" s="0" t="n">
        <v>-0.50171</v>
      </c>
    </row>
    <row r="174" customFormat="false" ht="12.75" hidden="false" customHeight="false" outlineLevel="0" collapsed="false">
      <c r="A174" s="0" t="n">
        <v>17.97738</v>
      </c>
      <c r="B174" s="0" t="n">
        <v>-0.63171</v>
      </c>
      <c r="C174" s="0" t="n">
        <v>-0.50079</v>
      </c>
    </row>
    <row r="175" customFormat="false" ht="12.75" hidden="false" customHeight="false" outlineLevel="0" collapsed="false">
      <c r="A175" s="0" t="n">
        <v>17.9771</v>
      </c>
      <c r="B175" s="0" t="n">
        <v>-0.63141</v>
      </c>
      <c r="C175" s="0" t="n">
        <v>-0.50018</v>
      </c>
    </row>
    <row r="176" customFormat="false" ht="12.75" hidden="false" customHeight="false" outlineLevel="0" collapsed="false">
      <c r="A176" s="0" t="n">
        <v>17.97682</v>
      </c>
      <c r="B176" s="0" t="n">
        <v>-0.63126</v>
      </c>
      <c r="C176" s="0" t="n">
        <v>-0.49896</v>
      </c>
    </row>
    <row r="177" customFormat="false" ht="12.75" hidden="false" customHeight="false" outlineLevel="0" collapsed="false">
      <c r="A177" s="0" t="n">
        <v>17.97655</v>
      </c>
      <c r="B177" s="0" t="n">
        <v>-0.6308</v>
      </c>
      <c r="C177" s="0" t="n">
        <v>-0.49881</v>
      </c>
    </row>
    <row r="178" customFormat="false" ht="12.75" hidden="false" customHeight="false" outlineLevel="0" collapsed="false">
      <c r="A178" s="0" t="n">
        <v>17.97627</v>
      </c>
      <c r="B178" s="0" t="n">
        <v>-0.62988</v>
      </c>
      <c r="C178" s="0" t="n">
        <v>-0.4982</v>
      </c>
    </row>
    <row r="179" customFormat="false" ht="12.75" hidden="false" customHeight="false" outlineLevel="0" collapsed="false">
      <c r="A179" s="0" t="n">
        <v>17.97599</v>
      </c>
      <c r="B179" s="0" t="n">
        <v>-0.63141</v>
      </c>
      <c r="C179" s="0" t="n">
        <v>-0.49927</v>
      </c>
    </row>
    <row r="180" customFormat="false" ht="12.75" hidden="false" customHeight="false" outlineLevel="0" collapsed="false">
      <c r="A180" s="0" t="n">
        <v>17.97571</v>
      </c>
      <c r="B180" s="0" t="n">
        <v>-0.62988</v>
      </c>
      <c r="C180" s="0" t="n">
        <v>-0.49622</v>
      </c>
    </row>
    <row r="181" customFormat="false" ht="12.75" hidden="false" customHeight="false" outlineLevel="0" collapsed="false">
      <c r="A181" s="0" t="n">
        <v>17.97543</v>
      </c>
      <c r="B181" s="0" t="n">
        <v>-0.62927</v>
      </c>
      <c r="C181" s="0" t="n">
        <v>-0.495</v>
      </c>
    </row>
    <row r="182" customFormat="false" ht="12.75" hidden="false" customHeight="false" outlineLevel="0" collapsed="false">
      <c r="A182" s="0" t="n">
        <v>17.97515</v>
      </c>
      <c r="B182" s="0" t="n">
        <v>-0.63065</v>
      </c>
      <c r="C182" s="0" t="n">
        <v>-0.4953</v>
      </c>
    </row>
    <row r="183" customFormat="false" ht="12.75" hidden="false" customHeight="false" outlineLevel="0" collapsed="false">
      <c r="A183" s="0" t="n">
        <v>17.97487</v>
      </c>
      <c r="B183" s="0" t="n">
        <v>-0.63019</v>
      </c>
      <c r="C183" s="0" t="n">
        <v>-0.49454</v>
      </c>
    </row>
    <row r="184" customFormat="false" ht="12.75" hidden="false" customHeight="false" outlineLevel="0" collapsed="false">
      <c r="A184" s="0" t="n">
        <v>17.9746</v>
      </c>
      <c r="B184" s="0" t="n">
        <v>-0.62943</v>
      </c>
      <c r="C184" s="0" t="n">
        <v>-0.49393</v>
      </c>
    </row>
    <row r="185" customFormat="false" ht="12.75" hidden="false" customHeight="false" outlineLevel="0" collapsed="false">
      <c r="A185" s="0" t="n">
        <v>17.97432</v>
      </c>
      <c r="B185" s="0" t="n">
        <v>-0.62943</v>
      </c>
      <c r="C185" s="0" t="n">
        <v>-0.49286</v>
      </c>
    </row>
    <row r="186" customFormat="false" ht="12.75" hidden="false" customHeight="false" outlineLevel="0" collapsed="false">
      <c r="A186" s="0" t="n">
        <v>17.97404</v>
      </c>
      <c r="B186" s="0" t="n">
        <v>-0.62912</v>
      </c>
      <c r="C186" s="0" t="n">
        <v>-0.49255</v>
      </c>
    </row>
    <row r="187" customFormat="false" ht="12.75" hidden="false" customHeight="false" outlineLevel="0" collapsed="false">
      <c r="A187" s="0" t="n">
        <v>17.97376</v>
      </c>
      <c r="B187" s="0" t="n">
        <v>-0.62973</v>
      </c>
      <c r="C187" s="0" t="n">
        <v>-0.4924</v>
      </c>
    </row>
    <row r="188" customFormat="false" ht="12.75" hidden="false" customHeight="false" outlineLevel="0" collapsed="false">
      <c r="A188" s="0" t="n">
        <v>17.97348</v>
      </c>
      <c r="B188" s="0" t="n">
        <v>-0.63019</v>
      </c>
      <c r="C188" s="0" t="n">
        <v>-0.49164</v>
      </c>
    </row>
    <row r="189" customFormat="false" ht="12.75" hidden="false" customHeight="false" outlineLevel="0" collapsed="false">
      <c r="A189" s="0" t="n">
        <v>17.9732</v>
      </c>
      <c r="B189" s="0" t="n">
        <v>-0.63065</v>
      </c>
      <c r="C189" s="0" t="n">
        <v>-0.49362</v>
      </c>
    </row>
    <row r="190" customFormat="false" ht="12.75" hidden="false" customHeight="false" outlineLevel="0" collapsed="false">
      <c r="A190" s="0" t="n">
        <v>17.97292</v>
      </c>
      <c r="B190" s="0" t="n">
        <v>-0.6311</v>
      </c>
      <c r="C190" s="0" t="n">
        <v>-0.49118</v>
      </c>
    </row>
    <row r="191" customFormat="false" ht="12.75" hidden="false" customHeight="false" outlineLevel="0" collapsed="false">
      <c r="A191" s="0" t="n">
        <v>17.97265</v>
      </c>
      <c r="B191" s="0" t="n">
        <v>-0.62958</v>
      </c>
      <c r="C191" s="0" t="n">
        <v>-0.48706</v>
      </c>
    </row>
    <row r="192" customFormat="false" ht="12.75" hidden="false" customHeight="false" outlineLevel="0" collapsed="false">
      <c r="A192" s="0" t="n">
        <v>17.97237</v>
      </c>
      <c r="B192" s="0" t="n">
        <v>-0.63156</v>
      </c>
      <c r="C192" s="0" t="n">
        <v>-0.48874</v>
      </c>
    </row>
    <row r="193" customFormat="false" ht="12.75" hidden="false" customHeight="false" outlineLevel="0" collapsed="false">
      <c r="A193" s="0" t="n">
        <v>17.97209</v>
      </c>
      <c r="B193" s="0" t="n">
        <v>-0.6308</v>
      </c>
      <c r="C193" s="0" t="n">
        <v>-0.49011</v>
      </c>
    </row>
    <row r="194" customFormat="false" ht="12.75" hidden="false" customHeight="false" outlineLevel="0" collapsed="false">
      <c r="A194" s="0" t="n">
        <v>17.97181</v>
      </c>
      <c r="B194" s="0" t="n">
        <v>-0.63049</v>
      </c>
      <c r="C194" s="0" t="n">
        <v>-0.48828</v>
      </c>
    </row>
    <row r="195" customFormat="false" ht="12.75" hidden="false" customHeight="false" outlineLevel="0" collapsed="false">
      <c r="A195" s="0" t="n">
        <v>17.97153</v>
      </c>
      <c r="B195" s="0" t="n">
        <v>-0.63141</v>
      </c>
      <c r="C195" s="0" t="n">
        <v>-0.48706</v>
      </c>
    </row>
    <row r="196" customFormat="false" ht="12.75" hidden="false" customHeight="false" outlineLevel="0" collapsed="false">
      <c r="A196" s="0" t="n">
        <v>17.97125</v>
      </c>
      <c r="B196" s="0" t="n">
        <v>-0.63034</v>
      </c>
      <c r="C196" s="0" t="n">
        <v>-0.48553</v>
      </c>
    </row>
    <row r="197" customFormat="false" ht="12.75" hidden="false" customHeight="false" outlineLevel="0" collapsed="false">
      <c r="A197" s="0" t="n">
        <v>17.97097</v>
      </c>
      <c r="B197" s="0" t="n">
        <v>-0.63065</v>
      </c>
      <c r="C197" s="0" t="n">
        <v>-0.48553</v>
      </c>
    </row>
    <row r="198" customFormat="false" ht="12.75" hidden="false" customHeight="false" outlineLevel="0" collapsed="false">
      <c r="A198" s="0" t="n">
        <v>17.9707</v>
      </c>
      <c r="B198" s="0" t="n">
        <v>-0.6311</v>
      </c>
      <c r="C198" s="0" t="n">
        <v>-0.48706</v>
      </c>
    </row>
    <row r="199" customFormat="false" ht="12.75" hidden="false" customHeight="false" outlineLevel="0" collapsed="false">
      <c r="A199" s="0" t="n">
        <v>17.97042</v>
      </c>
      <c r="B199" s="0" t="n">
        <v>-0.63049</v>
      </c>
      <c r="C199" s="0" t="n">
        <v>-0.48782</v>
      </c>
    </row>
    <row r="200" customFormat="false" ht="12.75" hidden="false" customHeight="false" outlineLevel="0" collapsed="false">
      <c r="A200" s="0" t="n">
        <v>17.97014</v>
      </c>
      <c r="B200" s="0" t="n">
        <v>-0.63004</v>
      </c>
      <c r="C200" s="0" t="n">
        <v>-0.48523</v>
      </c>
    </row>
    <row r="201" customFormat="false" ht="12.75" hidden="false" customHeight="false" outlineLevel="0" collapsed="false">
      <c r="A201" s="0" t="n">
        <v>17.96986</v>
      </c>
      <c r="B201" s="0" t="n">
        <v>-0.62943</v>
      </c>
      <c r="C201" s="0" t="n">
        <v>-0.48386</v>
      </c>
    </row>
    <row r="202" customFormat="false" ht="12.75" hidden="false" customHeight="false" outlineLevel="0" collapsed="false">
      <c r="A202" s="0" t="n">
        <v>17.96958</v>
      </c>
      <c r="B202" s="0" t="n">
        <v>-0.62988</v>
      </c>
      <c r="C202" s="0" t="n">
        <v>-0.48416</v>
      </c>
    </row>
    <row r="203" customFormat="false" ht="12.75" hidden="false" customHeight="false" outlineLevel="0" collapsed="false">
      <c r="A203" s="0" t="n">
        <v>17.9693</v>
      </c>
      <c r="B203" s="0" t="n">
        <v>-0.63019</v>
      </c>
      <c r="C203" s="0" t="n">
        <v>-0.48325</v>
      </c>
    </row>
    <row r="204" customFormat="false" ht="12.75" hidden="false" customHeight="false" outlineLevel="0" collapsed="false">
      <c r="A204" s="0" t="n">
        <v>17.96903</v>
      </c>
      <c r="B204" s="0" t="n">
        <v>-0.63065</v>
      </c>
      <c r="C204" s="0" t="n">
        <v>-0.48264</v>
      </c>
    </row>
    <row r="205" customFormat="false" ht="12.75" hidden="false" customHeight="false" outlineLevel="0" collapsed="false">
      <c r="A205" s="0" t="n">
        <v>17.96875</v>
      </c>
      <c r="B205" s="0" t="n">
        <v>-0.63095</v>
      </c>
      <c r="C205" s="0" t="n">
        <v>-0.48431</v>
      </c>
    </row>
    <row r="206" customFormat="false" ht="12.75" hidden="false" customHeight="false" outlineLevel="0" collapsed="false">
      <c r="A206" s="0" t="n">
        <v>17.96847</v>
      </c>
      <c r="B206" s="0" t="n">
        <v>-0.63141</v>
      </c>
      <c r="C206" s="0" t="n">
        <v>-0.48431</v>
      </c>
    </row>
    <row r="207" customFormat="false" ht="12.75" hidden="false" customHeight="false" outlineLevel="0" collapsed="false">
      <c r="A207" s="0" t="n">
        <v>17.96819</v>
      </c>
      <c r="B207" s="0" t="n">
        <v>-0.63156</v>
      </c>
      <c r="C207" s="0" t="n">
        <v>-0.48523</v>
      </c>
    </row>
    <row r="208" customFormat="false" ht="12.75" hidden="false" customHeight="false" outlineLevel="0" collapsed="false">
      <c r="A208" s="0" t="n">
        <v>17.96791</v>
      </c>
      <c r="B208" s="0" t="n">
        <v>-0.6311</v>
      </c>
      <c r="C208" s="0" t="n">
        <v>-0.48431</v>
      </c>
    </row>
    <row r="209" customFormat="false" ht="12.75" hidden="false" customHeight="false" outlineLevel="0" collapsed="false">
      <c r="A209" s="0" t="n">
        <v>17.96763</v>
      </c>
      <c r="B209" s="0" t="n">
        <v>-0.63065</v>
      </c>
      <c r="C209" s="0" t="n">
        <v>-0.48203</v>
      </c>
    </row>
    <row r="210" customFormat="false" ht="12.75" hidden="false" customHeight="false" outlineLevel="0" collapsed="false">
      <c r="A210" s="0" t="n">
        <v>17.96735</v>
      </c>
      <c r="B210" s="0" t="n">
        <v>-0.63034</v>
      </c>
      <c r="C210" s="0" t="n">
        <v>-0.4808</v>
      </c>
    </row>
    <row r="211" customFormat="false" ht="12.75" hidden="false" customHeight="false" outlineLevel="0" collapsed="false">
      <c r="A211" s="0" t="n">
        <v>17.96708</v>
      </c>
      <c r="B211" s="0" t="n">
        <v>-0.62988</v>
      </c>
      <c r="C211" s="0" t="n">
        <v>-0.4805</v>
      </c>
    </row>
    <row r="212" customFormat="false" ht="12.75" hidden="false" customHeight="false" outlineLevel="0" collapsed="false">
      <c r="A212" s="0" t="n">
        <v>17.9668</v>
      </c>
      <c r="B212" s="0" t="n">
        <v>-0.62912</v>
      </c>
      <c r="C212" s="0" t="n">
        <v>-0.47974</v>
      </c>
    </row>
    <row r="213" customFormat="false" ht="12.75" hidden="false" customHeight="false" outlineLevel="0" collapsed="false">
      <c r="A213" s="0" t="n">
        <v>17.96652</v>
      </c>
      <c r="B213" s="0" t="n">
        <v>-0.62897</v>
      </c>
      <c r="C213" s="0" t="n">
        <v>-0.47775</v>
      </c>
    </row>
    <row r="214" customFormat="false" ht="12.75" hidden="false" customHeight="false" outlineLevel="0" collapsed="false">
      <c r="A214" s="0" t="n">
        <v>17.96624</v>
      </c>
      <c r="B214" s="0" t="n">
        <v>-0.63049</v>
      </c>
      <c r="C214" s="0" t="n">
        <v>-0.47867</v>
      </c>
    </row>
    <row r="215" customFormat="false" ht="12.75" hidden="false" customHeight="false" outlineLevel="0" collapsed="false">
      <c r="A215" s="0" t="n">
        <v>17.96596</v>
      </c>
      <c r="B215" s="0" t="n">
        <v>-0.63095</v>
      </c>
      <c r="C215" s="0" t="n">
        <v>-0.47913</v>
      </c>
    </row>
    <row r="216" customFormat="false" ht="12.75" hidden="false" customHeight="false" outlineLevel="0" collapsed="false">
      <c r="A216" s="0" t="n">
        <v>17.96568</v>
      </c>
      <c r="B216" s="0" t="n">
        <v>-0.63126</v>
      </c>
      <c r="C216" s="0" t="n">
        <v>-0.47729</v>
      </c>
    </row>
    <row r="217" customFormat="false" ht="12.75" hidden="false" customHeight="false" outlineLevel="0" collapsed="false">
      <c r="A217" s="0" t="n">
        <v>17.9654</v>
      </c>
      <c r="B217" s="0" t="n">
        <v>-0.63126</v>
      </c>
      <c r="C217" s="0" t="n">
        <v>-0.47592</v>
      </c>
    </row>
    <row r="218" customFormat="false" ht="12.75" hidden="false" customHeight="false" outlineLevel="0" collapsed="false">
      <c r="A218" s="0" t="n">
        <v>17.96513</v>
      </c>
      <c r="B218" s="0" t="n">
        <v>-0.63141</v>
      </c>
      <c r="C218" s="0" t="n">
        <v>-0.47485</v>
      </c>
    </row>
    <row r="219" customFormat="false" ht="12.75" hidden="false" customHeight="false" outlineLevel="0" collapsed="false">
      <c r="A219" s="0" t="n">
        <v>17.96485</v>
      </c>
      <c r="B219" s="0" t="n">
        <v>-0.63065</v>
      </c>
      <c r="C219" s="0" t="n">
        <v>-0.47302</v>
      </c>
    </row>
    <row r="220" customFormat="false" ht="12.75" hidden="false" customHeight="false" outlineLevel="0" collapsed="false">
      <c r="A220" s="0" t="n">
        <v>17.96457</v>
      </c>
      <c r="B220" s="0" t="n">
        <v>-0.63004</v>
      </c>
      <c r="C220" s="0" t="n">
        <v>-0.47272</v>
      </c>
    </row>
    <row r="221" customFormat="false" ht="12.75" hidden="false" customHeight="false" outlineLevel="0" collapsed="false">
      <c r="A221" s="0" t="n">
        <v>17.96429</v>
      </c>
      <c r="B221" s="0" t="n">
        <v>-0.62973</v>
      </c>
      <c r="C221" s="0" t="n">
        <v>-0.47165</v>
      </c>
    </row>
    <row r="222" customFormat="false" ht="12.75" hidden="false" customHeight="false" outlineLevel="0" collapsed="false">
      <c r="A222" s="0" t="n">
        <v>17.96401</v>
      </c>
      <c r="B222" s="0" t="n">
        <v>-0.62927</v>
      </c>
      <c r="C222" s="0" t="n">
        <v>-0.47119</v>
      </c>
    </row>
    <row r="223" customFormat="false" ht="12.75" hidden="false" customHeight="false" outlineLevel="0" collapsed="false">
      <c r="A223" s="0" t="n">
        <v>17.96373</v>
      </c>
      <c r="B223" s="0" t="n">
        <v>-0.62912</v>
      </c>
      <c r="C223" s="0" t="n">
        <v>-0.47089</v>
      </c>
    </row>
    <row r="224" customFormat="false" ht="12.75" hidden="false" customHeight="false" outlineLevel="0" collapsed="false">
      <c r="A224" s="0" t="n">
        <v>17.96345</v>
      </c>
      <c r="B224" s="0" t="n">
        <v>-0.62897</v>
      </c>
      <c r="C224" s="0" t="n">
        <v>-0.47028</v>
      </c>
    </row>
    <row r="225" customFormat="false" ht="12.75" hidden="false" customHeight="false" outlineLevel="0" collapsed="false">
      <c r="A225" s="0" t="n">
        <v>17.96318</v>
      </c>
      <c r="B225" s="0" t="n">
        <v>-0.6311</v>
      </c>
      <c r="C225" s="0" t="n">
        <v>-0.47333</v>
      </c>
    </row>
    <row r="226" customFormat="false" ht="12.75" hidden="false" customHeight="false" outlineLevel="0" collapsed="false">
      <c r="A226" s="0" t="n">
        <v>17.9629</v>
      </c>
      <c r="B226" s="0" t="n">
        <v>-0.63065</v>
      </c>
      <c r="C226" s="0" t="n">
        <v>-0.47531</v>
      </c>
    </row>
    <row r="227" customFormat="false" ht="12.75" hidden="false" customHeight="false" outlineLevel="0" collapsed="false">
      <c r="A227" s="0" t="n">
        <v>17.96262</v>
      </c>
      <c r="B227" s="0" t="n">
        <v>-0.63034</v>
      </c>
      <c r="C227" s="0" t="n">
        <v>-0.47638</v>
      </c>
    </row>
    <row r="228" customFormat="false" ht="12.75" hidden="false" customHeight="false" outlineLevel="0" collapsed="false">
      <c r="A228" s="0" t="n">
        <v>17.96234</v>
      </c>
      <c r="B228" s="0" t="n">
        <v>-0.63126</v>
      </c>
      <c r="C228" s="0" t="n">
        <v>-0.47852</v>
      </c>
    </row>
    <row r="229" customFormat="false" ht="12.75" hidden="false" customHeight="false" outlineLevel="0" collapsed="false">
      <c r="A229" s="0" t="n">
        <v>17.96206</v>
      </c>
      <c r="B229" s="0" t="n">
        <v>-0.63095</v>
      </c>
      <c r="C229" s="0" t="n">
        <v>-0.47699</v>
      </c>
    </row>
    <row r="230" customFormat="false" ht="12.75" hidden="false" customHeight="false" outlineLevel="0" collapsed="false">
      <c r="A230" s="0" t="n">
        <v>17.96178</v>
      </c>
      <c r="B230" s="0" t="n">
        <v>-0.6308</v>
      </c>
      <c r="C230" s="0" t="n">
        <v>-0.47775</v>
      </c>
    </row>
    <row r="231" customFormat="false" ht="12.75" hidden="false" customHeight="false" outlineLevel="0" collapsed="false">
      <c r="A231" s="0" t="n">
        <v>17.9615</v>
      </c>
      <c r="B231" s="0" t="n">
        <v>-0.63004</v>
      </c>
      <c r="C231" s="0" t="n">
        <v>-0.4776</v>
      </c>
    </row>
    <row r="232" customFormat="false" ht="12.75" hidden="false" customHeight="false" outlineLevel="0" collapsed="false">
      <c r="A232" s="0" t="n">
        <v>17.96123</v>
      </c>
      <c r="B232" s="0" t="n">
        <v>-0.62958</v>
      </c>
      <c r="C232" s="0" t="n">
        <v>-0.47699</v>
      </c>
    </row>
    <row r="233" customFormat="false" ht="12.75" hidden="false" customHeight="false" outlineLevel="0" collapsed="false">
      <c r="A233" s="0" t="n">
        <v>17.96095</v>
      </c>
      <c r="B233" s="0" t="n">
        <v>-0.62912</v>
      </c>
      <c r="C233" s="0" t="n">
        <v>-0.47562</v>
      </c>
    </row>
    <row r="234" customFormat="false" ht="12.75" hidden="false" customHeight="false" outlineLevel="0" collapsed="false">
      <c r="A234" s="0" t="n">
        <v>17.96067</v>
      </c>
      <c r="B234" s="0" t="n">
        <v>-0.62912</v>
      </c>
      <c r="C234" s="0" t="n">
        <v>-0.47318</v>
      </c>
    </row>
    <row r="235" customFormat="false" ht="12.75" hidden="false" customHeight="false" outlineLevel="0" collapsed="false">
      <c r="A235" s="0" t="n">
        <v>17.96039</v>
      </c>
      <c r="B235" s="0" t="n">
        <v>-0.62881</v>
      </c>
      <c r="C235" s="0" t="n">
        <v>-0.47226</v>
      </c>
    </row>
    <row r="236" customFormat="false" ht="12.75" hidden="false" customHeight="false" outlineLevel="0" collapsed="false">
      <c r="A236" s="0" t="n">
        <v>17.96011</v>
      </c>
      <c r="B236" s="0" t="n">
        <v>-0.62897</v>
      </c>
      <c r="C236" s="0" t="n">
        <v>-0.47302</v>
      </c>
    </row>
    <row r="237" customFormat="false" ht="12.75" hidden="false" customHeight="false" outlineLevel="0" collapsed="false">
      <c r="A237" s="0" t="n">
        <v>17.95983</v>
      </c>
      <c r="B237" s="0" t="n">
        <v>-0.63049</v>
      </c>
      <c r="C237" s="0" t="n">
        <v>-0.47379</v>
      </c>
    </row>
    <row r="238" customFormat="false" ht="12.75" hidden="false" customHeight="false" outlineLevel="0" collapsed="false">
      <c r="A238" s="0" t="n">
        <v>17.95955</v>
      </c>
      <c r="B238" s="0" t="n">
        <v>-0.63034</v>
      </c>
      <c r="C238" s="0" t="n">
        <v>-0.47379</v>
      </c>
    </row>
    <row r="239" customFormat="false" ht="12.75" hidden="false" customHeight="false" outlineLevel="0" collapsed="false">
      <c r="A239" s="0" t="n">
        <v>17.95928</v>
      </c>
      <c r="B239" s="0" t="n">
        <v>-0.62943</v>
      </c>
      <c r="C239" s="0" t="n">
        <v>-0.47287</v>
      </c>
    </row>
    <row r="240" customFormat="false" ht="12.75" hidden="false" customHeight="false" outlineLevel="0" collapsed="false">
      <c r="A240" s="0" t="n">
        <v>17.959</v>
      </c>
      <c r="B240" s="0" t="n">
        <v>-0.62912</v>
      </c>
      <c r="C240" s="0" t="n">
        <v>-0.47043</v>
      </c>
    </row>
    <row r="241" customFormat="false" ht="12.75" hidden="false" customHeight="false" outlineLevel="0" collapsed="false">
      <c r="A241" s="0" t="n">
        <v>17.95872</v>
      </c>
      <c r="B241" s="0" t="n">
        <v>-0.62866</v>
      </c>
      <c r="C241" s="0" t="n">
        <v>-0.46982</v>
      </c>
    </row>
    <row r="242" customFormat="false" ht="12.75" hidden="false" customHeight="false" outlineLevel="0" collapsed="false">
      <c r="A242" s="0" t="n">
        <v>17.95844</v>
      </c>
      <c r="B242" s="0" t="n">
        <v>-0.62866</v>
      </c>
      <c r="C242" s="0" t="n">
        <v>-0.46921</v>
      </c>
    </row>
    <row r="243" customFormat="false" ht="12.75" hidden="false" customHeight="false" outlineLevel="0" collapsed="false">
      <c r="A243" s="0" t="n">
        <v>17.95816</v>
      </c>
      <c r="B243" s="0" t="n">
        <v>-0.62881</v>
      </c>
      <c r="C243" s="0" t="n">
        <v>-0.46982</v>
      </c>
    </row>
    <row r="244" customFormat="false" ht="12.75" hidden="false" customHeight="false" outlineLevel="0" collapsed="false">
      <c r="A244" s="0" t="n">
        <v>17.95788</v>
      </c>
      <c r="B244" s="0" t="n">
        <v>-0.62927</v>
      </c>
      <c r="C244" s="0" t="n">
        <v>-0.47043</v>
      </c>
    </row>
    <row r="245" customFormat="false" ht="12.75" hidden="false" customHeight="false" outlineLevel="0" collapsed="false">
      <c r="A245" s="0" t="n">
        <v>17.95761</v>
      </c>
      <c r="B245" s="0" t="n">
        <v>-0.63019</v>
      </c>
      <c r="C245" s="0" t="n">
        <v>-0.46936</v>
      </c>
    </row>
    <row r="246" customFormat="false" ht="12.75" hidden="false" customHeight="false" outlineLevel="0" collapsed="false">
      <c r="A246" s="0" t="n">
        <v>17.95733</v>
      </c>
      <c r="B246" s="0" t="n">
        <v>-0.63065</v>
      </c>
      <c r="C246" s="0" t="n">
        <v>-0.4689</v>
      </c>
    </row>
    <row r="247" customFormat="false" ht="12.75" hidden="false" customHeight="false" outlineLevel="0" collapsed="false">
      <c r="A247" s="0" t="n">
        <v>17.95705</v>
      </c>
      <c r="B247" s="0" t="n">
        <v>-0.63095</v>
      </c>
      <c r="C247" s="0" t="n">
        <v>-0.46936</v>
      </c>
    </row>
    <row r="248" customFormat="false" ht="12.75" hidden="false" customHeight="false" outlineLevel="0" collapsed="false">
      <c r="A248" s="0" t="n">
        <v>17.95677</v>
      </c>
      <c r="B248" s="0" t="n">
        <v>-0.63004</v>
      </c>
      <c r="C248" s="0" t="n">
        <v>-0.46722</v>
      </c>
    </row>
    <row r="249" customFormat="false" ht="12.75" hidden="false" customHeight="false" outlineLevel="0" collapsed="false">
      <c r="A249" s="0" t="n">
        <v>17.95649</v>
      </c>
      <c r="B249" s="0" t="n">
        <v>-0.63004</v>
      </c>
      <c r="C249" s="0" t="n">
        <v>-0.46707</v>
      </c>
    </row>
    <row r="250" customFormat="false" ht="12.75" hidden="false" customHeight="false" outlineLevel="0" collapsed="false">
      <c r="A250" s="0" t="n">
        <v>17.95621</v>
      </c>
      <c r="B250" s="0" t="n">
        <v>-0.62912</v>
      </c>
      <c r="C250" s="0" t="n">
        <v>-0.46524</v>
      </c>
    </row>
    <row r="251" customFormat="false" ht="12.75" hidden="false" customHeight="false" outlineLevel="0" collapsed="false">
      <c r="A251" s="0" t="n">
        <v>17.95593</v>
      </c>
      <c r="B251" s="0" t="n">
        <v>-0.62866</v>
      </c>
      <c r="C251" s="0" t="n">
        <v>-0.46432</v>
      </c>
    </row>
    <row r="252" customFormat="false" ht="12.75" hidden="false" customHeight="false" outlineLevel="0" collapsed="false">
      <c r="A252" s="0" t="n">
        <v>17.95566</v>
      </c>
      <c r="B252" s="0" t="n">
        <v>-0.62881</v>
      </c>
      <c r="C252" s="0" t="n">
        <v>-0.46341</v>
      </c>
    </row>
    <row r="253" customFormat="false" ht="12.75" hidden="false" customHeight="false" outlineLevel="0" collapsed="false">
      <c r="A253" s="0" t="n">
        <v>17.95538</v>
      </c>
      <c r="B253" s="0" t="n">
        <v>-0.62866</v>
      </c>
      <c r="C253" s="0" t="n">
        <v>-0.46387</v>
      </c>
    </row>
    <row r="254" customFormat="false" ht="12.75" hidden="false" customHeight="false" outlineLevel="0" collapsed="false">
      <c r="A254" s="0" t="n">
        <v>17.9551</v>
      </c>
      <c r="B254" s="0" t="n">
        <v>-0.62912</v>
      </c>
      <c r="C254" s="0" t="n">
        <v>-0.4631</v>
      </c>
    </row>
    <row r="255" customFormat="false" ht="12.75" hidden="false" customHeight="false" outlineLevel="0" collapsed="false">
      <c r="A255" s="0" t="n">
        <v>17.95482</v>
      </c>
      <c r="B255" s="0" t="n">
        <v>-0.62866</v>
      </c>
      <c r="C255" s="0" t="n">
        <v>-0.46234</v>
      </c>
    </row>
    <row r="256" customFormat="false" ht="12.75" hidden="false" customHeight="false" outlineLevel="0" collapsed="false">
      <c r="A256" s="0" t="n">
        <v>17.95454</v>
      </c>
      <c r="B256" s="0" t="n">
        <v>-0.62836</v>
      </c>
      <c r="C256" s="0" t="n">
        <v>-0.46188</v>
      </c>
    </row>
    <row r="257" customFormat="false" ht="12.75" hidden="false" customHeight="false" outlineLevel="0" collapsed="false">
      <c r="A257" s="0" t="n">
        <v>17.95426</v>
      </c>
      <c r="B257" s="0" t="n">
        <v>-0.62866</v>
      </c>
      <c r="C257" s="0" t="n">
        <v>-0.46021</v>
      </c>
    </row>
    <row r="258" customFormat="false" ht="12.75" hidden="false" customHeight="false" outlineLevel="0" collapsed="false">
      <c r="A258" s="0" t="n">
        <v>17.95398</v>
      </c>
      <c r="B258" s="0" t="n">
        <v>-0.62897</v>
      </c>
      <c r="C258" s="0" t="n">
        <v>-0.45807</v>
      </c>
    </row>
    <row r="259" customFormat="false" ht="12.75" hidden="false" customHeight="false" outlineLevel="0" collapsed="false">
      <c r="A259" s="0" t="n">
        <v>17.95371</v>
      </c>
      <c r="B259" s="0" t="n">
        <v>-0.63049</v>
      </c>
      <c r="C259" s="0" t="n">
        <v>-0.45731</v>
      </c>
    </row>
    <row r="260" customFormat="false" ht="12.75" hidden="false" customHeight="false" outlineLevel="0" collapsed="false">
      <c r="A260" s="0" t="n">
        <v>17.95343</v>
      </c>
      <c r="B260" s="0" t="n">
        <v>-0.63049</v>
      </c>
      <c r="C260" s="0" t="n">
        <v>-0.45654</v>
      </c>
    </row>
    <row r="261" customFormat="false" ht="12.75" hidden="false" customHeight="false" outlineLevel="0" collapsed="false">
      <c r="A261" s="0" t="n">
        <v>17.95315</v>
      </c>
      <c r="B261" s="0" t="n">
        <v>-0.63065</v>
      </c>
      <c r="C261" s="0" t="n">
        <v>-0.45593</v>
      </c>
    </row>
    <row r="262" customFormat="false" ht="12.75" hidden="false" customHeight="false" outlineLevel="0" collapsed="false">
      <c r="A262" s="0" t="n">
        <v>17.95287</v>
      </c>
      <c r="B262" s="0" t="n">
        <v>-0.63034</v>
      </c>
      <c r="C262" s="0" t="n">
        <v>-0.45609</v>
      </c>
    </row>
    <row r="263" customFormat="false" ht="12.75" hidden="false" customHeight="false" outlineLevel="0" collapsed="false">
      <c r="A263" s="0" t="n">
        <v>17.95259</v>
      </c>
      <c r="B263" s="0" t="n">
        <v>-0.62988</v>
      </c>
      <c r="C263" s="0" t="n">
        <v>-0.45609</v>
      </c>
    </row>
    <row r="264" customFormat="false" ht="12.75" hidden="false" customHeight="false" outlineLevel="0" collapsed="false">
      <c r="A264" s="0" t="n">
        <v>17.95231</v>
      </c>
      <c r="B264" s="0" t="n">
        <v>-0.62958</v>
      </c>
      <c r="C264" s="0" t="n">
        <v>-0.45624</v>
      </c>
    </row>
    <row r="265" customFormat="false" ht="12.75" hidden="false" customHeight="false" outlineLevel="0" collapsed="false">
      <c r="A265" s="0" t="n">
        <v>17.95203</v>
      </c>
      <c r="B265" s="0" t="n">
        <v>-0.62897</v>
      </c>
      <c r="C265" s="0" t="n">
        <v>-0.45486</v>
      </c>
    </row>
    <row r="266" customFormat="false" ht="12.75" hidden="false" customHeight="false" outlineLevel="0" collapsed="false">
      <c r="A266" s="0" t="n">
        <v>17.95176</v>
      </c>
      <c r="B266" s="0" t="n">
        <v>-0.62866</v>
      </c>
      <c r="C266" s="0" t="n">
        <v>-0.45303</v>
      </c>
    </row>
    <row r="267" customFormat="false" ht="12.75" hidden="false" customHeight="false" outlineLevel="0" collapsed="false">
      <c r="A267" s="0" t="n">
        <v>17.95148</v>
      </c>
      <c r="B267" s="0" t="n">
        <v>-0.62836</v>
      </c>
      <c r="C267" s="0" t="n">
        <v>-0.45166</v>
      </c>
    </row>
    <row r="268" customFormat="false" ht="12.75" hidden="false" customHeight="false" outlineLevel="0" collapsed="false">
      <c r="A268" s="0" t="n">
        <v>17.9512</v>
      </c>
      <c r="B268" s="0" t="n">
        <v>-0.6282</v>
      </c>
      <c r="C268" s="0" t="n">
        <v>-0.44952</v>
      </c>
    </row>
    <row r="269" customFormat="false" ht="12.75" hidden="false" customHeight="false" outlineLevel="0" collapsed="false">
      <c r="A269" s="0" t="n">
        <v>17.95092</v>
      </c>
      <c r="B269" s="0" t="n">
        <v>-0.62866</v>
      </c>
      <c r="C269" s="0" t="n">
        <v>-0.44846</v>
      </c>
    </row>
    <row r="270" customFormat="false" ht="12.75" hidden="false" customHeight="false" outlineLevel="0" collapsed="false">
      <c r="A270" s="0" t="n">
        <v>17.95064</v>
      </c>
      <c r="B270" s="0" t="n">
        <v>-0.62912</v>
      </c>
      <c r="C270" s="0" t="n">
        <v>-0.448</v>
      </c>
    </row>
    <row r="271" customFormat="false" ht="12.75" hidden="false" customHeight="false" outlineLevel="0" collapsed="false">
      <c r="A271" s="0" t="n">
        <v>17.95036</v>
      </c>
      <c r="B271" s="0" t="n">
        <v>-0.62943</v>
      </c>
      <c r="C271" s="0" t="n">
        <v>-0.44998</v>
      </c>
    </row>
    <row r="272" customFormat="false" ht="12.75" hidden="false" customHeight="false" outlineLevel="0" collapsed="false">
      <c r="A272" s="0" t="n">
        <v>17.95008</v>
      </c>
      <c r="B272" s="0" t="n">
        <v>-0.62912</v>
      </c>
      <c r="C272" s="0" t="n">
        <v>-0.44693</v>
      </c>
    </row>
    <row r="273" customFormat="false" ht="12.75" hidden="false" customHeight="false" outlineLevel="0" collapsed="false">
      <c r="A273" s="0" t="n">
        <v>17.94981</v>
      </c>
      <c r="B273" s="0" t="n">
        <v>-0.62836</v>
      </c>
      <c r="C273" s="0" t="n">
        <v>-0.44556</v>
      </c>
    </row>
    <row r="274" customFormat="false" ht="12.75" hidden="false" customHeight="false" outlineLevel="0" collapsed="false">
      <c r="A274" s="0" t="n">
        <v>17.94953</v>
      </c>
      <c r="B274" s="0" t="n">
        <v>-0.62805</v>
      </c>
      <c r="C274" s="0" t="n">
        <v>-0.44769</v>
      </c>
    </row>
    <row r="275" customFormat="false" ht="12.75" hidden="false" customHeight="false" outlineLevel="0" collapsed="false">
      <c r="A275" s="0" t="n">
        <v>17.94925</v>
      </c>
      <c r="B275" s="0" t="n">
        <v>-0.62836</v>
      </c>
      <c r="C275" s="0" t="n">
        <v>-0.44525</v>
      </c>
    </row>
    <row r="276" customFormat="false" ht="12.75" hidden="false" customHeight="false" outlineLevel="0" collapsed="false">
      <c r="A276" s="0" t="n">
        <v>17.94897</v>
      </c>
      <c r="B276" s="0" t="n">
        <v>-0.6282</v>
      </c>
      <c r="C276" s="0" t="n">
        <v>-0.44403</v>
      </c>
    </row>
    <row r="277" customFormat="false" ht="12.75" hidden="false" customHeight="false" outlineLevel="0" collapsed="false">
      <c r="A277" s="0" t="n">
        <v>17.94869</v>
      </c>
      <c r="B277" s="0" t="n">
        <v>-0.62851</v>
      </c>
      <c r="C277" s="0" t="n">
        <v>-0.4451</v>
      </c>
    </row>
    <row r="278" customFormat="false" ht="12.75" hidden="false" customHeight="false" outlineLevel="0" collapsed="false">
      <c r="A278" s="0" t="n">
        <v>17.94841</v>
      </c>
      <c r="B278" s="0" t="n">
        <v>-0.6282</v>
      </c>
      <c r="C278" s="0" t="n">
        <v>-0.44189</v>
      </c>
    </row>
    <row r="279" customFormat="false" ht="12.75" hidden="false" customHeight="false" outlineLevel="0" collapsed="false">
      <c r="A279" s="0" t="n">
        <v>17.94813</v>
      </c>
      <c r="B279" s="0" t="n">
        <v>-0.62805</v>
      </c>
      <c r="C279" s="0" t="n">
        <v>-0.44189</v>
      </c>
    </row>
    <row r="280" customFormat="false" ht="12.75" hidden="false" customHeight="false" outlineLevel="0" collapsed="false">
      <c r="A280" s="0" t="n">
        <v>17.94786</v>
      </c>
      <c r="B280" s="0" t="n">
        <v>-0.62851</v>
      </c>
      <c r="C280" s="0" t="n">
        <v>-0.44174</v>
      </c>
    </row>
    <row r="281" customFormat="false" ht="12.75" hidden="false" customHeight="false" outlineLevel="0" collapsed="false">
      <c r="A281" s="0" t="n">
        <v>17.94758</v>
      </c>
      <c r="B281" s="0" t="n">
        <v>-0.62836</v>
      </c>
      <c r="C281" s="0" t="n">
        <v>-0.44144</v>
      </c>
    </row>
    <row r="282" customFormat="false" ht="12.75" hidden="false" customHeight="false" outlineLevel="0" collapsed="false">
      <c r="A282" s="0" t="n">
        <v>17.9473</v>
      </c>
      <c r="B282" s="0" t="n">
        <v>-0.62897</v>
      </c>
      <c r="C282" s="0" t="n">
        <v>-0.44052</v>
      </c>
    </row>
    <row r="283" customFormat="false" ht="12.75" hidden="false" customHeight="false" outlineLevel="0" collapsed="false">
      <c r="A283" s="0" t="n">
        <v>17.94702</v>
      </c>
      <c r="B283" s="0" t="n">
        <v>-0.62912</v>
      </c>
      <c r="C283" s="0" t="n">
        <v>-0.43869</v>
      </c>
    </row>
    <row r="284" customFormat="false" ht="12.75" hidden="false" customHeight="false" outlineLevel="0" collapsed="false">
      <c r="A284" s="0" t="n">
        <v>17.94674</v>
      </c>
      <c r="B284" s="0" t="n">
        <v>-0.62866</v>
      </c>
      <c r="C284" s="0" t="n">
        <v>-0.43762</v>
      </c>
    </row>
    <row r="285" customFormat="false" ht="12.75" hidden="false" customHeight="false" outlineLevel="0" collapsed="false">
      <c r="A285" s="0" t="n">
        <v>17.94646</v>
      </c>
      <c r="B285" s="0" t="n">
        <v>-0.6282</v>
      </c>
      <c r="C285" s="0" t="n">
        <v>-0.43686</v>
      </c>
    </row>
    <row r="286" customFormat="false" ht="12.75" hidden="false" customHeight="false" outlineLevel="0" collapsed="false">
      <c r="A286" s="0" t="n">
        <v>17.94618</v>
      </c>
      <c r="B286" s="0" t="n">
        <v>-0.62805</v>
      </c>
      <c r="C286" s="0" t="n">
        <v>-0.43549</v>
      </c>
    </row>
    <row r="287" customFormat="false" ht="12.75" hidden="false" customHeight="false" outlineLevel="0" collapsed="false">
      <c r="A287" s="0" t="n">
        <v>17.94591</v>
      </c>
      <c r="B287" s="0" t="n">
        <v>-0.62805</v>
      </c>
      <c r="C287" s="0" t="n">
        <v>-0.43488</v>
      </c>
    </row>
    <row r="288" customFormat="false" ht="12.75" hidden="false" customHeight="false" outlineLevel="0" collapsed="false">
      <c r="A288" s="0" t="n">
        <v>17.94563</v>
      </c>
      <c r="B288" s="0" t="n">
        <v>-0.62851</v>
      </c>
      <c r="C288" s="0" t="n">
        <v>-0.43518</v>
      </c>
    </row>
    <row r="289" customFormat="false" ht="12.75" hidden="false" customHeight="false" outlineLevel="0" collapsed="false">
      <c r="A289" s="0" t="n">
        <v>17.94535</v>
      </c>
      <c r="B289" s="0" t="n">
        <v>-0.62866</v>
      </c>
      <c r="C289" s="0" t="n">
        <v>-0.43533</v>
      </c>
    </row>
    <row r="290" customFormat="false" ht="12.75" hidden="false" customHeight="false" outlineLevel="0" collapsed="false">
      <c r="A290" s="0" t="n">
        <v>17.94507</v>
      </c>
      <c r="B290" s="0" t="n">
        <v>-0.62897</v>
      </c>
      <c r="C290" s="0" t="n">
        <v>-0.43396</v>
      </c>
    </row>
    <row r="291" customFormat="false" ht="12.75" hidden="false" customHeight="false" outlineLevel="0" collapsed="false">
      <c r="A291" s="0" t="n">
        <v>17.94479</v>
      </c>
      <c r="B291" s="0" t="n">
        <v>-0.62988</v>
      </c>
      <c r="C291" s="0" t="n">
        <v>-0.43228</v>
      </c>
    </row>
    <row r="292" customFormat="false" ht="12.75" hidden="false" customHeight="false" outlineLevel="0" collapsed="false">
      <c r="A292" s="0" t="n">
        <v>17.94451</v>
      </c>
      <c r="B292" s="0" t="n">
        <v>-0.63019</v>
      </c>
      <c r="C292" s="0" t="n">
        <v>-0.4332</v>
      </c>
    </row>
    <row r="293" customFormat="false" ht="12.75" hidden="false" customHeight="false" outlineLevel="0" collapsed="false">
      <c r="A293" s="0" t="n">
        <v>17.94424</v>
      </c>
      <c r="B293" s="0" t="n">
        <v>-0.63034</v>
      </c>
      <c r="C293" s="0" t="n">
        <v>-0.43365</v>
      </c>
    </row>
    <row r="294" customFormat="false" ht="12.75" hidden="false" customHeight="false" outlineLevel="0" collapsed="false">
      <c r="A294" s="0" t="n">
        <v>17.94396</v>
      </c>
      <c r="B294" s="0" t="n">
        <v>-0.62943</v>
      </c>
      <c r="C294" s="0" t="n">
        <v>-0.43167</v>
      </c>
    </row>
    <row r="295" customFormat="false" ht="12.75" hidden="false" customHeight="false" outlineLevel="0" collapsed="false">
      <c r="A295" s="0" t="n">
        <v>17.94368</v>
      </c>
      <c r="B295" s="0" t="n">
        <v>-0.62912</v>
      </c>
      <c r="C295" s="0" t="n">
        <v>-0.43198</v>
      </c>
    </row>
    <row r="296" customFormat="false" ht="12.75" hidden="false" customHeight="false" outlineLevel="0" collapsed="false">
      <c r="A296" s="0" t="n">
        <v>17.9434</v>
      </c>
      <c r="B296" s="0" t="n">
        <v>-0.62836</v>
      </c>
      <c r="C296" s="0" t="n">
        <v>-0.43121</v>
      </c>
    </row>
    <row r="297" customFormat="false" ht="12.75" hidden="false" customHeight="false" outlineLevel="0" collapsed="false">
      <c r="A297" s="0" t="n">
        <v>17.94312</v>
      </c>
      <c r="B297" s="0" t="n">
        <v>-0.6279</v>
      </c>
      <c r="C297" s="0" t="n">
        <v>-0.43137</v>
      </c>
    </row>
    <row r="298" customFormat="false" ht="12.75" hidden="false" customHeight="false" outlineLevel="0" collapsed="false">
      <c r="A298" s="0" t="n">
        <v>17.94284</v>
      </c>
      <c r="B298" s="0" t="n">
        <v>-0.62805</v>
      </c>
      <c r="C298" s="0" t="n">
        <v>-0.42969</v>
      </c>
    </row>
    <row r="299" customFormat="false" ht="12.75" hidden="false" customHeight="false" outlineLevel="0" collapsed="false">
      <c r="A299" s="0" t="n">
        <v>17.94256</v>
      </c>
      <c r="B299" s="0" t="n">
        <v>-0.62775</v>
      </c>
      <c r="C299" s="0" t="n">
        <v>-0.42801</v>
      </c>
    </row>
    <row r="300" customFormat="false" ht="12.75" hidden="false" customHeight="false" outlineLevel="0" collapsed="false">
      <c r="A300" s="0" t="n">
        <v>17.94229</v>
      </c>
      <c r="B300" s="0" t="n">
        <v>-0.6282</v>
      </c>
      <c r="C300" s="0" t="n">
        <v>-0.42679</v>
      </c>
    </row>
    <row r="301" customFormat="false" ht="12.75" hidden="false" customHeight="false" outlineLevel="0" collapsed="false">
      <c r="A301" s="0" t="n">
        <v>17.94201</v>
      </c>
      <c r="B301" s="0" t="n">
        <v>-0.62851</v>
      </c>
      <c r="C301" s="0" t="n">
        <v>-0.42526</v>
      </c>
    </row>
    <row r="302" customFormat="false" ht="12.75" hidden="false" customHeight="false" outlineLevel="0" collapsed="false">
      <c r="A302" s="0" t="n">
        <v>17.94173</v>
      </c>
      <c r="B302" s="0" t="n">
        <v>-0.62897</v>
      </c>
      <c r="C302" s="0" t="n">
        <v>-0.42572</v>
      </c>
    </row>
    <row r="303" customFormat="false" ht="12.75" hidden="false" customHeight="false" outlineLevel="0" collapsed="false">
      <c r="A303" s="0" t="n">
        <v>17.94145</v>
      </c>
      <c r="B303" s="0" t="n">
        <v>-0.62958</v>
      </c>
      <c r="C303" s="0" t="n">
        <v>-0.42603</v>
      </c>
    </row>
    <row r="304" customFormat="false" ht="12.75" hidden="false" customHeight="false" outlineLevel="0" collapsed="false">
      <c r="A304" s="0" t="n">
        <v>17.94117</v>
      </c>
      <c r="B304" s="0" t="n">
        <v>-0.62988</v>
      </c>
      <c r="C304" s="0" t="n">
        <v>-0.42542</v>
      </c>
    </row>
    <row r="305" customFormat="false" ht="12.75" hidden="false" customHeight="false" outlineLevel="0" collapsed="false">
      <c r="A305" s="0" t="n">
        <v>17.94089</v>
      </c>
      <c r="B305" s="0" t="n">
        <v>-0.62775</v>
      </c>
      <c r="C305" s="0" t="n">
        <v>-0.42282</v>
      </c>
    </row>
    <row r="306" customFormat="false" ht="12.75" hidden="false" customHeight="false" outlineLevel="0" collapsed="false">
      <c r="A306" s="0" t="n">
        <v>17.94061</v>
      </c>
      <c r="B306" s="0" t="n">
        <v>-0.6279</v>
      </c>
      <c r="C306" s="0" t="n">
        <v>-0.42175</v>
      </c>
    </row>
    <row r="307" customFormat="false" ht="12.75" hidden="false" customHeight="false" outlineLevel="0" collapsed="false">
      <c r="A307" s="0" t="n">
        <v>17.94034</v>
      </c>
      <c r="B307" s="0" t="n">
        <v>-0.62775</v>
      </c>
      <c r="C307" s="0" t="n">
        <v>-0.42053</v>
      </c>
    </row>
    <row r="308" customFormat="false" ht="12.75" hidden="false" customHeight="false" outlineLevel="0" collapsed="false">
      <c r="A308" s="0" t="n">
        <v>17.94006</v>
      </c>
      <c r="B308" s="0" t="n">
        <v>-0.62805</v>
      </c>
      <c r="C308" s="0" t="n">
        <v>-0.41824</v>
      </c>
    </row>
    <row r="309" customFormat="false" ht="12.75" hidden="false" customHeight="false" outlineLevel="0" collapsed="false">
      <c r="A309" s="0" t="n">
        <v>17.93978</v>
      </c>
      <c r="B309" s="0" t="n">
        <v>-0.62836</v>
      </c>
      <c r="C309" s="0" t="n">
        <v>-0.41809</v>
      </c>
    </row>
    <row r="310" customFormat="false" ht="12.75" hidden="false" customHeight="false" outlineLevel="0" collapsed="false">
      <c r="A310" s="0" t="n">
        <v>17.9395</v>
      </c>
      <c r="B310" s="0" t="n">
        <v>-0.62866</v>
      </c>
      <c r="C310" s="0" t="n">
        <v>-0.41687</v>
      </c>
    </row>
    <row r="311" customFormat="false" ht="12.75" hidden="false" customHeight="false" outlineLevel="0" collapsed="false">
      <c r="A311" s="0" t="n">
        <v>17.93922</v>
      </c>
      <c r="B311" s="0" t="n">
        <v>-0.62912</v>
      </c>
      <c r="C311" s="0" t="n">
        <v>-0.41641</v>
      </c>
    </row>
    <row r="312" customFormat="false" ht="12.75" hidden="false" customHeight="false" outlineLevel="0" collapsed="false">
      <c r="A312" s="0" t="n">
        <v>17.93894</v>
      </c>
      <c r="B312" s="0" t="n">
        <v>-0.62943</v>
      </c>
      <c r="C312" s="0" t="n">
        <v>-0.41458</v>
      </c>
    </row>
    <row r="313" customFormat="false" ht="12.75" hidden="false" customHeight="false" outlineLevel="0" collapsed="false">
      <c r="A313" s="0" t="n">
        <v>17.93866</v>
      </c>
      <c r="B313" s="0" t="n">
        <v>-0.62988</v>
      </c>
      <c r="C313" s="0" t="n">
        <v>-0.41275</v>
      </c>
    </row>
    <row r="314" customFormat="false" ht="12.75" hidden="false" customHeight="false" outlineLevel="0" collapsed="false">
      <c r="A314" s="0" t="n">
        <v>17.93839</v>
      </c>
      <c r="B314" s="0" t="n">
        <v>-0.63004</v>
      </c>
      <c r="C314" s="0" t="n">
        <v>-0.41153</v>
      </c>
    </row>
    <row r="315" customFormat="false" ht="12.75" hidden="false" customHeight="false" outlineLevel="0" collapsed="false">
      <c r="A315" s="0" t="n">
        <v>17.93811</v>
      </c>
      <c r="B315" s="0" t="n">
        <v>-0.62973</v>
      </c>
      <c r="C315" s="0" t="n">
        <v>-0.41214</v>
      </c>
    </row>
    <row r="316" customFormat="false" ht="12.75" hidden="false" customHeight="false" outlineLevel="0" collapsed="false">
      <c r="A316" s="0" t="n">
        <v>17.93783</v>
      </c>
      <c r="B316" s="0" t="n">
        <v>-0.62958</v>
      </c>
      <c r="C316" s="0" t="n">
        <v>-0.41336</v>
      </c>
    </row>
    <row r="317" customFormat="false" ht="12.75" hidden="false" customHeight="false" outlineLevel="0" collapsed="false">
      <c r="A317" s="0" t="n">
        <v>17.93755</v>
      </c>
      <c r="B317" s="0" t="n">
        <v>-0.62805</v>
      </c>
      <c r="C317" s="0" t="n">
        <v>-0.41046</v>
      </c>
    </row>
    <row r="318" customFormat="false" ht="12.75" hidden="false" customHeight="false" outlineLevel="0" collapsed="false">
      <c r="A318" s="0" t="n">
        <v>17.93727</v>
      </c>
      <c r="B318" s="0" t="n">
        <v>-0.6282</v>
      </c>
      <c r="C318" s="0" t="n">
        <v>-0.41153</v>
      </c>
    </row>
    <row r="319" customFormat="false" ht="12.75" hidden="false" customHeight="false" outlineLevel="0" collapsed="false">
      <c r="A319" s="0" t="n">
        <v>17.93699</v>
      </c>
      <c r="B319" s="0" t="n">
        <v>-0.62912</v>
      </c>
      <c r="C319" s="0" t="n">
        <v>-0.41351</v>
      </c>
    </row>
    <row r="320" customFormat="false" ht="12.75" hidden="false" customHeight="false" outlineLevel="0" collapsed="false">
      <c r="A320" s="0" t="n">
        <v>17.93671</v>
      </c>
      <c r="B320" s="0" t="n">
        <v>-0.62943</v>
      </c>
      <c r="C320" s="0" t="n">
        <v>-0.41489</v>
      </c>
    </row>
    <row r="321" customFormat="false" ht="12.75" hidden="false" customHeight="false" outlineLevel="0" collapsed="false">
      <c r="A321" s="0" t="n">
        <v>17.93644</v>
      </c>
      <c r="B321" s="0" t="n">
        <v>-0.62958</v>
      </c>
      <c r="C321" s="0" t="n">
        <v>-0.41489</v>
      </c>
    </row>
    <row r="322" customFormat="false" ht="12.75" hidden="false" customHeight="false" outlineLevel="0" collapsed="false">
      <c r="A322" s="0" t="n">
        <v>17.93616</v>
      </c>
      <c r="B322" s="0" t="n">
        <v>-0.62973</v>
      </c>
      <c r="C322" s="0" t="n">
        <v>-0.41306</v>
      </c>
    </row>
    <row r="323" customFormat="false" ht="12.75" hidden="false" customHeight="false" outlineLevel="0" collapsed="false">
      <c r="A323" s="0" t="n">
        <v>17.93588</v>
      </c>
      <c r="B323" s="0" t="n">
        <v>-0.62973</v>
      </c>
      <c r="C323" s="0" t="n">
        <v>-0.41016</v>
      </c>
    </row>
    <row r="324" customFormat="false" ht="12.75" hidden="false" customHeight="false" outlineLevel="0" collapsed="false">
      <c r="A324" s="0" t="n">
        <v>17.9356</v>
      </c>
      <c r="B324" s="0" t="n">
        <v>-0.62958</v>
      </c>
      <c r="C324" s="0" t="n">
        <v>-0.40924</v>
      </c>
    </row>
    <row r="325" customFormat="false" ht="12.75" hidden="false" customHeight="false" outlineLevel="0" collapsed="false">
      <c r="A325" s="0" t="n">
        <v>17.93532</v>
      </c>
      <c r="B325" s="0" t="n">
        <v>-0.62897</v>
      </c>
      <c r="C325" s="0" t="n">
        <v>-0.40863</v>
      </c>
    </row>
    <row r="326" customFormat="false" ht="12.75" hidden="false" customHeight="false" outlineLevel="0" collapsed="false">
      <c r="A326" s="0" t="n">
        <v>17.93504</v>
      </c>
      <c r="B326" s="0" t="n">
        <v>-0.62851</v>
      </c>
      <c r="C326" s="0" t="n">
        <v>-0.40756</v>
      </c>
    </row>
    <row r="327" customFormat="false" ht="12.75" hidden="false" customHeight="false" outlineLevel="0" collapsed="false">
      <c r="A327" s="0" t="n">
        <v>17.93476</v>
      </c>
      <c r="B327" s="0" t="n">
        <v>-0.62805</v>
      </c>
      <c r="C327" s="0" t="n">
        <v>-0.40543</v>
      </c>
    </row>
    <row r="328" customFormat="false" ht="12.75" hidden="false" customHeight="false" outlineLevel="0" collapsed="false">
      <c r="A328" s="0" t="n">
        <v>17.93449</v>
      </c>
      <c r="B328" s="0" t="n">
        <v>-0.62927</v>
      </c>
      <c r="C328" s="0" t="n">
        <v>-0.40451</v>
      </c>
    </row>
    <row r="329" customFormat="false" ht="12.75" hidden="false" customHeight="false" outlineLevel="0" collapsed="false">
      <c r="A329" s="0" t="n">
        <v>17.93421</v>
      </c>
      <c r="B329" s="0" t="n">
        <v>-0.62958</v>
      </c>
      <c r="C329" s="0" t="n">
        <v>-0.40222</v>
      </c>
    </row>
    <row r="330" customFormat="false" ht="12.75" hidden="false" customHeight="false" outlineLevel="0" collapsed="false">
      <c r="A330" s="0" t="n">
        <v>17.93393</v>
      </c>
      <c r="B330" s="0" t="n">
        <v>-0.62973</v>
      </c>
      <c r="C330" s="0" t="n">
        <v>-0.40237</v>
      </c>
    </row>
    <row r="331" customFormat="false" ht="12.75" hidden="false" customHeight="false" outlineLevel="0" collapsed="false">
      <c r="A331" s="0" t="n">
        <v>17.93365</v>
      </c>
      <c r="B331" s="0" t="n">
        <v>-0.62943</v>
      </c>
      <c r="C331" s="0" t="n">
        <v>-0.40192</v>
      </c>
    </row>
    <row r="332" customFormat="false" ht="12.75" hidden="false" customHeight="false" outlineLevel="0" collapsed="false">
      <c r="A332" s="0" t="n">
        <v>17.93337</v>
      </c>
      <c r="B332" s="0" t="n">
        <v>-0.62927</v>
      </c>
      <c r="C332" s="0" t="n">
        <v>-0.40024</v>
      </c>
    </row>
    <row r="333" customFormat="false" ht="12.75" hidden="false" customHeight="false" outlineLevel="0" collapsed="false">
      <c r="A333" s="0" t="n">
        <v>17.93309</v>
      </c>
      <c r="B333" s="0" t="n">
        <v>-0.62881</v>
      </c>
      <c r="C333" s="0" t="n">
        <v>-0.39978</v>
      </c>
    </row>
    <row r="334" customFormat="false" ht="12.75" hidden="false" customHeight="false" outlineLevel="0" collapsed="false">
      <c r="A334" s="0" t="n">
        <v>17.93282</v>
      </c>
      <c r="B334" s="0" t="n">
        <v>-0.62851</v>
      </c>
      <c r="C334" s="0" t="n">
        <v>-0.39795</v>
      </c>
    </row>
    <row r="335" customFormat="false" ht="12.75" hidden="false" customHeight="false" outlineLevel="0" collapsed="false">
      <c r="A335" s="0" t="n">
        <v>17.93254</v>
      </c>
      <c r="B335" s="0" t="n">
        <v>-0.62805</v>
      </c>
      <c r="C335" s="0" t="n">
        <v>-0.39627</v>
      </c>
    </row>
    <row r="336" customFormat="false" ht="12.75" hidden="false" customHeight="false" outlineLevel="0" collapsed="false">
      <c r="A336" s="0" t="n">
        <v>17.93226</v>
      </c>
      <c r="B336" s="0" t="n">
        <v>-0.62744</v>
      </c>
      <c r="C336" s="0" t="n">
        <v>-0.39505</v>
      </c>
    </row>
    <row r="337" customFormat="false" ht="12.75" hidden="false" customHeight="false" outlineLevel="0" collapsed="false">
      <c r="A337" s="0" t="n">
        <v>17.93198</v>
      </c>
      <c r="B337" s="0" t="n">
        <v>-0.62881</v>
      </c>
      <c r="C337" s="0" t="n">
        <v>-0.39658</v>
      </c>
    </row>
    <row r="338" customFormat="false" ht="12.75" hidden="false" customHeight="false" outlineLevel="0" collapsed="false">
      <c r="A338" s="0" t="n">
        <v>17.9317</v>
      </c>
      <c r="B338" s="0" t="n">
        <v>-0.62851</v>
      </c>
      <c r="C338" s="0" t="n">
        <v>-0.39352</v>
      </c>
    </row>
    <row r="339" customFormat="false" ht="12.75" hidden="false" customHeight="false" outlineLevel="0" collapsed="false">
      <c r="A339" s="0" t="n">
        <v>17.93142</v>
      </c>
      <c r="B339" s="0" t="n">
        <v>-0.62805</v>
      </c>
      <c r="C339" s="0" t="n">
        <v>-0.39185</v>
      </c>
    </row>
    <row r="340" customFormat="false" ht="12.75" hidden="false" customHeight="false" outlineLevel="0" collapsed="false">
      <c r="A340" s="0" t="n">
        <v>17.93114</v>
      </c>
      <c r="B340" s="0" t="n">
        <v>-0.62897</v>
      </c>
      <c r="C340" s="0" t="n">
        <v>-0.39124</v>
      </c>
    </row>
    <row r="341" customFormat="false" ht="12.75" hidden="false" customHeight="false" outlineLevel="0" collapsed="false">
      <c r="A341" s="0" t="n">
        <v>17.93087</v>
      </c>
      <c r="B341" s="0" t="n">
        <v>-0.62958</v>
      </c>
      <c r="C341" s="0" t="n">
        <v>-0.39078</v>
      </c>
    </row>
    <row r="342" customFormat="false" ht="12.75" hidden="false" customHeight="false" outlineLevel="0" collapsed="false">
      <c r="A342" s="0" t="n">
        <v>17.93059</v>
      </c>
      <c r="B342" s="0" t="n">
        <v>-0.62958</v>
      </c>
      <c r="C342" s="0" t="n">
        <v>-0.38864</v>
      </c>
    </row>
    <row r="343" customFormat="false" ht="12.75" hidden="false" customHeight="false" outlineLevel="0" collapsed="false">
      <c r="A343" s="0" t="n">
        <v>17.93031</v>
      </c>
      <c r="B343" s="0" t="n">
        <v>-0.62927</v>
      </c>
      <c r="C343" s="0" t="n">
        <v>-0.3891</v>
      </c>
    </row>
    <row r="344" customFormat="false" ht="12.75" hidden="false" customHeight="false" outlineLevel="0" collapsed="false">
      <c r="A344" s="0" t="n">
        <v>17.93003</v>
      </c>
      <c r="B344" s="0" t="n">
        <v>-0.62912</v>
      </c>
      <c r="C344" s="0" t="n">
        <v>-0.38681</v>
      </c>
    </row>
    <row r="345" customFormat="false" ht="12.75" hidden="false" customHeight="false" outlineLevel="0" collapsed="false">
      <c r="A345" s="0" t="n">
        <v>17.92975</v>
      </c>
      <c r="B345" s="0" t="n">
        <v>-0.62866</v>
      </c>
      <c r="C345" s="0" t="n">
        <v>-0.38574</v>
      </c>
    </row>
    <row r="346" customFormat="false" ht="12.75" hidden="false" customHeight="false" outlineLevel="0" collapsed="false">
      <c r="A346" s="0" t="n">
        <v>17.92947</v>
      </c>
      <c r="B346" s="0" t="n">
        <v>-0.62805</v>
      </c>
      <c r="C346" s="0" t="n">
        <v>-0.38422</v>
      </c>
    </row>
    <row r="347" customFormat="false" ht="12.75" hidden="false" customHeight="false" outlineLevel="0" collapsed="false">
      <c r="A347" s="0" t="n">
        <v>17.92919</v>
      </c>
      <c r="B347" s="0" t="n">
        <v>-0.62744</v>
      </c>
      <c r="C347" s="0" t="n">
        <v>-0.38239</v>
      </c>
    </row>
    <row r="348" customFormat="false" ht="12.75" hidden="false" customHeight="false" outlineLevel="0" collapsed="false">
      <c r="A348" s="0" t="n">
        <v>17.92892</v>
      </c>
      <c r="B348" s="0" t="n">
        <v>-0.62714</v>
      </c>
      <c r="C348" s="0" t="n">
        <v>-0.37918</v>
      </c>
    </row>
    <row r="349" customFormat="false" ht="12.75" hidden="false" customHeight="false" outlineLevel="0" collapsed="false">
      <c r="A349" s="0" t="n">
        <v>17.92864</v>
      </c>
      <c r="B349" s="0" t="n">
        <v>-0.62744</v>
      </c>
      <c r="C349" s="0" t="n">
        <v>-0.37994</v>
      </c>
    </row>
    <row r="350" customFormat="false" ht="12.75" hidden="false" customHeight="false" outlineLevel="0" collapsed="false">
      <c r="A350" s="0" t="n">
        <v>17.92836</v>
      </c>
      <c r="B350" s="0" t="n">
        <v>-0.62729</v>
      </c>
      <c r="C350" s="0" t="n">
        <v>-0.37872</v>
      </c>
    </row>
    <row r="351" customFormat="false" ht="12.75" hidden="false" customHeight="false" outlineLevel="0" collapsed="false">
      <c r="A351" s="0" t="n">
        <v>17.92808</v>
      </c>
      <c r="B351" s="0" t="n">
        <v>-0.62897</v>
      </c>
      <c r="C351" s="0" t="n">
        <v>-0.37781</v>
      </c>
    </row>
    <row r="352" customFormat="false" ht="12.75" hidden="false" customHeight="false" outlineLevel="0" collapsed="false">
      <c r="A352" s="0" t="n">
        <v>17.9278</v>
      </c>
      <c r="B352" s="0" t="n">
        <v>-0.62943</v>
      </c>
      <c r="C352" s="0" t="n">
        <v>-0.37598</v>
      </c>
    </row>
    <row r="353" customFormat="false" ht="12.75" hidden="false" customHeight="false" outlineLevel="0" collapsed="false">
      <c r="A353" s="0" t="n">
        <v>17.92752</v>
      </c>
      <c r="B353" s="0" t="n">
        <v>-0.62943</v>
      </c>
      <c r="C353" s="0" t="n">
        <v>-0.37628</v>
      </c>
    </row>
    <row r="354" customFormat="false" ht="12.75" hidden="false" customHeight="false" outlineLevel="0" collapsed="false">
      <c r="A354" s="0" t="n">
        <v>17.92724</v>
      </c>
      <c r="B354" s="0" t="n">
        <v>-0.62912</v>
      </c>
      <c r="C354" s="0" t="n">
        <v>-0.37399</v>
      </c>
    </row>
    <row r="355" customFormat="false" ht="12.75" hidden="false" customHeight="false" outlineLevel="0" collapsed="false">
      <c r="A355" s="0" t="n">
        <v>17.92697</v>
      </c>
      <c r="B355" s="0" t="n">
        <v>-0.62881</v>
      </c>
      <c r="C355" s="0" t="n">
        <v>-0.37247</v>
      </c>
    </row>
    <row r="356" customFormat="false" ht="12.75" hidden="false" customHeight="false" outlineLevel="0" collapsed="false">
      <c r="A356" s="0" t="n">
        <v>17.92669</v>
      </c>
      <c r="B356" s="0" t="n">
        <v>-0.6282</v>
      </c>
      <c r="C356" s="0" t="n">
        <v>-0.37231</v>
      </c>
    </row>
    <row r="357" customFormat="false" ht="12.75" hidden="false" customHeight="false" outlineLevel="0" collapsed="false">
      <c r="A357" s="0" t="n">
        <v>17.92641</v>
      </c>
      <c r="B357" s="0" t="n">
        <v>-0.62775</v>
      </c>
      <c r="C357" s="0" t="n">
        <v>-0.36987</v>
      </c>
    </row>
    <row r="358" customFormat="false" ht="12.75" hidden="false" customHeight="false" outlineLevel="0" collapsed="false">
      <c r="A358" s="0" t="n">
        <v>17.92613</v>
      </c>
      <c r="B358" s="0" t="n">
        <v>-0.62729</v>
      </c>
      <c r="C358" s="0" t="n">
        <v>-0.36911</v>
      </c>
    </row>
    <row r="359" customFormat="false" ht="12.75" hidden="false" customHeight="false" outlineLevel="0" collapsed="false">
      <c r="A359" s="0" t="n">
        <v>17.92585</v>
      </c>
      <c r="B359" s="0" t="n">
        <v>-0.62683</v>
      </c>
      <c r="C359" s="0" t="n">
        <v>-0.36728</v>
      </c>
    </row>
    <row r="360" customFormat="false" ht="12.75" hidden="false" customHeight="false" outlineLevel="0" collapsed="false">
      <c r="A360" s="0" t="n">
        <v>17.92557</v>
      </c>
      <c r="B360" s="0" t="n">
        <v>-0.62698</v>
      </c>
      <c r="C360" s="0" t="n">
        <v>-0.36743</v>
      </c>
    </row>
    <row r="361" customFormat="false" ht="12.75" hidden="false" customHeight="false" outlineLevel="0" collapsed="false">
      <c r="A361" s="0" t="n">
        <v>17.92529</v>
      </c>
      <c r="B361" s="0" t="n">
        <v>-0.62744</v>
      </c>
      <c r="C361" s="0" t="n">
        <v>-0.36713</v>
      </c>
    </row>
    <row r="362" customFormat="false" ht="12.75" hidden="false" customHeight="false" outlineLevel="0" collapsed="false">
      <c r="A362" s="0" t="n">
        <v>17.92502</v>
      </c>
      <c r="B362" s="0" t="n">
        <v>-0.62897</v>
      </c>
      <c r="C362" s="0" t="n">
        <v>-0.36606</v>
      </c>
    </row>
    <row r="363" customFormat="false" ht="12.75" hidden="false" customHeight="false" outlineLevel="0" collapsed="false">
      <c r="A363" s="0" t="n">
        <v>17.92474</v>
      </c>
      <c r="B363" s="0" t="n">
        <v>-0.62912</v>
      </c>
      <c r="C363" s="0" t="n">
        <v>-0.36743</v>
      </c>
    </row>
    <row r="364" customFormat="false" ht="12.75" hidden="false" customHeight="false" outlineLevel="0" collapsed="false">
      <c r="A364" s="0" t="n">
        <v>17.92446</v>
      </c>
      <c r="B364" s="0" t="n">
        <v>-0.62912</v>
      </c>
      <c r="C364" s="0" t="n">
        <v>-0.36743</v>
      </c>
    </row>
    <row r="365" customFormat="false" ht="12.75" hidden="false" customHeight="false" outlineLevel="0" collapsed="false">
      <c r="A365" s="0" t="n">
        <v>17.92418</v>
      </c>
      <c r="B365" s="0" t="n">
        <v>-0.62866</v>
      </c>
      <c r="C365" s="0" t="n">
        <v>-0.36392</v>
      </c>
    </row>
    <row r="366" customFormat="false" ht="12.75" hidden="false" customHeight="false" outlineLevel="0" collapsed="false">
      <c r="A366" s="0" t="n">
        <v>17.9239</v>
      </c>
      <c r="B366" s="0" t="n">
        <v>-0.62836</v>
      </c>
      <c r="C366" s="0" t="n">
        <v>-0.36194</v>
      </c>
    </row>
    <row r="367" customFormat="false" ht="12.75" hidden="false" customHeight="false" outlineLevel="0" collapsed="false">
      <c r="A367" s="0" t="n">
        <v>17.92362</v>
      </c>
      <c r="B367" s="0" t="n">
        <v>-0.62759</v>
      </c>
      <c r="C367" s="0" t="n">
        <v>-0.36194</v>
      </c>
    </row>
    <row r="368" customFormat="false" ht="12.75" hidden="false" customHeight="false" outlineLevel="0" collapsed="false">
      <c r="A368" s="0" t="n">
        <v>17.92334</v>
      </c>
      <c r="B368" s="0" t="n">
        <v>-0.62683</v>
      </c>
      <c r="C368" s="0" t="n">
        <v>-0.35995</v>
      </c>
    </row>
    <row r="369" customFormat="false" ht="12.75" hidden="false" customHeight="false" outlineLevel="0" collapsed="false">
      <c r="A369" s="0" t="n">
        <v>17.92307</v>
      </c>
      <c r="B369" s="0" t="n">
        <v>-0.62683</v>
      </c>
      <c r="C369" s="0" t="n">
        <v>-0.35828</v>
      </c>
    </row>
    <row r="370" customFormat="false" ht="12.75" hidden="false" customHeight="false" outlineLevel="0" collapsed="false">
      <c r="A370" s="0" t="n">
        <v>17.92279</v>
      </c>
      <c r="B370" s="0" t="n">
        <v>-0.62683</v>
      </c>
      <c r="C370" s="0" t="n">
        <v>-0.35446</v>
      </c>
    </row>
    <row r="371" customFormat="false" ht="12.75" hidden="false" customHeight="false" outlineLevel="0" collapsed="false">
      <c r="A371" s="0" t="n">
        <v>17.92251</v>
      </c>
      <c r="B371" s="0" t="n">
        <v>-0.62729</v>
      </c>
      <c r="C371" s="0" t="n">
        <v>-0.35416</v>
      </c>
    </row>
    <row r="372" customFormat="false" ht="12.75" hidden="false" customHeight="false" outlineLevel="0" collapsed="false">
      <c r="A372" s="0" t="n">
        <v>17.92223</v>
      </c>
      <c r="B372" s="0" t="n">
        <v>-0.62759</v>
      </c>
      <c r="C372" s="0" t="n">
        <v>-0.35355</v>
      </c>
    </row>
    <row r="373" customFormat="false" ht="12.75" hidden="false" customHeight="false" outlineLevel="0" collapsed="false">
      <c r="A373" s="0" t="n">
        <v>17.92195</v>
      </c>
      <c r="B373" s="0" t="n">
        <v>-0.62836</v>
      </c>
      <c r="C373" s="0" t="n">
        <v>-0.35263</v>
      </c>
    </row>
    <row r="374" customFormat="false" ht="12.75" hidden="false" customHeight="false" outlineLevel="0" collapsed="false">
      <c r="A374" s="0" t="n">
        <v>17.92167</v>
      </c>
      <c r="B374" s="0" t="n">
        <v>-0.62698</v>
      </c>
      <c r="C374" s="0" t="n">
        <v>-0.35095</v>
      </c>
    </row>
    <row r="375" customFormat="false" ht="12.75" hidden="false" customHeight="false" outlineLevel="0" collapsed="false">
      <c r="A375" s="0" t="n">
        <v>17.9214</v>
      </c>
      <c r="B375" s="0" t="n">
        <v>-0.62683</v>
      </c>
      <c r="C375" s="0" t="n">
        <v>-0.34821</v>
      </c>
    </row>
    <row r="376" customFormat="false" ht="12.75" hidden="false" customHeight="false" outlineLevel="0" collapsed="false">
      <c r="A376" s="0" t="n">
        <v>17.92112</v>
      </c>
      <c r="B376" s="0" t="n">
        <v>-0.62759</v>
      </c>
      <c r="C376" s="0" t="n">
        <v>-0.34592</v>
      </c>
    </row>
    <row r="377" customFormat="false" ht="12.75" hidden="false" customHeight="false" outlineLevel="0" collapsed="false">
      <c r="A377" s="0" t="n">
        <v>17.92084</v>
      </c>
      <c r="B377" s="0" t="n">
        <v>-0.62729</v>
      </c>
      <c r="C377" s="0" t="n">
        <v>-0.3447</v>
      </c>
    </row>
    <row r="378" customFormat="false" ht="12.75" hidden="false" customHeight="false" outlineLevel="0" collapsed="false">
      <c r="A378" s="0" t="n">
        <v>17.92056</v>
      </c>
      <c r="B378" s="0" t="n">
        <v>-0.62683</v>
      </c>
      <c r="C378" s="0" t="n">
        <v>-0.34103</v>
      </c>
    </row>
    <row r="379" customFormat="false" ht="12.75" hidden="false" customHeight="false" outlineLevel="0" collapsed="false">
      <c r="A379" s="0" t="n">
        <v>17.92028</v>
      </c>
      <c r="B379" s="0" t="n">
        <v>-0.62637</v>
      </c>
      <c r="C379" s="0" t="n">
        <v>-0.33951</v>
      </c>
    </row>
    <row r="380" customFormat="false" ht="12.75" hidden="false" customHeight="false" outlineLevel="0" collapsed="false">
      <c r="A380" s="0" t="n">
        <v>17.92</v>
      </c>
      <c r="B380" s="0" t="n">
        <v>-0.62683</v>
      </c>
      <c r="C380" s="0" t="n">
        <v>-0.33783</v>
      </c>
    </row>
    <row r="381" customFormat="false" ht="12.75" hidden="false" customHeight="false" outlineLevel="0" collapsed="false">
      <c r="A381" s="0" t="n">
        <v>17.91972</v>
      </c>
      <c r="B381" s="0" t="n">
        <v>-0.62744</v>
      </c>
      <c r="C381" s="0" t="n">
        <v>-0.33615</v>
      </c>
    </row>
    <row r="382" customFormat="false" ht="12.75" hidden="false" customHeight="false" outlineLevel="0" collapsed="false">
      <c r="A382" s="0" t="n">
        <v>17.91945</v>
      </c>
      <c r="B382" s="0" t="n">
        <v>-0.62805</v>
      </c>
      <c r="C382" s="0" t="n">
        <v>-0.33646</v>
      </c>
    </row>
    <row r="383" customFormat="false" ht="12.75" hidden="false" customHeight="false" outlineLevel="0" collapsed="false">
      <c r="A383" s="0" t="n">
        <v>17.91917</v>
      </c>
      <c r="B383" s="0" t="n">
        <v>-0.62836</v>
      </c>
      <c r="C383" s="0" t="n">
        <v>-0.33615</v>
      </c>
    </row>
    <row r="384" customFormat="false" ht="12.75" hidden="false" customHeight="false" outlineLevel="0" collapsed="false">
      <c r="A384" s="0" t="n">
        <v>17.91889</v>
      </c>
      <c r="B384" s="0" t="n">
        <v>-0.62866</v>
      </c>
      <c r="C384" s="0" t="n">
        <v>-0.33493</v>
      </c>
    </row>
    <row r="385" customFormat="false" ht="12.75" hidden="false" customHeight="false" outlineLevel="0" collapsed="false">
      <c r="A385" s="0" t="n">
        <v>17.91861</v>
      </c>
      <c r="B385" s="0" t="n">
        <v>-0.62622</v>
      </c>
      <c r="C385" s="0" t="n">
        <v>-0.33249</v>
      </c>
    </row>
    <row r="386" customFormat="false" ht="12.75" hidden="false" customHeight="false" outlineLevel="0" collapsed="false">
      <c r="A386" s="0" t="n">
        <v>17.91833</v>
      </c>
      <c r="B386" s="0" t="n">
        <v>-0.62668</v>
      </c>
      <c r="C386" s="0" t="n">
        <v>-0.33005</v>
      </c>
    </row>
    <row r="387" customFormat="false" ht="12.75" hidden="false" customHeight="false" outlineLevel="0" collapsed="false">
      <c r="A387" s="0" t="n">
        <v>17.91805</v>
      </c>
      <c r="B387" s="0" t="n">
        <v>-0.62714</v>
      </c>
      <c r="C387" s="0" t="n">
        <v>-0.32837</v>
      </c>
    </row>
    <row r="388" customFormat="false" ht="12.75" hidden="false" customHeight="false" outlineLevel="0" collapsed="false">
      <c r="A388" s="0" t="n">
        <v>17.91777</v>
      </c>
      <c r="B388" s="0" t="n">
        <v>-0.62775</v>
      </c>
      <c r="C388" s="0" t="n">
        <v>-0.32669</v>
      </c>
    </row>
    <row r="389" customFormat="false" ht="12.75" hidden="false" customHeight="false" outlineLevel="0" collapsed="false">
      <c r="A389" s="0" t="n">
        <v>17.9175</v>
      </c>
      <c r="B389" s="0" t="n">
        <v>-0.6282</v>
      </c>
      <c r="C389" s="0" t="n">
        <v>-0.327</v>
      </c>
    </row>
    <row r="390" customFormat="false" ht="12.75" hidden="false" customHeight="false" outlineLevel="0" collapsed="false">
      <c r="A390" s="0" t="n">
        <v>17.91722</v>
      </c>
      <c r="B390" s="0" t="n">
        <v>-0.62851</v>
      </c>
      <c r="C390" s="0" t="n">
        <v>-0.32684</v>
      </c>
    </row>
    <row r="391" customFormat="false" ht="12.75" hidden="false" customHeight="false" outlineLevel="0" collapsed="false">
      <c r="A391" s="0" t="n">
        <v>17.91694</v>
      </c>
      <c r="B391" s="0" t="n">
        <v>-0.62866</v>
      </c>
      <c r="C391" s="0" t="n">
        <v>-0.32562</v>
      </c>
    </row>
    <row r="392" customFormat="false" ht="12.75" hidden="false" customHeight="false" outlineLevel="0" collapsed="false">
      <c r="A392" s="0" t="n">
        <v>17.91666</v>
      </c>
      <c r="B392" s="0" t="n">
        <v>-0.6282</v>
      </c>
      <c r="C392" s="0" t="n">
        <v>-0.32288</v>
      </c>
    </row>
    <row r="393" customFormat="false" ht="12.75" hidden="false" customHeight="false" outlineLevel="0" collapsed="false">
      <c r="A393" s="0" t="n">
        <v>17.91638</v>
      </c>
      <c r="B393" s="0" t="n">
        <v>-0.62759</v>
      </c>
      <c r="C393" s="0" t="n">
        <v>-0.31998</v>
      </c>
    </row>
    <row r="394" customFormat="false" ht="12.75" hidden="false" customHeight="false" outlineLevel="0" collapsed="false">
      <c r="A394" s="0" t="n">
        <v>17.9161</v>
      </c>
      <c r="B394" s="0" t="n">
        <v>-0.62714</v>
      </c>
      <c r="C394" s="0" t="n">
        <v>-0.31921</v>
      </c>
    </row>
    <row r="395" customFormat="false" ht="12.75" hidden="false" customHeight="false" outlineLevel="0" collapsed="false">
      <c r="A395" s="0" t="n">
        <v>17.91582</v>
      </c>
      <c r="B395" s="0" t="n">
        <v>-0.6282</v>
      </c>
      <c r="C395" s="0" t="n">
        <v>-0.31723</v>
      </c>
    </row>
    <row r="396" customFormat="false" ht="12.75" hidden="false" customHeight="false" outlineLevel="0" collapsed="false">
      <c r="A396" s="0" t="n">
        <v>17.91555</v>
      </c>
      <c r="B396" s="0" t="n">
        <v>-0.6279</v>
      </c>
      <c r="C396" s="0" t="n">
        <v>-0.31509</v>
      </c>
    </row>
    <row r="397" customFormat="false" ht="12.75" hidden="false" customHeight="false" outlineLevel="0" collapsed="false">
      <c r="A397" s="0" t="n">
        <v>17.91527</v>
      </c>
      <c r="B397" s="0" t="n">
        <v>-0.62714</v>
      </c>
      <c r="C397" s="0" t="n">
        <v>-0.31158</v>
      </c>
    </row>
    <row r="398" customFormat="false" ht="12.75" hidden="false" customHeight="false" outlineLevel="0" collapsed="false">
      <c r="A398" s="0" t="n">
        <v>17.91499</v>
      </c>
      <c r="B398" s="0" t="n">
        <v>-0.62805</v>
      </c>
      <c r="C398" s="0" t="n">
        <v>-0.31113</v>
      </c>
    </row>
    <row r="399" customFormat="false" ht="12.75" hidden="false" customHeight="false" outlineLevel="0" collapsed="false">
      <c r="A399" s="0" t="n">
        <v>17.91471</v>
      </c>
      <c r="B399" s="0" t="n">
        <v>-0.6282</v>
      </c>
      <c r="C399" s="0" t="n">
        <v>-0.30838</v>
      </c>
    </row>
    <row r="400" customFormat="false" ht="12.75" hidden="false" customHeight="false" outlineLevel="0" collapsed="false">
      <c r="A400" s="0" t="n">
        <v>17.91443</v>
      </c>
      <c r="B400" s="0" t="n">
        <v>-0.62683</v>
      </c>
      <c r="C400" s="0" t="n">
        <v>-0.30655</v>
      </c>
    </row>
    <row r="401" customFormat="false" ht="12.75" hidden="false" customHeight="false" outlineLevel="0" collapsed="false">
      <c r="A401" s="0" t="n">
        <v>17.91415</v>
      </c>
      <c r="B401" s="0" t="n">
        <v>-0.62775</v>
      </c>
      <c r="C401" s="0" t="n">
        <v>-0.30365</v>
      </c>
    </row>
    <row r="402" customFormat="false" ht="12.75" hidden="false" customHeight="false" outlineLevel="0" collapsed="false">
      <c r="A402" s="0" t="n">
        <v>17.91387</v>
      </c>
      <c r="B402" s="0" t="n">
        <v>-0.6279</v>
      </c>
      <c r="C402" s="0" t="n">
        <v>-0.30319</v>
      </c>
    </row>
    <row r="403" customFormat="false" ht="12.75" hidden="false" customHeight="false" outlineLevel="0" collapsed="false">
      <c r="A403" s="0" t="n">
        <v>17.9136</v>
      </c>
      <c r="B403" s="0" t="n">
        <v>-0.6282</v>
      </c>
      <c r="C403" s="0" t="n">
        <v>-0.30197</v>
      </c>
    </row>
    <row r="404" customFormat="false" ht="12.75" hidden="false" customHeight="false" outlineLevel="0" collapsed="false">
      <c r="A404" s="0" t="n">
        <v>17.91332</v>
      </c>
      <c r="B404" s="0" t="n">
        <v>-0.62836</v>
      </c>
      <c r="C404" s="0" t="n">
        <v>-0.3009</v>
      </c>
    </row>
    <row r="405" customFormat="false" ht="12.75" hidden="false" customHeight="false" outlineLevel="0" collapsed="false">
      <c r="A405" s="0" t="n">
        <v>17.91304</v>
      </c>
      <c r="B405" s="0" t="n">
        <v>-0.62759</v>
      </c>
      <c r="C405" s="0" t="n">
        <v>-0.29831</v>
      </c>
    </row>
    <row r="406" customFormat="false" ht="12.75" hidden="false" customHeight="false" outlineLevel="0" collapsed="false">
      <c r="A406" s="0" t="n">
        <v>17.91276</v>
      </c>
      <c r="B406" s="0" t="n">
        <v>-0.6282</v>
      </c>
      <c r="C406" s="0" t="n">
        <v>-0.29907</v>
      </c>
    </row>
    <row r="407" customFormat="false" ht="12.75" hidden="false" customHeight="false" outlineLevel="0" collapsed="false">
      <c r="A407" s="0" t="n">
        <v>17.91248</v>
      </c>
      <c r="B407" s="0" t="n">
        <v>-0.6282</v>
      </c>
      <c r="C407" s="0" t="n">
        <v>-0.29602</v>
      </c>
    </row>
    <row r="408" customFormat="false" ht="12.75" hidden="false" customHeight="false" outlineLevel="0" collapsed="false">
      <c r="A408" s="0" t="n">
        <v>17.9122</v>
      </c>
      <c r="B408" s="0" t="n">
        <v>-0.62607</v>
      </c>
      <c r="C408" s="0" t="n">
        <v>-0.2916</v>
      </c>
    </row>
    <row r="409" customFormat="false" ht="12.75" hidden="false" customHeight="false" outlineLevel="0" collapsed="false">
      <c r="A409" s="0" t="n">
        <v>17.91192</v>
      </c>
      <c r="B409" s="0" t="n">
        <v>-0.62622</v>
      </c>
      <c r="C409" s="0" t="n">
        <v>-0.29236</v>
      </c>
    </row>
    <row r="410" customFormat="false" ht="12.75" hidden="false" customHeight="false" outlineLevel="0" collapsed="false">
      <c r="A410" s="0" t="n">
        <v>17.91165</v>
      </c>
      <c r="B410" s="0" t="n">
        <v>-0.62683</v>
      </c>
      <c r="C410" s="0" t="n">
        <v>-0.29175</v>
      </c>
    </row>
    <row r="411" customFormat="false" ht="12.75" hidden="false" customHeight="false" outlineLevel="0" collapsed="false">
      <c r="A411" s="0" t="n">
        <v>17.91137</v>
      </c>
      <c r="B411" s="0" t="n">
        <v>-0.62714</v>
      </c>
      <c r="C411" s="0" t="n">
        <v>-0.29388</v>
      </c>
    </row>
    <row r="412" customFormat="false" ht="12.75" hidden="false" customHeight="false" outlineLevel="0" collapsed="false">
      <c r="A412" s="0" t="n">
        <v>17.91109</v>
      </c>
      <c r="B412" s="0" t="n">
        <v>-0.6279</v>
      </c>
      <c r="C412" s="0" t="n">
        <v>-0.29251</v>
      </c>
    </row>
    <row r="413" customFormat="false" ht="12.75" hidden="false" customHeight="false" outlineLevel="0" collapsed="false">
      <c r="A413" s="0" t="n">
        <v>17.91081</v>
      </c>
      <c r="B413" s="0" t="n">
        <v>-0.62805</v>
      </c>
      <c r="C413" s="0" t="n">
        <v>-0.29022</v>
      </c>
    </row>
    <row r="414" customFormat="false" ht="12.75" hidden="false" customHeight="false" outlineLevel="0" collapsed="false">
      <c r="A414" s="0" t="n">
        <v>17.91053</v>
      </c>
      <c r="B414" s="0" t="n">
        <v>-0.62775</v>
      </c>
      <c r="C414" s="0" t="n">
        <v>-0.29022</v>
      </c>
    </row>
    <row r="415" customFormat="false" ht="12.75" hidden="false" customHeight="false" outlineLevel="0" collapsed="false">
      <c r="A415" s="0" t="n">
        <v>17.91025</v>
      </c>
      <c r="B415" s="0" t="n">
        <v>-0.62759</v>
      </c>
      <c r="C415" s="0" t="n">
        <v>-0.28824</v>
      </c>
    </row>
    <row r="416" customFormat="false" ht="12.75" hidden="false" customHeight="false" outlineLevel="0" collapsed="false">
      <c r="A416" s="0" t="n">
        <v>17.90997</v>
      </c>
      <c r="B416" s="0" t="n">
        <v>-0.62714</v>
      </c>
      <c r="C416" s="0" t="n">
        <v>-0.28732</v>
      </c>
    </row>
    <row r="417" customFormat="false" ht="12.75" hidden="false" customHeight="false" outlineLevel="0" collapsed="false">
      <c r="A417" s="0" t="n">
        <v>17.9097</v>
      </c>
      <c r="B417" s="0" t="n">
        <v>-0.62653</v>
      </c>
      <c r="C417" s="0" t="n">
        <v>-0.28214</v>
      </c>
    </row>
    <row r="418" customFormat="false" ht="12.75" hidden="false" customHeight="false" outlineLevel="0" collapsed="false">
      <c r="A418" s="0" t="n">
        <v>17.90942</v>
      </c>
      <c r="B418" s="0" t="n">
        <v>-0.62576</v>
      </c>
      <c r="C418" s="0" t="n">
        <v>-0.28122</v>
      </c>
    </row>
    <row r="419" customFormat="false" ht="12.75" hidden="false" customHeight="false" outlineLevel="0" collapsed="false">
      <c r="A419" s="0" t="n">
        <v>17.90914</v>
      </c>
      <c r="B419" s="0" t="n">
        <v>-0.62805</v>
      </c>
      <c r="C419" s="0" t="n">
        <v>-0.28076</v>
      </c>
    </row>
    <row r="420" customFormat="false" ht="12.75" hidden="false" customHeight="false" outlineLevel="0" collapsed="false">
      <c r="A420" s="0" t="n">
        <v>17.90886</v>
      </c>
      <c r="B420" s="0" t="n">
        <v>-0.62775</v>
      </c>
      <c r="C420" s="0" t="n">
        <v>-0.27756</v>
      </c>
    </row>
    <row r="421" customFormat="false" ht="12.75" hidden="false" customHeight="false" outlineLevel="0" collapsed="false">
      <c r="A421" s="0" t="n">
        <v>17.90858</v>
      </c>
      <c r="B421" s="0" t="n">
        <v>-0.62729</v>
      </c>
      <c r="C421" s="0" t="n">
        <v>-0.27603</v>
      </c>
    </row>
    <row r="422" customFormat="false" ht="12.75" hidden="false" customHeight="false" outlineLevel="0" collapsed="false">
      <c r="A422" s="0" t="n">
        <v>17.9083</v>
      </c>
      <c r="B422" s="0" t="n">
        <v>-0.62683</v>
      </c>
      <c r="C422" s="0" t="n">
        <v>-0.27359</v>
      </c>
    </row>
    <row r="423" customFormat="false" ht="12.75" hidden="false" customHeight="false" outlineLevel="0" collapsed="false">
      <c r="A423" s="0" t="n">
        <v>17.90803</v>
      </c>
      <c r="B423" s="0" t="n">
        <v>-0.62637</v>
      </c>
      <c r="C423" s="0" t="n">
        <v>-0.27069</v>
      </c>
    </row>
    <row r="424" customFormat="false" ht="12.75" hidden="false" customHeight="false" outlineLevel="0" collapsed="false">
      <c r="A424" s="0" t="n">
        <v>17.90775</v>
      </c>
      <c r="B424" s="0" t="n">
        <v>-0.62561</v>
      </c>
      <c r="C424" s="0" t="n">
        <v>-0.26749</v>
      </c>
    </row>
    <row r="425" customFormat="false" ht="12.75" hidden="false" customHeight="false" outlineLevel="0" collapsed="false">
      <c r="A425" s="0" t="n">
        <v>17.90747</v>
      </c>
      <c r="B425" s="0" t="n">
        <v>-0.62546</v>
      </c>
      <c r="C425" s="0" t="n">
        <v>-0.26382</v>
      </c>
    </row>
    <row r="426" customFormat="false" ht="12.75" hidden="false" customHeight="false" outlineLevel="0" collapsed="false">
      <c r="A426" s="0" t="n">
        <v>17.90719</v>
      </c>
      <c r="B426" s="0" t="n">
        <v>-0.62576</v>
      </c>
      <c r="C426" s="0" t="n">
        <v>-0.26199</v>
      </c>
    </row>
    <row r="427" customFormat="false" ht="12.75" hidden="false" customHeight="false" outlineLevel="0" collapsed="false">
      <c r="A427" s="0" t="n">
        <v>17.90691</v>
      </c>
      <c r="B427" s="0" t="n">
        <v>-0.62607</v>
      </c>
      <c r="C427" s="0" t="n">
        <v>-0.26093</v>
      </c>
    </row>
    <row r="428" customFormat="false" ht="12.75" hidden="false" customHeight="false" outlineLevel="0" collapsed="false">
      <c r="A428" s="0" t="n">
        <v>17.90663</v>
      </c>
      <c r="B428" s="0" t="n">
        <v>-0.62561</v>
      </c>
      <c r="C428" s="0" t="n">
        <v>-0.25833</v>
      </c>
    </row>
    <row r="429" customFormat="false" ht="12.75" hidden="false" customHeight="false" outlineLevel="0" collapsed="false">
      <c r="A429" s="0" t="n">
        <v>17.90635</v>
      </c>
      <c r="B429" s="0" t="n">
        <v>-0.62546</v>
      </c>
      <c r="C429" s="0" t="n">
        <v>-0.25543</v>
      </c>
    </row>
    <row r="430" customFormat="false" ht="12.75" hidden="false" customHeight="false" outlineLevel="0" collapsed="false">
      <c r="A430" s="0" t="n">
        <v>17.90608</v>
      </c>
      <c r="B430" s="0" t="n">
        <v>-0.62607</v>
      </c>
      <c r="C430" s="0" t="n">
        <v>-0.25558</v>
      </c>
    </row>
    <row r="431" customFormat="false" ht="12.75" hidden="false" customHeight="false" outlineLevel="0" collapsed="false">
      <c r="A431" s="0" t="n">
        <v>17.9058</v>
      </c>
      <c r="B431" s="0" t="n">
        <v>-0.62729</v>
      </c>
      <c r="C431" s="0" t="n">
        <v>-0.25314</v>
      </c>
    </row>
    <row r="432" customFormat="false" ht="12.75" hidden="false" customHeight="false" outlineLevel="0" collapsed="false">
      <c r="A432" s="0" t="n">
        <v>17.90552</v>
      </c>
      <c r="B432" s="0" t="n">
        <v>-0.62744</v>
      </c>
      <c r="C432" s="0" t="n">
        <v>-0.25269</v>
      </c>
    </row>
    <row r="433" customFormat="false" ht="12.75" hidden="false" customHeight="false" outlineLevel="0" collapsed="false">
      <c r="A433" s="0" t="n">
        <v>17.90524</v>
      </c>
      <c r="B433" s="0" t="n">
        <v>-0.62775</v>
      </c>
      <c r="C433" s="0" t="n">
        <v>-0.25208</v>
      </c>
    </row>
    <row r="434" customFormat="false" ht="12.75" hidden="false" customHeight="false" outlineLevel="0" collapsed="false">
      <c r="A434" s="0" t="n">
        <v>17.90496</v>
      </c>
      <c r="B434" s="0" t="n">
        <v>-0.62714</v>
      </c>
      <c r="C434" s="0" t="n">
        <v>-0.24841</v>
      </c>
    </row>
    <row r="435" customFormat="false" ht="12.75" hidden="false" customHeight="false" outlineLevel="0" collapsed="false">
      <c r="A435" s="0" t="n">
        <v>17.90468</v>
      </c>
      <c r="B435" s="0" t="n">
        <v>-0.62698</v>
      </c>
      <c r="C435" s="0" t="n">
        <v>-0.24658</v>
      </c>
    </row>
    <row r="436" customFormat="false" ht="12.75" hidden="false" customHeight="false" outlineLevel="0" collapsed="false">
      <c r="A436" s="0" t="n">
        <v>17.9044</v>
      </c>
      <c r="B436" s="0" t="n">
        <v>-0.62622</v>
      </c>
      <c r="C436" s="0" t="n">
        <v>-0.24307</v>
      </c>
    </row>
    <row r="437" customFormat="false" ht="12.75" hidden="false" customHeight="false" outlineLevel="0" collapsed="false">
      <c r="A437" s="0" t="n">
        <v>17.90413</v>
      </c>
      <c r="B437" s="0" t="n">
        <v>-0.62561</v>
      </c>
      <c r="C437" s="0" t="n">
        <v>-0.24002</v>
      </c>
    </row>
    <row r="438" customFormat="false" ht="12.75" hidden="false" customHeight="false" outlineLevel="0" collapsed="false">
      <c r="A438" s="0" t="n">
        <v>17.90385</v>
      </c>
      <c r="B438" s="0" t="n">
        <v>-0.62531</v>
      </c>
      <c r="C438" s="0" t="n">
        <v>-0.23865</v>
      </c>
    </row>
    <row r="439" customFormat="false" ht="12.75" hidden="false" customHeight="false" outlineLevel="0" collapsed="false">
      <c r="A439" s="0" t="n">
        <v>17.90357</v>
      </c>
      <c r="B439" s="0" t="n">
        <v>-0.625</v>
      </c>
      <c r="C439" s="0" t="n">
        <v>-0.23499</v>
      </c>
    </row>
    <row r="440" customFormat="false" ht="12.75" hidden="false" customHeight="false" outlineLevel="0" collapsed="false">
      <c r="A440" s="0" t="n">
        <v>17.90329</v>
      </c>
      <c r="B440" s="0" t="n">
        <v>-0.62531</v>
      </c>
      <c r="C440" s="0" t="n">
        <v>-0.23224</v>
      </c>
    </row>
    <row r="441" customFormat="false" ht="12.75" hidden="false" customHeight="false" outlineLevel="0" collapsed="false">
      <c r="A441" s="0" t="n">
        <v>17.90301</v>
      </c>
      <c r="B441" s="0" t="n">
        <v>-0.62531</v>
      </c>
      <c r="C441" s="0" t="n">
        <v>-0.23254</v>
      </c>
    </row>
    <row r="442" customFormat="false" ht="12.75" hidden="false" customHeight="false" outlineLevel="0" collapsed="false">
      <c r="A442" s="0" t="n">
        <v>17.90273</v>
      </c>
      <c r="B442" s="0" t="n">
        <v>-0.62668</v>
      </c>
      <c r="C442" s="0" t="n">
        <v>-0.2327</v>
      </c>
    </row>
    <row r="443" customFormat="false" ht="12.75" hidden="false" customHeight="false" outlineLevel="0" collapsed="false">
      <c r="A443" s="0" t="n">
        <v>17.90245</v>
      </c>
      <c r="B443" s="0" t="n">
        <v>-0.62592</v>
      </c>
      <c r="C443" s="0" t="n">
        <v>-0.23026</v>
      </c>
    </row>
    <row r="444" customFormat="false" ht="12.75" hidden="false" customHeight="false" outlineLevel="0" collapsed="false">
      <c r="A444" s="0" t="n">
        <v>17.90218</v>
      </c>
      <c r="B444" s="0" t="n">
        <v>-0.62729</v>
      </c>
      <c r="C444" s="0" t="n">
        <v>-0.22934</v>
      </c>
    </row>
    <row r="445" customFormat="false" ht="12.75" hidden="false" customHeight="false" outlineLevel="0" collapsed="false">
      <c r="A445" s="0" t="n">
        <v>17.9019</v>
      </c>
      <c r="B445" s="0" t="n">
        <v>-0.62683</v>
      </c>
      <c r="C445" s="0" t="n">
        <v>-0.22812</v>
      </c>
    </row>
    <row r="446" customFormat="false" ht="12.75" hidden="false" customHeight="false" outlineLevel="0" collapsed="false">
      <c r="A446" s="0" t="n">
        <v>17.90162</v>
      </c>
      <c r="B446" s="0" t="n">
        <v>-0.62653</v>
      </c>
      <c r="C446" s="0" t="n">
        <v>-0.22476</v>
      </c>
    </row>
    <row r="447" customFormat="false" ht="12.75" hidden="false" customHeight="false" outlineLevel="0" collapsed="false">
      <c r="A447" s="0" t="n">
        <v>17.90134</v>
      </c>
      <c r="B447" s="0" t="n">
        <v>-0.62714</v>
      </c>
      <c r="C447" s="0" t="n">
        <v>-0.22278</v>
      </c>
    </row>
    <row r="448" customFormat="false" ht="12.75" hidden="false" customHeight="false" outlineLevel="0" collapsed="false">
      <c r="A448" s="0" t="n">
        <v>17.90106</v>
      </c>
      <c r="B448" s="0" t="n">
        <v>-0.62729</v>
      </c>
      <c r="C448" s="0" t="n">
        <v>-0.22049</v>
      </c>
    </row>
    <row r="449" customFormat="false" ht="12.75" hidden="false" customHeight="false" outlineLevel="0" collapsed="false">
      <c r="A449" s="0" t="n">
        <v>17.90078</v>
      </c>
      <c r="B449" s="0" t="n">
        <v>-0.62683</v>
      </c>
      <c r="C449" s="0" t="n">
        <v>-0.22034</v>
      </c>
    </row>
    <row r="450" customFormat="false" ht="12.75" hidden="false" customHeight="false" outlineLevel="0" collapsed="false">
      <c r="A450" s="0" t="n">
        <v>17.9005</v>
      </c>
      <c r="B450" s="0" t="n">
        <v>-0.62668</v>
      </c>
      <c r="C450" s="0" t="n">
        <v>-0.21805</v>
      </c>
    </row>
    <row r="451" customFormat="false" ht="12.75" hidden="false" customHeight="false" outlineLevel="0" collapsed="false">
      <c r="A451" s="0" t="n">
        <v>17.90023</v>
      </c>
      <c r="B451" s="0" t="n">
        <v>-0.62576</v>
      </c>
      <c r="C451" s="0" t="n">
        <v>-0.21545</v>
      </c>
    </row>
    <row r="452" customFormat="false" ht="12.75" hidden="false" customHeight="false" outlineLevel="0" collapsed="false">
      <c r="A452" s="0" t="n">
        <v>17.89995</v>
      </c>
      <c r="B452" s="0" t="n">
        <v>-0.62531</v>
      </c>
      <c r="C452" s="0" t="n">
        <v>-0.20905</v>
      </c>
    </row>
    <row r="453" customFormat="false" ht="12.75" hidden="false" customHeight="false" outlineLevel="0" collapsed="false">
      <c r="A453" s="0" t="n">
        <v>17.89967</v>
      </c>
      <c r="B453" s="0" t="n">
        <v>-0.62683</v>
      </c>
      <c r="C453" s="0" t="n">
        <v>-0.2092</v>
      </c>
    </row>
    <row r="454" customFormat="false" ht="12.75" hidden="false" customHeight="false" outlineLevel="0" collapsed="false">
      <c r="A454" s="0" t="n">
        <v>17.89939</v>
      </c>
      <c r="B454" s="0" t="n">
        <v>-0.62683</v>
      </c>
      <c r="C454" s="0" t="n">
        <v>-0.20737</v>
      </c>
    </row>
    <row r="455" customFormat="false" ht="12.75" hidden="false" customHeight="false" outlineLevel="0" collapsed="false">
      <c r="A455" s="0" t="n">
        <v>17.89911</v>
      </c>
      <c r="B455" s="0" t="n">
        <v>-0.62698</v>
      </c>
      <c r="C455" s="0" t="n">
        <v>-0.20462</v>
      </c>
    </row>
    <row r="456" customFormat="false" ht="12.75" hidden="false" customHeight="false" outlineLevel="0" collapsed="false">
      <c r="A456" s="0" t="n">
        <v>17.89883</v>
      </c>
      <c r="B456" s="0" t="n">
        <v>-0.62698</v>
      </c>
      <c r="C456" s="0" t="n">
        <v>-0.19943</v>
      </c>
    </row>
    <row r="457" customFormat="false" ht="12.75" hidden="false" customHeight="false" outlineLevel="0" collapsed="false">
      <c r="A457" s="0" t="n">
        <v>17.89855</v>
      </c>
      <c r="B457" s="0" t="n">
        <v>-0.62607</v>
      </c>
      <c r="C457" s="0" t="n">
        <v>-0.19791</v>
      </c>
    </row>
    <row r="458" customFormat="false" ht="12.75" hidden="false" customHeight="false" outlineLevel="0" collapsed="false">
      <c r="A458" s="0" t="n">
        <v>17.89828</v>
      </c>
      <c r="B458" s="0" t="n">
        <v>-0.62576</v>
      </c>
      <c r="C458" s="0" t="n">
        <v>-0.19684</v>
      </c>
    </row>
    <row r="459" customFormat="false" ht="12.75" hidden="false" customHeight="false" outlineLevel="0" collapsed="false">
      <c r="A459" s="0" t="n">
        <v>17.898</v>
      </c>
      <c r="B459" s="0" t="n">
        <v>-0.625</v>
      </c>
      <c r="C459" s="0" t="n">
        <v>-0.19165</v>
      </c>
    </row>
    <row r="460" customFormat="false" ht="12.75" hidden="false" customHeight="false" outlineLevel="0" collapsed="false">
      <c r="A460" s="0" t="n">
        <v>17.89772</v>
      </c>
      <c r="B460" s="0" t="n">
        <v>-0.62485</v>
      </c>
      <c r="C460" s="0" t="n">
        <v>-0.18951</v>
      </c>
    </row>
    <row r="461" customFormat="false" ht="12.75" hidden="false" customHeight="false" outlineLevel="0" collapsed="false">
      <c r="A461" s="0" t="n">
        <v>17.89744</v>
      </c>
      <c r="B461" s="0" t="n">
        <v>-0.62469</v>
      </c>
      <c r="C461" s="0" t="n">
        <v>-0.1886</v>
      </c>
    </row>
    <row r="462" customFormat="false" ht="12.75" hidden="false" customHeight="false" outlineLevel="0" collapsed="false">
      <c r="A462" s="0" t="n">
        <v>17.89716</v>
      </c>
      <c r="B462" s="0" t="n">
        <v>-0.62653</v>
      </c>
      <c r="C462" s="0" t="n">
        <v>-0.18555</v>
      </c>
    </row>
    <row r="463" customFormat="false" ht="12.75" hidden="false" customHeight="false" outlineLevel="0" collapsed="false">
      <c r="A463" s="0" t="n">
        <v>17.89688</v>
      </c>
      <c r="B463" s="0" t="n">
        <v>-0.62668</v>
      </c>
      <c r="C463" s="0" t="n">
        <v>-0.18417</v>
      </c>
    </row>
    <row r="464" customFormat="false" ht="12.75" hidden="false" customHeight="false" outlineLevel="0" collapsed="false">
      <c r="A464" s="0" t="n">
        <v>17.89661</v>
      </c>
      <c r="B464" s="0" t="n">
        <v>-0.62653</v>
      </c>
      <c r="C464" s="0" t="n">
        <v>-0.18173</v>
      </c>
    </row>
    <row r="465" customFormat="false" ht="12.75" hidden="false" customHeight="false" outlineLevel="0" collapsed="false">
      <c r="A465" s="0" t="n">
        <v>17.89633</v>
      </c>
      <c r="B465" s="0" t="n">
        <v>-0.62439</v>
      </c>
      <c r="C465" s="0" t="n">
        <v>-0.17853</v>
      </c>
    </row>
    <row r="466" customFormat="false" ht="12.75" hidden="false" customHeight="false" outlineLevel="0" collapsed="false">
      <c r="A466" s="0" t="n">
        <v>17.89605</v>
      </c>
      <c r="B466" s="0" t="n">
        <v>-0.62515</v>
      </c>
      <c r="C466" s="0" t="n">
        <v>-0.1799</v>
      </c>
    </row>
    <row r="467" customFormat="false" ht="12.75" hidden="false" customHeight="false" outlineLevel="0" collapsed="false">
      <c r="A467" s="0" t="n">
        <v>17.89577</v>
      </c>
      <c r="B467" s="0" t="n">
        <v>-0.62469</v>
      </c>
      <c r="C467" s="0" t="n">
        <v>-0.17715</v>
      </c>
    </row>
    <row r="468" customFormat="false" ht="12.75" hidden="false" customHeight="false" outlineLevel="0" collapsed="false">
      <c r="A468" s="0" t="n">
        <v>17.89549</v>
      </c>
      <c r="B468" s="0" t="n">
        <v>-0.62439</v>
      </c>
      <c r="C468" s="0" t="n">
        <v>-0.17273</v>
      </c>
    </row>
    <row r="469" customFormat="false" ht="12.75" hidden="false" customHeight="false" outlineLevel="0" collapsed="false">
      <c r="A469" s="0" t="n">
        <v>17.89521</v>
      </c>
      <c r="B469" s="0" t="n">
        <v>-0.62454</v>
      </c>
      <c r="C469" s="0" t="n">
        <v>-0.16907</v>
      </c>
    </row>
    <row r="470" customFormat="false" ht="12.75" hidden="false" customHeight="false" outlineLevel="0" collapsed="false">
      <c r="A470" s="0" t="n">
        <v>17.89493</v>
      </c>
      <c r="B470" s="0" t="n">
        <v>-0.62454</v>
      </c>
      <c r="C470" s="0" t="n">
        <v>-0.16586</v>
      </c>
    </row>
    <row r="471" customFormat="false" ht="12.75" hidden="false" customHeight="false" outlineLevel="0" collapsed="false">
      <c r="A471" s="0" t="n">
        <v>17.89466</v>
      </c>
      <c r="B471" s="0" t="n">
        <v>-0.625</v>
      </c>
      <c r="C471" s="0" t="n">
        <v>-0.16556</v>
      </c>
    </row>
    <row r="472" customFormat="false" ht="12.75" hidden="false" customHeight="false" outlineLevel="0" collapsed="false">
      <c r="A472" s="0" t="n">
        <v>17.89438</v>
      </c>
      <c r="B472" s="0" t="n">
        <v>-0.62546</v>
      </c>
      <c r="C472" s="0" t="n">
        <v>-0.16495</v>
      </c>
    </row>
    <row r="473" customFormat="false" ht="12.75" hidden="false" customHeight="false" outlineLevel="0" collapsed="false">
      <c r="A473" s="0" t="n">
        <v>17.8941</v>
      </c>
      <c r="B473" s="0" t="n">
        <v>-0.62592</v>
      </c>
      <c r="C473" s="0" t="n">
        <v>-0.16403</v>
      </c>
    </row>
    <row r="474" customFormat="false" ht="12.75" hidden="false" customHeight="false" outlineLevel="0" collapsed="false">
      <c r="A474" s="0" t="n">
        <v>17.89382</v>
      </c>
      <c r="B474" s="0" t="n">
        <v>-0.62653</v>
      </c>
      <c r="C474" s="0" t="n">
        <v>-0.16129</v>
      </c>
    </row>
    <row r="475" customFormat="false" ht="12.75" hidden="false" customHeight="false" outlineLevel="0" collapsed="false">
      <c r="A475" s="0" t="n">
        <v>17.89354</v>
      </c>
      <c r="B475" s="0" t="n">
        <v>-0.62637</v>
      </c>
      <c r="C475" s="0" t="n">
        <v>-0.15793</v>
      </c>
    </row>
    <row r="476" customFormat="false" ht="12.75" hidden="false" customHeight="false" outlineLevel="0" collapsed="false">
      <c r="A476" s="0" t="n">
        <v>17.89326</v>
      </c>
      <c r="B476" s="0" t="n">
        <v>-0.62531</v>
      </c>
      <c r="C476" s="0" t="n">
        <v>-0.15472</v>
      </c>
    </row>
    <row r="477" customFormat="false" ht="12.75" hidden="false" customHeight="false" outlineLevel="0" collapsed="false">
      <c r="A477" s="0" t="n">
        <v>17.89298</v>
      </c>
      <c r="B477" s="0" t="n">
        <v>-0.62485</v>
      </c>
      <c r="C477" s="0" t="n">
        <v>-0.15396</v>
      </c>
    </row>
    <row r="478" customFormat="false" ht="12.75" hidden="false" customHeight="false" outlineLevel="0" collapsed="false">
      <c r="A478" s="0" t="n">
        <v>17.89271</v>
      </c>
      <c r="B478" s="0" t="n">
        <v>-0.62454</v>
      </c>
      <c r="C478" s="0" t="n">
        <v>-0.14725</v>
      </c>
    </row>
    <row r="479" customFormat="false" ht="12.75" hidden="false" customHeight="false" outlineLevel="0" collapsed="false">
      <c r="A479" s="0" t="n">
        <v>17.89243</v>
      </c>
      <c r="B479" s="0" t="n">
        <v>-0.62393</v>
      </c>
      <c r="C479" s="0" t="n">
        <v>-0.14587</v>
      </c>
    </row>
    <row r="480" customFormat="false" ht="12.75" hidden="false" customHeight="false" outlineLevel="0" collapsed="false">
      <c r="A480" s="0" t="n">
        <v>17.89215</v>
      </c>
      <c r="B480" s="0" t="n">
        <v>-0.62393</v>
      </c>
      <c r="C480" s="0" t="n">
        <v>-0.14282</v>
      </c>
    </row>
    <row r="481" customFormat="false" ht="12.75" hidden="false" customHeight="false" outlineLevel="0" collapsed="false">
      <c r="A481" s="0" t="n">
        <v>17.89187</v>
      </c>
      <c r="B481" s="0" t="n">
        <v>-0.62439</v>
      </c>
      <c r="C481" s="0" t="n">
        <v>-0.13763</v>
      </c>
    </row>
    <row r="482" customFormat="false" ht="12.75" hidden="false" customHeight="false" outlineLevel="0" collapsed="false">
      <c r="A482" s="0" t="n">
        <v>17.89159</v>
      </c>
      <c r="B482" s="0" t="n">
        <v>-0.62485</v>
      </c>
      <c r="C482" s="0" t="n">
        <v>-0.13489</v>
      </c>
    </row>
    <row r="483" customFormat="false" ht="12.75" hidden="false" customHeight="false" outlineLevel="0" collapsed="false">
      <c r="A483" s="0" t="n">
        <v>17.89131</v>
      </c>
      <c r="B483" s="0" t="n">
        <v>-0.625</v>
      </c>
      <c r="C483" s="0" t="n">
        <v>-0.13397</v>
      </c>
    </row>
    <row r="484" customFormat="false" ht="12.75" hidden="false" customHeight="false" outlineLevel="0" collapsed="false">
      <c r="A484" s="0" t="n">
        <v>17.89103</v>
      </c>
      <c r="B484" s="0" t="n">
        <v>-0.62561</v>
      </c>
      <c r="C484" s="0" t="n">
        <v>-0.1326</v>
      </c>
    </row>
    <row r="485" customFormat="false" ht="12.75" hidden="false" customHeight="false" outlineLevel="0" collapsed="false">
      <c r="A485" s="0" t="n">
        <v>17.89076</v>
      </c>
      <c r="B485" s="0" t="n">
        <v>-0.62622</v>
      </c>
      <c r="C485" s="0" t="n">
        <v>-0.13153</v>
      </c>
    </row>
    <row r="486" customFormat="false" ht="12.75" hidden="false" customHeight="false" outlineLevel="0" collapsed="false">
      <c r="A486" s="0" t="n">
        <v>17.89048</v>
      </c>
      <c r="B486" s="0" t="n">
        <v>-0.62622</v>
      </c>
      <c r="C486" s="0" t="n">
        <v>-0.12833</v>
      </c>
    </row>
    <row r="487" customFormat="false" ht="12.75" hidden="false" customHeight="false" outlineLevel="0" collapsed="false">
      <c r="A487" s="0" t="n">
        <v>17.8902</v>
      </c>
      <c r="B487" s="0" t="n">
        <v>-0.62576</v>
      </c>
      <c r="C487" s="0" t="n">
        <v>-0.12558</v>
      </c>
    </row>
    <row r="488" customFormat="false" ht="12.75" hidden="false" customHeight="false" outlineLevel="0" collapsed="false">
      <c r="A488" s="0" t="n">
        <v>17.88992</v>
      </c>
      <c r="B488" s="0" t="n">
        <v>-0.62424</v>
      </c>
      <c r="C488" s="0" t="n">
        <v>-0.11978</v>
      </c>
    </row>
    <row r="489" customFormat="false" ht="12.75" hidden="false" customHeight="false" outlineLevel="0" collapsed="false">
      <c r="A489" s="0" t="n">
        <v>17.88964</v>
      </c>
      <c r="B489" s="0" t="n">
        <v>-0.62454</v>
      </c>
      <c r="C489" s="0" t="n">
        <v>-0.11963</v>
      </c>
    </row>
    <row r="490" customFormat="false" ht="12.75" hidden="false" customHeight="false" outlineLevel="0" collapsed="false">
      <c r="A490" s="0" t="n">
        <v>17.88936</v>
      </c>
      <c r="B490" s="0" t="n">
        <v>-0.625</v>
      </c>
      <c r="C490" s="0" t="n">
        <v>-0.11871</v>
      </c>
    </row>
    <row r="491" customFormat="false" ht="12.75" hidden="false" customHeight="false" outlineLevel="0" collapsed="false">
      <c r="A491" s="0" t="n">
        <v>17.88908</v>
      </c>
      <c r="B491" s="0" t="n">
        <v>-0.62363</v>
      </c>
      <c r="C491" s="0" t="n">
        <v>-0.11414</v>
      </c>
    </row>
    <row r="492" customFormat="false" ht="12.75" hidden="false" customHeight="false" outlineLevel="0" collapsed="false">
      <c r="A492" s="0" t="n">
        <v>17.88881</v>
      </c>
      <c r="B492" s="0" t="n">
        <v>-0.62424</v>
      </c>
      <c r="C492" s="0" t="n">
        <v>-0.11047</v>
      </c>
    </row>
    <row r="493" customFormat="false" ht="12.75" hidden="false" customHeight="false" outlineLevel="0" collapsed="false">
      <c r="A493" s="0" t="n">
        <v>17.88853</v>
      </c>
      <c r="B493" s="0" t="n">
        <v>-0.62454</v>
      </c>
      <c r="C493" s="0" t="n">
        <v>-0.10742</v>
      </c>
    </row>
    <row r="494" customFormat="false" ht="12.75" hidden="false" customHeight="false" outlineLevel="0" collapsed="false">
      <c r="A494" s="0" t="n">
        <v>17.88825</v>
      </c>
      <c r="B494" s="0" t="n">
        <v>-0.625</v>
      </c>
      <c r="C494" s="0" t="n">
        <v>-0.10635</v>
      </c>
    </row>
    <row r="495" customFormat="false" ht="12.75" hidden="false" customHeight="false" outlineLevel="0" collapsed="false">
      <c r="A495" s="0" t="n">
        <v>17.88797</v>
      </c>
      <c r="B495" s="0" t="n">
        <v>-0.62546</v>
      </c>
      <c r="C495" s="0" t="n">
        <v>-0.10483</v>
      </c>
    </row>
    <row r="496" customFormat="false" ht="12.75" hidden="false" customHeight="false" outlineLevel="0" collapsed="false">
      <c r="A496" s="0" t="n">
        <v>17.88769</v>
      </c>
      <c r="B496" s="0" t="n">
        <v>-0.62393</v>
      </c>
      <c r="C496" s="0" t="n">
        <v>-0.1004</v>
      </c>
    </row>
    <row r="497" customFormat="false" ht="12.75" hidden="false" customHeight="false" outlineLevel="0" collapsed="false">
      <c r="A497" s="0" t="n">
        <v>17.88741</v>
      </c>
      <c r="B497" s="0" t="n">
        <v>-0.62439</v>
      </c>
      <c r="C497" s="0" t="n">
        <v>-0.09781</v>
      </c>
    </row>
    <row r="498" customFormat="false" ht="12.75" hidden="false" customHeight="false" outlineLevel="0" collapsed="false">
      <c r="A498" s="0" t="n">
        <v>17.88713</v>
      </c>
      <c r="B498" s="0" t="n">
        <v>-0.62515</v>
      </c>
      <c r="C498" s="0" t="n">
        <v>-0.0975</v>
      </c>
    </row>
    <row r="499" customFormat="false" ht="12.75" hidden="false" customHeight="false" outlineLevel="0" collapsed="false">
      <c r="A499" s="0" t="n">
        <v>17.88686</v>
      </c>
      <c r="B499" s="0" t="n">
        <v>-0.62424</v>
      </c>
      <c r="C499" s="0" t="n">
        <v>-0.09521</v>
      </c>
    </row>
    <row r="500" customFormat="false" ht="12.75" hidden="false" customHeight="false" outlineLevel="0" collapsed="false">
      <c r="A500" s="0" t="n">
        <v>17.88658</v>
      </c>
      <c r="B500" s="0" t="n">
        <v>-0.62378</v>
      </c>
      <c r="C500" s="0" t="n">
        <v>-0.09064</v>
      </c>
    </row>
    <row r="501" customFormat="false" ht="12.75" hidden="false" customHeight="false" outlineLevel="0" collapsed="false">
      <c r="A501" s="0" t="n">
        <v>17.8863</v>
      </c>
      <c r="B501" s="0" t="n">
        <v>-0.62378</v>
      </c>
      <c r="C501" s="0" t="n">
        <v>-0.08759</v>
      </c>
    </row>
    <row r="502" customFormat="false" ht="12.75" hidden="false" customHeight="false" outlineLevel="0" collapsed="false">
      <c r="A502" s="0" t="n">
        <v>17.88602</v>
      </c>
      <c r="B502" s="0" t="n">
        <v>-0.62347</v>
      </c>
      <c r="C502" s="0" t="n">
        <v>-0.08408</v>
      </c>
    </row>
    <row r="503" customFormat="false" ht="12.75" hidden="false" customHeight="false" outlineLevel="0" collapsed="false">
      <c r="A503" s="0" t="n">
        <v>17.88574</v>
      </c>
      <c r="B503" s="0" t="n">
        <v>-0.62378</v>
      </c>
      <c r="C503" s="0" t="n">
        <v>-0.08041</v>
      </c>
    </row>
    <row r="504" customFormat="false" ht="12.75" hidden="false" customHeight="false" outlineLevel="0" collapsed="false">
      <c r="A504" s="0" t="n">
        <v>17.88546</v>
      </c>
      <c r="B504" s="0" t="n">
        <v>-0.62393</v>
      </c>
      <c r="C504" s="0" t="n">
        <v>-0.07797</v>
      </c>
    </row>
    <row r="505" customFormat="false" ht="12.75" hidden="false" customHeight="false" outlineLevel="0" collapsed="false">
      <c r="A505" s="0" t="n">
        <v>17.88519</v>
      </c>
      <c r="B505" s="0" t="n">
        <v>-0.62439</v>
      </c>
      <c r="C505" s="0" t="n">
        <v>-0.07767</v>
      </c>
    </row>
    <row r="506" customFormat="false" ht="12.75" hidden="false" customHeight="false" outlineLevel="0" collapsed="false">
      <c r="A506" s="0" t="n">
        <v>17.88491</v>
      </c>
      <c r="B506" s="0" t="n">
        <v>-0.625</v>
      </c>
      <c r="C506" s="0" t="n">
        <v>-0.07782</v>
      </c>
    </row>
    <row r="507" customFormat="false" ht="12.75" hidden="false" customHeight="false" outlineLevel="0" collapsed="false">
      <c r="A507" s="0" t="n">
        <v>17.88463</v>
      </c>
      <c r="B507" s="0" t="n">
        <v>-0.62531</v>
      </c>
      <c r="C507" s="0" t="n">
        <v>-0.07828</v>
      </c>
    </row>
    <row r="508" customFormat="false" ht="12.75" hidden="false" customHeight="false" outlineLevel="0" collapsed="false">
      <c r="A508" s="0" t="n">
        <v>17.88435</v>
      </c>
      <c r="B508" s="0" t="n">
        <v>-0.62576</v>
      </c>
      <c r="C508" s="0" t="n">
        <v>-0.07568</v>
      </c>
    </row>
    <row r="509" customFormat="false" ht="12.75" hidden="false" customHeight="false" outlineLevel="0" collapsed="false">
      <c r="A509" s="0" t="n">
        <v>17.88407</v>
      </c>
      <c r="B509" s="0" t="n">
        <v>-0.62546</v>
      </c>
      <c r="C509" s="0" t="n">
        <v>-0.07233</v>
      </c>
    </row>
    <row r="510" customFormat="false" ht="12.75" hidden="false" customHeight="false" outlineLevel="0" collapsed="false">
      <c r="A510" s="0" t="n">
        <v>17.88379</v>
      </c>
      <c r="B510" s="0" t="n">
        <v>-0.62363</v>
      </c>
      <c r="C510" s="0" t="n">
        <v>-0.06592</v>
      </c>
    </row>
    <row r="511" customFormat="false" ht="12.75" hidden="false" customHeight="false" outlineLevel="0" collapsed="false">
      <c r="A511" s="0" t="n">
        <v>17.88351</v>
      </c>
      <c r="B511" s="0" t="n">
        <v>-0.62378</v>
      </c>
      <c r="C511" s="0" t="n">
        <v>-0.06363</v>
      </c>
    </row>
    <row r="512" customFormat="false" ht="12.75" hidden="false" customHeight="false" outlineLevel="0" collapsed="false">
      <c r="A512" s="0" t="n">
        <v>17.88324</v>
      </c>
      <c r="B512" s="0" t="n">
        <v>-0.62424</v>
      </c>
      <c r="C512" s="0" t="n">
        <v>-0.05997</v>
      </c>
    </row>
    <row r="513" customFormat="false" ht="12.75" hidden="false" customHeight="false" outlineLevel="0" collapsed="false">
      <c r="A513" s="0" t="n">
        <v>17.88296</v>
      </c>
      <c r="B513" s="0" t="n">
        <v>-0.62393</v>
      </c>
      <c r="C513" s="0" t="n">
        <v>-0.05676</v>
      </c>
    </row>
    <row r="514" customFormat="false" ht="12.75" hidden="false" customHeight="false" outlineLevel="0" collapsed="false">
      <c r="A514" s="0" t="n">
        <v>17.88268</v>
      </c>
      <c r="B514" s="0" t="n">
        <v>-0.62302</v>
      </c>
      <c r="C514" s="0" t="n">
        <v>-0.05539</v>
      </c>
    </row>
    <row r="515" customFormat="false" ht="12.75" hidden="false" customHeight="false" outlineLevel="0" collapsed="false">
      <c r="A515" s="0" t="n">
        <v>17.8824</v>
      </c>
      <c r="B515" s="0" t="n">
        <v>-0.62531</v>
      </c>
      <c r="C515" s="0" t="n">
        <v>-0.05341</v>
      </c>
    </row>
    <row r="516" customFormat="false" ht="12.75" hidden="false" customHeight="false" outlineLevel="0" collapsed="false">
      <c r="A516" s="0" t="n">
        <v>17.88212</v>
      </c>
      <c r="B516" s="0" t="n">
        <v>-0.62302</v>
      </c>
      <c r="C516" s="0" t="n">
        <v>-0.04944</v>
      </c>
    </row>
    <row r="517" customFormat="false" ht="12.75" hidden="false" customHeight="false" outlineLevel="0" collapsed="false">
      <c r="A517" s="0" t="n">
        <v>17.88184</v>
      </c>
      <c r="B517" s="0" t="n">
        <v>-0.62424</v>
      </c>
      <c r="C517" s="0" t="n">
        <v>-0.04715</v>
      </c>
    </row>
    <row r="518" customFormat="false" ht="12.75" hidden="false" customHeight="false" outlineLevel="0" collapsed="false">
      <c r="A518" s="0" t="n">
        <v>17.88156</v>
      </c>
      <c r="B518" s="0" t="n">
        <v>-0.62332</v>
      </c>
      <c r="C518" s="0" t="n">
        <v>-0.04181</v>
      </c>
    </row>
    <row r="519" customFormat="false" ht="12.75" hidden="false" customHeight="false" outlineLevel="0" collapsed="false">
      <c r="A519" s="0" t="n">
        <v>17.88129</v>
      </c>
      <c r="B519" s="0" t="n">
        <v>-0.62515</v>
      </c>
      <c r="C519" s="0" t="n">
        <v>-0.03922</v>
      </c>
    </row>
    <row r="520" customFormat="false" ht="12.75" hidden="false" customHeight="false" outlineLevel="0" collapsed="false">
      <c r="A520" s="0" t="n">
        <v>17.88101</v>
      </c>
      <c r="B520" s="0" t="n">
        <v>-0.62515</v>
      </c>
      <c r="C520" s="0" t="n">
        <v>-0.03494</v>
      </c>
    </row>
    <row r="521" customFormat="false" ht="12.75" hidden="false" customHeight="false" outlineLevel="0" collapsed="false">
      <c r="A521" s="0" t="n">
        <v>17.88073</v>
      </c>
      <c r="B521" s="0" t="n">
        <v>-0.62393</v>
      </c>
      <c r="C521" s="0" t="n">
        <v>-0.0325</v>
      </c>
    </row>
    <row r="522" customFormat="false" ht="12.75" hidden="false" customHeight="false" outlineLevel="0" collapsed="false">
      <c r="A522" s="0" t="n">
        <v>17.88045</v>
      </c>
      <c r="B522" s="0" t="n">
        <v>-0.62485</v>
      </c>
      <c r="C522" s="0" t="n">
        <v>-0.03174</v>
      </c>
    </row>
    <row r="523" customFormat="false" ht="12.75" hidden="false" customHeight="false" outlineLevel="0" collapsed="false">
      <c r="A523" s="0" t="n">
        <v>17.87989</v>
      </c>
      <c r="B523" s="0" t="n">
        <v>-0.62469</v>
      </c>
      <c r="C523" s="0" t="n">
        <v>-0.02228</v>
      </c>
    </row>
    <row r="524" customFormat="false" ht="12.75" hidden="false" customHeight="false" outlineLevel="0" collapsed="false">
      <c r="A524" s="0" t="n">
        <v>17.87961</v>
      </c>
      <c r="B524" s="0" t="n">
        <v>-0.62393</v>
      </c>
      <c r="C524" s="0" t="n">
        <v>-0.01831</v>
      </c>
    </row>
    <row r="525" customFormat="false" ht="12.75" hidden="false" customHeight="false" outlineLevel="0" collapsed="false">
      <c r="A525" s="0" t="n">
        <v>17.87934</v>
      </c>
      <c r="B525" s="0" t="n">
        <v>-0.62424</v>
      </c>
      <c r="C525" s="0" t="n">
        <v>-0.01602</v>
      </c>
    </row>
    <row r="526" customFormat="false" ht="12.75" hidden="false" customHeight="false" outlineLevel="0" collapsed="false">
      <c r="A526" s="0" t="n">
        <v>17.87878</v>
      </c>
      <c r="B526" s="0" t="n">
        <v>-0.62256</v>
      </c>
      <c r="C526" s="0" t="n">
        <v>-0.00916</v>
      </c>
    </row>
    <row r="527" customFormat="false" ht="12.75" hidden="false" customHeight="false" outlineLevel="0" collapsed="false">
      <c r="A527" s="0" t="n">
        <v>17.8785</v>
      </c>
      <c r="B527" s="0" t="n">
        <v>-0.62241</v>
      </c>
      <c r="C527" s="0" t="n">
        <v>-0.00366</v>
      </c>
    </row>
    <row r="528" customFormat="false" ht="12.75" hidden="false" customHeight="false" outlineLevel="0" collapsed="false">
      <c r="A528" s="0" t="n">
        <v>17.87794</v>
      </c>
      <c r="B528" s="0" t="n">
        <v>-0.62225</v>
      </c>
      <c r="C528" s="0" t="n">
        <v>0.0032</v>
      </c>
    </row>
    <row r="529" customFormat="false" ht="12.75" hidden="false" customHeight="false" outlineLevel="0" collapsed="false">
      <c r="A529" s="0" t="n">
        <v>17.87766</v>
      </c>
      <c r="B529" s="0" t="n">
        <v>-0.62317</v>
      </c>
      <c r="C529" s="0" t="n">
        <v>0.00824</v>
      </c>
    </row>
    <row r="530" customFormat="false" ht="12.75" hidden="false" customHeight="false" outlineLevel="0" collapsed="false">
      <c r="A530" s="0" t="n">
        <v>17.87739</v>
      </c>
      <c r="B530" s="0" t="n">
        <v>-0.62286</v>
      </c>
      <c r="C530" s="0" t="n">
        <v>0.00763</v>
      </c>
    </row>
    <row r="531" customFormat="false" ht="12.75" hidden="false" customHeight="false" outlineLevel="0" collapsed="false">
      <c r="A531" s="0" t="n">
        <v>17.87683</v>
      </c>
      <c r="B531" s="0" t="n">
        <v>-0.62195</v>
      </c>
      <c r="C531" s="0" t="n">
        <v>0.01755</v>
      </c>
    </row>
    <row r="532" customFormat="false" ht="12.75" hidden="false" customHeight="false" outlineLevel="0" collapsed="false">
      <c r="A532" s="0" t="n">
        <v>17.87627</v>
      </c>
      <c r="B532" s="0" t="n">
        <v>-0.62439</v>
      </c>
      <c r="C532" s="0" t="n">
        <v>0.02502</v>
      </c>
    </row>
    <row r="533" customFormat="false" ht="12.75" hidden="false" customHeight="false" outlineLevel="0" collapsed="false">
      <c r="A533" s="0" t="n">
        <v>17.87599</v>
      </c>
      <c r="B533" s="0" t="n">
        <v>-0.62393</v>
      </c>
      <c r="C533" s="0" t="n">
        <v>0.02991</v>
      </c>
    </row>
    <row r="534" customFormat="false" ht="12.75" hidden="false" customHeight="false" outlineLevel="0" collapsed="false">
      <c r="A534" s="0" t="n">
        <v>17.87571</v>
      </c>
      <c r="B534" s="0" t="n">
        <v>-0.62225</v>
      </c>
      <c r="C534" s="0" t="n">
        <v>0.03342</v>
      </c>
    </row>
    <row r="535" customFormat="false" ht="12.75" hidden="false" customHeight="false" outlineLevel="0" collapsed="false">
      <c r="A535" s="0" t="n">
        <v>17.87544</v>
      </c>
      <c r="B535" s="0" t="n">
        <v>-0.62302</v>
      </c>
      <c r="C535" s="0" t="n">
        <v>0.03632</v>
      </c>
    </row>
    <row r="536" customFormat="false" ht="12.75" hidden="false" customHeight="false" outlineLevel="0" collapsed="false">
      <c r="A536" s="0" t="n">
        <v>17.87516</v>
      </c>
      <c r="B536" s="0" t="n">
        <v>-0.62347</v>
      </c>
      <c r="C536" s="0" t="n">
        <v>0.04181</v>
      </c>
    </row>
    <row r="537" customFormat="false" ht="12.75" hidden="false" customHeight="false" outlineLevel="0" collapsed="false">
      <c r="A537" s="0" t="n">
        <v>17.87488</v>
      </c>
      <c r="B537" s="0" t="n">
        <v>-0.62378</v>
      </c>
      <c r="C537" s="0" t="n">
        <v>0.04547</v>
      </c>
    </row>
    <row r="538" customFormat="false" ht="12.75" hidden="false" customHeight="false" outlineLevel="0" collapsed="false">
      <c r="A538" s="0" t="n">
        <v>17.8746</v>
      </c>
      <c r="B538" s="0" t="n">
        <v>-0.62393</v>
      </c>
      <c r="C538" s="0" t="n">
        <v>0.04623</v>
      </c>
    </row>
    <row r="539" customFormat="false" ht="12.75" hidden="false" customHeight="false" outlineLevel="0" collapsed="false">
      <c r="A539" s="0" t="n">
        <v>17.87377</v>
      </c>
      <c r="B539" s="0" t="n">
        <v>-0.62302</v>
      </c>
      <c r="C539" s="0" t="n">
        <v>0.06226</v>
      </c>
    </row>
    <row r="540" customFormat="false" ht="12.75" hidden="false" customHeight="false" outlineLevel="0" collapsed="false">
      <c r="A540" s="0" t="n">
        <v>17.87349</v>
      </c>
      <c r="B540" s="0" t="n">
        <v>-0.62286</v>
      </c>
      <c r="C540" s="0" t="n">
        <v>0.06653</v>
      </c>
    </row>
    <row r="541" customFormat="false" ht="12.75" hidden="false" customHeight="false" outlineLevel="0" collapsed="false">
      <c r="A541" s="0" t="n">
        <v>17.87293</v>
      </c>
      <c r="B541" s="0" t="n">
        <v>-0.6218</v>
      </c>
      <c r="C541" s="0" t="n">
        <v>0.07553</v>
      </c>
    </row>
    <row r="542" customFormat="false" ht="12.75" hidden="false" customHeight="false" outlineLevel="0" collapsed="false">
      <c r="A542" s="0" t="n">
        <v>17.87237</v>
      </c>
      <c r="B542" s="0" t="n">
        <v>-0.62302</v>
      </c>
      <c r="C542" s="0" t="n">
        <v>0.08072</v>
      </c>
    </row>
    <row r="543" customFormat="false" ht="12.75" hidden="false" customHeight="false" outlineLevel="0" collapsed="false">
      <c r="A543" s="0" t="n">
        <v>17.87209</v>
      </c>
      <c r="B543" s="0" t="n">
        <v>-0.62286</v>
      </c>
      <c r="C543" s="0" t="n">
        <v>0.08575</v>
      </c>
    </row>
    <row r="544" customFormat="false" ht="12.75" hidden="false" customHeight="false" outlineLevel="0" collapsed="false">
      <c r="A544" s="0" t="n">
        <v>17.87182</v>
      </c>
      <c r="B544" s="0" t="n">
        <v>-0.62286</v>
      </c>
      <c r="C544" s="0" t="n">
        <v>0.09186</v>
      </c>
    </row>
    <row r="545" customFormat="false" ht="12.75" hidden="false" customHeight="false" outlineLevel="0" collapsed="false">
      <c r="A545" s="0" t="n">
        <v>17.87098</v>
      </c>
      <c r="B545" s="0" t="n">
        <v>-0.62195</v>
      </c>
      <c r="C545" s="0" t="n">
        <v>0.10605</v>
      </c>
    </row>
    <row r="546" customFormat="false" ht="12.75" hidden="false" customHeight="false" outlineLevel="0" collapsed="false">
      <c r="A546" s="0" t="n">
        <v>17.8707</v>
      </c>
      <c r="B546" s="0" t="n">
        <v>-0.6221</v>
      </c>
      <c r="C546" s="0" t="n">
        <v>0.11108</v>
      </c>
    </row>
    <row r="547" customFormat="false" ht="12.75" hidden="false" customHeight="false" outlineLevel="0" collapsed="false">
      <c r="A547" s="0" t="n">
        <v>17.87042</v>
      </c>
      <c r="B547" s="0" t="n">
        <v>-0.62164</v>
      </c>
      <c r="C547" s="0" t="n">
        <v>0.11734</v>
      </c>
    </row>
    <row r="548" customFormat="false" ht="12.75" hidden="false" customHeight="false" outlineLevel="0" collapsed="false">
      <c r="A548" s="0" t="n">
        <v>17.87014</v>
      </c>
      <c r="B548" s="0" t="n">
        <v>-0.62286</v>
      </c>
      <c r="C548" s="0" t="n">
        <v>0.121</v>
      </c>
    </row>
    <row r="549" customFormat="false" ht="12.75" hidden="false" customHeight="false" outlineLevel="0" collapsed="false">
      <c r="A549" s="0" t="n">
        <v>17.86987</v>
      </c>
      <c r="B549" s="0" t="n">
        <v>-0.62103</v>
      </c>
      <c r="C549" s="0" t="n">
        <v>0.12665</v>
      </c>
    </row>
    <row r="550" customFormat="false" ht="12.75" hidden="false" customHeight="false" outlineLevel="0" collapsed="false">
      <c r="A550" s="0" t="n">
        <v>17.86931</v>
      </c>
      <c r="B550" s="0" t="n">
        <v>-0.62317</v>
      </c>
      <c r="C550" s="0" t="n">
        <v>0.1358</v>
      </c>
    </row>
    <row r="551" customFormat="false" ht="12.75" hidden="false" customHeight="false" outlineLevel="0" collapsed="false">
      <c r="A551" s="0" t="n">
        <v>17.86903</v>
      </c>
      <c r="B551" s="0" t="n">
        <v>-0.62057</v>
      </c>
      <c r="C551" s="0" t="n">
        <v>0.14267</v>
      </c>
    </row>
    <row r="552" customFormat="false" ht="12.75" hidden="false" customHeight="false" outlineLevel="0" collapsed="false">
      <c r="A552" s="0" t="n">
        <v>17.86875</v>
      </c>
      <c r="B552" s="0" t="n">
        <v>-0.62134</v>
      </c>
      <c r="C552" s="0" t="n">
        <v>0.14664</v>
      </c>
    </row>
    <row r="553" customFormat="false" ht="12.75" hidden="false" customHeight="false" outlineLevel="0" collapsed="false">
      <c r="A553" s="0" t="n">
        <v>17.86764</v>
      </c>
      <c r="B553" s="0" t="n">
        <v>-0.62286</v>
      </c>
      <c r="C553" s="0" t="n">
        <v>0.16724</v>
      </c>
    </row>
    <row r="554" customFormat="false" ht="12.75" hidden="false" customHeight="false" outlineLevel="0" collapsed="false">
      <c r="A554" s="0" t="n">
        <v>17.86736</v>
      </c>
      <c r="B554" s="0" t="n">
        <v>-0.62256</v>
      </c>
      <c r="C554" s="0" t="n">
        <v>0.17197</v>
      </c>
    </row>
    <row r="555" customFormat="false" ht="12.75" hidden="false" customHeight="false" outlineLevel="0" collapsed="false">
      <c r="A555" s="0" t="n">
        <v>17.86708</v>
      </c>
      <c r="B555" s="0" t="n">
        <v>-0.62195</v>
      </c>
      <c r="C555" s="0" t="n">
        <v>0.17838</v>
      </c>
    </row>
    <row r="556" customFormat="false" ht="12.75" hidden="false" customHeight="false" outlineLevel="0" collapsed="false">
      <c r="A556" s="0" t="n">
        <v>17.8668</v>
      </c>
      <c r="B556" s="0" t="n">
        <v>-0.62149</v>
      </c>
      <c r="C556" s="0" t="n">
        <v>0.18326</v>
      </c>
    </row>
    <row r="557" customFormat="false" ht="12.75" hidden="false" customHeight="false" outlineLevel="0" collapsed="false">
      <c r="A557" s="0" t="n">
        <v>17.86652</v>
      </c>
      <c r="B557" s="0" t="n">
        <v>-0.62057</v>
      </c>
      <c r="C557" s="0" t="n">
        <v>0.18661</v>
      </c>
    </row>
    <row r="558" customFormat="false" ht="12.75" hidden="false" customHeight="false" outlineLevel="0" collapsed="false">
      <c r="A558" s="0" t="n">
        <v>17.86624</v>
      </c>
      <c r="B558" s="0" t="n">
        <v>-0.62088</v>
      </c>
      <c r="C558" s="0" t="n">
        <v>0.19165</v>
      </c>
    </row>
    <row r="559" customFormat="false" ht="12.75" hidden="false" customHeight="false" outlineLevel="0" collapsed="false">
      <c r="A559" s="0" t="n">
        <v>17.86597</v>
      </c>
      <c r="B559" s="0" t="n">
        <v>-0.62073</v>
      </c>
      <c r="C559" s="0" t="n">
        <v>0.1944</v>
      </c>
    </row>
    <row r="560" customFormat="false" ht="12.75" hidden="false" customHeight="false" outlineLevel="0" collapsed="false">
      <c r="A560" s="0" t="n">
        <v>17.86569</v>
      </c>
      <c r="B560" s="0" t="n">
        <v>-0.62241</v>
      </c>
      <c r="C560" s="0" t="n">
        <v>0.20203</v>
      </c>
    </row>
    <row r="561" customFormat="false" ht="12.75" hidden="false" customHeight="false" outlineLevel="0" collapsed="false">
      <c r="A561" s="0" t="n">
        <v>17.86541</v>
      </c>
      <c r="B561" s="0" t="n">
        <v>-0.62164</v>
      </c>
      <c r="C561" s="0" t="n">
        <v>0.20416</v>
      </c>
    </row>
    <row r="562" customFormat="false" ht="12.75" hidden="false" customHeight="false" outlineLevel="0" collapsed="false">
      <c r="A562" s="0" t="n">
        <v>17.86513</v>
      </c>
      <c r="B562" s="0" t="n">
        <v>-0.62134</v>
      </c>
      <c r="C562" s="0" t="n">
        <v>0.21332</v>
      </c>
    </row>
    <row r="563" customFormat="false" ht="12.75" hidden="false" customHeight="false" outlineLevel="0" collapsed="false">
      <c r="A563" s="0" t="n">
        <v>17.86485</v>
      </c>
      <c r="B563" s="0" t="n">
        <v>-0.62073</v>
      </c>
      <c r="C563" s="0" t="n">
        <v>0.21652</v>
      </c>
    </row>
    <row r="564" customFormat="false" ht="12.75" hidden="false" customHeight="false" outlineLevel="0" collapsed="false">
      <c r="A564" s="0" t="n">
        <v>17.86457</v>
      </c>
      <c r="B564" s="0" t="n">
        <v>-0.62119</v>
      </c>
      <c r="C564" s="0" t="n">
        <v>0.22324</v>
      </c>
    </row>
    <row r="565" customFormat="false" ht="12.75" hidden="false" customHeight="false" outlineLevel="0" collapsed="false">
      <c r="A565" s="0" t="n">
        <v>17.86429</v>
      </c>
      <c r="B565" s="0" t="n">
        <v>-0.6218</v>
      </c>
      <c r="C565" s="0" t="n">
        <v>0.22842</v>
      </c>
    </row>
    <row r="566" customFormat="false" ht="12.75" hidden="false" customHeight="false" outlineLevel="0" collapsed="false">
      <c r="A566" s="0" t="n">
        <v>17.86402</v>
      </c>
      <c r="B566" s="0" t="n">
        <v>-0.6218</v>
      </c>
      <c r="C566" s="0" t="n">
        <v>0.23468</v>
      </c>
    </row>
    <row r="567" customFormat="false" ht="12.75" hidden="false" customHeight="false" outlineLevel="0" collapsed="false">
      <c r="A567" s="0" t="n">
        <v>17.86374</v>
      </c>
      <c r="B567" s="0" t="n">
        <v>-0.62149</v>
      </c>
      <c r="C567" s="0" t="n">
        <v>0.2417</v>
      </c>
    </row>
    <row r="568" customFormat="false" ht="12.75" hidden="false" customHeight="false" outlineLevel="0" collapsed="false">
      <c r="A568" s="0" t="n">
        <v>17.86346</v>
      </c>
      <c r="B568" s="0" t="n">
        <v>-0.62149</v>
      </c>
      <c r="C568" s="0" t="n">
        <v>0.24719</v>
      </c>
    </row>
    <row r="569" customFormat="false" ht="12.75" hidden="false" customHeight="false" outlineLevel="0" collapsed="false">
      <c r="A569" s="0" t="n">
        <v>17.86318</v>
      </c>
      <c r="B569" s="0" t="n">
        <v>-0.62088</v>
      </c>
      <c r="C569" s="0" t="n">
        <v>0.25055</v>
      </c>
    </row>
    <row r="570" customFormat="false" ht="12.75" hidden="false" customHeight="false" outlineLevel="0" collapsed="false">
      <c r="A570" s="0" t="n">
        <v>17.8629</v>
      </c>
      <c r="B570" s="0" t="n">
        <v>-0.62042</v>
      </c>
      <c r="C570" s="0" t="n">
        <v>0.25742</v>
      </c>
    </row>
    <row r="571" customFormat="false" ht="12.75" hidden="false" customHeight="false" outlineLevel="0" collapsed="false">
      <c r="A571" s="0" t="n">
        <v>17.86262</v>
      </c>
      <c r="B571" s="0" t="n">
        <v>-0.61966</v>
      </c>
      <c r="C571" s="0" t="n">
        <v>0.26596</v>
      </c>
    </row>
    <row r="572" customFormat="false" ht="12.75" hidden="false" customHeight="false" outlineLevel="0" collapsed="false">
      <c r="A572" s="0" t="n">
        <v>17.86234</v>
      </c>
      <c r="B572" s="0" t="n">
        <v>-0.6192</v>
      </c>
      <c r="C572" s="0" t="n">
        <v>0.27222</v>
      </c>
    </row>
    <row r="573" customFormat="false" ht="12.75" hidden="false" customHeight="false" outlineLevel="0" collapsed="false">
      <c r="A573" s="0" t="n">
        <v>17.86207</v>
      </c>
      <c r="B573" s="0" t="n">
        <v>-0.61905</v>
      </c>
      <c r="C573" s="0" t="n">
        <v>0.2774</v>
      </c>
    </row>
    <row r="574" customFormat="false" ht="12.75" hidden="false" customHeight="false" outlineLevel="0" collapsed="false">
      <c r="A574" s="0" t="n">
        <v>17.86179</v>
      </c>
      <c r="B574" s="0" t="n">
        <v>-0.61905</v>
      </c>
      <c r="C574" s="0" t="n">
        <v>0.2832</v>
      </c>
    </row>
    <row r="575" customFormat="false" ht="12.75" hidden="false" customHeight="false" outlineLevel="0" collapsed="false">
      <c r="A575" s="0" t="n">
        <v>17.86151</v>
      </c>
      <c r="B575" s="0" t="n">
        <v>-0.61935</v>
      </c>
      <c r="C575" s="0" t="n">
        <v>0.28885</v>
      </c>
    </row>
    <row r="576" customFormat="false" ht="12.75" hidden="false" customHeight="false" outlineLevel="0" collapsed="false">
      <c r="A576" s="0" t="n">
        <v>17.86123</v>
      </c>
      <c r="B576" s="0" t="n">
        <v>-0.62073</v>
      </c>
      <c r="C576" s="0" t="n">
        <v>0.29617</v>
      </c>
    </row>
    <row r="577" customFormat="false" ht="12.75" hidden="false" customHeight="false" outlineLevel="0" collapsed="false">
      <c r="A577" s="0" t="n">
        <v>17.86095</v>
      </c>
      <c r="B577" s="0" t="n">
        <v>-0.62119</v>
      </c>
      <c r="C577" s="0" t="n">
        <v>0.3035</v>
      </c>
    </row>
    <row r="578" customFormat="false" ht="12.75" hidden="false" customHeight="false" outlineLevel="0" collapsed="false">
      <c r="A578" s="0" t="n">
        <v>17.86067</v>
      </c>
      <c r="B578" s="0" t="n">
        <v>-0.62103</v>
      </c>
      <c r="C578" s="0" t="n">
        <v>0.31021</v>
      </c>
    </row>
    <row r="579" customFormat="false" ht="12.75" hidden="false" customHeight="false" outlineLevel="0" collapsed="false">
      <c r="A579" s="0" t="n">
        <v>17.8604</v>
      </c>
      <c r="B579" s="0" t="n">
        <v>-0.62073</v>
      </c>
      <c r="C579" s="0" t="n">
        <v>0.31815</v>
      </c>
    </row>
    <row r="580" customFormat="false" ht="12.75" hidden="false" customHeight="false" outlineLevel="0" collapsed="false">
      <c r="A580" s="0" t="n">
        <v>17.86012</v>
      </c>
      <c r="B580" s="0" t="n">
        <v>-0.62042</v>
      </c>
      <c r="C580" s="0" t="n">
        <v>0.32333</v>
      </c>
    </row>
    <row r="581" customFormat="false" ht="12.75" hidden="false" customHeight="false" outlineLevel="0" collapsed="false">
      <c r="A581" s="0" t="n">
        <v>17.85984</v>
      </c>
      <c r="B581" s="0" t="n">
        <v>-0.61981</v>
      </c>
      <c r="C581" s="0" t="n">
        <v>0.33173</v>
      </c>
    </row>
    <row r="582" customFormat="false" ht="12.75" hidden="false" customHeight="false" outlineLevel="0" collapsed="false">
      <c r="A582" s="0" t="n">
        <v>17.85956</v>
      </c>
      <c r="B582" s="0" t="n">
        <v>-0.62073</v>
      </c>
      <c r="C582" s="0" t="n">
        <v>0.33844</v>
      </c>
    </row>
    <row r="583" customFormat="false" ht="12.75" hidden="false" customHeight="false" outlineLevel="0" collapsed="false">
      <c r="A583" s="0" t="n">
        <v>17.85928</v>
      </c>
      <c r="B583" s="0" t="n">
        <v>-0.62057</v>
      </c>
      <c r="C583" s="0" t="n">
        <v>0.34454</v>
      </c>
    </row>
    <row r="584" customFormat="false" ht="12.75" hidden="false" customHeight="false" outlineLevel="0" collapsed="false">
      <c r="A584" s="0" t="n">
        <v>17.859</v>
      </c>
      <c r="B584" s="0" t="n">
        <v>-0.61996</v>
      </c>
      <c r="C584" s="0" t="n">
        <v>0.34866</v>
      </c>
    </row>
    <row r="585" customFormat="false" ht="12.75" hidden="false" customHeight="false" outlineLevel="0" collapsed="false">
      <c r="A585" s="0" t="n">
        <v>17.85872</v>
      </c>
      <c r="B585" s="0" t="n">
        <v>-0.62042</v>
      </c>
      <c r="C585" s="0" t="n">
        <v>0.35599</v>
      </c>
    </row>
    <row r="586" customFormat="false" ht="12.75" hidden="false" customHeight="false" outlineLevel="0" collapsed="false">
      <c r="A586" s="0" t="n">
        <v>17.85845</v>
      </c>
      <c r="B586" s="0" t="n">
        <v>-0.62042</v>
      </c>
      <c r="C586" s="0" t="n">
        <v>0.3627</v>
      </c>
    </row>
    <row r="587" customFormat="false" ht="12.75" hidden="false" customHeight="false" outlineLevel="0" collapsed="false">
      <c r="A587" s="0" t="n">
        <v>17.85817</v>
      </c>
      <c r="B587" s="0" t="n">
        <v>-0.6189</v>
      </c>
      <c r="C587" s="0" t="n">
        <v>0.36697</v>
      </c>
    </row>
    <row r="588" customFormat="false" ht="12.75" hidden="false" customHeight="false" outlineLevel="0" collapsed="false">
      <c r="A588" s="0" t="n">
        <v>17.85789</v>
      </c>
      <c r="B588" s="0" t="n">
        <v>-0.61844</v>
      </c>
      <c r="C588" s="0" t="n">
        <v>0.37338</v>
      </c>
    </row>
    <row r="589" customFormat="false" ht="12.75" hidden="false" customHeight="false" outlineLevel="0" collapsed="false">
      <c r="A589" s="0" t="n">
        <v>17.85761</v>
      </c>
      <c r="B589" s="0" t="n">
        <v>-0.61783</v>
      </c>
      <c r="C589" s="0" t="n">
        <v>0.37811</v>
      </c>
    </row>
    <row r="590" customFormat="false" ht="12.75" hidden="false" customHeight="false" outlineLevel="0" collapsed="false">
      <c r="A590" s="0" t="n">
        <v>17.85733</v>
      </c>
      <c r="B590" s="0" t="n">
        <v>-0.61783</v>
      </c>
      <c r="C590" s="0" t="n">
        <v>0.38208</v>
      </c>
    </row>
    <row r="591" customFormat="false" ht="12.75" hidden="false" customHeight="false" outlineLevel="0" collapsed="false">
      <c r="A591" s="0" t="n">
        <v>17.85705</v>
      </c>
      <c r="B591" s="0" t="n">
        <v>-0.61752</v>
      </c>
      <c r="C591" s="0" t="n">
        <v>0.39078</v>
      </c>
    </row>
    <row r="592" customFormat="false" ht="12.75" hidden="false" customHeight="false" outlineLevel="0" collapsed="false">
      <c r="A592" s="0" t="n">
        <v>17.85677</v>
      </c>
      <c r="B592" s="0" t="n">
        <v>-0.61798</v>
      </c>
      <c r="C592" s="0" t="n">
        <v>0.39703</v>
      </c>
    </row>
    <row r="593" customFormat="false" ht="12.75" hidden="false" customHeight="false" outlineLevel="0" collapsed="false">
      <c r="A593" s="0" t="n">
        <v>17.8565</v>
      </c>
      <c r="B593" s="0" t="n">
        <v>-0.61813</v>
      </c>
      <c r="C593" s="0" t="n">
        <v>0.40787</v>
      </c>
    </row>
    <row r="594" customFormat="false" ht="12.75" hidden="false" customHeight="false" outlineLevel="0" collapsed="false">
      <c r="A594" s="0" t="n">
        <v>17.85622</v>
      </c>
      <c r="B594" s="0" t="n">
        <v>-0.61844</v>
      </c>
      <c r="C594" s="0" t="n">
        <v>0.41534</v>
      </c>
    </row>
    <row r="595" customFormat="false" ht="12.75" hidden="false" customHeight="false" outlineLevel="0" collapsed="false">
      <c r="A595" s="0" t="n">
        <v>17.85594</v>
      </c>
      <c r="B595" s="0" t="n">
        <v>-0.6189</v>
      </c>
      <c r="C595" s="0" t="n">
        <v>0.41748</v>
      </c>
    </row>
    <row r="596" customFormat="false" ht="12.75" hidden="false" customHeight="false" outlineLevel="0" collapsed="false">
      <c r="A596" s="0" t="n">
        <v>17.85566</v>
      </c>
      <c r="B596" s="0" t="n">
        <v>-0.61905</v>
      </c>
      <c r="C596" s="0" t="n">
        <v>0.42511</v>
      </c>
    </row>
    <row r="597" customFormat="false" ht="12.75" hidden="false" customHeight="false" outlineLevel="0" collapsed="false">
      <c r="A597" s="0" t="n">
        <v>17.85538</v>
      </c>
      <c r="B597" s="0" t="n">
        <v>-0.61935</v>
      </c>
      <c r="C597" s="0" t="n">
        <v>0.43442</v>
      </c>
    </row>
    <row r="598" customFormat="false" ht="12.75" hidden="false" customHeight="false" outlineLevel="0" collapsed="false">
      <c r="A598" s="0" t="n">
        <v>17.8551</v>
      </c>
      <c r="B598" s="0" t="n">
        <v>-0.61707</v>
      </c>
      <c r="C598" s="0" t="n">
        <v>0.44632</v>
      </c>
    </row>
    <row r="599" customFormat="false" ht="12.75" hidden="false" customHeight="false" outlineLevel="0" collapsed="false">
      <c r="A599" s="0" t="n">
        <v>17.85482</v>
      </c>
      <c r="B599" s="0" t="n">
        <v>-0.61691</v>
      </c>
      <c r="C599" s="0" t="n">
        <v>0.4541</v>
      </c>
    </row>
    <row r="600" customFormat="false" ht="12.75" hidden="false" customHeight="false" outlineLevel="0" collapsed="false">
      <c r="A600" s="0" t="n">
        <v>17.85455</v>
      </c>
      <c r="B600" s="0" t="n">
        <v>-0.61722</v>
      </c>
      <c r="C600" s="0" t="n">
        <v>0.46219</v>
      </c>
    </row>
    <row r="601" customFormat="false" ht="12.75" hidden="false" customHeight="false" outlineLevel="0" collapsed="false">
      <c r="A601" s="0" t="n">
        <v>17.85427</v>
      </c>
      <c r="B601" s="0" t="n">
        <v>-0.61752</v>
      </c>
      <c r="C601" s="0" t="n">
        <v>0.46555</v>
      </c>
    </row>
    <row r="602" customFormat="false" ht="12.75" hidden="false" customHeight="false" outlineLevel="0" collapsed="false">
      <c r="A602" s="0" t="n">
        <v>17.85399</v>
      </c>
      <c r="B602" s="0" t="n">
        <v>-0.61783</v>
      </c>
      <c r="C602" s="0" t="n">
        <v>0.47272</v>
      </c>
    </row>
    <row r="603" customFormat="false" ht="12.75" hidden="false" customHeight="false" outlineLevel="0" collapsed="false">
      <c r="A603" s="0" t="n">
        <v>17.85371</v>
      </c>
      <c r="B603" s="0" t="n">
        <v>-0.61844</v>
      </c>
      <c r="C603" s="0" t="n">
        <v>0.48157</v>
      </c>
    </row>
    <row r="604" customFormat="false" ht="12.75" hidden="false" customHeight="false" outlineLevel="0" collapsed="false">
      <c r="A604" s="0" t="n">
        <v>17.85343</v>
      </c>
      <c r="B604" s="0" t="n">
        <v>-0.61844</v>
      </c>
      <c r="C604" s="0" t="n">
        <v>0.49103</v>
      </c>
    </row>
    <row r="605" customFormat="false" ht="12.75" hidden="false" customHeight="false" outlineLevel="0" collapsed="false">
      <c r="A605" s="0" t="n">
        <v>17.85315</v>
      </c>
      <c r="B605" s="0" t="n">
        <v>-0.61844</v>
      </c>
      <c r="C605" s="0" t="n">
        <v>0.49911</v>
      </c>
    </row>
    <row r="606" customFormat="false" ht="12.75" hidden="false" customHeight="false" outlineLevel="0" collapsed="false">
      <c r="A606" s="0" t="n">
        <v>17.85287</v>
      </c>
      <c r="B606" s="0" t="n">
        <v>-0.61829</v>
      </c>
      <c r="C606" s="0" t="n">
        <v>0.50964</v>
      </c>
    </row>
    <row r="607" customFormat="false" ht="12.75" hidden="false" customHeight="false" outlineLevel="0" collapsed="false">
      <c r="A607" s="0" t="n">
        <v>17.8526</v>
      </c>
      <c r="B607" s="0" t="n">
        <v>-0.61798</v>
      </c>
      <c r="C607" s="0" t="n">
        <v>0.51514</v>
      </c>
    </row>
    <row r="608" customFormat="false" ht="12.75" hidden="false" customHeight="false" outlineLevel="0" collapsed="false">
      <c r="A608" s="0" t="n">
        <v>17.85232</v>
      </c>
      <c r="B608" s="0" t="n">
        <v>-0.61737</v>
      </c>
      <c r="C608" s="0" t="n">
        <v>0.52597</v>
      </c>
    </row>
    <row r="609" customFormat="false" ht="12.75" hidden="false" customHeight="false" outlineLevel="0" collapsed="false">
      <c r="A609" s="0" t="n">
        <v>17.85204</v>
      </c>
      <c r="B609" s="0" t="n">
        <v>-0.61646</v>
      </c>
      <c r="C609" s="0" t="n">
        <v>0.53482</v>
      </c>
    </row>
    <row r="610" customFormat="false" ht="12.75" hidden="false" customHeight="false" outlineLevel="0" collapsed="false">
      <c r="A610" s="0" t="n">
        <v>17.85176</v>
      </c>
      <c r="B610" s="0" t="n">
        <v>-0.61752</v>
      </c>
      <c r="C610" s="0" t="n">
        <v>0.54565</v>
      </c>
    </row>
    <row r="611" customFormat="false" ht="12.75" hidden="false" customHeight="false" outlineLevel="0" collapsed="false">
      <c r="A611" s="0" t="n">
        <v>17.85148</v>
      </c>
      <c r="B611" s="0" t="n">
        <v>-0.61783</v>
      </c>
      <c r="C611" s="0" t="n">
        <v>0.55283</v>
      </c>
    </row>
    <row r="612" customFormat="false" ht="12.75" hidden="false" customHeight="false" outlineLevel="0" collapsed="false">
      <c r="A612" s="0" t="n">
        <v>17.8512</v>
      </c>
      <c r="B612" s="0" t="n">
        <v>-0.61768</v>
      </c>
      <c r="C612" s="0" t="n">
        <v>0.56274</v>
      </c>
    </row>
    <row r="613" customFormat="false" ht="12.75" hidden="false" customHeight="false" outlineLevel="0" collapsed="false">
      <c r="A613" s="0" t="n">
        <v>17.85092</v>
      </c>
      <c r="B613" s="0" t="n">
        <v>-0.61752</v>
      </c>
      <c r="C613" s="0" t="n">
        <v>0.56641</v>
      </c>
    </row>
    <row r="614" customFormat="false" ht="12.75" hidden="false" customHeight="false" outlineLevel="0" collapsed="false">
      <c r="A614" s="0" t="n">
        <v>17.85065</v>
      </c>
      <c r="B614" s="0" t="n">
        <v>-0.61707</v>
      </c>
      <c r="C614" s="0" t="n">
        <v>0.57846</v>
      </c>
    </row>
    <row r="615" customFormat="false" ht="12.75" hidden="false" customHeight="false" outlineLevel="0" collapsed="false">
      <c r="A615" s="0" t="n">
        <v>17.85037</v>
      </c>
      <c r="B615" s="0" t="n">
        <v>-0.61615</v>
      </c>
      <c r="C615" s="0" t="n">
        <v>0.58823</v>
      </c>
    </row>
    <row r="616" customFormat="false" ht="12.75" hidden="false" customHeight="false" outlineLevel="0" collapsed="false">
      <c r="A616" s="0" t="n">
        <v>17.85009</v>
      </c>
      <c r="B616" s="0" t="n">
        <v>-0.61569</v>
      </c>
      <c r="C616" s="0" t="n">
        <v>0.59875</v>
      </c>
    </row>
    <row r="617" customFormat="false" ht="12.75" hidden="false" customHeight="false" outlineLevel="0" collapsed="false">
      <c r="A617" s="0" t="n">
        <v>17.84981</v>
      </c>
      <c r="B617" s="0" t="n">
        <v>-0.61508</v>
      </c>
      <c r="C617" s="0" t="n">
        <v>0.61127</v>
      </c>
    </row>
    <row r="618" customFormat="false" ht="12.75" hidden="false" customHeight="false" outlineLevel="0" collapsed="false">
      <c r="A618" s="0" t="n">
        <v>17.84953</v>
      </c>
      <c r="B618" s="0" t="n">
        <v>-0.61447</v>
      </c>
      <c r="C618" s="0" t="n">
        <v>0.6218</v>
      </c>
    </row>
    <row r="619" customFormat="false" ht="12.75" hidden="false" customHeight="false" outlineLevel="0" collapsed="false">
      <c r="A619" s="0" t="n">
        <v>17.84925</v>
      </c>
      <c r="B619" s="0" t="n">
        <v>-0.61432</v>
      </c>
      <c r="C619" s="0" t="n">
        <v>0.62729</v>
      </c>
    </row>
    <row r="620" customFormat="false" ht="12.75" hidden="false" customHeight="false" outlineLevel="0" collapsed="false">
      <c r="A620" s="0" t="n">
        <v>17.84898</v>
      </c>
      <c r="B620" s="0" t="n">
        <v>-0.61447</v>
      </c>
      <c r="C620" s="0" t="n">
        <v>0.63873</v>
      </c>
    </row>
    <row r="621" customFormat="false" ht="12.75" hidden="false" customHeight="false" outlineLevel="0" collapsed="false">
      <c r="A621" s="0" t="n">
        <v>17.8487</v>
      </c>
      <c r="B621" s="0" t="n">
        <v>-0.61584</v>
      </c>
      <c r="C621" s="0" t="n">
        <v>0.64545</v>
      </c>
    </row>
    <row r="622" customFormat="false" ht="12.75" hidden="false" customHeight="false" outlineLevel="0" collapsed="false">
      <c r="A622" s="0" t="n">
        <v>17.84842</v>
      </c>
      <c r="B622" s="0" t="n">
        <v>-0.61539</v>
      </c>
      <c r="C622" s="0" t="n">
        <v>0.65552</v>
      </c>
    </row>
    <row r="623" customFormat="false" ht="12.75" hidden="false" customHeight="false" outlineLevel="0" collapsed="false">
      <c r="A623" s="0" t="n">
        <v>17.84814</v>
      </c>
      <c r="B623" s="0" t="n">
        <v>-0.61478</v>
      </c>
      <c r="C623" s="0" t="n">
        <v>0.6662</v>
      </c>
    </row>
    <row r="624" customFormat="false" ht="12.75" hidden="false" customHeight="false" outlineLevel="0" collapsed="false">
      <c r="A624" s="0" t="n">
        <v>17.84786</v>
      </c>
      <c r="B624" s="0" t="n">
        <v>-0.61432</v>
      </c>
      <c r="C624" s="0" t="n">
        <v>0.67276</v>
      </c>
    </row>
    <row r="625" customFormat="false" ht="12.75" hidden="false" customHeight="false" outlineLevel="0" collapsed="false">
      <c r="A625" s="0" t="n">
        <v>17.84758</v>
      </c>
      <c r="B625" s="0" t="n">
        <v>-0.61386</v>
      </c>
      <c r="C625" s="0" t="n">
        <v>0.68298</v>
      </c>
    </row>
    <row r="626" customFormat="false" ht="12.75" hidden="false" customHeight="false" outlineLevel="0" collapsed="false">
      <c r="A626" s="0" t="n">
        <v>17.8473</v>
      </c>
      <c r="B626" s="0" t="n">
        <v>-0.61478</v>
      </c>
      <c r="C626" s="0" t="n">
        <v>0.69077</v>
      </c>
    </row>
    <row r="627" customFormat="false" ht="12.75" hidden="false" customHeight="false" outlineLevel="0" collapsed="false">
      <c r="A627" s="0" t="n">
        <v>17.84703</v>
      </c>
      <c r="B627" s="0" t="n">
        <v>-0.61417</v>
      </c>
      <c r="C627" s="0" t="n">
        <v>0.70099</v>
      </c>
    </row>
    <row r="628" customFormat="false" ht="12.75" hidden="false" customHeight="false" outlineLevel="0" collapsed="false">
      <c r="A628" s="0" t="n">
        <v>17.84675</v>
      </c>
      <c r="B628" s="0" t="n">
        <v>-0.61371</v>
      </c>
      <c r="C628" s="0" t="n">
        <v>0.7135</v>
      </c>
    </row>
    <row r="629" customFormat="false" ht="12.75" hidden="false" customHeight="false" outlineLevel="0" collapsed="false">
      <c r="A629" s="0" t="n">
        <v>17.84647</v>
      </c>
      <c r="B629" s="0" t="n">
        <v>-0.61325</v>
      </c>
      <c r="C629" s="0" t="n">
        <v>0.72021</v>
      </c>
    </row>
    <row r="630" customFormat="false" ht="12.75" hidden="false" customHeight="false" outlineLevel="0" collapsed="false">
      <c r="A630" s="0" t="n">
        <v>17.84619</v>
      </c>
      <c r="B630" s="0" t="n">
        <v>-0.61432</v>
      </c>
      <c r="C630" s="0" t="n">
        <v>0.73105</v>
      </c>
    </row>
    <row r="631" customFormat="false" ht="12.75" hidden="false" customHeight="false" outlineLevel="0" collapsed="false">
      <c r="A631" s="0" t="n">
        <v>17.84591</v>
      </c>
      <c r="B631" s="0" t="n">
        <v>-0.61371</v>
      </c>
      <c r="C631" s="0" t="n">
        <v>0.74371</v>
      </c>
    </row>
    <row r="632" customFormat="false" ht="12.75" hidden="false" customHeight="false" outlineLevel="0" collapsed="false">
      <c r="A632" s="0" t="n">
        <v>17.84563</v>
      </c>
      <c r="B632" s="0" t="n">
        <v>-0.61493</v>
      </c>
      <c r="C632" s="0" t="n">
        <v>0.75516</v>
      </c>
    </row>
    <row r="633" customFormat="false" ht="12.75" hidden="false" customHeight="false" outlineLevel="0" collapsed="false">
      <c r="A633" s="0" t="n">
        <v>17.84535</v>
      </c>
      <c r="B633" s="0" t="n">
        <v>-0.61493</v>
      </c>
      <c r="C633" s="0" t="n">
        <v>0.76416</v>
      </c>
    </row>
    <row r="634" customFormat="false" ht="12.75" hidden="false" customHeight="false" outlineLevel="0" collapsed="false">
      <c r="A634" s="0" t="n">
        <v>17.84508</v>
      </c>
      <c r="B634" s="0" t="n">
        <v>-0.61478</v>
      </c>
      <c r="C634" s="0" t="n">
        <v>0.77393</v>
      </c>
    </row>
    <row r="635" customFormat="false" ht="12.75" hidden="false" customHeight="false" outlineLevel="0" collapsed="false">
      <c r="A635" s="0" t="n">
        <v>17.8448</v>
      </c>
      <c r="B635" s="0" t="n">
        <v>-0.61447</v>
      </c>
      <c r="C635" s="0" t="n">
        <v>0.7811</v>
      </c>
    </row>
    <row r="636" customFormat="false" ht="12.75" hidden="false" customHeight="false" outlineLevel="0" collapsed="false">
      <c r="A636" s="0" t="n">
        <v>17.84452</v>
      </c>
      <c r="B636" s="0" t="n">
        <v>-0.61386</v>
      </c>
      <c r="C636" s="0" t="n">
        <v>0.79529</v>
      </c>
    </row>
    <row r="637" customFormat="false" ht="12.75" hidden="false" customHeight="false" outlineLevel="0" collapsed="false">
      <c r="A637" s="0" t="n">
        <v>17.84424</v>
      </c>
      <c r="B637" s="0" t="n">
        <v>-0.61203</v>
      </c>
      <c r="C637" s="0" t="n">
        <v>0.80551</v>
      </c>
    </row>
    <row r="638" customFormat="false" ht="12.75" hidden="false" customHeight="false" outlineLevel="0" collapsed="false">
      <c r="A638" s="0" t="n">
        <v>17.84396</v>
      </c>
      <c r="B638" s="0" t="n">
        <v>-0.61249</v>
      </c>
      <c r="C638" s="0" t="n">
        <v>0.81818</v>
      </c>
    </row>
    <row r="639" customFormat="false" ht="12.75" hidden="false" customHeight="false" outlineLevel="0" collapsed="false">
      <c r="A639" s="0" t="n">
        <v>17.84368</v>
      </c>
      <c r="B639" s="0" t="n">
        <v>-0.6131</v>
      </c>
      <c r="C639" s="0" t="n">
        <v>0.83099</v>
      </c>
    </row>
    <row r="640" customFormat="false" ht="12.75" hidden="false" customHeight="false" outlineLevel="0" collapsed="false">
      <c r="A640" s="0" t="n">
        <v>17.8434</v>
      </c>
      <c r="B640" s="0" t="n">
        <v>-0.6134</v>
      </c>
      <c r="C640" s="0" t="n">
        <v>0.8429</v>
      </c>
    </row>
    <row r="641" customFormat="false" ht="12.75" hidden="false" customHeight="false" outlineLevel="0" collapsed="false">
      <c r="A641" s="0" t="n">
        <v>17.84313</v>
      </c>
      <c r="B641" s="0" t="n">
        <v>-0.61356</v>
      </c>
      <c r="C641" s="0" t="n">
        <v>0.84869</v>
      </c>
    </row>
    <row r="642" customFormat="false" ht="12.75" hidden="false" customHeight="false" outlineLevel="0" collapsed="false">
      <c r="A642" s="0" t="n">
        <v>17.84285</v>
      </c>
      <c r="B642" s="0" t="n">
        <v>-0.61371</v>
      </c>
      <c r="C642" s="0" t="n">
        <v>0.85968</v>
      </c>
    </row>
    <row r="643" customFormat="false" ht="12.75" hidden="false" customHeight="false" outlineLevel="0" collapsed="false">
      <c r="A643" s="0" t="n">
        <v>17.84257</v>
      </c>
      <c r="B643" s="0" t="n">
        <v>-0.61371</v>
      </c>
      <c r="C643" s="0" t="n">
        <v>0.87326</v>
      </c>
    </row>
    <row r="644" customFormat="false" ht="12.75" hidden="false" customHeight="false" outlineLevel="0" collapsed="false">
      <c r="A644" s="0" t="n">
        <v>17.84229</v>
      </c>
      <c r="B644" s="0" t="n">
        <v>-0.61127</v>
      </c>
      <c r="C644" s="0" t="n">
        <v>0.88715</v>
      </c>
    </row>
    <row r="645" customFormat="false" ht="12.75" hidden="false" customHeight="false" outlineLevel="0" collapsed="false">
      <c r="A645" s="0" t="n">
        <v>17.84201</v>
      </c>
      <c r="B645" s="0" t="n">
        <v>-0.61096</v>
      </c>
      <c r="C645" s="0" t="n">
        <v>0.89813</v>
      </c>
    </row>
    <row r="646" customFormat="false" ht="12.75" hidden="false" customHeight="false" outlineLevel="0" collapsed="false">
      <c r="A646" s="0" t="n">
        <v>17.84173</v>
      </c>
      <c r="B646" s="0" t="n">
        <v>-0.61081</v>
      </c>
      <c r="C646" s="0" t="n">
        <v>0.91187</v>
      </c>
    </row>
    <row r="647" customFormat="false" ht="12.75" hidden="false" customHeight="false" outlineLevel="0" collapsed="false">
      <c r="A647" s="0" t="n">
        <v>17.84145</v>
      </c>
      <c r="B647" s="0" t="n">
        <v>-0.61081</v>
      </c>
      <c r="C647" s="0" t="n">
        <v>0.91827</v>
      </c>
    </row>
    <row r="648" customFormat="false" ht="12.75" hidden="false" customHeight="false" outlineLevel="0" collapsed="false">
      <c r="A648" s="0" t="n">
        <v>17.84118</v>
      </c>
      <c r="B648" s="0" t="n">
        <v>-0.61111</v>
      </c>
      <c r="C648" s="0" t="n">
        <v>0.92514</v>
      </c>
    </row>
    <row r="649" customFormat="false" ht="12.75" hidden="false" customHeight="false" outlineLevel="0" collapsed="false">
      <c r="A649" s="0" t="n">
        <v>17.8409</v>
      </c>
      <c r="B649" s="0" t="n">
        <v>-0.61035</v>
      </c>
      <c r="C649" s="0" t="n">
        <v>0.94254</v>
      </c>
    </row>
    <row r="650" customFormat="false" ht="12.75" hidden="false" customHeight="false" outlineLevel="0" collapsed="false">
      <c r="A650" s="0" t="n">
        <v>17.84062</v>
      </c>
      <c r="B650" s="0" t="n">
        <v>-0.6102</v>
      </c>
      <c r="C650" s="0" t="n">
        <v>0.95276</v>
      </c>
    </row>
    <row r="651" customFormat="false" ht="12.75" hidden="false" customHeight="false" outlineLevel="0" collapsed="false">
      <c r="A651" s="0" t="n">
        <v>17.84034</v>
      </c>
      <c r="B651" s="0" t="n">
        <v>-0.6102</v>
      </c>
      <c r="C651" s="0" t="n">
        <v>0.96802</v>
      </c>
    </row>
    <row r="652" customFormat="false" ht="12.75" hidden="false" customHeight="false" outlineLevel="0" collapsed="false">
      <c r="A652" s="0" t="n">
        <v>17.84006</v>
      </c>
      <c r="B652" s="0" t="n">
        <v>-0.6102</v>
      </c>
      <c r="C652" s="0" t="n">
        <v>0.9729</v>
      </c>
    </row>
    <row r="653" customFormat="false" ht="12.75" hidden="false" customHeight="false" outlineLevel="0" collapsed="false">
      <c r="A653" s="0" t="n">
        <v>17.83978</v>
      </c>
      <c r="B653" s="0" t="n">
        <v>-0.61081</v>
      </c>
      <c r="C653" s="0" t="n">
        <v>0.98434</v>
      </c>
    </row>
    <row r="654" customFormat="false" ht="12.75" hidden="false" customHeight="false" outlineLevel="0" collapsed="false">
      <c r="A654" s="0" t="n">
        <v>17.8395</v>
      </c>
      <c r="B654" s="0" t="n">
        <v>-0.61096</v>
      </c>
      <c r="C654" s="0" t="n">
        <v>1.00067</v>
      </c>
    </row>
    <row r="655" customFormat="false" ht="12.75" hidden="false" customHeight="false" outlineLevel="0" collapsed="false">
      <c r="A655" s="0" t="n">
        <v>17.83923</v>
      </c>
      <c r="B655" s="0" t="n">
        <v>-0.61142</v>
      </c>
      <c r="C655" s="0" t="n">
        <v>1.01349</v>
      </c>
    </row>
    <row r="656" customFormat="false" ht="12.75" hidden="false" customHeight="false" outlineLevel="0" collapsed="false">
      <c r="A656" s="0" t="n">
        <v>17.83895</v>
      </c>
      <c r="B656" s="0" t="n">
        <v>-0.61081</v>
      </c>
      <c r="C656" s="0" t="n">
        <v>1.02631</v>
      </c>
    </row>
    <row r="657" customFormat="false" ht="12.75" hidden="false" customHeight="false" outlineLevel="0" collapsed="false">
      <c r="A657" s="0" t="n">
        <v>17.83867</v>
      </c>
      <c r="B657" s="0" t="n">
        <v>-0.6105</v>
      </c>
      <c r="C657" s="0" t="n">
        <v>1.03317</v>
      </c>
    </row>
    <row r="658" customFormat="false" ht="12.75" hidden="false" customHeight="false" outlineLevel="0" collapsed="false">
      <c r="A658" s="0" t="n">
        <v>17.83839</v>
      </c>
      <c r="B658" s="0" t="n">
        <v>-0.60944</v>
      </c>
      <c r="C658" s="0" t="n">
        <v>1.04843</v>
      </c>
    </row>
    <row r="659" customFormat="false" ht="12.75" hidden="false" customHeight="false" outlineLevel="0" collapsed="false">
      <c r="A659" s="0" t="n">
        <v>17.83811</v>
      </c>
      <c r="B659" s="0" t="n">
        <v>-0.60898</v>
      </c>
      <c r="C659" s="0" t="n">
        <v>1.06201</v>
      </c>
    </row>
    <row r="660" customFormat="false" ht="12.75" hidden="false" customHeight="false" outlineLevel="0" collapsed="false">
      <c r="A660" s="0" t="n">
        <v>17.83783</v>
      </c>
      <c r="B660" s="0" t="n">
        <v>-0.60852</v>
      </c>
      <c r="C660" s="0" t="n">
        <v>1.07681</v>
      </c>
    </row>
    <row r="661" customFormat="false" ht="12.75" hidden="false" customHeight="false" outlineLevel="0" collapsed="false">
      <c r="A661" s="0" t="n">
        <v>17.83756</v>
      </c>
      <c r="B661" s="0" t="n">
        <v>-0.60806</v>
      </c>
      <c r="C661" s="0" t="n">
        <v>1.08826</v>
      </c>
    </row>
    <row r="662" customFormat="false" ht="12.75" hidden="false" customHeight="false" outlineLevel="0" collapsed="false">
      <c r="A662" s="0" t="n">
        <v>17.83728</v>
      </c>
      <c r="B662" s="0" t="n">
        <v>-0.60837</v>
      </c>
      <c r="C662" s="0" t="n">
        <v>1.10367</v>
      </c>
    </row>
    <row r="663" customFormat="false" ht="12.75" hidden="false" customHeight="false" outlineLevel="0" collapsed="false">
      <c r="A663" s="0" t="n">
        <v>17.837</v>
      </c>
      <c r="B663" s="0" t="n">
        <v>-0.60837</v>
      </c>
      <c r="C663" s="0" t="n">
        <v>1.1113</v>
      </c>
    </row>
    <row r="664" customFormat="false" ht="12.75" hidden="false" customHeight="false" outlineLevel="0" collapsed="false">
      <c r="A664" s="0" t="n">
        <v>17.83672</v>
      </c>
      <c r="B664" s="0" t="n">
        <v>-0.60867</v>
      </c>
      <c r="C664" s="0" t="n">
        <v>1.12411</v>
      </c>
    </row>
    <row r="665" customFormat="false" ht="12.75" hidden="false" customHeight="false" outlineLevel="0" collapsed="false">
      <c r="A665" s="0" t="n">
        <v>17.83644</v>
      </c>
      <c r="B665" s="0" t="n">
        <v>-0.60913</v>
      </c>
      <c r="C665" s="0" t="n">
        <v>1.13617</v>
      </c>
    </row>
    <row r="666" customFormat="false" ht="12.75" hidden="false" customHeight="false" outlineLevel="0" collapsed="false">
      <c r="A666" s="0" t="n">
        <v>17.83616</v>
      </c>
      <c r="B666" s="0" t="n">
        <v>-0.60944</v>
      </c>
      <c r="C666" s="0" t="n">
        <v>1.15097</v>
      </c>
    </row>
    <row r="667" customFormat="false" ht="12.75" hidden="false" customHeight="false" outlineLevel="0" collapsed="false">
      <c r="A667" s="0" t="n">
        <v>17.83588</v>
      </c>
      <c r="B667" s="0" t="n">
        <v>-0.60699</v>
      </c>
      <c r="C667" s="0" t="n">
        <v>1.16608</v>
      </c>
    </row>
    <row r="668" customFormat="false" ht="12.75" hidden="false" customHeight="false" outlineLevel="0" collapsed="false">
      <c r="A668" s="0" t="n">
        <v>17.83561</v>
      </c>
      <c r="B668" s="0" t="n">
        <v>-0.60699</v>
      </c>
      <c r="C668" s="0" t="n">
        <v>1.17386</v>
      </c>
    </row>
    <row r="669" customFormat="false" ht="12.75" hidden="false" customHeight="false" outlineLevel="0" collapsed="false">
      <c r="A669" s="0" t="n">
        <v>17.83533</v>
      </c>
      <c r="B669" s="0" t="n">
        <v>-0.60684</v>
      </c>
      <c r="C669" s="0" t="n">
        <v>1.18835</v>
      </c>
    </row>
    <row r="670" customFormat="false" ht="12.75" hidden="false" customHeight="false" outlineLevel="0" collapsed="false">
      <c r="A670" s="0" t="n">
        <v>17.83505</v>
      </c>
      <c r="B670" s="0" t="n">
        <v>-0.60669</v>
      </c>
      <c r="C670" s="0" t="n">
        <v>1.20346</v>
      </c>
    </row>
    <row r="671" customFormat="false" ht="12.75" hidden="false" customHeight="false" outlineLevel="0" collapsed="false">
      <c r="A671" s="0" t="n">
        <v>17.83477</v>
      </c>
      <c r="B671" s="0" t="n">
        <v>-0.60638</v>
      </c>
      <c r="C671" s="0" t="n">
        <v>1.22055</v>
      </c>
    </row>
    <row r="672" customFormat="false" ht="12.75" hidden="false" customHeight="false" outlineLevel="0" collapsed="false">
      <c r="A672" s="0" t="n">
        <v>17.83449</v>
      </c>
      <c r="B672" s="0" t="n">
        <v>-0.60608</v>
      </c>
      <c r="C672" s="0" t="n">
        <v>1.2323</v>
      </c>
    </row>
    <row r="673" customFormat="false" ht="12.75" hidden="false" customHeight="false" outlineLevel="0" collapsed="false">
      <c r="A673" s="0" t="n">
        <v>17.83421</v>
      </c>
      <c r="B673" s="0" t="n">
        <v>-0.60623</v>
      </c>
      <c r="C673" s="0" t="n">
        <v>1.23962</v>
      </c>
    </row>
    <row r="674" customFormat="false" ht="12.75" hidden="false" customHeight="false" outlineLevel="0" collapsed="false">
      <c r="A674" s="0" t="n">
        <v>17.83393</v>
      </c>
      <c r="B674" s="0" t="n">
        <v>-0.60638</v>
      </c>
      <c r="C674" s="0" t="n">
        <v>1.25397</v>
      </c>
    </row>
    <row r="675" customFormat="false" ht="12.75" hidden="false" customHeight="false" outlineLevel="0" collapsed="false">
      <c r="A675" s="0" t="n">
        <v>17.83366</v>
      </c>
      <c r="B675" s="0" t="n">
        <v>-0.60684</v>
      </c>
      <c r="C675" s="0" t="n">
        <v>1.26816</v>
      </c>
    </row>
    <row r="676" customFormat="false" ht="12.75" hidden="false" customHeight="false" outlineLevel="0" collapsed="false">
      <c r="A676" s="0" t="n">
        <v>17.83338</v>
      </c>
      <c r="B676" s="0" t="n">
        <v>-0.6076</v>
      </c>
      <c r="C676" s="0" t="n">
        <v>1.28159</v>
      </c>
    </row>
    <row r="677" customFormat="false" ht="12.75" hidden="false" customHeight="false" outlineLevel="0" collapsed="false">
      <c r="A677" s="0" t="n">
        <v>17.8331</v>
      </c>
      <c r="B677" s="0" t="n">
        <v>-0.60745</v>
      </c>
      <c r="C677" s="0" t="n">
        <v>1.29532</v>
      </c>
    </row>
    <row r="678" customFormat="false" ht="12.75" hidden="false" customHeight="false" outlineLevel="0" collapsed="false">
      <c r="A678" s="0" t="n">
        <v>17.83282</v>
      </c>
      <c r="B678" s="0" t="n">
        <v>-0.60501</v>
      </c>
      <c r="C678" s="0" t="n">
        <v>1.31409</v>
      </c>
    </row>
    <row r="679" customFormat="false" ht="12.75" hidden="false" customHeight="false" outlineLevel="0" collapsed="false">
      <c r="A679" s="0" t="n">
        <v>17.83254</v>
      </c>
      <c r="B679" s="0" t="n">
        <v>-0.60486</v>
      </c>
      <c r="C679" s="0" t="n">
        <v>1.33514</v>
      </c>
    </row>
    <row r="680" customFormat="false" ht="12.75" hidden="false" customHeight="false" outlineLevel="0" collapsed="false">
      <c r="A680" s="0" t="n">
        <v>17.83226</v>
      </c>
      <c r="B680" s="0" t="n">
        <v>-0.60486</v>
      </c>
      <c r="C680" s="0" t="n">
        <v>1.34338</v>
      </c>
    </row>
    <row r="681" customFormat="false" ht="12.75" hidden="false" customHeight="false" outlineLevel="0" collapsed="false">
      <c r="A681" s="0" t="n">
        <v>17.83198</v>
      </c>
      <c r="B681" s="0" t="n">
        <v>-0.60532</v>
      </c>
      <c r="C681" s="0" t="n">
        <v>1.35925</v>
      </c>
    </row>
    <row r="682" customFormat="false" ht="12.75" hidden="false" customHeight="false" outlineLevel="0" collapsed="false">
      <c r="A682" s="0" t="n">
        <v>17.83171</v>
      </c>
      <c r="B682" s="0" t="n">
        <v>-0.60593</v>
      </c>
      <c r="C682" s="0" t="n">
        <v>1.36932</v>
      </c>
    </row>
    <row r="683" customFormat="false" ht="12.75" hidden="false" customHeight="false" outlineLevel="0" collapsed="false">
      <c r="A683" s="0" t="n">
        <v>17.83143</v>
      </c>
      <c r="B683" s="0" t="n">
        <v>-0.60593</v>
      </c>
      <c r="C683" s="0" t="n">
        <v>1.36398</v>
      </c>
    </row>
    <row r="684" customFormat="false" ht="12.75" hidden="false" customHeight="false" outlineLevel="0" collapsed="false">
      <c r="A684" s="0" t="n">
        <v>17.83115</v>
      </c>
      <c r="B684" s="0" t="n">
        <v>-0.60577</v>
      </c>
      <c r="C684" s="0" t="n">
        <v>1.37375</v>
      </c>
    </row>
    <row r="685" customFormat="false" ht="12.75" hidden="false" customHeight="false" outlineLevel="0" collapsed="false">
      <c r="A685" s="0" t="n">
        <v>17.83087</v>
      </c>
      <c r="B685" s="0" t="n">
        <v>-0.60562</v>
      </c>
      <c r="C685" s="0" t="n">
        <v>1.38077</v>
      </c>
    </row>
    <row r="686" customFormat="false" ht="12.75" hidden="false" customHeight="false" outlineLevel="0" collapsed="false">
      <c r="A686" s="0" t="n">
        <v>17.83059</v>
      </c>
      <c r="B686" s="0" t="n">
        <v>-0.60501</v>
      </c>
      <c r="C686" s="0" t="n">
        <v>1.39755</v>
      </c>
    </row>
    <row r="687" customFormat="false" ht="12.75" hidden="false" customHeight="false" outlineLevel="0" collapsed="false">
      <c r="A687" s="0" t="n">
        <v>17.83031</v>
      </c>
      <c r="B687" s="0" t="n">
        <v>-0.60425</v>
      </c>
      <c r="C687" s="0" t="n">
        <v>1.41632</v>
      </c>
    </row>
    <row r="688" customFormat="false" ht="12.75" hidden="false" customHeight="false" outlineLevel="0" collapsed="false">
      <c r="A688" s="0" t="n">
        <v>17.83003</v>
      </c>
      <c r="B688" s="0" t="n">
        <v>-0.60303</v>
      </c>
      <c r="C688" s="0" t="n">
        <v>1.43494</v>
      </c>
    </row>
    <row r="689" customFormat="false" ht="12.75" hidden="false" customHeight="false" outlineLevel="0" collapsed="false">
      <c r="A689" s="0" t="n">
        <v>17.82976</v>
      </c>
      <c r="B689" s="0" t="n">
        <v>-0.60425</v>
      </c>
      <c r="C689" s="0" t="n">
        <v>1.44806</v>
      </c>
    </row>
    <row r="690" customFormat="false" ht="12.75" hidden="false" customHeight="false" outlineLevel="0" collapsed="false">
      <c r="A690" s="0" t="n">
        <v>17.82948</v>
      </c>
      <c r="B690" s="0" t="n">
        <v>-0.60242</v>
      </c>
      <c r="C690" s="0" t="n">
        <v>1.46423</v>
      </c>
    </row>
    <row r="691" customFormat="false" ht="12.75" hidden="false" customHeight="false" outlineLevel="0" collapsed="false">
      <c r="A691" s="0" t="n">
        <v>17.8292</v>
      </c>
      <c r="B691" s="0" t="n">
        <v>-0.60287</v>
      </c>
      <c r="C691" s="0" t="n">
        <v>1.47202</v>
      </c>
    </row>
    <row r="692" customFormat="false" ht="12.75" hidden="false" customHeight="false" outlineLevel="0" collapsed="false">
      <c r="A692" s="0" t="n">
        <v>17.82892</v>
      </c>
      <c r="B692" s="0" t="n">
        <v>-0.60287</v>
      </c>
      <c r="C692" s="0" t="n">
        <v>1.4888</v>
      </c>
    </row>
    <row r="693" customFormat="false" ht="12.75" hidden="false" customHeight="false" outlineLevel="0" collapsed="false">
      <c r="A693" s="0" t="n">
        <v>17.82864</v>
      </c>
      <c r="B693" s="0" t="n">
        <v>-0.60318</v>
      </c>
      <c r="C693" s="0" t="n">
        <v>1.50482</v>
      </c>
    </row>
    <row r="694" customFormat="false" ht="12.75" hidden="false" customHeight="false" outlineLevel="0" collapsed="false">
      <c r="A694" s="0" t="n">
        <v>17.82836</v>
      </c>
      <c r="B694" s="0" t="n">
        <v>-0.60318</v>
      </c>
      <c r="C694" s="0" t="n">
        <v>1.52039</v>
      </c>
    </row>
    <row r="695" customFormat="false" ht="12.75" hidden="false" customHeight="false" outlineLevel="0" collapsed="false">
      <c r="A695" s="0" t="n">
        <v>17.82808</v>
      </c>
      <c r="B695" s="0" t="n">
        <v>-0.60272</v>
      </c>
      <c r="C695" s="0" t="n">
        <v>1.53412</v>
      </c>
    </row>
    <row r="696" customFormat="false" ht="12.75" hidden="false" customHeight="false" outlineLevel="0" collapsed="false">
      <c r="A696" s="0" t="n">
        <v>17.82781</v>
      </c>
      <c r="B696" s="0" t="n">
        <v>-0.60242</v>
      </c>
      <c r="C696" s="0" t="n">
        <v>1.54205</v>
      </c>
    </row>
    <row r="697" customFormat="false" ht="12.75" hidden="false" customHeight="false" outlineLevel="0" collapsed="false">
      <c r="A697" s="0" t="n">
        <v>17.82753</v>
      </c>
      <c r="B697" s="0" t="n">
        <v>-0.60242</v>
      </c>
      <c r="C697" s="0" t="n">
        <v>1.55731</v>
      </c>
    </row>
    <row r="698" customFormat="false" ht="12.75" hidden="false" customHeight="false" outlineLevel="0" collapsed="false">
      <c r="A698" s="0" t="n">
        <v>17.82725</v>
      </c>
      <c r="B698" s="0" t="n">
        <v>-0.60211</v>
      </c>
      <c r="C698" s="0" t="n">
        <v>1.57196</v>
      </c>
    </row>
    <row r="699" customFormat="false" ht="12.75" hidden="false" customHeight="false" outlineLevel="0" collapsed="false">
      <c r="A699" s="0" t="n">
        <v>17.82697</v>
      </c>
      <c r="B699" s="0" t="n">
        <v>-0.60196</v>
      </c>
      <c r="C699" s="0" t="n">
        <v>1.58752</v>
      </c>
    </row>
    <row r="700" customFormat="false" ht="12.75" hidden="false" customHeight="false" outlineLevel="0" collapsed="false">
      <c r="A700" s="0" t="n">
        <v>17.82669</v>
      </c>
      <c r="B700" s="0" t="n">
        <v>-0.60089</v>
      </c>
      <c r="C700" s="0" t="n">
        <v>1.6069</v>
      </c>
    </row>
    <row r="701" customFormat="false" ht="12.75" hidden="false" customHeight="false" outlineLevel="0" collapsed="false">
      <c r="A701" s="0" t="n">
        <v>17.82641</v>
      </c>
      <c r="B701" s="0" t="n">
        <v>-0.60028</v>
      </c>
      <c r="C701" s="0" t="n">
        <v>1.6246</v>
      </c>
    </row>
    <row r="702" customFormat="false" ht="12.75" hidden="false" customHeight="false" outlineLevel="0" collapsed="false">
      <c r="A702" s="0" t="n">
        <v>17.82613</v>
      </c>
      <c r="B702" s="0" t="n">
        <v>-0.60059</v>
      </c>
      <c r="C702" s="0" t="n">
        <v>1.63254</v>
      </c>
    </row>
    <row r="703" customFormat="false" ht="12.75" hidden="false" customHeight="false" outlineLevel="0" collapsed="false">
      <c r="A703" s="0" t="n">
        <v>17.82586</v>
      </c>
      <c r="B703" s="0" t="n">
        <v>-0.60074</v>
      </c>
      <c r="C703" s="0" t="n">
        <v>1.64993</v>
      </c>
    </row>
    <row r="704" customFormat="false" ht="12.75" hidden="false" customHeight="false" outlineLevel="0" collapsed="false">
      <c r="A704" s="0" t="n">
        <v>17.82558</v>
      </c>
      <c r="B704" s="0" t="n">
        <v>-0.60059</v>
      </c>
      <c r="C704" s="0" t="n">
        <v>1.66962</v>
      </c>
    </row>
    <row r="705" customFormat="false" ht="12.75" hidden="false" customHeight="false" outlineLevel="0" collapsed="false">
      <c r="A705" s="0" t="n">
        <v>17.8253</v>
      </c>
      <c r="B705" s="0" t="n">
        <v>-0.60028</v>
      </c>
      <c r="C705" s="0" t="n">
        <v>1.6864</v>
      </c>
    </row>
    <row r="706" customFormat="false" ht="12.75" hidden="false" customHeight="false" outlineLevel="0" collapsed="false">
      <c r="A706" s="0" t="n">
        <v>17.82502</v>
      </c>
      <c r="B706" s="0" t="n">
        <v>-0.59906</v>
      </c>
      <c r="C706" s="0" t="n">
        <v>1.70181</v>
      </c>
    </row>
    <row r="707" customFormat="false" ht="12.75" hidden="false" customHeight="false" outlineLevel="0" collapsed="false">
      <c r="A707" s="0" t="n">
        <v>17.82474</v>
      </c>
      <c r="B707" s="0" t="n">
        <v>-0.59891</v>
      </c>
      <c r="C707" s="0" t="n">
        <v>1.71021</v>
      </c>
    </row>
    <row r="708" customFormat="false" ht="12.75" hidden="false" customHeight="false" outlineLevel="0" collapsed="false">
      <c r="A708" s="0" t="n">
        <v>17.82446</v>
      </c>
      <c r="B708" s="0" t="n">
        <v>-0.59784</v>
      </c>
      <c r="C708" s="0" t="n">
        <v>1.72943</v>
      </c>
    </row>
    <row r="709" customFormat="false" ht="12.75" hidden="false" customHeight="false" outlineLevel="0" collapsed="false">
      <c r="A709" s="0" t="n">
        <v>17.82419</v>
      </c>
      <c r="B709" s="0" t="n">
        <v>-0.59692</v>
      </c>
      <c r="C709" s="0" t="n">
        <v>1.74408</v>
      </c>
    </row>
    <row r="710" customFormat="false" ht="12.75" hidden="false" customHeight="false" outlineLevel="0" collapsed="false">
      <c r="A710" s="0" t="n">
        <v>17.82391</v>
      </c>
      <c r="B710" s="0" t="n">
        <v>-0.59677</v>
      </c>
      <c r="C710" s="0" t="n">
        <v>1.76331</v>
      </c>
    </row>
    <row r="711" customFormat="false" ht="12.75" hidden="false" customHeight="false" outlineLevel="0" collapsed="false">
      <c r="A711" s="0" t="n">
        <v>17.82363</v>
      </c>
      <c r="B711" s="0" t="n">
        <v>-0.59647</v>
      </c>
      <c r="C711" s="0" t="n">
        <v>1.78055</v>
      </c>
    </row>
    <row r="712" customFormat="false" ht="12.75" hidden="false" customHeight="false" outlineLevel="0" collapsed="false">
      <c r="A712" s="0" t="n">
        <v>17.82335</v>
      </c>
      <c r="B712" s="0" t="n">
        <v>-0.59723</v>
      </c>
      <c r="C712" s="0" t="n">
        <v>1.79184</v>
      </c>
    </row>
    <row r="713" customFormat="false" ht="12.75" hidden="false" customHeight="false" outlineLevel="0" collapsed="false">
      <c r="A713" s="0" t="n">
        <v>17.82307</v>
      </c>
      <c r="B713" s="0" t="n">
        <v>-0.59692</v>
      </c>
      <c r="C713" s="0" t="n">
        <v>1.80237</v>
      </c>
    </row>
    <row r="714" customFormat="false" ht="12.75" hidden="false" customHeight="false" outlineLevel="0" collapsed="false">
      <c r="A714" s="0" t="n">
        <v>17.82279</v>
      </c>
      <c r="B714" s="0" t="n">
        <v>-0.59753</v>
      </c>
      <c r="C714" s="0" t="n">
        <v>1.82205</v>
      </c>
    </row>
    <row r="715" customFormat="false" ht="12.75" hidden="false" customHeight="false" outlineLevel="0" collapsed="false">
      <c r="A715" s="0" t="n">
        <v>17.82251</v>
      </c>
      <c r="B715" s="0" t="n">
        <v>-0.59631</v>
      </c>
      <c r="C715" s="0" t="n">
        <v>1.84906</v>
      </c>
    </row>
    <row r="716" customFormat="false" ht="12.75" hidden="false" customHeight="false" outlineLevel="0" collapsed="false">
      <c r="A716" s="0" t="n">
        <v>17.82224</v>
      </c>
      <c r="B716" s="0" t="n">
        <v>-0.59525</v>
      </c>
      <c r="C716" s="0" t="n">
        <v>1.86874</v>
      </c>
    </row>
    <row r="717" customFormat="false" ht="12.75" hidden="false" customHeight="false" outlineLevel="0" collapsed="false">
      <c r="A717" s="0" t="n">
        <v>17.82196</v>
      </c>
      <c r="B717" s="0" t="n">
        <v>-0.59418</v>
      </c>
      <c r="C717" s="0" t="n">
        <v>1.88675</v>
      </c>
    </row>
    <row r="718" customFormat="false" ht="12.75" hidden="false" customHeight="false" outlineLevel="0" collapsed="false">
      <c r="A718" s="0" t="n">
        <v>17.82168</v>
      </c>
      <c r="B718" s="0" t="n">
        <v>-0.59387</v>
      </c>
      <c r="C718" s="0" t="n">
        <v>1.89819</v>
      </c>
    </row>
    <row r="719" customFormat="false" ht="12.75" hidden="false" customHeight="false" outlineLevel="0" collapsed="false">
      <c r="A719" s="0" t="n">
        <v>17.8214</v>
      </c>
      <c r="B719" s="0" t="n">
        <v>-0.59296</v>
      </c>
      <c r="C719" s="0" t="n">
        <v>1.91391</v>
      </c>
    </row>
    <row r="720" customFormat="false" ht="12.75" hidden="false" customHeight="false" outlineLevel="0" collapsed="false">
      <c r="A720" s="0" t="n">
        <v>17.82112</v>
      </c>
      <c r="B720" s="0" t="n">
        <v>-0.5925</v>
      </c>
      <c r="C720" s="0" t="n">
        <v>1.93665</v>
      </c>
    </row>
    <row r="721" customFormat="false" ht="12.75" hidden="false" customHeight="false" outlineLevel="0" collapsed="false">
      <c r="A721" s="0" t="n">
        <v>17.82084</v>
      </c>
      <c r="B721" s="0" t="n">
        <v>-0.59311</v>
      </c>
      <c r="C721" s="0" t="n">
        <v>1.95618</v>
      </c>
    </row>
    <row r="722" customFormat="false" ht="12.75" hidden="false" customHeight="false" outlineLevel="0" collapsed="false">
      <c r="A722" s="0" t="n">
        <v>17.82056</v>
      </c>
      <c r="B722" s="0" t="n">
        <v>-0.59204</v>
      </c>
      <c r="C722" s="0" t="n">
        <v>1.97372</v>
      </c>
    </row>
    <row r="723" customFormat="false" ht="12.75" hidden="false" customHeight="false" outlineLevel="0" collapsed="false">
      <c r="A723" s="0" t="n">
        <v>17.82029</v>
      </c>
      <c r="B723" s="0" t="n">
        <v>-0.59402</v>
      </c>
      <c r="C723" s="0" t="n">
        <v>1.98868</v>
      </c>
    </row>
    <row r="724" customFormat="false" ht="12.75" hidden="false" customHeight="false" outlineLevel="0" collapsed="false">
      <c r="A724" s="0" t="n">
        <v>17.82001</v>
      </c>
      <c r="B724" s="0" t="n">
        <v>-0.59357</v>
      </c>
      <c r="C724" s="0" t="n">
        <v>1.99585</v>
      </c>
    </row>
    <row r="725" customFormat="false" ht="12.75" hidden="false" customHeight="false" outlineLevel="0" collapsed="false">
      <c r="A725" s="0" t="n">
        <v>17.81973</v>
      </c>
      <c r="B725" s="0" t="n">
        <v>-0.59296</v>
      </c>
      <c r="C725" s="0" t="n">
        <v>2.01324</v>
      </c>
    </row>
    <row r="726" customFormat="false" ht="12.75" hidden="false" customHeight="false" outlineLevel="0" collapsed="false">
      <c r="A726" s="0" t="n">
        <v>17.81945</v>
      </c>
      <c r="B726" s="0" t="n">
        <v>-0.59174</v>
      </c>
      <c r="C726" s="0" t="n">
        <v>2.0256</v>
      </c>
    </row>
    <row r="727" customFormat="false" ht="12.75" hidden="false" customHeight="false" outlineLevel="0" collapsed="false">
      <c r="A727" s="0" t="n">
        <v>17.81917</v>
      </c>
      <c r="B727" s="0" t="n">
        <v>-0.59052</v>
      </c>
      <c r="C727" s="0" t="n">
        <v>2.04224</v>
      </c>
    </row>
    <row r="728" customFormat="false" ht="12.75" hidden="false" customHeight="false" outlineLevel="0" collapsed="false">
      <c r="A728" s="0" t="n">
        <v>17.81889</v>
      </c>
      <c r="B728" s="0" t="n">
        <v>-0.5899</v>
      </c>
      <c r="C728" s="0" t="n">
        <v>2.05933</v>
      </c>
    </row>
    <row r="729" customFormat="false" ht="12.75" hidden="false" customHeight="false" outlineLevel="0" collapsed="false">
      <c r="A729" s="0" t="n">
        <v>17.81861</v>
      </c>
      <c r="B729" s="0" t="n">
        <v>-0.58929</v>
      </c>
      <c r="C729" s="0" t="n">
        <v>2.06863</v>
      </c>
    </row>
    <row r="730" customFormat="false" ht="12.75" hidden="false" customHeight="false" outlineLevel="0" collapsed="false">
      <c r="A730" s="0" t="n">
        <v>17.81834</v>
      </c>
      <c r="B730" s="0" t="n">
        <v>-0.58945</v>
      </c>
      <c r="C730" s="0" t="n">
        <v>2.08923</v>
      </c>
    </row>
    <row r="731" customFormat="false" ht="12.75" hidden="false" customHeight="false" outlineLevel="0" collapsed="false">
      <c r="A731" s="0" t="n">
        <v>17.81806</v>
      </c>
      <c r="B731" s="0" t="n">
        <v>-0.58945</v>
      </c>
      <c r="C731" s="0" t="n">
        <v>2.108</v>
      </c>
    </row>
    <row r="732" customFormat="false" ht="12.75" hidden="false" customHeight="false" outlineLevel="0" collapsed="false">
      <c r="A732" s="0" t="n">
        <v>17.81778</v>
      </c>
      <c r="B732" s="0" t="n">
        <v>-0.5899</v>
      </c>
      <c r="C732" s="0" t="n">
        <v>2.12646</v>
      </c>
    </row>
    <row r="733" customFormat="false" ht="12.75" hidden="false" customHeight="false" outlineLevel="0" collapsed="false">
      <c r="A733" s="0" t="n">
        <v>17.8175</v>
      </c>
      <c r="B733" s="0" t="n">
        <v>-0.5899</v>
      </c>
      <c r="C733" s="0" t="n">
        <v>2.14432</v>
      </c>
    </row>
    <row r="734" customFormat="false" ht="12.75" hidden="false" customHeight="false" outlineLevel="0" collapsed="false">
      <c r="A734" s="0" t="n">
        <v>17.81722</v>
      </c>
      <c r="B734" s="0" t="n">
        <v>-0.58945</v>
      </c>
      <c r="C734" s="0" t="n">
        <v>2.1611</v>
      </c>
    </row>
    <row r="735" customFormat="false" ht="12.75" hidden="false" customHeight="false" outlineLevel="0" collapsed="false">
      <c r="A735" s="0" t="n">
        <v>17.81694</v>
      </c>
      <c r="B735" s="0" t="n">
        <v>-0.58716</v>
      </c>
      <c r="C735" s="0" t="n">
        <v>2.17453</v>
      </c>
    </row>
    <row r="736" customFormat="false" ht="12.75" hidden="false" customHeight="false" outlineLevel="0" collapsed="false">
      <c r="A736" s="0" t="n">
        <v>17.81666</v>
      </c>
      <c r="B736" s="0" t="n">
        <v>-0.58701</v>
      </c>
      <c r="C736" s="0" t="n">
        <v>2.19376</v>
      </c>
    </row>
    <row r="737" customFormat="false" ht="12.75" hidden="false" customHeight="false" outlineLevel="0" collapsed="false">
      <c r="A737" s="0" t="n">
        <v>17.81639</v>
      </c>
      <c r="B737" s="0" t="n">
        <v>-0.58655</v>
      </c>
      <c r="C737" s="0" t="n">
        <v>2.21222</v>
      </c>
    </row>
    <row r="738" customFormat="false" ht="12.75" hidden="false" customHeight="false" outlineLevel="0" collapsed="false">
      <c r="A738" s="0" t="n">
        <v>17.81611</v>
      </c>
      <c r="B738" s="0" t="n">
        <v>-0.58563</v>
      </c>
      <c r="C738" s="0" t="n">
        <v>2.23175</v>
      </c>
    </row>
    <row r="739" customFormat="false" ht="12.75" hidden="false" customHeight="false" outlineLevel="0" collapsed="false">
      <c r="A739" s="0" t="n">
        <v>17.81583</v>
      </c>
      <c r="B739" s="0" t="n">
        <v>-0.58502</v>
      </c>
      <c r="C739" s="0" t="n">
        <v>2.25204</v>
      </c>
    </row>
    <row r="740" customFormat="false" ht="12.75" hidden="false" customHeight="false" outlineLevel="0" collapsed="false">
      <c r="A740" s="0" t="n">
        <v>17.81555</v>
      </c>
      <c r="B740" s="0" t="n">
        <v>-0.58472</v>
      </c>
      <c r="C740" s="0" t="n">
        <v>2.26273</v>
      </c>
    </row>
    <row r="741" customFormat="false" ht="12.75" hidden="false" customHeight="false" outlineLevel="0" collapsed="false">
      <c r="A741" s="0" t="n">
        <v>17.81527</v>
      </c>
      <c r="B741" s="0" t="n">
        <v>-0.58533</v>
      </c>
      <c r="C741" s="0" t="n">
        <v>2.27768</v>
      </c>
    </row>
    <row r="742" customFormat="false" ht="12.75" hidden="false" customHeight="false" outlineLevel="0" collapsed="false">
      <c r="A742" s="0" t="n">
        <v>17.81499</v>
      </c>
      <c r="B742" s="0" t="n">
        <v>-0.58548</v>
      </c>
      <c r="C742" s="0" t="n">
        <v>2.28867</v>
      </c>
    </row>
    <row r="743" customFormat="false" ht="12.75" hidden="false" customHeight="false" outlineLevel="0" collapsed="false">
      <c r="A743" s="0" t="n">
        <v>17.81471</v>
      </c>
      <c r="B743" s="0" t="n">
        <v>-0.58533</v>
      </c>
      <c r="C743" s="0" t="n">
        <v>2.30972</v>
      </c>
    </row>
    <row r="744" customFormat="false" ht="12.75" hidden="false" customHeight="false" outlineLevel="0" collapsed="false">
      <c r="A744" s="0" t="n">
        <v>17.81444</v>
      </c>
      <c r="B744" s="0" t="n">
        <v>-0.58548</v>
      </c>
      <c r="C744" s="0" t="n">
        <v>2.33032</v>
      </c>
    </row>
    <row r="745" customFormat="false" ht="12.75" hidden="false" customHeight="false" outlineLevel="0" collapsed="false">
      <c r="A745" s="0" t="n">
        <v>17.81416</v>
      </c>
      <c r="B745" s="0" t="n">
        <v>-0.58456</v>
      </c>
      <c r="C745" s="0" t="n">
        <v>2.34741</v>
      </c>
    </row>
    <row r="746" customFormat="false" ht="12.75" hidden="false" customHeight="false" outlineLevel="0" collapsed="false">
      <c r="A746" s="0" t="n">
        <v>17.81388</v>
      </c>
      <c r="B746" s="0" t="n">
        <v>-0.58365</v>
      </c>
      <c r="C746" s="0" t="n">
        <v>2.35718</v>
      </c>
    </row>
    <row r="747" customFormat="false" ht="12.75" hidden="false" customHeight="false" outlineLevel="0" collapsed="false">
      <c r="A747" s="0" t="n">
        <v>17.8136</v>
      </c>
      <c r="B747" s="0" t="n">
        <v>-0.58212</v>
      </c>
      <c r="C747" s="0" t="n">
        <v>2.36938</v>
      </c>
    </row>
    <row r="748" customFormat="false" ht="12.75" hidden="false" customHeight="false" outlineLevel="0" collapsed="false">
      <c r="A748" s="0" t="n">
        <v>17.81332</v>
      </c>
      <c r="B748" s="0" t="n">
        <v>-0.58151</v>
      </c>
      <c r="C748" s="0" t="n">
        <v>2.38968</v>
      </c>
    </row>
    <row r="749" customFormat="false" ht="12.75" hidden="false" customHeight="false" outlineLevel="0" collapsed="false">
      <c r="A749" s="0" t="n">
        <v>17.81304</v>
      </c>
      <c r="B749" s="0" t="n">
        <v>-0.5809</v>
      </c>
      <c r="C749" s="0" t="n">
        <v>2.4147</v>
      </c>
    </row>
    <row r="750" customFormat="false" ht="12.75" hidden="false" customHeight="false" outlineLevel="0" collapsed="false">
      <c r="A750" s="0" t="n">
        <v>17.81277</v>
      </c>
      <c r="B750" s="0" t="n">
        <v>-0.58075</v>
      </c>
      <c r="C750" s="0" t="n">
        <v>2.43683</v>
      </c>
    </row>
    <row r="751" customFormat="false" ht="12.75" hidden="false" customHeight="false" outlineLevel="0" collapsed="false">
      <c r="A751" s="0" t="n">
        <v>17.81249</v>
      </c>
      <c r="B751" s="0" t="n">
        <v>-0.5806</v>
      </c>
      <c r="C751" s="0" t="n">
        <v>2.44614</v>
      </c>
    </row>
    <row r="752" customFormat="false" ht="12.75" hidden="false" customHeight="false" outlineLevel="0" collapsed="false">
      <c r="A752" s="0" t="n">
        <v>17.81221</v>
      </c>
      <c r="B752" s="0" t="n">
        <v>-0.5809</v>
      </c>
      <c r="C752" s="0" t="n">
        <v>2.4617</v>
      </c>
    </row>
    <row r="753" customFormat="false" ht="12.75" hidden="false" customHeight="false" outlineLevel="0" collapsed="false">
      <c r="A753" s="0" t="n">
        <v>17.81193</v>
      </c>
      <c r="B753" s="0" t="n">
        <v>-0.58105</v>
      </c>
      <c r="C753" s="0" t="n">
        <v>2.47528</v>
      </c>
    </row>
    <row r="754" customFormat="false" ht="12.75" hidden="false" customHeight="false" outlineLevel="0" collapsed="false">
      <c r="A754" s="0" t="n">
        <v>17.81165</v>
      </c>
      <c r="B754" s="0" t="n">
        <v>-0.5809</v>
      </c>
      <c r="C754" s="0" t="n">
        <v>2.48856</v>
      </c>
    </row>
    <row r="755" customFormat="false" ht="12.75" hidden="false" customHeight="false" outlineLevel="0" collapsed="false">
      <c r="A755" s="0" t="n">
        <v>17.81137</v>
      </c>
      <c r="B755" s="0" t="n">
        <v>-0.58044</v>
      </c>
      <c r="C755" s="0" t="n">
        <v>2.50931</v>
      </c>
    </row>
    <row r="756" customFormat="false" ht="12.75" hidden="false" customHeight="false" outlineLevel="0" collapsed="false">
      <c r="A756" s="0" t="n">
        <v>17.81109</v>
      </c>
      <c r="B756" s="0" t="n">
        <v>-0.57938</v>
      </c>
      <c r="C756" s="0" t="n">
        <v>2.52686</v>
      </c>
    </row>
    <row r="757" customFormat="false" ht="12.75" hidden="false" customHeight="false" outlineLevel="0" collapsed="false">
      <c r="A757" s="0" t="n">
        <v>17.81082</v>
      </c>
      <c r="B757" s="0" t="n">
        <v>-0.57892</v>
      </c>
      <c r="C757" s="0" t="n">
        <v>2.53769</v>
      </c>
    </row>
    <row r="758" customFormat="false" ht="12.75" hidden="false" customHeight="false" outlineLevel="0" collapsed="false">
      <c r="A758" s="0" t="n">
        <v>17.81054</v>
      </c>
      <c r="B758" s="0" t="n">
        <v>-0.57602</v>
      </c>
      <c r="C758" s="0" t="n">
        <v>2.56271</v>
      </c>
    </row>
    <row r="759" customFormat="false" ht="12.75" hidden="false" customHeight="false" outlineLevel="0" collapsed="false">
      <c r="A759" s="0" t="n">
        <v>17.81026</v>
      </c>
      <c r="B759" s="0" t="n">
        <v>-0.57709</v>
      </c>
      <c r="C759" s="0" t="n">
        <v>2.57874</v>
      </c>
    </row>
    <row r="760" customFormat="false" ht="12.75" hidden="false" customHeight="false" outlineLevel="0" collapsed="false">
      <c r="A760" s="0" t="n">
        <v>17.80998</v>
      </c>
      <c r="B760" s="0" t="n">
        <v>-0.57663</v>
      </c>
      <c r="C760" s="0" t="n">
        <v>2.59903</v>
      </c>
    </row>
    <row r="761" customFormat="false" ht="12.75" hidden="false" customHeight="false" outlineLevel="0" collapsed="false">
      <c r="A761" s="0" t="n">
        <v>17.8097</v>
      </c>
      <c r="B761" s="0" t="n">
        <v>-0.57632</v>
      </c>
      <c r="C761" s="0" t="n">
        <v>2.61749</v>
      </c>
    </row>
    <row r="762" customFormat="false" ht="12.75" hidden="false" customHeight="false" outlineLevel="0" collapsed="false">
      <c r="A762" s="0" t="n">
        <v>17.80942</v>
      </c>
      <c r="B762" s="0" t="n">
        <v>-0.57571</v>
      </c>
      <c r="C762" s="0" t="n">
        <v>2.63718</v>
      </c>
    </row>
    <row r="763" customFormat="false" ht="12.75" hidden="false" customHeight="false" outlineLevel="0" collapsed="false">
      <c r="A763" s="0" t="n">
        <v>17.80914</v>
      </c>
      <c r="B763" s="0" t="n">
        <v>-0.5748</v>
      </c>
      <c r="C763" s="0" t="n">
        <v>2.64542</v>
      </c>
    </row>
    <row r="764" customFormat="false" ht="12.75" hidden="false" customHeight="false" outlineLevel="0" collapsed="false">
      <c r="A764" s="0" t="n">
        <v>17.80887</v>
      </c>
      <c r="B764" s="0" t="n">
        <v>-0.5751</v>
      </c>
      <c r="C764" s="0" t="n">
        <v>2.65762</v>
      </c>
    </row>
    <row r="765" customFormat="false" ht="12.75" hidden="false" customHeight="false" outlineLevel="0" collapsed="false">
      <c r="A765" s="0" t="n">
        <v>17.80859</v>
      </c>
      <c r="B765" s="0" t="n">
        <v>-0.57465</v>
      </c>
      <c r="C765" s="0" t="n">
        <v>2.66876</v>
      </c>
    </row>
    <row r="766" customFormat="false" ht="12.75" hidden="false" customHeight="false" outlineLevel="0" collapsed="false">
      <c r="A766" s="0" t="n">
        <v>17.80831</v>
      </c>
      <c r="B766" s="0" t="n">
        <v>-0.57358</v>
      </c>
      <c r="C766" s="0" t="n">
        <v>2.69119</v>
      </c>
    </row>
    <row r="767" customFormat="false" ht="12.75" hidden="false" customHeight="false" outlineLevel="0" collapsed="false">
      <c r="A767" s="0" t="n">
        <v>17.80803</v>
      </c>
      <c r="B767" s="0" t="n">
        <v>-0.57281</v>
      </c>
      <c r="C767" s="0" t="n">
        <v>2.70905</v>
      </c>
    </row>
    <row r="768" customFormat="false" ht="12.75" hidden="false" customHeight="false" outlineLevel="0" collapsed="false">
      <c r="A768" s="0" t="n">
        <v>17.80775</v>
      </c>
      <c r="B768" s="0" t="n">
        <v>-0.5719</v>
      </c>
      <c r="C768" s="0" t="n">
        <v>2.72049</v>
      </c>
    </row>
    <row r="769" customFormat="false" ht="12.75" hidden="false" customHeight="false" outlineLevel="0" collapsed="false">
      <c r="A769" s="0" t="n">
        <v>17.80747</v>
      </c>
      <c r="B769" s="0" t="n">
        <v>-0.57129</v>
      </c>
      <c r="C769" s="0" t="n">
        <v>2.73727</v>
      </c>
    </row>
    <row r="770" customFormat="false" ht="12.75" hidden="false" customHeight="false" outlineLevel="0" collapsed="false">
      <c r="A770" s="0" t="n">
        <v>17.80719</v>
      </c>
      <c r="B770" s="0" t="n">
        <v>-0.57098</v>
      </c>
      <c r="C770" s="0" t="n">
        <v>2.7623</v>
      </c>
    </row>
    <row r="771" customFormat="false" ht="12.75" hidden="false" customHeight="false" outlineLevel="0" collapsed="false">
      <c r="A771" s="0" t="n">
        <v>17.80692</v>
      </c>
      <c r="B771" s="0" t="n">
        <v>-0.57022</v>
      </c>
      <c r="C771" s="0" t="n">
        <v>2.78473</v>
      </c>
    </row>
    <row r="772" customFormat="false" ht="12.75" hidden="false" customHeight="false" outlineLevel="0" collapsed="false">
      <c r="A772" s="0" t="n">
        <v>17.80664</v>
      </c>
      <c r="B772" s="0" t="n">
        <v>-0.56946</v>
      </c>
      <c r="C772" s="0" t="n">
        <v>2.80045</v>
      </c>
    </row>
    <row r="773" customFormat="false" ht="12.75" hidden="false" customHeight="false" outlineLevel="0" collapsed="false">
      <c r="A773" s="0" t="n">
        <v>17.80636</v>
      </c>
      <c r="B773" s="0" t="n">
        <v>-0.56824</v>
      </c>
      <c r="C773" s="0" t="n">
        <v>2.82135</v>
      </c>
    </row>
    <row r="774" customFormat="false" ht="12.75" hidden="false" customHeight="false" outlineLevel="0" collapsed="false">
      <c r="A774" s="0" t="n">
        <v>17.80608</v>
      </c>
      <c r="B774" s="0" t="n">
        <v>-0.56717</v>
      </c>
      <c r="C774" s="0" t="n">
        <v>2.83371</v>
      </c>
    </row>
    <row r="775" customFormat="false" ht="12.75" hidden="false" customHeight="false" outlineLevel="0" collapsed="false">
      <c r="A775" s="0" t="n">
        <v>17.8058</v>
      </c>
      <c r="B775" s="0" t="n">
        <v>-0.56717</v>
      </c>
      <c r="C775" s="0" t="n">
        <v>2.85172</v>
      </c>
    </row>
    <row r="776" customFormat="false" ht="12.75" hidden="false" customHeight="false" outlineLevel="0" collapsed="false">
      <c r="A776" s="0" t="n">
        <v>17.80552</v>
      </c>
      <c r="B776" s="0" t="n">
        <v>-0.56656</v>
      </c>
      <c r="C776" s="0" t="n">
        <v>2.86621</v>
      </c>
    </row>
    <row r="777" customFormat="false" ht="12.75" hidden="false" customHeight="false" outlineLevel="0" collapsed="false">
      <c r="A777" s="0" t="n">
        <v>17.80524</v>
      </c>
      <c r="B777" s="0" t="n">
        <v>-0.56549</v>
      </c>
      <c r="C777" s="0" t="n">
        <v>2.87781</v>
      </c>
    </row>
    <row r="778" customFormat="false" ht="12.75" hidden="false" customHeight="false" outlineLevel="0" collapsed="false">
      <c r="A778" s="0" t="n">
        <v>17.80497</v>
      </c>
      <c r="B778" s="0" t="n">
        <v>-0.56366</v>
      </c>
      <c r="C778" s="0" t="n">
        <v>2.89444</v>
      </c>
    </row>
    <row r="779" customFormat="false" ht="12.75" hidden="false" customHeight="false" outlineLevel="0" collapsed="false">
      <c r="A779" s="0" t="n">
        <v>17.80469</v>
      </c>
      <c r="B779" s="0" t="n">
        <v>-0.56259</v>
      </c>
      <c r="C779" s="0" t="n">
        <v>2.90436</v>
      </c>
    </row>
    <row r="780" customFormat="false" ht="12.75" hidden="false" customHeight="false" outlineLevel="0" collapsed="false">
      <c r="A780" s="0" t="n">
        <v>17.80441</v>
      </c>
      <c r="B780" s="0" t="n">
        <v>-0.56152</v>
      </c>
      <c r="C780" s="0" t="n">
        <v>2.9274</v>
      </c>
    </row>
    <row r="781" customFormat="false" ht="12.75" hidden="false" customHeight="false" outlineLevel="0" collapsed="false">
      <c r="A781" s="0" t="n">
        <v>17.80413</v>
      </c>
      <c r="B781" s="0" t="n">
        <v>-0.56305</v>
      </c>
      <c r="C781" s="0" t="n">
        <v>2.94281</v>
      </c>
    </row>
    <row r="782" customFormat="false" ht="12.75" hidden="false" customHeight="false" outlineLevel="0" collapsed="false">
      <c r="A782" s="0" t="n">
        <v>17.80385</v>
      </c>
      <c r="B782" s="0" t="n">
        <v>-0.56213</v>
      </c>
      <c r="C782" s="0" t="n">
        <v>2.9628</v>
      </c>
    </row>
    <row r="783" customFormat="false" ht="12.75" hidden="false" customHeight="false" outlineLevel="0" collapsed="false">
      <c r="A783" s="0" t="n">
        <v>17.80357</v>
      </c>
      <c r="B783" s="0" t="n">
        <v>-0.56015</v>
      </c>
      <c r="C783" s="0" t="n">
        <v>2.98676</v>
      </c>
    </row>
    <row r="784" customFormat="false" ht="12.75" hidden="false" customHeight="false" outlineLevel="0" collapsed="false">
      <c r="A784" s="0" t="n">
        <v>17.80329</v>
      </c>
      <c r="B784" s="0" t="n">
        <v>-0.55801</v>
      </c>
      <c r="C784" s="0" t="n">
        <v>3.0159</v>
      </c>
    </row>
    <row r="785" customFormat="false" ht="12.75" hidden="false" customHeight="false" outlineLevel="0" collapsed="false">
      <c r="A785" s="0" t="n">
        <v>17.80302</v>
      </c>
      <c r="B785" s="0" t="n">
        <v>-0.55695</v>
      </c>
      <c r="C785" s="0" t="n">
        <v>3.02979</v>
      </c>
    </row>
    <row r="786" customFormat="false" ht="12.75" hidden="false" customHeight="false" outlineLevel="0" collapsed="false">
      <c r="A786" s="0" t="n">
        <v>17.80274</v>
      </c>
      <c r="B786" s="0" t="n">
        <v>-0.55511</v>
      </c>
      <c r="C786" s="0" t="n">
        <v>3.05237</v>
      </c>
    </row>
    <row r="787" customFormat="false" ht="12.75" hidden="false" customHeight="false" outlineLevel="0" collapsed="false">
      <c r="A787" s="0" t="n">
        <v>17.80246</v>
      </c>
      <c r="B787" s="0" t="n">
        <v>-0.55405</v>
      </c>
      <c r="C787" s="0" t="n">
        <v>3.06793</v>
      </c>
    </row>
    <row r="788" customFormat="false" ht="12.75" hidden="false" customHeight="false" outlineLevel="0" collapsed="false">
      <c r="A788" s="0" t="n">
        <v>17.80218</v>
      </c>
      <c r="B788" s="0" t="n">
        <v>-0.55359</v>
      </c>
      <c r="C788" s="0" t="n">
        <v>3.08441</v>
      </c>
    </row>
    <row r="789" customFormat="false" ht="12.75" hidden="false" customHeight="false" outlineLevel="0" collapsed="false">
      <c r="A789" s="0" t="n">
        <v>17.8019</v>
      </c>
      <c r="B789" s="0" t="n">
        <v>-0.55176</v>
      </c>
      <c r="C789" s="0" t="n">
        <v>3.10104</v>
      </c>
    </row>
    <row r="790" customFormat="false" ht="12.75" hidden="false" customHeight="false" outlineLevel="0" collapsed="false">
      <c r="A790" s="0" t="n">
        <v>17.80162</v>
      </c>
      <c r="B790" s="0" t="n">
        <v>-0.5513</v>
      </c>
      <c r="C790" s="0" t="n">
        <v>3.10837</v>
      </c>
    </row>
    <row r="791" customFormat="false" ht="12.75" hidden="false" customHeight="false" outlineLevel="0" collapsed="false">
      <c r="A791" s="0" t="n">
        <v>17.80135</v>
      </c>
      <c r="B791" s="0" t="n">
        <v>-0.55054</v>
      </c>
      <c r="C791" s="0" t="n">
        <v>3.12439</v>
      </c>
    </row>
    <row r="792" customFormat="false" ht="12.75" hidden="false" customHeight="false" outlineLevel="0" collapsed="false">
      <c r="A792" s="0" t="n">
        <v>17.80107</v>
      </c>
      <c r="B792" s="0" t="n">
        <v>-0.54932</v>
      </c>
      <c r="C792" s="0" t="n">
        <v>3.14529</v>
      </c>
    </row>
    <row r="793" customFormat="false" ht="12.75" hidden="false" customHeight="false" outlineLevel="0" collapsed="false">
      <c r="A793" s="0" t="n">
        <v>17.80079</v>
      </c>
      <c r="B793" s="0" t="n">
        <v>-0.54855</v>
      </c>
      <c r="C793" s="0" t="n">
        <v>3.16681</v>
      </c>
    </row>
    <row r="794" customFormat="false" ht="12.75" hidden="false" customHeight="false" outlineLevel="0" collapsed="false">
      <c r="A794" s="0" t="n">
        <v>17.80051</v>
      </c>
      <c r="B794" s="0" t="n">
        <v>-0.54779</v>
      </c>
      <c r="C794" s="0" t="n">
        <v>3.18115</v>
      </c>
    </row>
    <row r="795" customFormat="false" ht="12.75" hidden="false" customHeight="false" outlineLevel="0" collapsed="false">
      <c r="A795" s="0" t="n">
        <v>17.80023</v>
      </c>
      <c r="B795" s="0" t="n">
        <v>-0.54764</v>
      </c>
      <c r="C795" s="0" t="n">
        <v>3.18954</v>
      </c>
    </row>
    <row r="796" customFormat="false" ht="12.75" hidden="false" customHeight="false" outlineLevel="0" collapsed="false">
      <c r="A796" s="0" t="n">
        <v>17.79995</v>
      </c>
      <c r="B796" s="0" t="n">
        <v>-0.54764</v>
      </c>
      <c r="C796" s="0" t="n">
        <v>3.20175</v>
      </c>
    </row>
    <row r="797" customFormat="false" ht="12.75" hidden="false" customHeight="false" outlineLevel="0" collapsed="false">
      <c r="A797" s="0" t="n">
        <v>17.79967</v>
      </c>
      <c r="B797" s="0" t="n">
        <v>-0.54733</v>
      </c>
      <c r="C797" s="0" t="n">
        <v>3.22006</v>
      </c>
    </row>
    <row r="798" customFormat="false" ht="12.75" hidden="false" customHeight="false" outlineLevel="0" collapsed="false">
      <c r="A798" s="0" t="n">
        <v>17.7994</v>
      </c>
      <c r="B798" s="0" t="n">
        <v>-0.54535</v>
      </c>
      <c r="C798" s="0" t="n">
        <v>3.24417</v>
      </c>
    </row>
    <row r="799" customFormat="false" ht="12.75" hidden="false" customHeight="false" outlineLevel="0" collapsed="false">
      <c r="A799" s="0" t="n">
        <v>17.79912</v>
      </c>
      <c r="B799" s="0" t="n">
        <v>-0.54352</v>
      </c>
      <c r="C799" s="0" t="n">
        <v>3.26126</v>
      </c>
    </row>
    <row r="800" customFormat="false" ht="12.75" hidden="false" customHeight="false" outlineLevel="0" collapsed="false">
      <c r="A800" s="0" t="n">
        <v>17.79884</v>
      </c>
      <c r="B800" s="0" t="n">
        <v>-0.54276</v>
      </c>
      <c r="C800" s="0" t="n">
        <v>3.2692</v>
      </c>
    </row>
    <row r="801" customFormat="false" ht="12.75" hidden="false" customHeight="false" outlineLevel="0" collapsed="false">
      <c r="A801" s="0" t="n">
        <v>17.79856</v>
      </c>
      <c r="B801" s="0" t="n">
        <v>-0.5423</v>
      </c>
      <c r="C801" s="0" t="n">
        <v>3.2814</v>
      </c>
    </row>
    <row r="802" customFormat="false" ht="12.75" hidden="false" customHeight="false" outlineLevel="0" collapsed="false">
      <c r="A802" s="0" t="n">
        <v>17.79828</v>
      </c>
      <c r="B802" s="0" t="n">
        <v>-0.54062</v>
      </c>
      <c r="C802" s="0" t="n">
        <v>3.30017</v>
      </c>
    </row>
    <row r="803" customFormat="false" ht="12.75" hidden="false" customHeight="false" outlineLevel="0" collapsed="false">
      <c r="A803" s="0" t="n">
        <v>17.798</v>
      </c>
      <c r="B803" s="0" t="n">
        <v>-0.53741</v>
      </c>
      <c r="C803" s="0" t="n">
        <v>3.31802</v>
      </c>
    </row>
    <row r="804" customFormat="false" ht="12.75" hidden="false" customHeight="false" outlineLevel="0" collapsed="false">
      <c r="A804" s="0" t="n">
        <v>17.79772</v>
      </c>
      <c r="B804" s="0" t="n">
        <v>-0.53635</v>
      </c>
      <c r="C804" s="0" t="n">
        <v>3.3432</v>
      </c>
    </row>
    <row r="805" customFormat="false" ht="12.75" hidden="false" customHeight="false" outlineLevel="0" collapsed="false">
      <c r="A805" s="0" t="n">
        <v>17.79745</v>
      </c>
      <c r="B805" s="0" t="n">
        <v>-0.53558</v>
      </c>
      <c r="C805" s="0" t="n">
        <v>3.35983</v>
      </c>
    </row>
    <row r="806" customFormat="false" ht="12.75" hidden="false" customHeight="false" outlineLevel="0" collapsed="false">
      <c r="A806" s="0" t="n">
        <v>17.79717</v>
      </c>
      <c r="B806" s="0" t="n">
        <v>-0.53558</v>
      </c>
      <c r="C806" s="0" t="n">
        <v>3.36655</v>
      </c>
    </row>
    <row r="807" customFormat="false" ht="12.75" hidden="false" customHeight="false" outlineLevel="0" collapsed="false">
      <c r="A807" s="0" t="n">
        <v>17.79689</v>
      </c>
      <c r="B807" s="0" t="n">
        <v>-0.53436</v>
      </c>
      <c r="C807" s="0" t="n">
        <v>3.38196</v>
      </c>
    </row>
    <row r="808" customFormat="false" ht="12.75" hidden="false" customHeight="false" outlineLevel="0" collapsed="false">
      <c r="A808" s="0" t="n">
        <v>17.79661</v>
      </c>
      <c r="B808" s="0" t="n">
        <v>-0.53284</v>
      </c>
      <c r="C808" s="0" t="n">
        <v>3.39478</v>
      </c>
    </row>
    <row r="809" customFormat="false" ht="12.75" hidden="false" customHeight="false" outlineLevel="0" collapsed="false">
      <c r="A809" s="0" t="n">
        <v>17.79633</v>
      </c>
      <c r="B809" s="0" t="n">
        <v>-0.53131</v>
      </c>
      <c r="C809" s="0" t="n">
        <v>3.4111</v>
      </c>
    </row>
    <row r="810" customFormat="false" ht="12.75" hidden="false" customHeight="false" outlineLevel="0" collapsed="false">
      <c r="A810" s="0" t="n">
        <v>17.79605</v>
      </c>
      <c r="B810" s="0" t="n">
        <v>-0.5304</v>
      </c>
      <c r="C810" s="0" t="n">
        <v>3.42636</v>
      </c>
    </row>
    <row r="811" customFormat="false" ht="12.75" hidden="false" customHeight="false" outlineLevel="0" collapsed="false">
      <c r="A811" s="0" t="n">
        <v>17.79577</v>
      </c>
      <c r="B811" s="0" t="n">
        <v>-0.52994</v>
      </c>
      <c r="C811" s="0" t="n">
        <v>3.43506</v>
      </c>
    </row>
    <row r="812" customFormat="false" ht="12.75" hidden="false" customHeight="false" outlineLevel="0" collapsed="false">
      <c r="A812" s="0" t="n">
        <v>17.7955</v>
      </c>
      <c r="B812" s="0" t="n">
        <v>-0.52811</v>
      </c>
      <c r="C812" s="0" t="n">
        <v>3.45627</v>
      </c>
    </row>
    <row r="813" customFormat="false" ht="12.75" hidden="false" customHeight="false" outlineLevel="0" collapsed="false">
      <c r="A813" s="0" t="n">
        <v>17.79522</v>
      </c>
      <c r="B813" s="0" t="n">
        <v>-0.52567</v>
      </c>
      <c r="C813" s="0" t="n">
        <v>3.47061</v>
      </c>
    </row>
    <row r="814" customFormat="false" ht="12.75" hidden="false" customHeight="false" outlineLevel="0" collapsed="false">
      <c r="A814" s="0" t="n">
        <v>17.79494</v>
      </c>
      <c r="B814" s="0" t="n">
        <v>-0.52353</v>
      </c>
      <c r="C814" s="0" t="n">
        <v>3.49014</v>
      </c>
    </row>
    <row r="815" customFormat="false" ht="12.75" hidden="false" customHeight="false" outlineLevel="0" collapsed="false">
      <c r="A815" s="0" t="n">
        <v>17.79466</v>
      </c>
      <c r="B815" s="0" t="n">
        <v>-0.52231</v>
      </c>
      <c r="C815" s="0" t="n">
        <v>3.50647</v>
      </c>
    </row>
    <row r="816" customFormat="false" ht="12.75" hidden="false" customHeight="false" outlineLevel="0" collapsed="false">
      <c r="A816" s="0" t="n">
        <v>17.79438</v>
      </c>
      <c r="B816" s="0" t="n">
        <v>-0.52094</v>
      </c>
      <c r="C816" s="0" t="n">
        <v>3.52066</v>
      </c>
    </row>
    <row r="817" customFormat="false" ht="12.75" hidden="false" customHeight="false" outlineLevel="0" collapsed="false">
      <c r="A817" s="0" t="n">
        <v>17.7941</v>
      </c>
      <c r="B817" s="0" t="n">
        <v>-0.52078</v>
      </c>
      <c r="C817" s="0" t="n">
        <v>3.52585</v>
      </c>
    </row>
    <row r="818" customFormat="false" ht="12.75" hidden="false" customHeight="false" outlineLevel="0" collapsed="false">
      <c r="A818" s="0" t="n">
        <v>17.79382</v>
      </c>
      <c r="B818" s="0" t="n">
        <v>-0.51941</v>
      </c>
      <c r="C818" s="0" t="n">
        <v>3.53149</v>
      </c>
    </row>
    <row r="819" customFormat="false" ht="12.75" hidden="false" customHeight="false" outlineLevel="0" collapsed="false">
      <c r="A819" s="0" t="n">
        <v>17.79355</v>
      </c>
      <c r="B819" s="0" t="n">
        <v>-0.51788</v>
      </c>
      <c r="C819" s="0" t="n">
        <v>3.54279</v>
      </c>
    </row>
    <row r="820" customFormat="false" ht="12.75" hidden="false" customHeight="false" outlineLevel="0" collapsed="false">
      <c r="A820" s="0" t="n">
        <v>17.79327</v>
      </c>
      <c r="B820" s="0" t="n">
        <v>-0.5162</v>
      </c>
      <c r="C820" s="0" t="n">
        <v>3.55301</v>
      </c>
    </row>
    <row r="821" customFormat="false" ht="12.75" hidden="false" customHeight="false" outlineLevel="0" collapsed="false">
      <c r="A821" s="0" t="n">
        <v>17.79299</v>
      </c>
      <c r="B821" s="0" t="n">
        <v>-0.51514</v>
      </c>
      <c r="C821" s="0" t="n">
        <v>3.56979</v>
      </c>
    </row>
    <row r="822" customFormat="false" ht="12.75" hidden="false" customHeight="false" outlineLevel="0" collapsed="false">
      <c r="A822" s="0" t="n">
        <v>17.79271</v>
      </c>
      <c r="B822" s="0" t="n">
        <v>-0.51376</v>
      </c>
      <c r="C822" s="0" t="n">
        <v>3.57819</v>
      </c>
    </row>
    <row r="823" customFormat="false" ht="12.75" hidden="false" customHeight="false" outlineLevel="0" collapsed="false">
      <c r="A823" s="0" t="n">
        <v>17.79243</v>
      </c>
      <c r="B823" s="0" t="n">
        <v>-0.51147</v>
      </c>
      <c r="C823" s="0" t="n">
        <v>3.59787</v>
      </c>
    </row>
    <row r="824" customFormat="false" ht="12.75" hidden="false" customHeight="false" outlineLevel="0" collapsed="false">
      <c r="A824" s="0" t="n">
        <v>17.79215</v>
      </c>
      <c r="B824" s="0" t="n">
        <v>-0.5069</v>
      </c>
      <c r="C824" s="0" t="n">
        <v>3.62839</v>
      </c>
    </row>
    <row r="825" customFormat="false" ht="12.75" hidden="false" customHeight="false" outlineLevel="0" collapsed="false">
      <c r="A825" s="0" t="n">
        <v>17.79187</v>
      </c>
      <c r="B825" s="0" t="n">
        <v>-0.50354</v>
      </c>
      <c r="C825" s="0" t="n">
        <v>3.65067</v>
      </c>
    </row>
    <row r="826" customFormat="false" ht="12.75" hidden="false" customHeight="false" outlineLevel="0" collapsed="false">
      <c r="A826" s="0" t="n">
        <v>17.7916</v>
      </c>
      <c r="B826" s="0" t="n">
        <v>-0.50186</v>
      </c>
      <c r="C826" s="0" t="n">
        <v>3.66226</v>
      </c>
    </row>
    <row r="827" customFormat="false" ht="12.75" hidden="false" customHeight="false" outlineLevel="0" collapsed="false">
      <c r="A827" s="0" t="n">
        <v>17.79132</v>
      </c>
      <c r="B827" s="0" t="n">
        <v>-0.50079</v>
      </c>
      <c r="C827" s="0" t="n">
        <v>3.66852</v>
      </c>
    </row>
    <row r="828" customFormat="false" ht="12.75" hidden="false" customHeight="false" outlineLevel="0" collapsed="false">
      <c r="A828" s="0" t="n">
        <v>17.79104</v>
      </c>
      <c r="B828" s="0" t="n">
        <v>-0.50003</v>
      </c>
      <c r="C828" s="0" t="n">
        <v>3.67661</v>
      </c>
    </row>
    <row r="829" customFormat="false" ht="12.75" hidden="false" customHeight="false" outlineLevel="0" collapsed="false">
      <c r="A829" s="0" t="n">
        <v>17.79076</v>
      </c>
      <c r="B829" s="0" t="n">
        <v>-0.49728</v>
      </c>
      <c r="C829" s="0" t="n">
        <v>3.69293</v>
      </c>
    </row>
    <row r="830" customFormat="false" ht="12.75" hidden="false" customHeight="false" outlineLevel="0" collapsed="false">
      <c r="A830" s="0" t="n">
        <v>17.79048</v>
      </c>
      <c r="B830" s="0" t="n">
        <v>-0.49561</v>
      </c>
      <c r="C830" s="0" t="n">
        <v>3.71262</v>
      </c>
    </row>
    <row r="831" customFormat="false" ht="12.75" hidden="false" customHeight="false" outlineLevel="0" collapsed="false">
      <c r="A831" s="0" t="n">
        <v>17.7902</v>
      </c>
      <c r="B831" s="0" t="n">
        <v>-0.49332</v>
      </c>
      <c r="C831" s="0" t="n">
        <v>3.72452</v>
      </c>
    </row>
    <row r="832" customFormat="false" ht="12.75" hidden="false" customHeight="false" outlineLevel="0" collapsed="false">
      <c r="A832" s="0" t="n">
        <v>17.78992</v>
      </c>
      <c r="B832" s="0" t="n">
        <v>-0.4921</v>
      </c>
      <c r="C832" s="0" t="n">
        <v>3.73428</v>
      </c>
    </row>
    <row r="833" customFormat="false" ht="12.75" hidden="false" customHeight="false" outlineLevel="0" collapsed="false">
      <c r="A833" s="0" t="n">
        <v>17.78965</v>
      </c>
      <c r="B833" s="0" t="n">
        <v>-0.49088</v>
      </c>
      <c r="C833" s="0" t="n">
        <v>3.73871</v>
      </c>
    </row>
    <row r="834" customFormat="false" ht="12.75" hidden="false" customHeight="false" outlineLevel="0" collapsed="false">
      <c r="A834" s="0" t="n">
        <v>17.78937</v>
      </c>
      <c r="B834" s="0" t="n">
        <v>-0.48813</v>
      </c>
      <c r="C834" s="0" t="n">
        <v>3.75565</v>
      </c>
    </row>
    <row r="835" customFormat="false" ht="12.75" hidden="false" customHeight="false" outlineLevel="0" collapsed="false">
      <c r="A835" s="0" t="n">
        <v>17.78909</v>
      </c>
      <c r="B835" s="0" t="n">
        <v>-0.48447</v>
      </c>
      <c r="C835" s="0" t="n">
        <v>3.77304</v>
      </c>
    </row>
    <row r="836" customFormat="false" ht="12.75" hidden="false" customHeight="false" outlineLevel="0" collapsed="false">
      <c r="A836" s="0" t="n">
        <v>17.78881</v>
      </c>
      <c r="B836" s="0" t="n">
        <v>-0.48065</v>
      </c>
      <c r="C836" s="0" t="n">
        <v>3.7915</v>
      </c>
    </row>
    <row r="837" customFormat="false" ht="12.75" hidden="false" customHeight="false" outlineLevel="0" collapsed="false">
      <c r="A837" s="0" t="n">
        <v>17.78853</v>
      </c>
      <c r="B837" s="0" t="n">
        <v>-0.47821</v>
      </c>
      <c r="C837" s="0" t="n">
        <v>3.80875</v>
      </c>
    </row>
    <row r="838" customFormat="false" ht="12.75" hidden="false" customHeight="false" outlineLevel="0" collapsed="false">
      <c r="A838" s="0" t="n">
        <v>17.78825</v>
      </c>
      <c r="B838" s="0" t="n">
        <v>-0.47745</v>
      </c>
      <c r="C838" s="0" t="n">
        <v>3.82401</v>
      </c>
    </row>
    <row r="839" customFormat="false" ht="12.75" hidden="false" customHeight="false" outlineLevel="0" collapsed="false">
      <c r="A839" s="0" t="n">
        <v>17.78798</v>
      </c>
      <c r="B839" s="0" t="n">
        <v>-0.47546</v>
      </c>
      <c r="C839" s="0" t="n">
        <v>3.83133</v>
      </c>
    </row>
    <row r="840" customFormat="false" ht="12.75" hidden="false" customHeight="false" outlineLevel="0" collapsed="false">
      <c r="A840" s="0" t="n">
        <v>17.7877</v>
      </c>
      <c r="B840" s="0" t="n">
        <v>-0.47348</v>
      </c>
      <c r="C840" s="0" t="n">
        <v>3.83728</v>
      </c>
    </row>
    <row r="841" customFormat="false" ht="12.75" hidden="false" customHeight="false" outlineLevel="0" collapsed="false">
      <c r="A841" s="0" t="n">
        <v>17.78742</v>
      </c>
      <c r="B841" s="0" t="n">
        <v>-0.47226</v>
      </c>
      <c r="C841" s="0" t="n">
        <v>3.84369</v>
      </c>
    </row>
    <row r="842" customFormat="false" ht="12.75" hidden="false" customHeight="false" outlineLevel="0" collapsed="false">
      <c r="A842" s="0" t="n">
        <v>17.78714</v>
      </c>
      <c r="B842" s="0" t="n">
        <v>-0.46951</v>
      </c>
      <c r="C842" s="0" t="n">
        <v>3.85513</v>
      </c>
    </row>
    <row r="843" customFormat="false" ht="12.75" hidden="false" customHeight="false" outlineLevel="0" collapsed="false">
      <c r="A843" s="0" t="n">
        <v>17.78686</v>
      </c>
      <c r="B843" s="0" t="n">
        <v>-0.46631</v>
      </c>
      <c r="C843" s="0" t="n">
        <v>3.87192</v>
      </c>
    </row>
    <row r="844" customFormat="false" ht="12.75" hidden="false" customHeight="false" outlineLevel="0" collapsed="false">
      <c r="A844" s="0" t="n">
        <v>17.78658</v>
      </c>
      <c r="B844" s="0" t="n">
        <v>-0.46509</v>
      </c>
      <c r="C844" s="0" t="n">
        <v>3.8858</v>
      </c>
    </row>
    <row r="845" customFormat="false" ht="12.75" hidden="false" customHeight="false" outlineLevel="0" collapsed="false">
      <c r="A845" s="0" t="n">
        <v>17.7863</v>
      </c>
      <c r="B845" s="0" t="n">
        <v>-0.46478</v>
      </c>
      <c r="C845" s="0" t="n">
        <v>3.89435</v>
      </c>
    </row>
    <row r="846" customFormat="false" ht="12.75" hidden="false" customHeight="false" outlineLevel="0" collapsed="false">
      <c r="A846" s="0" t="n">
        <v>17.78603</v>
      </c>
      <c r="B846" s="0" t="n">
        <v>-0.46097</v>
      </c>
      <c r="C846" s="0" t="n">
        <v>3.90167</v>
      </c>
    </row>
    <row r="847" customFormat="false" ht="12.75" hidden="false" customHeight="false" outlineLevel="0" collapsed="false">
      <c r="A847" s="0" t="n">
        <v>17.78575</v>
      </c>
      <c r="B847" s="0" t="n">
        <v>-0.45792</v>
      </c>
      <c r="C847" s="0" t="n">
        <v>3.91342</v>
      </c>
    </row>
    <row r="848" customFormat="false" ht="12.75" hidden="false" customHeight="false" outlineLevel="0" collapsed="false">
      <c r="A848" s="0" t="n">
        <v>17.78547</v>
      </c>
      <c r="B848" s="0" t="n">
        <v>-0.45502</v>
      </c>
      <c r="C848" s="0" t="n">
        <v>3.93173</v>
      </c>
    </row>
    <row r="849" customFormat="false" ht="12.75" hidden="false" customHeight="false" outlineLevel="0" collapsed="false">
      <c r="A849" s="0" t="n">
        <v>17.78519</v>
      </c>
      <c r="B849" s="0" t="n">
        <v>-0.45532</v>
      </c>
      <c r="C849" s="0" t="n">
        <v>3.936</v>
      </c>
    </row>
    <row r="850" customFormat="false" ht="12.75" hidden="false" customHeight="false" outlineLevel="0" collapsed="false">
      <c r="A850" s="0" t="n">
        <v>17.78491</v>
      </c>
      <c r="B850" s="0" t="n">
        <v>-0.45456</v>
      </c>
      <c r="C850" s="0" t="n">
        <v>3.94302</v>
      </c>
    </row>
    <row r="851" customFormat="false" ht="12.75" hidden="false" customHeight="false" outlineLevel="0" collapsed="false">
      <c r="A851" s="0" t="n">
        <v>17.78463</v>
      </c>
      <c r="B851" s="0" t="n">
        <v>-0.45273</v>
      </c>
      <c r="C851" s="0" t="n">
        <v>3.94608</v>
      </c>
    </row>
    <row r="852" customFormat="false" ht="12.75" hidden="false" customHeight="false" outlineLevel="0" collapsed="false">
      <c r="A852" s="0" t="n">
        <v>17.78435</v>
      </c>
      <c r="B852" s="0" t="n">
        <v>-0.44891</v>
      </c>
      <c r="C852" s="0" t="n">
        <v>3.96133</v>
      </c>
    </row>
    <row r="853" customFormat="false" ht="12.75" hidden="false" customHeight="false" outlineLevel="0" collapsed="false">
      <c r="A853" s="0" t="n">
        <v>17.78408</v>
      </c>
      <c r="B853" s="0" t="n">
        <v>-0.44571</v>
      </c>
      <c r="C853" s="0" t="n">
        <v>3.97644</v>
      </c>
    </row>
    <row r="854" customFormat="false" ht="12.75" hidden="false" customHeight="false" outlineLevel="0" collapsed="false">
      <c r="A854" s="0" t="n">
        <v>17.7838</v>
      </c>
      <c r="B854" s="0" t="n">
        <v>-0.44113</v>
      </c>
      <c r="C854" s="0" t="n">
        <v>3.9949</v>
      </c>
    </row>
    <row r="855" customFormat="false" ht="12.75" hidden="false" customHeight="false" outlineLevel="0" collapsed="false">
      <c r="A855" s="0" t="n">
        <v>17.78352</v>
      </c>
      <c r="B855" s="0" t="n">
        <v>-0.43961</v>
      </c>
      <c r="C855" s="0" t="n">
        <v>3.99841</v>
      </c>
    </row>
    <row r="856" customFormat="false" ht="12.75" hidden="false" customHeight="false" outlineLevel="0" collapsed="false">
      <c r="A856" s="0" t="n">
        <v>17.78324</v>
      </c>
      <c r="B856" s="0" t="n">
        <v>-0.43793</v>
      </c>
      <c r="C856" s="0" t="n">
        <v>4.01016</v>
      </c>
    </row>
    <row r="857" customFormat="false" ht="12.75" hidden="false" customHeight="false" outlineLevel="0" collapsed="false">
      <c r="A857" s="0" t="n">
        <v>17.78296</v>
      </c>
      <c r="B857" s="0" t="n">
        <v>-0.43396</v>
      </c>
      <c r="C857" s="0" t="n">
        <v>4.0242</v>
      </c>
    </row>
    <row r="858" customFormat="false" ht="12.75" hidden="false" customHeight="false" outlineLevel="0" collapsed="false">
      <c r="A858" s="0" t="n">
        <v>17.78268</v>
      </c>
      <c r="B858" s="0" t="n">
        <v>-0.43076</v>
      </c>
      <c r="C858" s="0" t="n">
        <v>4.03976</v>
      </c>
    </row>
    <row r="859" customFormat="false" ht="12.75" hidden="false" customHeight="false" outlineLevel="0" collapsed="false">
      <c r="A859" s="0" t="n">
        <v>17.7824</v>
      </c>
      <c r="B859" s="0" t="n">
        <v>-0.42801</v>
      </c>
      <c r="C859" s="0" t="n">
        <v>4.04663</v>
      </c>
    </row>
    <row r="860" customFormat="false" ht="12.75" hidden="false" customHeight="false" outlineLevel="0" collapsed="false">
      <c r="A860" s="0" t="n">
        <v>17.78213</v>
      </c>
      <c r="B860" s="0" t="n">
        <v>-0.4245</v>
      </c>
      <c r="C860" s="0" t="n">
        <v>4.05228</v>
      </c>
    </row>
    <row r="861" customFormat="false" ht="12.75" hidden="false" customHeight="false" outlineLevel="0" collapsed="false">
      <c r="A861" s="0" t="n">
        <v>17.78185</v>
      </c>
      <c r="B861" s="0" t="n">
        <v>-0.42297</v>
      </c>
      <c r="C861" s="0" t="n">
        <v>4.06174</v>
      </c>
    </row>
    <row r="862" customFormat="false" ht="12.75" hidden="false" customHeight="false" outlineLevel="0" collapsed="false">
      <c r="A862" s="0" t="n">
        <v>17.78157</v>
      </c>
      <c r="B862" s="0" t="n">
        <v>-0.41855</v>
      </c>
      <c r="C862" s="0" t="n">
        <v>4.06799</v>
      </c>
    </row>
    <row r="863" customFormat="false" ht="12.75" hidden="false" customHeight="false" outlineLevel="0" collapsed="false">
      <c r="A863" s="0" t="n">
        <v>17.78129</v>
      </c>
      <c r="B863" s="0" t="n">
        <v>-0.4158</v>
      </c>
      <c r="C863" s="0" t="n">
        <v>4.06998</v>
      </c>
    </row>
    <row r="864" customFormat="false" ht="12.75" hidden="false" customHeight="false" outlineLevel="0" collapsed="false">
      <c r="A864" s="0" t="n">
        <v>17.78101</v>
      </c>
      <c r="B864" s="0" t="n">
        <v>-0.41428</v>
      </c>
      <c r="C864" s="0" t="n">
        <v>4.07364</v>
      </c>
    </row>
    <row r="865" customFormat="false" ht="12.75" hidden="false" customHeight="false" outlineLevel="0" collapsed="false">
      <c r="A865" s="0" t="n">
        <v>17.78073</v>
      </c>
      <c r="B865" s="0" t="n">
        <v>-0.41199</v>
      </c>
      <c r="C865" s="0" t="n">
        <v>4.08325</v>
      </c>
    </row>
    <row r="866" customFormat="false" ht="12.75" hidden="false" customHeight="false" outlineLevel="0" collapsed="false">
      <c r="A866" s="0" t="n">
        <v>17.78045</v>
      </c>
      <c r="B866" s="0" t="n">
        <v>-0.40939</v>
      </c>
      <c r="C866" s="0" t="n">
        <v>4.09149</v>
      </c>
    </row>
    <row r="867" customFormat="false" ht="12.75" hidden="false" customHeight="false" outlineLevel="0" collapsed="false">
      <c r="A867" s="0" t="n">
        <v>17.78018</v>
      </c>
      <c r="B867" s="0" t="n">
        <v>-0.40726</v>
      </c>
      <c r="C867" s="0" t="n">
        <v>4.09805</v>
      </c>
    </row>
    <row r="868" customFormat="false" ht="12.75" hidden="false" customHeight="false" outlineLevel="0" collapsed="false">
      <c r="A868" s="0" t="n">
        <v>17.7799</v>
      </c>
      <c r="B868" s="0" t="n">
        <v>-0.40268</v>
      </c>
      <c r="C868" s="0" t="n">
        <v>4.10812</v>
      </c>
    </row>
    <row r="869" customFormat="false" ht="12.75" hidden="false" customHeight="false" outlineLevel="0" collapsed="false">
      <c r="A869" s="0" t="n">
        <v>17.77962</v>
      </c>
      <c r="B869" s="0" t="n">
        <v>-0.401</v>
      </c>
      <c r="C869" s="0" t="n">
        <v>4.12109</v>
      </c>
    </row>
    <row r="870" customFormat="false" ht="12.75" hidden="false" customHeight="false" outlineLevel="0" collapsed="false">
      <c r="A870" s="0" t="n">
        <v>17.77934</v>
      </c>
      <c r="B870" s="0" t="n">
        <v>-0.39719</v>
      </c>
      <c r="C870" s="0" t="n">
        <v>4.13712</v>
      </c>
    </row>
    <row r="871" customFormat="false" ht="12.75" hidden="false" customHeight="false" outlineLevel="0" collapsed="false">
      <c r="A871" s="0" t="n">
        <v>17.77906</v>
      </c>
      <c r="B871" s="0" t="n">
        <v>-0.39536</v>
      </c>
      <c r="C871" s="0" t="n">
        <v>4.14246</v>
      </c>
    </row>
    <row r="872" customFormat="false" ht="12.75" hidden="false" customHeight="false" outlineLevel="0" collapsed="false">
      <c r="A872" s="0" t="n">
        <v>17.77878</v>
      </c>
      <c r="B872" s="0" t="n">
        <v>-0.39017</v>
      </c>
      <c r="C872" s="0" t="n">
        <v>4.1481</v>
      </c>
    </row>
    <row r="873" customFormat="false" ht="12.75" hidden="false" customHeight="false" outlineLevel="0" collapsed="false">
      <c r="A873" s="0" t="n">
        <v>17.7785</v>
      </c>
      <c r="B873" s="0" t="n">
        <v>-0.38696</v>
      </c>
      <c r="C873" s="0" t="n">
        <v>4.15771</v>
      </c>
    </row>
    <row r="874" customFormat="false" ht="12.75" hidden="false" customHeight="false" outlineLevel="0" collapsed="false">
      <c r="A874" s="0" t="n">
        <v>17.77823</v>
      </c>
      <c r="B874" s="0" t="n">
        <v>-0.38635</v>
      </c>
      <c r="C874" s="0" t="n">
        <v>4.1629</v>
      </c>
    </row>
    <row r="875" customFormat="false" ht="12.75" hidden="false" customHeight="false" outlineLevel="0" collapsed="false">
      <c r="A875" s="0" t="n">
        <v>17.77795</v>
      </c>
      <c r="B875" s="0" t="n">
        <v>-0.38315</v>
      </c>
      <c r="C875" s="0" t="n">
        <v>4.17206</v>
      </c>
    </row>
    <row r="876" customFormat="false" ht="12.75" hidden="false" customHeight="false" outlineLevel="0" collapsed="false">
      <c r="A876" s="0" t="n">
        <v>17.77767</v>
      </c>
      <c r="B876" s="0" t="n">
        <v>-0.38315</v>
      </c>
      <c r="C876" s="0" t="n">
        <v>4.17389</v>
      </c>
    </row>
    <row r="877" customFormat="false" ht="12.75" hidden="false" customHeight="false" outlineLevel="0" collapsed="false">
      <c r="A877" s="0" t="n">
        <v>17.77739</v>
      </c>
      <c r="B877" s="0" t="n">
        <v>-0.38239</v>
      </c>
      <c r="C877" s="0" t="n">
        <v>4.17725</v>
      </c>
    </row>
    <row r="878" customFormat="false" ht="12.75" hidden="false" customHeight="false" outlineLevel="0" collapsed="false">
      <c r="A878" s="0" t="n">
        <v>17.77711</v>
      </c>
      <c r="B878" s="0" t="n">
        <v>-0.37811</v>
      </c>
      <c r="C878" s="0" t="n">
        <v>4.18686</v>
      </c>
    </row>
    <row r="879" customFormat="false" ht="12.75" hidden="false" customHeight="false" outlineLevel="0" collapsed="false">
      <c r="A879" s="0" t="n">
        <v>17.77683</v>
      </c>
      <c r="B879" s="0" t="n">
        <v>-0.37552</v>
      </c>
      <c r="C879" s="0" t="n">
        <v>4.19662</v>
      </c>
    </row>
    <row r="880" customFormat="false" ht="12.75" hidden="false" customHeight="false" outlineLevel="0" collapsed="false">
      <c r="A880" s="0" t="n">
        <v>17.77656</v>
      </c>
      <c r="B880" s="0" t="n">
        <v>-0.37109</v>
      </c>
      <c r="C880" s="0" t="n">
        <v>4.20868</v>
      </c>
    </row>
    <row r="881" customFormat="false" ht="12.75" hidden="false" customHeight="false" outlineLevel="0" collapsed="false">
      <c r="A881" s="0" t="n">
        <v>17.77628</v>
      </c>
      <c r="B881" s="0" t="n">
        <v>-0.36652</v>
      </c>
      <c r="C881" s="0" t="n">
        <v>4.22607</v>
      </c>
    </row>
    <row r="882" customFormat="false" ht="12.75" hidden="false" customHeight="false" outlineLevel="0" collapsed="false">
      <c r="A882" s="0" t="n">
        <v>17.776</v>
      </c>
      <c r="B882" s="0" t="n">
        <v>-0.36545</v>
      </c>
      <c r="C882" s="0" t="n">
        <v>4.22821</v>
      </c>
    </row>
    <row r="883" customFormat="false" ht="12.75" hidden="false" customHeight="false" outlineLevel="0" collapsed="false">
      <c r="A883" s="0" t="n">
        <v>17.77572</v>
      </c>
      <c r="B883" s="0" t="n">
        <v>-0.36835</v>
      </c>
      <c r="C883" s="0" t="n">
        <v>4.22256</v>
      </c>
    </row>
    <row r="884" customFormat="false" ht="12.75" hidden="false" customHeight="false" outlineLevel="0" collapsed="false">
      <c r="A884" s="0" t="n">
        <v>17.77544</v>
      </c>
      <c r="B884" s="0" t="n">
        <v>-0.36789</v>
      </c>
      <c r="C884" s="0" t="n">
        <v>4.22958</v>
      </c>
    </row>
    <row r="885" customFormat="false" ht="12.75" hidden="false" customHeight="false" outlineLevel="0" collapsed="false">
      <c r="A885" s="0" t="n">
        <v>17.77516</v>
      </c>
      <c r="B885" s="0" t="n">
        <v>-0.36438</v>
      </c>
      <c r="C885" s="0" t="n">
        <v>4.24072</v>
      </c>
    </row>
    <row r="886" customFormat="false" ht="12.75" hidden="false" customHeight="false" outlineLevel="0" collapsed="false">
      <c r="A886" s="0" t="n">
        <v>17.77488</v>
      </c>
      <c r="B886" s="0" t="n">
        <v>-0.36118</v>
      </c>
      <c r="C886" s="0" t="n">
        <v>4.25232</v>
      </c>
    </row>
    <row r="887" customFormat="false" ht="12.75" hidden="false" customHeight="false" outlineLevel="0" collapsed="false">
      <c r="A887" s="0" t="n">
        <v>17.77461</v>
      </c>
      <c r="B887" s="0" t="n">
        <v>-0.35797</v>
      </c>
      <c r="C887" s="0" t="n">
        <v>4.25491</v>
      </c>
    </row>
    <row r="888" customFormat="false" ht="12.75" hidden="false" customHeight="false" outlineLevel="0" collapsed="false">
      <c r="A888" s="0" t="n">
        <v>17.77433</v>
      </c>
      <c r="B888" s="0" t="n">
        <v>-0.35583</v>
      </c>
      <c r="C888" s="0" t="n">
        <v>4.26285</v>
      </c>
    </row>
    <row r="889" customFormat="false" ht="12.75" hidden="false" customHeight="false" outlineLevel="0" collapsed="false">
      <c r="A889" s="0" t="n">
        <v>17.77405</v>
      </c>
      <c r="B889" s="0" t="n">
        <v>-0.35477</v>
      </c>
      <c r="C889" s="0" t="n">
        <v>4.26788</v>
      </c>
    </row>
    <row r="890" customFormat="false" ht="12.75" hidden="false" customHeight="false" outlineLevel="0" collapsed="false">
      <c r="A890" s="0" t="n">
        <v>17.77377</v>
      </c>
      <c r="B890" s="0" t="n">
        <v>-0.35004</v>
      </c>
      <c r="C890" s="0" t="n">
        <v>4.2778</v>
      </c>
    </row>
    <row r="891" customFormat="false" ht="12.75" hidden="false" customHeight="false" outlineLevel="0" collapsed="false">
      <c r="A891" s="0" t="n">
        <v>17.77349</v>
      </c>
      <c r="B891" s="0" t="n">
        <v>-0.34714</v>
      </c>
      <c r="C891" s="0" t="n">
        <v>4.28925</v>
      </c>
    </row>
    <row r="892" customFormat="false" ht="12.75" hidden="false" customHeight="false" outlineLevel="0" collapsed="false">
      <c r="A892" s="0" t="n">
        <v>17.77321</v>
      </c>
      <c r="B892" s="0" t="n">
        <v>-0.34607</v>
      </c>
      <c r="C892" s="0" t="n">
        <v>4.28833</v>
      </c>
    </row>
    <row r="893" customFormat="false" ht="12.75" hidden="false" customHeight="false" outlineLevel="0" collapsed="false">
      <c r="A893" s="0" t="n">
        <v>17.77293</v>
      </c>
      <c r="B893" s="0" t="n">
        <v>-0.34485</v>
      </c>
      <c r="C893" s="0" t="n">
        <v>4.28375</v>
      </c>
    </row>
    <row r="894" customFormat="false" ht="12.75" hidden="false" customHeight="false" outlineLevel="0" collapsed="false">
      <c r="A894" s="0" t="n">
        <v>17.77266</v>
      </c>
      <c r="B894" s="0" t="n">
        <v>-0.34439</v>
      </c>
      <c r="C894" s="0" t="n">
        <v>4.28665</v>
      </c>
    </row>
    <row r="895" customFormat="false" ht="12.75" hidden="false" customHeight="false" outlineLevel="0" collapsed="false">
      <c r="A895" s="0" t="n">
        <v>17.77238</v>
      </c>
      <c r="B895" s="0" t="n">
        <v>-0.34607</v>
      </c>
      <c r="C895" s="0" t="n">
        <v>4.28848</v>
      </c>
    </row>
    <row r="896" customFormat="false" ht="12.75" hidden="false" customHeight="false" outlineLevel="0" collapsed="false">
      <c r="A896" s="0" t="n">
        <v>17.7721</v>
      </c>
      <c r="B896" s="0" t="n">
        <v>-0.34515</v>
      </c>
      <c r="C896" s="0" t="n">
        <v>4.28879</v>
      </c>
    </row>
    <row r="897" customFormat="false" ht="12.75" hidden="false" customHeight="false" outlineLevel="0" collapsed="false">
      <c r="A897" s="0" t="n">
        <v>17.77182</v>
      </c>
      <c r="B897" s="0" t="n">
        <v>-0.3447</v>
      </c>
      <c r="C897" s="0" t="n">
        <v>4.28955</v>
      </c>
    </row>
    <row r="898" customFormat="false" ht="12.75" hidden="false" customHeight="false" outlineLevel="0" collapsed="false">
      <c r="A898" s="0" t="n">
        <v>17.77154</v>
      </c>
      <c r="B898" s="0" t="n">
        <v>-0.33997</v>
      </c>
      <c r="C898" s="0" t="n">
        <v>4.29947</v>
      </c>
    </row>
    <row r="899" customFormat="false" ht="12.75" hidden="false" customHeight="false" outlineLevel="0" collapsed="false">
      <c r="A899" s="0" t="n">
        <v>17.77126</v>
      </c>
      <c r="B899" s="0" t="n">
        <v>-0.33936</v>
      </c>
      <c r="C899" s="0" t="n">
        <v>4.29733</v>
      </c>
    </row>
    <row r="900" customFormat="false" ht="12.75" hidden="false" customHeight="false" outlineLevel="0" collapsed="false">
      <c r="A900" s="0" t="n">
        <v>17.77098</v>
      </c>
      <c r="B900" s="0" t="n">
        <v>-0.34058</v>
      </c>
      <c r="C900" s="0" t="n">
        <v>4.29276</v>
      </c>
    </row>
    <row r="901" customFormat="false" ht="12.75" hidden="false" customHeight="false" outlineLevel="0" collapsed="false">
      <c r="A901" s="0" t="n">
        <v>17.77071</v>
      </c>
      <c r="B901" s="0" t="n">
        <v>-0.33875</v>
      </c>
      <c r="C901" s="0" t="n">
        <v>4.28757</v>
      </c>
    </row>
    <row r="902" customFormat="false" ht="12.75" hidden="false" customHeight="false" outlineLevel="0" collapsed="false">
      <c r="A902" s="0" t="n">
        <v>17.77043</v>
      </c>
      <c r="B902" s="0" t="n">
        <v>-0.33569</v>
      </c>
      <c r="C902" s="0" t="n">
        <v>4.30176</v>
      </c>
    </row>
    <row r="903" customFormat="false" ht="12.75" hidden="false" customHeight="false" outlineLevel="0" collapsed="false">
      <c r="A903" s="0" t="n">
        <v>17.77015</v>
      </c>
      <c r="B903" s="0" t="n">
        <v>-0.33325</v>
      </c>
      <c r="C903" s="0" t="n">
        <v>4.3129</v>
      </c>
    </row>
    <row r="904" customFormat="false" ht="12.75" hidden="false" customHeight="false" outlineLevel="0" collapsed="false">
      <c r="A904" s="0" t="n">
        <v>17.76987</v>
      </c>
      <c r="B904" s="0" t="n">
        <v>-0.33173</v>
      </c>
      <c r="C904" s="0" t="n">
        <v>4.32175</v>
      </c>
    </row>
    <row r="905" customFormat="false" ht="12.75" hidden="false" customHeight="false" outlineLevel="0" collapsed="false">
      <c r="A905" s="0" t="n">
        <v>17.76959</v>
      </c>
      <c r="B905" s="0" t="n">
        <v>-0.33005</v>
      </c>
      <c r="C905" s="0" t="n">
        <v>4.32617</v>
      </c>
    </row>
    <row r="906" customFormat="false" ht="12.75" hidden="false" customHeight="false" outlineLevel="0" collapsed="false">
      <c r="A906" s="0" t="n">
        <v>17.76931</v>
      </c>
      <c r="B906" s="0" t="n">
        <v>-0.3299</v>
      </c>
      <c r="C906" s="0" t="n">
        <v>4.32587</v>
      </c>
    </row>
    <row r="907" customFormat="false" ht="12.75" hidden="false" customHeight="false" outlineLevel="0" collapsed="false">
      <c r="A907" s="0" t="n">
        <v>17.76903</v>
      </c>
      <c r="B907" s="0" t="n">
        <v>-0.327</v>
      </c>
      <c r="C907" s="0" t="n">
        <v>4.33273</v>
      </c>
    </row>
    <row r="908" customFormat="false" ht="12.75" hidden="false" customHeight="false" outlineLevel="0" collapsed="false">
      <c r="A908" s="0" t="n">
        <v>17.76876</v>
      </c>
      <c r="B908" s="0" t="n">
        <v>-0.32379</v>
      </c>
      <c r="C908" s="0" t="n">
        <v>4.33823</v>
      </c>
    </row>
    <row r="909" customFormat="false" ht="12.75" hidden="false" customHeight="false" outlineLevel="0" collapsed="false">
      <c r="A909" s="0" t="n">
        <v>17.76848</v>
      </c>
      <c r="B909" s="0" t="n">
        <v>-0.32242</v>
      </c>
      <c r="C909" s="0" t="n">
        <v>4.34219</v>
      </c>
    </row>
    <row r="910" customFormat="false" ht="12.75" hidden="false" customHeight="false" outlineLevel="0" collapsed="false">
      <c r="A910" s="0" t="n">
        <v>17.7682</v>
      </c>
      <c r="B910" s="0" t="n">
        <v>-0.32043</v>
      </c>
      <c r="C910" s="0" t="n">
        <v>4.34647</v>
      </c>
    </row>
    <row r="911" customFormat="false" ht="12.75" hidden="false" customHeight="false" outlineLevel="0" collapsed="false">
      <c r="A911" s="0" t="n">
        <v>17.76792</v>
      </c>
      <c r="B911" s="0" t="n">
        <v>-0.3183</v>
      </c>
      <c r="C911" s="0" t="n">
        <v>4.35165</v>
      </c>
    </row>
    <row r="912" customFormat="false" ht="12.75" hidden="false" customHeight="false" outlineLevel="0" collapsed="false">
      <c r="A912" s="0" t="n">
        <v>17.76764</v>
      </c>
      <c r="B912" s="0" t="n">
        <v>-0.31784</v>
      </c>
      <c r="C912" s="0" t="n">
        <v>4.34433</v>
      </c>
    </row>
    <row r="913" customFormat="false" ht="12.75" hidden="false" customHeight="false" outlineLevel="0" collapsed="false">
      <c r="A913" s="0" t="n">
        <v>17.76736</v>
      </c>
      <c r="B913" s="0" t="n">
        <v>-0.31647</v>
      </c>
      <c r="C913" s="0" t="n">
        <v>4.34555</v>
      </c>
    </row>
    <row r="914" customFormat="false" ht="12.75" hidden="false" customHeight="false" outlineLevel="0" collapsed="false">
      <c r="A914" s="0" t="n">
        <v>17.76708</v>
      </c>
      <c r="B914" s="0" t="n">
        <v>-0.31494</v>
      </c>
      <c r="C914" s="0" t="n">
        <v>4.34586</v>
      </c>
    </row>
    <row r="915" customFormat="false" ht="12.75" hidden="false" customHeight="false" outlineLevel="0" collapsed="false">
      <c r="A915" s="0" t="n">
        <v>17.76681</v>
      </c>
      <c r="B915" s="0" t="n">
        <v>-0.31448</v>
      </c>
      <c r="C915" s="0" t="n">
        <v>4.34494</v>
      </c>
    </row>
    <row r="916" customFormat="false" ht="12.75" hidden="false" customHeight="false" outlineLevel="0" collapsed="false">
      <c r="A916" s="0" t="n">
        <v>17.76653</v>
      </c>
      <c r="B916" s="0" t="n">
        <v>-0.31494</v>
      </c>
      <c r="C916" s="0" t="n">
        <v>4.34387</v>
      </c>
    </row>
    <row r="917" customFormat="false" ht="12.75" hidden="false" customHeight="false" outlineLevel="0" collapsed="false">
      <c r="A917" s="0" t="n">
        <v>17.76625</v>
      </c>
      <c r="B917" s="0" t="n">
        <v>-0.31509</v>
      </c>
      <c r="C917" s="0" t="n">
        <v>4.33929</v>
      </c>
    </row>
    <row r="918" customFormat="false" ht="12.75" hidden="false" customHeight="false" outlineLevel="0" collapsed="false">
      <c r="A918" s="0" t="n">
        <v>17.76597</v>
      </c>
      <c r="B918" s="0" t="n">
        <v>-0.31891</v>
      </c>
      <c r="C918" s="0" t="n">
        <v>4.32526</v>
      </c>
    </row>
    <row r="919" customFormat="false" ht="12.75" hidden="false" customHeight="false" outlineLevel="0" collapsed="false">
      <c r="A919" s="0" t="n">
        <v>17.76569</v>
      </c>
      <c r="B919" s="0" t="n">
        <v>-0.31693</v>
      </c>
      <c r="C919" s="0" t="n">
        <v>4.32541</v>
      </c>
    </row>
    <row r="920" customFormat="false" ht="12.75" hidden="false" customHeight="false" outlineLevel="0" collapsed="false">
      <c r="A920" s="0" t="n">
        <v>17.76541</v>
      </c>
      <c r="B920" s="0" t="n">
        <v>-0.31387</v>
      </c>
      <c r="C920" s="0" t="n">
        <v>4.33655</v>
      </c>
    </row>
    <row r="921" customFormat="false" ht="12.75" hidden="false" customHeight="false" outlineLevel="0" collapsed="false">
      <c r="A921" s="0" t="n">
        <v>17.76514</v>
      </c>
      <c r="B921" s="0" t="n">
        <v>-0.31342</v>
      </c>
      <c r="C921" s="0" t="n">
        <v>4.33685</v>
      </c>
    </row>
    <row r="922" customFormat="false" ht="12.75" hidden="false" customHeight="false" outlineLevel="0" collapsed="false">
      <c r="A922" s="0" t="n">
        <v>17.76486</v>
      </c>
      <c r="B922" s="0" t="n">
        <v>-0.31326</v>
      </c>
      <c r="C922" s="0" t="n">
        <v>4.33914</v>
      </c>
    </row>
    <row r="923" customFormat="false" ht="12.75" hidden="false" customHeight="false" outlineLevel="0" collapsed="false">
      <c r="A923" s="0" t="n">
        <v>17.76458</v>
      </c>
      <c r="B923" s="0" t="n">
        <v>-0.31281</v>
      </c>
      <c r="C923" s="0" t="n">
        <v>4.34235</v>
      </c>
    </row>
    <row r="924" customFormat="false" ht="12.75" hidden="false" customHeight="false" outlineLevel="0" collapsed="false">
      <c r="A924" s="0" t="n">
        <v>17.7643</v>
      </c>
      <c r="B924" s="0" t="n">
        <v>-0.31631</v>
      </c>
      <c r="C924" s="0" t="n">
        <v>4.33258</v>
      </c>
    </row>
    <row r="925" customFormat="false" ht="12.75" hidden="false" customHeight="false" outlineLevel="0" collapsed="false">
      <c r="A925" s="0" t="n">
        <v>17.76402</v>
      </c>
      <c r="B925" s="0" t="n">
        <v>-0.31509</v>
      </c>
      <c r="C925" s="0" t="n">
        <v>4.33487</v>
      </c>
    </row>
    <row r="926" customFormat="false" ht="12.75" hidden="false" customHeight="false" outlineLevel="0" collapsed="false">
      <c r="A926" s="0" t="n">
        <v>17.76374</v>
      </c>
      <c r="B926" s="0" t="n">
        <v>-0.31677</v>
      </c>
      <c r="C926" s="0" t="n">
        <v>4.32404</v>
      </c>
    </row>
    <row r="927" customFormat="false" ht="12.75" hidden="false" customHeight="false" outlineLevel="0" collapsed="false">
      <c r="A927" s="0" t="n">
        <v>17.76346</v>
      </c>
      <c r="B927" s="0" t="n">
        <v>-0.31815</v>
      </c>
      <c r="C927" s="0" t="n">
        <v>4.31931</v>
      </c>
    </row>
    <row r="928" customFormat="false" ht="12.75" hidden="false" customHeight="false" outlineLevel="0" collapsed="false">
      <c r="A928" s="0" t="n">
        <v>17.76319</v>
      </c>
      <c r="B928" s="0" t="n">
        <v>-0.31815</v>
      </c>
      <c r="C928" s="0" t="n">
        <v>4.31915</v>
      </c>
    </row>
    <row r="929" customFormat="false" ht="12.75" hidden="false" customHeight="false" outlineLevel="0" collapsed="false">
      <c r="A929" s="0" t="n">
        <v>17.76291</v>
      </c>
      <c r="B929" s="0" t="n">
        <v>-0.31586</v>
      </c>
      <c r="C929" s="0" t="n">
        <v>4.319</v>
      </c>
    </row>
    <row r="930" customFormat="false" ht="12.75" hidden="false" customHeight="false" outlineLevel="0" collapsed="false">
      <c r="A930" s="0" t="n">
        <v>17.76263</v>
      </c>
      <c r="B930" s="0" t="n">
        <v>-0.3157</v>
      </c>
      <c r="C930" s="0" t="n">
        <v>4.31015</v>
      </c>
    </row>
    <row r="931" customFormat="false" ht="12.75" hidden="false" customHeight="false" outlineLevel="0" collapsed="false">
      <c r="A931" s="0" t="n">
        <v>17.76235</v>
      </c>
      <c r="B931" s="0" t="n">
        <v>-0.31418</v>
      </c>
      <c r="C931" s="0" t="n">
        <v>4.30954</v>
      </c>
    </row>
    <row r="932" customFormat="false" ht="12.75" hidden="false" customHeight="false" outlineLevel="0" collapsed="false">
      <c r="A932" s="0" t="n">
        <v>17.76207</v>
      </c>
      <c r="B932" s="0" t="n">
        <v>-0.3096</v>
      </c>
      <c r="C932" s="0" t="n">
        <v>4.31183</v>
      </c>
    </row>
    <row r="933" customFormat="false" ht="12.75" hidden="false" customHeight="false" outlineLevel="0" collapsed="false">
      <c r="A933" s="0" t="n">
        <v>17.76179</v>
      </c>
      <c r="B933" s="0" t="n">
        <v>-0.30701</v>
      </c>
      <c r="C933" s="0" t="n">
        <v>4.30893</v>
      </c>
    </row>
    <row r="934" customFormat="false" ht="12.75" hidden="false" customHeight="false" outlineLevel="0" collapsed="false">
      <c r="A934" s="0" t="n">
        <v>17.76151</v>
      </c>
      <c r="B934" s="0" t="n">
        <v>-0.31204</v>
      </c>
      <c r="C934" s="0" t="n">
        <v>4.30954</v>
      </c>
    </row>
    <row r="935" customFormat="false" ht="12.75" hidden="false" customHeight="false" outlineLevel="0" collapsed="false">
      <c r="A935" s="0" t="n">
        <v>17.76124</v>
      </c>
      <c r="B935" s="0" t="n">
        <v>-0.31143</v>
      </c>
      <c r="C935" s="0" t="n">
        <v>4.30832</v>
      </c>
    </row>
    <row r="936" customFormat="false" ht="12.75" hidden="false" customHeight="false" outlineLevel="0" collapsed="false">
      <c r="A936" s="0" t="n">
        <v>17.76096</v>
      </c>
      <c r="B936" s="0" t="n">
        <v>-0.30975</v>
      </c>
      <c r="C936" s="0" t="n">
        <v>4.30359</v>
      </c>
    </row>
    <row r="937" customFormat="false" ht="12.75" hidden="false" customHeight="false" outlineLevel="0" collapsed="false">
      <c r="A937" s="0" t="n">
        <v>17.76068</v>
      </c>
      <c r="B937" s="0" t="n">
        <v>-0.31235</v>
      </c>
      <c r="C937" s="0" t="n">
        <v>4.29199</v>
      </c>
    </row>
    <row r="938" customFormat="false" ht="12.75" hidden="false" customHeight="false" outlineLevel="0" collapsed="false">
      <c r="A938" s="0" t="n">
        <v>17.7604</v>
      </c>
      <c r="B938" s="0" t="n">
        <v>-0.31418</v>
      </c>
      <c r="C938" s="0" t="n">
        <v>4.28436</v>
      </c>
    </row>
    <row r="939" customFormat="false" ht="12.75" hidden="false" customHeight="false" outlineLevel="0" collapsed="false">
      <c r="A939" s="0" t="n">
        <v>17.76012</v>
      </c>
      <c r="B939" s="0" t="n">
        <v>-0.31189</v>
      </c>
      <c r="C939" s="0" t="n">
        <v>4.27673</v>
      </c>
    </row>
    <row r="940" customFormat="false" ht="12.75" hidden="false" customHeight="false" outlineLevel="0" collapsed="false">
      <c r="A940" s="0" t="n">
        <v>17.75984</v>
      </c>
      <c r="B940" s="0" t="n">
        <v>-0.31372</v>
      </c>
      <c r="C940" s="0" t="n">
        <v>4.27109</v>
      </c>
    </row>
    <row r="941" customFormat="false" ht="12.75" hidden="false" customHeight="false" outlineLevel="0" collapsed="false">
      <c r="A941" s="0" t="n">
        <v>17.75956</v>
      </c>
      <c r="B941" s="0" t="n">
        <v>-0.31418</v>
      </c>
      <c r="C941" s="0" t="n">
        <v>4.2662</v>
      </c>
    </row>
    <row r="942" customFormat="false" ht="12.75" hidden="false" customHeight="false" outlineLevel="0" collapsed="false">
      <c r="A942" s="0" t="n">
        <v>17.75929</v>
      </c>
      <c r="B942" s="0" t="n">
        <v>-0.31357</v>
      </c>
      <c r="C942" s="0" t="n">
        <v>4.26636</v>
      </c>
    </row>
    <row r="943" customFormat="false" ht="12.75" hidden="false" customHeight="false" outlineLevel="0" collapsed="false">
      <c r="A943" s="0" t="n">
        <v>17.75901</v>
      </c>
      <c r="B943" s="0" t="n">
        <v>-0.31204</v>
      </c>
      <c r="C943" s="0" t="n">
        <v>4.26697</v>
      </c>
    </row>
    <row r="944" customFormat="false" ht="12.75" hidden="false" customHeight="false" outlineLevel="0" collapsed="false">
      <c r="A944" s="0" t="n">
        <v>17.75873</v>
      </c>
      <c r="B944" s="0" t="n">
        <v>-0.30914</v>
      </c>
      <c r="C944" s="0" t="n">
        <v>4.2691</v>
      </c>
    </row>
    <row r="945" customFormat="false" ht="12.75" hidden="false" customHeight="false" outlineLevel="0" collapsed="false">
      <c r="A945" s="0" t="n">
        <v>17.75845</v>
      </c>
      <c r="B945" s="0" t="n">
        <v>-0.30685</v>
      </c>
      <c r="C945" s="0" t="n">
        <v>4.26865</v>
      </c>
    </row>
    <row r="946" customFormat="false" ht="12.75" hidden="false" customHeight="false" outlineLevel="0" collapsed="false">
      <c r="A946" s="0" t="n">
        <v>17.75817</v>
      </c>
      <c r="B946" s="0" t="n">
        <v>-0.30777</v>
      </c>
      <c r="C946" s="0" t="n">
        <v>4.26666</v>
      </c>
    </row>
    <row r="947" customFormat="false" ht="12.75" hidden="false" customHeight="false" outlineLevel="0" collapsed="false">
      <c r="A947" s="0" t="n">
        <v>17.75789</v>
      </c>
      <c r="B947" s="0" t="n">
        <v>-0.30975</v>
      </c>
      <c r="C947" s="0" t="n">
        <v>4.25446</v>
      </c>
    </row>
    <row r="948" customFormat="false" ht="12.75" hidden="false" customHeight="false" outlineLevel="0" collapsed="false">
      <c r="A948" s="0" t="n">
        <v>17.75761</v>
      </c>
      <c r="B948" s="0" t="n">
        <v>-0.31097</v>
      </c>
      <c r="C948" s="0" t="n">
        <v>4.24805</v>
      </c>
    </row>
    <row r="949" customFormat="false" ht="12.75" hidden="false" customHeight="false" outlineLevel="0" collapsed="false">
      <c r="A949" s="0" t="n">
        <v>17.75734</v>
      </c>
      <c r="B949" s="0" t="n">
        <v>-0.31342</v>
      </c>
      <c r="C949" s="0" t="n">
        <v>4.23676</v>
      </c>
    </row>
    <row r="950" customFormat="false" ht="12.75" hidden="false" customHeight="false" outlineLevel="0" collapsed="false">
      <c r="A950" s="0" t="n">
        <v>17.75706</v>
      </c>
      <c r="B950" s="0" t="n">
        <v>-0.31204</v>
      </c>
      <c r="C950" s="0" t="n">
        <v>4.23416</v>
      </c>
    </row>
    <row r="951" customFormat="false" ht="12.75" hidden="false" customHeight="false" outlineLevel="0" collapsed="false">
      <c r="A951" s="0" t="n">
        <v>17.75678</v>
      </c>
      <c r="B951" s="0" t="n">
        <v>-0.31128</v>
      </c>
      <c r="C951" s="0" t="n">
        <v>4.23248</v>
      </c>
    </row>
    <row r="952" customFormat="false" ht="12.75" hidden="false" customHeight="false" outlineLevel="0" collapsed="false">
      <c r="A952" s="0" t="n">
        <v>17.7565</v>
      </c>
      <c r="B952" s="0" t="n">
        <v>-0.30807</v>
      </c>
      <c r="C952" s="0" t="n">
        <v>4.2334</v>
      </c>
    </row>
    <row r="953" customFormat="false" ht="12.75" hidden="false" customHeight="false" outlineLevel="0" collapsed="false">
      <c r="A953" s="0" t="n">
        <v>17.75622</v>
      </c>
      <c r="B953" s="0" t="n">
        <v>-0.30777</v>
      </c>
      <c r="C953" s="0" t="n">
        <v>4.22791</v>
      </c>
    </row>
    <row r="954" customFormat="false" ht="12.75" hidden="false" customHeight="false" outlineLevel="0" collapsed="false">
      <c r="A954" s="0" t="n">
        <v>17.75594</v>
      </c>
      <c r="B954" s="0" t="n">
        <v>-0.3096</v>
      </c>
      <c r="C954" s="0" t="n">
        <v>4.21951</v>
      </c>
    </row>
    <row r="955" customFormat="false" ht="12.75" hidden="false" customHeight="false" outlineLevel="0" collapsed="false">
      <c r="A955" s="0" t="n">
        <v>17.75566</v>
      </c>
      <c r="B955" s="0" t="n">
        <v>-0.31006</v>
      </c>
      <c r="C955" s="0" t="n">
        <v>4.20837</v>
      </c>
    </row>
    <row r="956" customFormat="false" ht="12.75" hidden="false" customHeight="false" outlineLevel="0" collapsed="false">
      <c r="A956" s="0" t="n">
        <v>17.75539</v>
      </c>
      <c r="B956" s="0" t="n">
        <v>-0.31067</v>
      </c>
      <c r="C956" s="0" t="n">
        <v>4.20349</v>
      </c>
    </row>
    <row r="957" customFormat="false" ht="12.75" hidden="false" customHeight="false" outlineLevel="0" collapsed="false">
      <c r="A957" s="0" t="n">
        <v>17.75511</v>
      </c>
      <c r="B957" s="0" t="n">
        <v>-0.31311</v>
      </c>
      <c r="C957" s="0" t="n">
        <v>4.18579</v>
      </c>
    </row>
    <row r="958" customFormat="false" ht="12.75" hidden="false" customHeight="false" outlineLevel="0" collapsed="false">
      <c r="A958" s="0" t="n">
        <v>17.75483</v>
      </c>
      <c r="B958" s="0" t="n">
        <v>-0.31418</v>
      </c>
      <c r="C958" s="0" t="n">
        <v>4.17603</v>
      </c>
    </row>
    <row r="959" customFormat="false" ht="12.75" hidden="false" customHeight="false" outlineLevel="0" collapsed="false">
      <c r="A959" s="0" t="n">
        <v>17.75455</v>
      </c>
      <c r="B959" s="0" t="n">
        <v>-0.31387</v>
      </c>
      <c r="C959" s="0" t="n">
        <v>4.17404</v>
      </c>
    </row>
    <row r="960" customFormat="false" ht="12.75" hidden="false" customHeight="false" outlineLevel="0" collapsed="false">
      <c r="A960" s="0" t="n">
        <v>17.75427</v>
      </c>
      <c r="B960" s="0" t="n">
        <v>-0.31311</v>
      </c>
      <c r="C960" s="0" t="n">
        <v>4.17389</v>
      </c>
    </row>
    <row r="961" customFormat="false" ht="12.75" hidden="false" customHeight="false" outlineLevel="0" collapsed="false">
      <c r="A961" s="0" t="n">
        <v>17.75399</v>
      </c>
      <c r="B961" s="0" t="n">
        <v>-0.31418</v>
      </c>
      <c r="C961" s="0" t="n">
        <v>4.16519</v>
      </c>
    </row>
    <row r="962" customFormat="false" ht="12.75" hidden="false" customHeight="false" outlineLevel="0" collapsed="false">
      <c r="A962" s="0" t="n">
        <v>17.75371</v>
      </c>
      <c r="B962" s="0" t="n">
        <v>-0.31189</v>
      </c>
      <c r="C962" s="0" t="n">
        <v>4.16946</v>
      </c>
    </row>
    <row r="963" customFormat="false" ht="12.75" hidden="false" customHeight="false" outlineLevel="0" collapsed="false">
      <c r="A963" s="0" t="n">
        <v>17.75344</v>
      </c>
      <c r="B963" s="0" t="n">
        <v>-0.31128</v>
      </c>
      <c r="C963" s="0" t="n">
        <v>4.16534</v>
      </c>
    </row>
    <row r="964" customFormat="false" ht="12.75" hidden="false" customHeight="false" outlineLevel="0" collapsed="false">
      <c r="A964" s="0" t="n">
        <v>17.75316</v>
      </c>
      <c r="B964" s="0" t="n">
        <v>-0.31403</v>
      </c>
      <c r="C964" s="0" t="n">
        <v>4.15176</v>
      </c>
    </row>
    <row r="965" customFormat="false" ht="12.75" hidden="false" customHeight="false" outlineLevel="0" collapsed="false">
      <c r="A965" s="0" t="n">
        <v>17.75288</v>
      </c>
      <c r="B965" s="0" t="n">
        <v>-0.31601</v>
      </c>
      <c r="C965" s="0" t="n">
        <v>4.14413</v>
      </c>
    </row>
    <row r="966" customFormat="false" ht="12.75" hidden="false" customHeight="false" outlineLevel="0" collapsed="false">
      <c r="A966" s="0" t="n">
        <v>17.7526</v>
      </c>
      <c r="B966" s="0" t="n">
        <v>-0.3183</v>
      </c>
      <c r="C966" s="0" t="n">
        <v>4.13239</v>
      </c>
    </row>
    <row r="967" customFormat="false" ht="12.75" hidden="false" customHeight="false" outlineLevel="0" collapsed="false">
      <c r="A967" s="0" t="n">
        <v>17.75232</v>
      </c>
      <c r="B967" s="0" t="n">
        <v>-0.31769</v>
      </c>
      <c r="C967" s="0" t="n">
        <v>4.12506</v>
      </c>
    </row>
    <row r="968" customFormat="false" ht="12.75" hidden="false" customHeight="false" outlineLevel="0" collapsed="false">
      <c r="A968" s="0" t="n">
        <v>17.75204</v>
      </c>
      <c r="B968" s="0" t="n">
        <v>-0.31876</v>
      </c>
      <c r="C968" s="0" t="n">
        <v>4.12323</v>
      </c>
    </row>
    <row r="969" customFormat="false" ht="12.75" hidden="false" customHeight="false" outlineLevel="0" collapsed="false">
      <c r="A969" s="0" t="n">
        <v>17.75177</v>
      </c>
      <c r="B969" s="0" t="n">
        <v>-0.31693</v>
      </c>
      <c r="C969" s="0" t="n">
        <v>4.12003</v>
      </c>
    </row>
    <row r="970" customFormat="false" ht="12.75" hidden="false" customHeight="false" outlineLevel="0" collapsed="false">
      <c r="A970" s="0" t="n">
        <v>17.75149</v>
      </c>
      <c r="B970" s="0" t="n">
        <v>-0.31845</v>
      </c>
      <c r="C970" s="0" t="n">
        <v>4.1127</v>
      </c>
    </row>
    <row r="971" customFormat="false" ht="12.75" hidden="false" customHeight="false" outlineLevel="0" collapsed="false">
      <c r="A971" s="0" t="n">
        <v>17.75121</v>
      </c>
      <c r="B971" s="0" t="n">
        <v>-0.32013</v>
      </c>
      <c r="C971" s="0" t="n">
        <v>4.09744</v>
      </c>
    </row>
    <row r="972" customFormat="false" ht="12.75" hidden="false" customHeight="false" outlineLevel="0" collapsed="false">
      <c r="A972" s="0" t="n">
        <v>17.75093</v>
      </c>
      <c r="B972" s="0" t="n">
        <v>-0.31982</v>
      </c>
      <c r="C972" s="0" t="n">
        <v>4.09103</v>
      </c>
    </row>
    <row r="973" customFormat="false" ht="12.75" hidden="false" customHeight="false" outlineLevel="0" collapsed="false">
      <c r="A973" s="0" t="n">
        <v>17.75065</v>
      </c>
      <c r="B973" s="0" t="n">
        <v>-0.31693</v>
      </c>
      <c r="C973" s="0" t="n">
        <v>4.10172</v>
      </c>
    </row>
    <row r="974" customFormat="false" ht="12.75" hidden="false" customHeight="false" outlineLevel="0" collapsed="false">
      <c r="A974" s="0" t="n">
        <v>17.75037</v>
      </c>
      <c r="B974" s="0" t="n">
        <v>-0.31693</v>
      </c>
      <c r="C974" s="0" t="n">
        <v>4.09332</v>
      </c>
    </row>
    <row r="975" customFormat="false" ht="12.75" hidden="false" customHeight="false" outlineLevel="0" collapsed="false">
      <c r="A975" s="0" t="n">
        <v>17.75009</v>
      </c>
      <c r="B975" s="0" t="n">
        <v>-0.32074</v>
      </c>
      <c r="C975" s="0" t="n">
        <v>4.08035</v>
      </c>
    </row>
    <row r="976" customFormat="false" ht="12.75" hidden="false" customHeight="false" outlineLevel="0" collapsed="false">
      <c r="A976" s="0" t="n">
        <v>17.74982</v>
      </c>
      <c r="B976" s="0" t="n">
        <v>-0.32394</v>
      </c>
      <c r="C976" s="0" t="n">
        <v>4.06281</v>
      </c>
    </row>
    <row r="977" customFormat="false" ht="12.75" hidden="false" customHeight="false" outlineLevel="0" collapsed="false">
      <c r="A977" s="0" t="n">
        <v>17.74954</v>
      </c>
      <c r="B977" s="0" t="n">
        <v>-0.33112</v>
      </c>
      <c r="C977" s="0" t="n">
        <v>4.02496</v>
      </c>
    </row>
    <row r="978" customFormat="false" ht="12.75" hidden="false" customHeight="false" outlineLevel="0" collapsed="false">
      <c r="A978" s="0" t="n">
        <v>17.74926</v>
      </c>
      <c r="B978" s="0" t="n">
        <v>-0.3302</v>
      </c>
      <c r="C978" s="0" t="n">
        <v>4.021</v>
      </c>
    </row>
    <row r="979" customFormat="false" ht="12.75" hidden="false" customHeight="false" outlineLevel="0" collapsed="false">
      <c r="A979" s="0" t="n">
        <v>17.74898</v>
      </c>
      <c r="B979" s="0" t="n">
        <v>-0.33081</v>
      </c>
      <c r="C979" s="0" t="n">
        <v>4.01627</v>
      </c>
    </row>
    <row r="980" customFormat="false" ht="12.75" hidden="false" customHeight="false" outlineLevel="0" collapsed="false">
      <c r="A980" s="0" t="n">
        <v>17.7487</v>
      </c>
      <c r="B980" s="0" t="n">
        <v>-0.33157</v>
      </c>
      <c r="C980" s="0" t="n">
        <v>4.01489</v>
      </c>
    </row>
    <row r="981" customFormat="false" ht="12.75" hidden="false" customHeight="false" outlineLevel="0" collapsed="false">
      <c r="A981" s="0" t="n">
        <v>17.74842</v>
      </c>
      <c r="B981" s="0" t="n">
        <v>-0.33173</v>
      </c>
      <c r="C981" s="0" t="n">
        <v>4.01154</v>
      </c>
    </row>
    <row r="982" customFormat="false" ht="12.75" hidden="false" customHeight="false" outlineLevel="0" collapsed="false">
      <c r="A982" s="0" t="n">
        <v>17.74814</v>
      </c>
      <c r="B982" s="0" t="n">
        <v>-0.3334</v>
      </c>
      <c r="C982" s="0" t="n">
        <v>4.00238</v>
      </c>
    </row>
    <row r="983" customFormat="false" ht="12.75" hidden="false" customHeight="false" outlineLevel="0" collapsed="false">
      <c r="A983" s="0" t="n">
        <v>17.74787</v>
      </c>
      <c r="B983" s="0" t="n">
        <v>-0.33386</v>
      </c>
      <c r="C983" s="0" t="n">
        <v>3.9949</v>
      </c>
    </row>
    <row r="984" customFormat="false" ht="12.75" hidden="false" customHeight="false" outlineLevel="0" collapsed="false">
      <c r="A984" s="0" t="n">
        <v>17.74759</v>
      </c>
      <c r="B984" s="0" t="n">
        <v>-0.33539</v>
      </c>
      <c r="C984" s="0" t="n">
        <v>3.98239</v>
      </c>
    </row>
    <row r="985" customFormat="false" ht="12.75" hidden="false" customHeight="false" outlineLevel="0" collapsed="false">
      <c r="A985" s="0" t="n">
        <v>17.74731</v>
      </c>
      <c r="B985" s="0" t="n">
        <v>-0.33691</v>
      </c>
      <c r="C985" s="0" t="n">
        <v>3.96805</v>
      </c>
    </row>
    <row r="986" customFormat="false" ht="12.75" hidden="false" customHeight="false" outlineLevel="0" collapsed="false">
      <c r="A986" s="0" t="n">
        <v>17.74703</v>
      </c>
      <c r="B986" s="0" t="n">
        <v>-0.33508</v>
      </c>
      <c r="C986" s="0" t="n">
        <v>3.96164</v>
      </c>
    </row>
    <row r="987" customFormat="false" ht="12.75" hidden="false" customHeight="false" outlineLevel="0" collapsed="false">
      <c r="A987" s="0" t="n">
        <v>17.74675</v>
      </c>
      <c r="B987" s="0" t="n">
        <v>-0.33478</v>
      </c>
      <c r="C987" s="0" t="n">
        <v>3.95752</v>
      </c>
    </row>
    <row r="988" customFormat="false" ht="12.75" hidden="false" customHeight="false" outlineLevel="0" collapsed="false">
      <c r="A988" s="0" t="n">
        <v>17.74647</v>
      </c>
      <c r="B988" s="0" t="n">
        <v>-0.33722</v>
      </c>
      <c r="C988" s="0" t="n">
        <v>3.9444</v>
      </c>
    </row>
    <row r="989" customFormat="false" ht="12.75" hidden="false" customHeight="false" outlineLevel="0" collapsed="false">
      <c r="A989" s="0" t="n">
        <v>17.74619</v>
      </c>
      <c r="B989" s="0" t="n">
        <v>-0.34058</v>
      </c>
      <c r="C989" s="0" t="n">
        <v>3.92258</v>
      </c>
    </row>
    <row r="990" customFormat="false" ht="12.75" hidden="false" customHeight="false" outlineLevel="0" collapsed="false">
      <c r="A990" s="0" t="n">
        <v>17.74592</v>
      </c>
      <c r="B990" s="0" t="n">
        <v>-0.34409</v>
      </c>
      <c r="C990" s="0" t="n">
        <v>3.90732</v>
      </c>
    </row>
    <row r="991" customFormat="false" ht="12.75" hidden="false" customHeight="false" outlineLevel="0" collapsed="false">
      <c r="A991" s="0" t="n">
        <v>17.74564</v>
      </c>
      <c r="B991" s="0" t="n">
        <v>-0.34515</v>
      </c>
      <c r="C991" s="0" t="n">
        <v>3.90198</v>
      </c>
    </row>
    <row r="992" customFormat="false" ht="12.75" hidden="false" customHeight="false" outlineLevel="0" collapsed="false">
      <c r="A992" s="0" t="n">
        <v>17.74536</v>
      </c>
      <c r="B992" s="0" t="n">
        <v>-0.345</v>
      </c>
      <c r="C992" s="0" t="n">
        <v>3.89862</v>
      </c>
    </row>
    <row r="993" customFormat="false" ht="12.75" hidden="false" customHeight="false" outlineLevel="0" collapsed="false">
      <c r="A993" s="0" t="n">
        <v>17.74508</v>
      </c>
      <c r="B993" s="0" t="n">
        <v>-0.34683</v>
      </c>
      <c r="C993" s="0" t="n">
        <v>3.88321</v>
      </c>
    </row>
    <row r="994" customFormat="false" ht="12.75" hidden="false" customHeight="false" outlineLevel="0" collapsed="false">
      <c r="A994" s="0" t="n">
        <v>17.7448</v>
      </c>
      <c r="B994" s="0" t="n">
        <v>-0.34744</v>
      </c>
      <c r="C994" s="0" t="n">
        <v>3.87177</v>
      </c>
    </row>
    <row r="995" customFormat="false" ht="12.75" hidden="false" customHeight="false" outlineLevel="0" collapsed="false">
      <c r="A995" s="0" t="n">
        <v>17.74452</v>
      </c>
      <c r="B995" s="0" t="n">
        <v>-0.35004</v>
      </c>
      <c r="C995" s="0" t="n">
        <v>3.85941</v>
      </c>
    </row>
    <row r="996" customFormat="false" ht="12.75" hidden="false" customHeight="false" outlineLevel="0" collapsed="false">
      <c r="A996" s="0" t="n">
        <v>17.74424</v>
      </c>
      <c r="B996" s="0" t="n">
        <v>-0.35309</v>
      </c>
      <c r="C996" s="0" t="n">
        <v>3.8353</v>
      </c>
    </row>
    <row r="997" customFormat="false" ht="12.75" hidden="false" customHeight="false" outlineLevel="0" collapsed="false">
      <c r="A997" s="0" t="n">
        <v>17.74397</v>
      </c>
      <c r="B997" s="0" t="n">
        <v>-0.3569</v>
      </c>
      <c r="C997" s="0" t="n">
        <v>3.81989</v>
      </c>
    </row>
    <row r="998" customFormat="false" ht="12.75" hidden="false" customHeight="false" outlineLevel="0" collapsed="false">
      <c r="A998" s="0" t="n">
        <v>17.74369</v>
      </c>
      <c r="B998" s="0" t="n">
        <v>-0.35828</v>
      </c>
      <c r="C998" s="0" t="n">
        <v>3.81042</v>
      </c>
    </row>
    <row r="999" customFormat="false" ht="12.75" hidden="false" customHeight="false" outlineLevel="0" collapsed="false">
      <c r="A999" s="0" t="n">
        <v>17.74341</v>
      </c>
      <c r="B999" s="0" t="n">
        <v>-0.35904</v>
      </c>
      <c r="C999" s="0" t="n">
        <v>3.7912</v>
      </c>
    </row>
    <row r="1000" customFormat="false" ht="12.75" hidden="false" customHeight="false" outlineLevel="0" collapsed="false">
      <c r="A1000" s="0" t="n">
        <v>17.74313</v>
      </c>
      <c r="B1000" s="0" t="n">
        <v>-0.36255</v>
      </c>
      <c r="C1000" s="0" t="n">
        <v>3.7706</v>
      </c>
    </row>
    <row r="1001" customFormat="false" ht="12.75" hidden="false" customHeight="false" outlineLevel="0" collapsed="false">
      <c r="A1001" s="0" t="n">
        <v>17.74285</v>
      </c>
      <c r="B1001" s="0" t="n">
        <v>-0.36484</v>
      </c>
      <c r="C1001" s="0" t="n">
        <v>3.75671</v>
      </c>
    </row>
    <row r="1002" customFormat="false" ht="12.75" hidden="false" customHeight="false" outlineLevel="0" collapsed="false">
      <c r="A1002" s="0" t="n">
        <v>17.74257</v>
      </c>
      <c r="B1002" s="0" t="n">
        <v>-0.36407</v>
      </c>
      <c r="C1002" s="0" t="n">
        <v>3.75275</v>
      </c>
    </row>
    <row r="1003" customFormat="false" ht="12.75" hidden="false" customHeight="false" outlineLevel="0" collapsed="false">
      <c r="A1003" s="0" t="n">
        <v>17.74229</v>
      </c>
      <c r="B1003" s="0" t="n">
        <v>-0.36346</v>
      </c>
      <c r="C1003" s="0" t="n">
        <v>3.74985</v>
      </c>
    </row>
    <row r="1004" customFormat="false" ht="12.75" hidden="false" customHeight="false" outlineLevel="0" collapsed="false">
      <c r="A1004" s="0" t="n">
        <v>17.74202</v>
      </c>
      <c r="B1004" s="0" t="n">
        <v>-0.36377</v>
      </c>
      <c r="C1004" s="0" t="n">
        <v>3.74756</v>
      </c>
    </row>
    <row r="1005" customFormat="false" ht="12.75" hidden="false" customHeight="false" outlineLevel="0" collapsed="false">
      <c r="A1005" s="0" t="n">
        <v>17.74174</v>
      </c>
      <c r="B1005" s="0" t="n">
        <v>-0.36606</v>
      </c>
      <c r="C1005" s="0" t="n">
        <v>3.73123</v>
      </c>
    </row>
    <row r="1006" customFormat="false" ht="12.75" hidden="false" customHeight="false" outlineLevel="0" collapsed="false">
      <c r="A1006" s="0" t="n">
        <v>17.74146</v>
      </c>
      <c r="B1006" s="0" t="n">
        <v>-0.36591</v>
      </c>
      <c r="C1006" s="0" t="n">
        <v>3.72284</v>
      </c>
    </row>
    <row r="1007" customFormat="false" ht="12.75" hidden="false" customHeight="false" outlineLevel="0" collapsed="false">
      <c r="A1007" s="0" t="n">
        <v>17.74118</v>
      </c>
      <c r="B1007" s="0" t="n">
        <v>-0.36606</v>
      </c>
      <c r="C1007" s="0" t="n">
        <v>3.70453</v>
      </c>
    </row>
    <row r="1008" customFormat="false" ht="12.75" hidden="false" customHeight="false" outlineLevel="0" collapsed="false">
      <c r="A1008" s="0" t="n">
        <v>17.7409</v>
      </c>
      <c r="B1008" s="0" t="n">
        <v>-0.36896</v>
      </c>
      <c r="C1008" s="0" t="n">
        <v>3.69339</v>
      </c>
    </row>
    <row r="1009" customFormat="false" ht="12.75" hidden="false" customHeight="false" outlineLevel="0" collapsed="false">
      <c r="A1009" s="0" t="n">
        <v>17.74062</v>
      </c>
      <c r="B1009" s="0" t="n">
        <v>-0.37415</v>
      </c>
      <c r="C1009" s="0" t="n">
        <v>3.67859</v>
      </c>
    </row>
    <row r="1010" customFormat="false" ht="12.75" hidden="false" customHeight="false" outlineLevel="0" collapsed="false">
      <c r="A1010" s="0" t="n">
        <v>17.74035</v>
      </c>
      <c r="B1010" s="0" t="n">
        <v>-0.37552</v>
      </c>
      <c r="C1010" s="0" t="n">
        <v>3.66684</v>
      </c>
    </row>
    <row r="1011" customFormat="false" ht="12.75" hidden="false" customHeight="false" outlineLevel="0" collapsed="false">
      <c r="A1011" s="0" t="n">
        <v>17.74007</v>
      </c>
      <c r="B1011" s="0" t="n">
        <v>-0.37643</v>
      </c>
      <c r="C1011" s="0" t="n">
        <v>3.6467</v>
      </c>
    </row>
    <row r="1012" customFormat="false" ht="12.75" hidden="false" customHeight="false" outlineLevel="0" collapsed="false">
      <c r="A1012" s="0" t="n">
        <v>17.73979</v>
      </c>
      <c r="B1012" s="0" t="n">
        <v>-0.38223</v>
      </c>
      <c r="C1012" s="0" t="n">
        <v>3.62015</v>
      </c>
    </row>
    <row r="1013" customFormat="false" ht="12.75" hidden="false" customHeight="false" outlineLevel="0" collapsed="false">
      <c r="A1013" s="0" t="n">
        <v>17.73951</v>
      </c>
      <c r="B1013" s="0" t="n">
        <v>-0.38788</v>
      </c>
      <c r="C1013" s="0" t="n">
        <v>3.59589</v>
      </c>
    </row>
    <row r="1014" customFormat="false" ht="12.75" hidden="false" customHeight="false" outlineLevel="0" collapsed="false">
      <c r="A1014" s="0" t="n">
        <v>17.73923</v>
      </c>
      <c r="B1014" s="0" t="n">
        <v>-0.38818</v>
      </c>
      <c r="C1014" s="0" t="n">
        <v>3.59421</v>
      </c>
    </row>
    <row r="1015" customFormat="false" ht="12.75" hidden="false" customHeight="false" outlineLevel="0" collapsed="false">
      <c r="A1015" s="0" t="n">
        <v>17.73895</v>
      </c>
      <c r="B1015" s="0" t="n">
        <v>-0.38879</v>
      </c>
      <c r="C1015" s="0" t="n">
        <v>3.58307</v>
      </c>
    </row>
    <row r="1016" customFormat="false" ht="12.75" hidden="false" customHeight="false" outlineLevel="0" collapsed="false">
      <c r="A1016" s="0" t="n">
        <v>17.73867</v>
      </c>
      <c r="B1016" s="0" t="n">
        <v>-0.39032</v>
      </c>
      <c r="C1016" s="0" t="n">
        <v>3.5791</v>
      </c>
    </row>
    <row r="1017" customFormat="false" ht="12.75" hidden="false" customHeight="false" outlineLevel="0" collapsed="false">
      <c r="A1017" s="0" t="n">
        <v>17.7384</v>
      </c>
      <c r="B1017" s="0" t="n">
        <v>-0.39215</v>
      </c>
      <c r="C1017" s="0" t="n">
        <v>3.56659</v>
      </c>
    </row>
    <row r="1018" customFormat="false" ht="12.75" hidden="false" customHeight="false" outlineLevel="0" collapsed="false">
      <c r="A1018" s="0" t="n">
        <v>17.73812</v>
      </c>
      <c r="B1018" s="0" t="n">
        <v>-0.39398</v>
      </c>
      <c r="C1018" s="0" t="n">
        <v>3.55515</v>
      </c>
    </row>
    <row r="1019" customFormat="false" ht="12.75" hidden="false" customHeight="false" outlineLevel="0" collapsed="false">
      <c r="A1019" s="0" t="n">
        <v>17.73784</v>
      </c>
      <c r="B1019" s="0" t="n">
        <v>-0.39902</v>
      </c>
      <c r="C1019" s="0" t="n">
        <v>3.52798</v>
      </c>
    </row>
    <row r="1020" customFormat="false" ht="12.75" hidden="false" customHeight="false" outlineLevel="0" collapsed="false">
      <c r="A1020" s="0" t="n">
        <v>17.73756</v>
      </c>
      <c r="B1020" s="0" t="n">
        <v>-0.4007</v>
      </c>
      <c r="C1020" s="0" t="n">
        <v>3.50845</v>
      </c>
    </row>
    <row r="1021" customFormat="false" ht="12.75" hidden="false" customHeight="false" outlineLevel="0" collapsed="false">
      <c r="A1021" s="0" t="n">
        <v>17.73728</v>
      </c>
      <c r="B1021" s="0" t="n">
        <v>-0.39993</v>
      </c>
      <c r="C1021" s="0" t="n">
        <v>3.50342</v>
      </c>
    </row>
    <row r="1022" customFormat="false" ht="12.75" hidden="false" customHeight="false" outlineLevel="0" collapsed="false">
      <c r="A1022" s="0" t="n">
        <v>17.737</v>
      </c>
      <c r="B1022" s="0" t="n">
        <v>-0.4007</v>
      </c>
      <c r="C1022" s="0" t="n">
        <v>3.49228</v>
      </c>
    </row>
    <row r="1023" customFormat="false" ht="12.75" hidden="false" customHeight="false" outlineLevel="0" collapsed="false">
      <c r="A1023" s="0" t="n">
        <v>17.73672</v>
      </c>
      <c r="B1023" s="0" t="n">
        <v>-0.40237</v>
      </c>
      <c r="C1023" s="0" t="n">
        <v>3.47794</v>
      </c>
    </row>
    <row r="1024" customFormat="false" ht="12.75" hidden="false" customHeight="false" outlineLevel="0" collapsed="false">
      <c r="A1024" s="0" t="n">
        <v>17.73645</v>
      </c>
      <c r="B1024" s="0" t="n">
        <v>-0.4039</v>
      </c>
      <c r="C1024" s="0" t="n">
        <v>3.46603</v>
      </c>
    </row>
    <row r="1025" customFormat="false" ht="12.75" hidden="false" customHeight="false" outlineLevel="0" collapsed="false">
      <c r="A1025" s="0" t="n">
        <v>17.73617</v>
      </c>
      <c r="B1025" s="0" t="n">
        <v>-0.40512</v>
      </c>
      <c r="C1025" s="0" t="n">
        <v>3.45749</v>
      </c>
    </row>
    <row r="1026" customFormat="false" ht="12.75" hidden="false" customHeight="false" outlineLevel="0" collapsed="false">
      <c r="A1026" s="0" t="n">
        <v>17.73589</v>
      </c>
      <c r="B1026" s="0" t="n">
        <v>-0.40833</v>
      </c>
      <c r="C1026" s="0" t="n">
        <v>3.44315</v>
      </c>
    </row>
    <row r="1027" customFormat="false" ht="12.75" hidden="false" customHeight="false" outlineLevel="0" collapsed="false">
      <c r="A1027" s="0" t="n">
        <v>17.73561</v>
      </c>
      <c r="B1027" s="0" t="n">
        <v>-0.40985</v>
      </c>
      <c r="C1027" s="0" t="n">
        <v>3.43506</v>
      </c>
    </row>
    <row r="1028" customFormat="false" ht="12.75" hidden="false" customHeight="false" outlineLevel="0" collapsed="false">
      <c r="A1028" s="0" t="n">
        <v>17.73533</v>
      </c>
      <c r="B1028" s="0" t="n">
        <v>-0.41275</v>
      </c>
      <c r="C1028" s="0" t="n">
        <v>3.41431</v>
      </c>
    </row>
    <row r="1029" customFormat="false" ht="12.75" hidden="false" customHeight="false" outlineLevel="0" collapsed="false">
      <c r="A1029" s="0" t="n">
        <v>17.73505</v>
      </c>
      <c r="B1029" s="0" t="n">
        <v>-0.41656</v>
      </c>
      <c r="C1029" s="0" t="n">
        <v>3.38974</v>
      </c>
    </row>
    <row r="1030" customFormat="false" ht="12.75" hidden="false" customHeight="false" outlineLevel="0" collapsed="false">
      <c r="A1030" s="0" t="n">
        <v>17.73477</v>
      </c>
      <c r="B1030" s="0" t="n">
        <v>-0.41702</v>
      </c>
      <c r="C1030" s="0" t="n">
        <v>3.3754</v>
      </c>
    </row>
    <row r="1031" customFormat="false" ht="12.75" hidden="false" customHeight="false" outlineLevel="0" collapsed="false">
      <c r="A1031" s="0" t="n">
        <v>17.7345</v>
      </c>
      <c r="B1031" s="0" t="n">
        <v>-0.42084</v>
      </c>
      <c r="C1031" s="0" t="n">
        <v>3.35709</v>
      </c>
    </row>
    <row r="1032" customFormat="false" ht="12.75" hidden="false" customHeight="false" outlineLevel="0" collapsed="false">
      <c r="A1032" s="0" t="n">
        <v>17.73422</v>
      </c>
      <c r="B1032" s="0" t="n">
        <v>-0.42221</v>
      </c>
      <c r="C1032" s="0" t="n">
        <v>3.34808</v>
      </c>
    </row>
    <row r="1033" customFormat="false" ht="12.75" hidden="false" customHeight="false" outlineLevel="0" collapsed="false">
      <c r="A1033" s="0" t="n">
        <v>17.73394</v>
      </c>
      <c r="B1033" s="0" t="n">
        <v>-0.42465</v>
      </c>
      <c r="C1033" s="0" t="n">
        <v>3.3316</v>
      </c>
    </row>
    <row r="1034" customFormat="false" ht="12.75" hidden="false" customHeight="false" outlineLevel="0" collapsed="false">
      <c r="A1034" s="0" t="n">
        <v>17.73366</v>
      </c>
      <c r="B1034" s="0" t="n">
        <v>-0.42709</v>
      </c>
      <c r="C1034" s="0" t="n">
        <v>3.31635</v>
      </c>
    </row>
    <row r="1035" customFormat="false" ht="12.75" hidden="false" customHeight="false" outlineLevel="0" collapsed="false">
      <c r="A1035" s="0" t="n">
        <v>17.73338</v>
      </c>
      <c r="B1035" s="0" t="n">
        <v>-0.42923</v>
      </c>
      <c r="C1035" s="0" t="n">
        <v>3.30002</v>
      </c>
    </row>
    <row r="1036" customFormat="false" ht="12.75" hidden="false" customHeight="false" outlineLevel="0" collapsed="false">
      <c r="A1036" s="0" t="n">
        <v>17.7331</v>
      </c>
      <c r="B1036" s="0" t="n">
        <v>-0.43076</v>
      </c>
      <c r="C1036" s="0" t="n">
        <v>3.28476</v>
      </c>
    </row>
    <row r="1037" customFormat="false" ht="12.75" hidden="false" customHeight="false" outlineLevel="0" collapsed="false">
      <c r="A1037" s="0" t="n">
        <v>17.73282</v>
      </c>
      <c r="B1037" s="0" t="n">
        <v>-0.43228</v>
      </c>
      <c r="C1037" s="0" t="n">
        <v>3.27744</v>
      </c>
    </row>
    <row r="1038" customFormat="false" ht="12.75" hidden="false" customHeight="false" outlineLevel="0" collapsed="false">
      <c r="A1038" s="0" t="n">
        <v>17.73255</v>
      </c>
      <c r="B1038" s="0" t="n">
        <v>-0.43503</v>
      </c>
      <c r="C1038" s="0" t="n">
        <v>3.25699</v>
      </c>
    </row>
    <row r="1039" customFormat="false" ht="12.75" hidden="false" customHeight="false" outlineLevel="0" collapsed="false">
      <c r="A1039" s="0" t="n">
        <v>17.73227</v>
      </c>
      <c r="B1039" s="0" t="n">
        <v>-0.43961</v>
      </c>
      <c r="C1039" s="0" t="n">
        <v>3.23608</v>
      </c>
    </row>
    <row r="1040" customFormat="false" ht="12.75" hidden="false" customHeight="false" outlineLevel="0" collapsed="false">
      <c r="A1040" s="0" t="n">
        <v>17.73199</v>
      </c>
      <c r="B1040" s="0" t="n">
        <v>-0.44098</v>
      </c>
      <c r="C1040" s="0" t="n">
        <v>3.21442</v>
      </c>
    </row>
    <row r="1041" customFormat="false" ht="12.75" hidden="false" customHeight="false" outlineLevel="0" collapsed="false">
      <c r="A1041" s="0" t="n">
        <v>17.73171</v>
      </c>
      <c r="B1041" s="0" t="n">
        <v>-0.44312</v>
      </c>
      <c r="C1041" s="0" t="n">
        <v>3.19351</v>
      </c>
    </row>
    <row r="1042" customFormat="false" ht="12.75" hidden="false" customHeight="false" outlineLevel="0" collapsed="false">
      <c r="A1042" s="0" t="n">
        <v>17.73143</v>
      </c>
      <c r="B1042" s="0" t="n">
        <v>-0.44128</v>
      </c>
      <c r="C1042" s="0" t="n">
        <v>3.19031</v>
      </c>
    </row>
    <row r="1043" customFormat="false" ht="12.75" hidden="false" customHeight="false" outlineLevel="0" collapsed="false">
      <c r="A1043" s="0" t="n">
        <v>17.73115</v>
      </c>
      <c r="B1043" s="0" t="n">
        <v>-0.44373</v>
      </c>
      <c r="C1043" s="0" t="n">
        <v>3.18481</v>
      </c>
    </row>
    <row r="1044" customFormat="false" ht="12.75" hidden="false" customHeight="false" outlineLevel="0" collapsed="false">
      <c r="A1044" s="0" t="n">
        <v>17.73087</v>
      </c>
      <c r="B1044" s="0" t="n">
        <v>-0.44556</v>
      </c>
      <c r="C1044" s="0" t="n">
        <v>3.17612</v>
      </c>
    </row>
    <row r="1045" customFormat="false" ht="12.75" hidden="false" customHeight="false" outlineLevel="0" collapsed="false">
      <c r="A1045" s="0" t="n">
        <v>17.7306</v>
      </c>
      <c r="B1045" s="0" t="n">
        <v>-0.44937</v>
      </c>
      <c r="C1045" s="0" t="n">
        <v>3.14804</v>
      </c>
    </row>
    <row r="1046" customFormat="false" ht="12.75" hidden="false" customHeight="false" outlineLevel="0" collapsed="false">
      <c r="A1046" s="0" t="n">
        <v>17.73032</v>
      </c>
      <c r="B1046" s="0" t="n">
        <v>-0.45456</v>
      </c>
      <c r="C1046" s="0" t="n">
        <v>3.11523</v>
      </c>
    </row>
    <row r="1047" customFormat="false" ht="12.75" hidden="false" customHeight="false" outlineLevel="0" collapsed="false">
      <c r="A1047" s="0" t="n">
        <v>17.73004</v>
      </c>
      <c r="B1047" s="0" t="n">
        <v>-0.457</v>
      </c>
      <c r="C1047" s="0" t="n">
        <v>3.09372</v>
      </c>
    </row>
    <row r="1048" customFormat="false" ht="12.75" hidden="false" customHeight="false" outlineLevel="0" collapsed="false">
      <c r="A1048" s="0" t="n">
        <v>17.72976</v>
      </c>
      <c r="B1048" s="0" t="n">
        <v>-0.45807</v>
      </c>
      <c r="C1048" s="0" t="n">
        <v>3.08151</v>
      </c>
    </row>
    <row r="1049" customFormat="false" ht="12.75" hidden="false" customHeight="false" outlineLevel="0" collapsed="false">
      <c r="A1049" s="0" t="n">
        <v>17.72948</v>
      </c>
      <c r="B1049" s="0" t="n">
        <v>-0.45868</v>
      </c>
      <c r="C1049" s="0" t="n">
        <v>3.07693</v>
      </c>
    </row>
    <row r="1050" customFormat="false" ht="12.75" hidden="false" customHeight="false" outlineLevel="0" collapsed="false">
      <c r="A1050" s="0" t="n">
        <v>17.7292</v>
      </c>
      <c r="B1050" s="0" t="n">
        <v>-0.45929</v>
      </c>
      <c r="C1050" s="0" t="n">
        <v>3.07159</v>
      </c>
    </row>
    <row r="1051" customFormat="false" ht="12.75" hidden="false" customHeight="false" outlineLevel="0" collapsed="false">
      <c r="A1051" s="0" t="n">
        <v>17.72893</v>
      </c>
      <c r="B1051" s="0" t="n">
        <v>-0.46326</v>
      </c>
      <c r="C1051" s="0" t="n">
        <v>3.04794</v>
      </c>
    </row>
    <row r="1052" customFormat="false" ht="12.75" hidden="false" customHeight="false" outlineLevel="0" collapsed="false">
      <c r="A1052" s="0" t="n">
        <v>17.72865</v>
      </c>
      <c r="B1052" s="0" t="n">
        <v>-0.46585</v>
      </c>
      <c r="C1052" s="0" t="n">
        <v>3.02917</v>
      </c>
    </row>
    <row r="1053" customFormat="false" ht="12.75" hidden="false" customHeight="false" outlineLevel="0" collapsed="false">
      <c r="A1053" s="0" t="n">
        <v>17.72837</v>
      </c>
      <c r="B1053" s="0" t="n">
        <v>-0.46738</v>
      </c>
      <c r="C1053" s="0" t="n">
        <v>3.01086</v>
      </c>
    </row>
    <row r="1054" customFormat="false" ht="12.75" hidden="false" customHeight="false" outlineLevel="0" collapsed="false">
      <c r="A1054" s="0" t="n">
        <v>17.72809</v>
      </c>
      <c r="B1054" s="0" t="n">
        <v>-0.47119</v>
      </c>
      <c r="C1054" s="0" t="n">
        <v>2.99011</v>
      </c>
    </row>
    <row r="1055" customFormat="false" ht="12.75" hidden="false" customHeight="false" outlineLevel="0" collapsed="false">
      <c r="A1055" s="0" t="n">
        <v>17.72781</v>
      </c>
      <c r="B1055" s="0" t="n">
        <v>-0.47226</v>
      </c>
      <c r="C1055" s="0" t="n">
        <v>2.98096</v>
      </c>
    </row>
    <row r="1056" customFormat="false" ht="12.75" hidden="false" customHeight="false" outlineLevel="0" collapsed="false">
      <c r="A1056" s="0" t="n">
        <v>17.72753</v>
      </c>
      <c r="B1056" s="0" t="n">
        <v>-0.47211</v>
      </c>
      <c r="C1056" s="0" t="n">
        <v>2.97394</v>
      </c>
    </row>
    <row r="1057" customFormat="false" ht="12.75" hidden="false" customHeight="false" outlineLevel="0" collapsed="false">
      <c r="A1057" s="0" t="n">
        <v>17.72725</v>
      </c>
      <c r="B1057" s="0" t="n">
        <v>-0.47516</v>
      </c>
      <c r="C1057" s="0" t="n">
        <v>2.95486</v>
      </c>
    </row>
    <row r="1058" customFormat="false" ht="12.75" hidden="false" customHeight="false" outlineLevel="0" collapsed="false">
      <c r="A1058" s="0" t="n">
        <v>17.72698</v>
      </c>
      <c r="B1058" s="0" t="n">
        <v>-0.47852</v>
      </c>
      <c r="C1058" s="0" t="n">
        <v>2.93732</v>
      </c>
    </row>
    <row r="1059" customFormat="false" ht="12.75" hidden="false" customHeight="false" outlineLevel="0" collapsed="false">
      <c r="A1059" s="0" t="n">
        <v>17.7267</v>
      </c>
      <c r="B1059" s="0" t="n">
        <v>-0.48111</v>
      </c>
      <c r="C1059" s="0" t="n">
        <v>2.92038</v>
      </c>
    </row>
    <row r="1060" customFormat="false" ht="12.75" hidden="false" customHeight="false" outlineLevel="0" collapsed="false">
      <c r="A1060" s="0" t="n">
        <v>17.72642</v>
      </c>
      <c r="B1060" s="0" t="n">
        <v>-0.48309</v>
      </c>
      <c r="C1060" s="0" t="n">
        <v>2.90756</v>
      </c>
    </row>
    <row r="1061" customFormat="false" ht="12.75" hidden="false" customHeight="false" outlineLevel="0" collapsed="false">
      <c r="A1061" s="0" t="n">
        <v>17.72614</v>
      </c>
      <c r="B1061" s="0" t="n">
        <v>-0.4834</v>
      </c>
      <c r="C1061" s="0" t="n">
        <v>2.90131</v>
      </c>
    </row>
    <row r="1062" customFormat="false" ht="12.75" hidden="false" customHeight="false" outlineLevel="0" collapsed="false">
      <c r="A1062" s="0" t="n">
        <v>17.72586</v>
      </c>
      <c r="B1062" s="0" t="n">
        <v>-0.48523</v>
      </c>
      <c r="C1062" s="0" t="n">
        <v>2.88376</v>
      </c>
    </row>
    <row r="1063" customFormat="false" ht="12.75" hidden="false" customHeight="false" outlineLevel="0" collapsed="false">
      <c r="A1063" s="0" t="n">
        <v>17.72558</v>
      </c>
      <c r="B1063" s="0" t="n">
        <v>-0.48935</v>
      </c>
      <c r="C1063" s="0" t="n">
        <v>2.85751</v>
      </c>
    </row>
    <row r="1064" customFormat="false" ht="12.75" hidden="false" customHeight="false" outlineLevel="0" collapsed="false">
      <c r="A1064" s="0" t="n">
        <v>17.7253</v>
      </c>
      <c r="B1064" s="0" t="n">
        <v>-0.49057</v>
      </c>
      <c r="C1064" s="0" t="n">
        <v>2.83859</v>
      </c>
    </row>
    <row r="1065" customFormat="false" ht="12.75" hidden="false" customHeight="false" outlineLevel="0" collapsed="false">
      <c r="A1065" s="0" t="n">
        <v>17.72503</v>
      </c>
      <c r="B1065" s="0" t="n">
        <v>-0.49088</v>
      </c>
      <c r="C1065" s="0" t="n">
        <v>2.82181</v>
      </c>
    </row>
    <row r="1066" customFormat="false" ht="12.75" hidden="false" customHeight="false" outlineLevel="0" collapsed="false">
      <c r="A1066" s="0" t="n">
        <v>17.72475</v>
      </c>
      <c r="B1066" s="0" t="n">
        <v>-0.49164</v>
      </c>
      <c r="C1066" s="0" t="n">
        <v>2.80975</v>
      </c>
    </row>
    <row r="1067" customFormat="false" ht="12.75" hidden="false" customHeight="false" outlineLevel="0" collapsed="false">
      <c r="A1067" s="0" t="n">
        <v>17.72447</v>
      </c>
      <c r="B1067" s="0" t="n">
        <v>-0.49271</v>
      </c>
      <c r="C1067" s="0" t="n">
        <v>2.80151</v>
      </c>
    </row>
    <row r="1068" customFormat="false" ht="12.75" hidden="false" customHeight="false" outlineLevel="0" collapsed="false">
      <c r="A1068" s="0" t="n">
        <v>17.72419</v>
      </c>
      <c r="B1068" s="0" t="n">
        <v>-0.49454</v>
      </c>
      <c r="C1068" s="0" t="n">
        <v>2.78473</v>
      </c>
    </row>
    <row r="1069" customFormat="false" ht="12.75" hidden="false" customHeight="false" outlineLevel="0" collapsed="false">
      <c r="A1069" s="0" t="n">
        <v>17.72391</v>
      </c>
      <c r="B1069" s="0" t="n">
        <v>-0.49713</v>
      </c>
      <c r="C1069" s="0" t="n">
        <v>2.76794</v>
      </c>
    </row>
    <row r="1070" customFormat="false" ht="12.75" hidden="false" customHeight="false" outlineLevel="0" collapsed="false">
      <c r="A1070" s="0" t="n">
        <v>17.72363</v>
      </c>
      <c r="B1070" s="0" t="n">
        <v>-0.49835</v>
      </c>
      <c r="C1070" s="0" t="n">
        <v>2.7533</v>
      </c>
    </row>
    <row r="1071" customFormat="false" ht="12.75" hidden="false" customHeight="false" outlineLevel="0" collapsed="false">
      <c r="A1071" s="0" t="n">
        <v>17.72335</v>
      </c>
      <c r="B1071" s="0" t="n">
        <v>-0.50095</v>
      </c>
      <c r="C1071" s="0" t="n">
        <v>2.73499</v>
      </c>
    </row>
    <row r="1072" customFormat="false" ht="12.75" hidden="false" customHeight="false" outlineLevel="0" collapsed="false">
      <c r="A1072" s="0" t="n">
        <v>17.72308</v>
      </c>
      <c r="B1072" s="0" t="n">
        <v>-0.50446</v>
      </c>
      <c r="C1072" s="0" t="n">
        <v>2.71805</v>
      </c>
    </row>
    <row r="1073" customFormat="false" ht="12.75" hidden="false" customHeight="false" outlineLevel="0" collapsed="false">
      <c r="A1073" s="0" t="n">
        <v>17.7228</v>
      </c>
      <c r="B1073" s="0" t="n">
        <v>-0.50461</v>
      </c>
      <c r="C1073" s="0" t="n">
        <v>2.71271</v>
      </c>
    </row>
    <row r="1074" customFormat="false" ht="12.75" hidden="false" customHeight="false" outlineLevel="0" collapsed="false">
      <c r="A1074" s="0" t="n">
        <v>17.72252</v>
      </c>
      <c r="B1074" s="0" t="n">
        <v>-0.50659</v>
      </c>
      <c r="C1074" s="0" t="n">
        <v>2.69684</v>
      </c>
    </row>
    <row r="1075" customFormat="false" ht="12.75" hidden="false" customHeight="false" outlineLevel="0" collapsed="false">
      <c r="A1075" s="0" t="n">
        <v>17.72224</v>
      </c>
      <c r="B1075" s="0" t="n">
        <v>-0.50903</v>
      </c>
      <c r="C1075" s="0" t="n">
        <v>2.67441</v>
      </c>
    </row>
    <row r="1076" customFormat="false" ht="12.75" hidden="false" customHeight="false" outlineLevel="0" collapsed="false">
      <c r="A1076" s="0" t="n">
        <v>17.72196</v>
      </c>
      <c r="B1076" s="0" t="n">
        <v>-0.51041</v>
      </c>
      <c r="C1076" s="0" t="n">
        <v>2.65656</v>
      </c>
    </row>
    <row r="1077" customFormat="false" ht="12.75" hidden="false" customHeight="false" outlineLevel="0" collapsed="false">
      <c r="A1077" s="0" t="n">
        <v>17.72168</v>
      </c>
      <c r="B1077" s="0" t="n">
        <v>-0.51208</v>
      </c>
      <c r="C1077" s="0" t="n">
        <v>2.62909</v>
      </c>
    </row>
    <row r="1078" customFormat="false" ht="12.75" hidden="false" customHeight="false" outlineLevel="0" collapsed="false">
      <c r="A1078" s="0" t="n">
        <v>17.7214</v>
      </c>
      <c r="B1078" s="0" t="n">
        <v>-0.51361</v>
      </c>
      <c r="C1078" s="0" t="n">
        <v>2.61566</v>
      </c>
    </row>
    <row r="1079" customFormat="false" ht="12.75" hidden="false" customHeight="false" outlineLevel="0" collapsed="false">
      <c r="A1079" s="0" t="n">
        <v>17.72113</v>
      </c>
      <c r="B1079" s="0" t="n">
        <v>-0.5162</v>
      </c>
      <c r="C1079" s="0" t="n">
        <v>2.59415</v>
      </c>
    </row>
    <row r="1080" customFormat="false" ht="12.75" hidden="false" customHeight="false" outlineLevel="0" collapsed="false">
      <c r="A1080" s="0" t="n">
        <v>17.72085</v>
      </c>
      <c r="B1080" s="0" t="n">
        <v>-0.51697</v>
      </c>
      <c r="C1080" s="0" t="n">
        <v>2.57935</v>
      </c>
    </row>
    <row r="1081" customFormat="false" ht="12.75" hidden="false" customHeight="false" outlineLevel="0" collapsed="false">
      <c r="A1081" s="0" t="n">
        <v>17.72057</v>
      </c>
      <c r="B1081" s="0" t="n">
        <v>-0.51834</v>
      </c>
      <c r="C1081" s="0" t="n">
        <v>2.56912</v>
      </c>
    </row>
    <row r="1082" customFormat="false" ht="12.75" hidden="false" customHeight="false" outlineLevel="0" collapsed="false">
      <c r="A1082" s="0" t="n">
        <v>17.72029</v>
      </c>
      <c r="B1082" s="0" t="n">
        <v>-0.52048</v>
      </c>
      <c r="C1082" s="0" t="n">
        <v>2.54974</v>
      </c>
    </row>
    <row r="1083" customFormat="false" ht="12.75" hidden="false" customHeight="false" outlineLevel="0" collapsed="false">
      <c r="A1083" s="0" t="n">
        <v>17.72001</v>
      </c>
      <c r="B1083" s="0" t="n">
        <v>-0.52155</v>
      </c>
      <c r="C1083" s="0" t="n">
        <v>2.53799</v>
      </c>
    </row>
    <row r="1084" customFormat="false" ht="12.75" hidden="false" customHeight="false" outlineLevel="0" collapsed="false">
      <c r="A1084" s="0" t="n">
        <v>17.71973</v>
      </c>
      <c r="B1084" s="0" t="n">
        <v>-0.52322</v>
      </c>
      <c r="C1084" s="0" t="n">
        <v>2.51877</v>
      </c>
    </row>
    <row r="1085" customFormat="false" ht="12.75" hidden="false" customHeight="false" outlineLevel="0" collapsed="false">
      <c r="A1085" s="0" t="n">
        <v>17.71945</v>
      </c>
      <c r="B1085" s="0" t="n">
        <v>-0.52567</v>
      </c>
      <c r="C1085" s="0" t="n">
        <v>2.50107</v>
      </c>
    </row>
    <row r="1086" customFormat="false" ht="12.75" hidden="false" customHeight="false" outlineLevel="0" collapsed="false">
      <c r="A1086" s="0" t="n">
        <v>17.71918</v>
      </c>
      <c r="B1086" s="0" t="n">
        <v>-0.52704</v>
      </c>
      <c r="C1086" s="0" t="n">
        <v>2.48352</v>
      </c>
    </row>
    <row r="1087" customFormat="false" ht="12.75" hidden="false" customHeight="false" outlineLevel="0" collapsed="false">
      <c r="A1087" s="0" t="n">
        <v>17.7189</v>
      </c>
      <c r="B1087" s="0" t="n">
        <v>-0.52795</v>
      </c>
      <c r="C1087" s="0" t="n">
        <v>2.4646</v>
      </c>
    </row>
    <row r="1088" customFormat="false" ht="12.75" hidden="false" customHeight="false" outlineLevel="0" collapsed="false">
      <c r="A1088" s="0" t="n">
        <v>17.71862</v>
      </c>
      <c r="B1088" s="0" t="n">
        <v>-0.52704</v>
      </c>
      <c r="C1088" s="0" t="n">
        <v>2.44614</v>
      </c>
    </row>
    <row r="1089" customFormat="false" ht="12.75" hidden="false" customHeight="false" outlineLevel="0" collapsed="false">
      <c r="A1089" s="0" t="n">
        <v>17.71834</v>
      </c>
      <c r="B1089" s="0" t="n">
        <v>-0.52811</v>
      </c>
      <c r="C1089" s="0" t="n">
        <v>2.43851</v>
      </c>
    </row>
    <row r="1090" customFormat="false" ht="12.75" hidden="false" customHeight="false" outlineLevel="0" collapsed="false">
      <c r="A1090" s="0" t="n">
        <v>17.71806</v>
      </c>
      <c r="B1090" s="0" t="n">
        <v>-0.52933</v>
      </c>
      <c r="C1090" s="0" t="n">
        <v>2.42004</v>
      </c>
    </row>
    <row r="1091" customFormat="false" ht="12.75" hidden="false" customHeight="false" outlineLevel="0" collapsed="false">
      <c r="A1091" s="0" t="n">
        <v>17.71778</v>
      </c>
      <c r="B1091" s="0" t="n">
        <v>-0.53131</v>
      </c>
      <c r="C1091" s="0" t="n">
        <v>2.40463</v>
      </c>
    </row>
    <row r="1092" customFormat="false" ht="12.75" hidden="false" customHeight="false" outlineLevel="0" collapsed="false">
      <c r="A1092" s="0" t="n">
        <v>17.71751</v>
      </c>
      <c r="B1092" s="0" t="n">
        <v>-0.5336</v>
      </c>
      <c r="C1092" s="0" t="n">
        <v>2.38861</v>
      </c>
    </row>
    <row r="1093" customFormat="false" ht="12.75" hidden="false" customHeight="false" outlineLevel="0" collapsed="false">
      <c r="A1093" s="0" t="n">
        <v>17.71723</v>
      </c>
      <c r="B1093" s="0" t="n">
        <v>-0.53528</v>
      </c>
      <c r="C1093" s="0" t="n">
        <v>2.37061</v>
      </c>
    </row>
    <row r="1094" customFormat="false" ht="12.75" hidden="false" customHeight="false" outlineLevel="0" collapsed="false">
      <c r="A1094" s="0" t="n">
        <v>17.71695</v>
      </c>
      <c r="B1094" s="0" t="n">
        <v>-0.53741</v>
      </c>
      <c r="C1094" s="0" t="n">
        <v>2.34879</v>
      </c>
    </row>
    <row r="1095" customFormat="false" ht="12.75" hidden="false" customHeight="false" outlineLevel="0" collapsed="false">
      <c r="A1095" s="0" t="n">
        <v>17.71667</v>
      </c>
      <c r="B1095" s="0" t="n">
        <v>-0.53772</v>
      </c>
      <c r="C1095" s="0" t="n">
        <v>2.33963</v>
      </c>
    </row>
    <row r="1096" customFormat="false" ht="12.75" hidden="false" customHeight="false" outlineLevel="0" collapsed="false">
      <c r="A1096" s="0" t="n">
        <v>17.71639</v>
      </c>
      <c r="B1096" s="0" t="n">
        <v>-0.53909</v>
      </c>
      <c r="C1096" s="0" t="n">
        <v>2.32254</v>
      </c>
    </row>
    <row r="1097" customFormat="false" ht="12.75" hidden="false" customHeight="false" outlineLevel="0" collapsed="false">
      <c r="A1097" s="0" t="n">
        <v>17.71611</v>
      </c>
      <c r="B1097" s="0" t="n">
        <v>-0.5394</v>
      </c>
      <c r="C1097" s="0" t="n">
        <v>2.30743</v>
      </c>
    </row>
    <row r="1098" customFormat="false" ht="12.75" hidden="false" customHeight="false" outlineLevel="0" collapsed="false">
      <c r="A1098" s="0" t="n">
        <v>17.71583</v>
      </c>
      <c r="B1098" s="0" t="n">
        <v>-0.54016</v>
      </c>
      <c r="C1098" s="0" t="n">
        <v>2.28989</v>
      </c>
    </row>
    <row r="1099" customFormat="false" ht="12.75" hidden="false" customHeight="false" outlineLevel="0" collapsed="false">
      <c r="A1099" s="0" t="n">
        <v>17.71556</v>
      </c>
      <c r="B1099" s="0" t="n">
        <v>-0.54123</v>
      </c>
      <c r="C1099" s="0" t="n">
        <v>2.27036</v>
      </c>
    </row>
    <row r="1100" customFormat="false" ht="12.75" hidden="false" customHeight="false" outlineLevel="0" collapsed="false">
      <c r="A1100" s="0" t="n">
        <v>17.71528</v>
      </c>
      <c r="B1100" s="0" t="n">
        <v>-0.54459</v>
      </c>
      <c r="C1100" s="0" t="n">
        <v>2.25479</v>
      </c>
    </row>
    <row r="1101" customFormat="false" ht="12.75" hidden="false" customHeight="false" outlineLevel="0" collapsed="false">
      <c r="A1101" s="0" t="n">
        <v>17.715</v>
      </c>
      <c r="B1101" s="0" t="n">
        <v>-0.54474</v>
      </c>
      <c r="C1101" s="0" t="n">
        <v>2.24594</v>
      </c>
    </row>
    <row r="1102" customFormat="false" ht="12.75" hidden="false" customHeight="false" outlineLevel="0" collapsed="false">
      <c r="A1102" s="0" t="n">
        <v>17.71472</v>
      </c>
      <c r="B1102" s="0" t="n">
        <v>-0.54565</v>
      </c>
      <c r="C1102" s="0" t="n">
        <v>2.23068</v>
      </c>
    </row>
    <row r="1103" customFormat="false" ht="12.75" hidden="false" customHeight="false" outlineLevel="0" collapsed="false">
      <c r="A1103" s="0" t="n">
        <v>17.71444</v>
      </c>
      <c r="B1103" s="0" t="n">
        <v>-0.54581</v>
      </c>
      <c r="C1103" s="0" t="n">
        <v>2.21786</v>
      </c>
    </row>
    <row r="1104" customFormat="false" ht="12.75" hidden="false" customHeight="false" outlineLevel="0" collapsed="false">
      <c r="A1104" s="0" t="n">
        <v>17.71416</v>
      </c>
      <c r="B1104" s="0" t="n">
        <v>-0.54626</v>
      </c>
      <c r="C1104" s="0" t="n">
        <v>2.19757</v>
      </c>
    </row>
    <row r="1105" customFormat="false" ht="12.75" hidden="false" customHeight="false" outlineLevel="0" collapsed="false">
      <c r="A1105" s="0" t="n">
        <v>17.71388</v>
      </c>
      <c r="B1105" s="0" t="n">
        <v>-0.54672</v>
      </c>
      <c r="C1105" s="0" t="n">
        <v>2.17453</v>
      </c>
    </row>
    <row r="1106" customFormat="false" ht="12.75" hidden="false" customHeight="false" outlineLevel="0" collapsed="false">
      <c r="A1106" s="0" t="n">
        <v>17.71361</v>
      </c>
      <c r="B1106" s="0" t="n">
        <v>-0.54657</v>
      </c>
      <c r="C1106" s="0" t="n">
        <v>2.16187</v>
      </c>
    </row>
    <row r="1107" customFormat="false" ht="12.75" hidden="false" customHeight="false" outlineLevel="0" collapsed="false">
      <c r="A1107" s="0" t="n">
        <v>17.71333</v>
      </c>
      <c r="B1107" s="0" t="n">
        <v>-0.54672</v>
      </c>
      <c r="C1107" s="0" t="n">
        <v>2.15546</v>
      </c>
    </row>
    <row r="1108" customFormat="false" ht="12.75" hidden="false" customHeight="false" outlineLevel="0" collapsed="false">
      <c r="A1108" s="0" t="n">
        <v>17.71305</v>
      </c>
      <c r="B1108" s="0" t="n">
        <v>-0.54718</v>
      </c>
      <c r="C1108" s="0" t="n">
        <v>2.14447</v>
      </c>
    </row>
    <row r="1109" customFormat="false" ht="12.75" hidden="false" customHeight="false" outlineLevel="0" collapsed="false">
      <c r="A1109" s="0" t="n">
        <v>17.71277</v>
      </c>
      <c r="B1109" s="0" t="n">
        <v>-0.54871</v>
      </c>
      <c r="C1109" s="0" t="n">
        <v>2.12646</v>
      </c>
    </row>
    <row r="1110" customFormat="false" ht="12.75" hidden="false" customHeight="false" outlineLevel="0" collapsed="false">
      <c r="A1110" s="0" t="n">
        <v>17.71249</v>
      </c>
      <c r="B1110" s="0" t="n">
        <v>-0.54947</v>
      </c>
      <c r="C1110" s="0" t="n">
        <v>2.11304</v>
      </c>
    </row>
    <row r="1111" customFormat="false" ht="12.75" hidden="false" customHeight="false" outlineLevel="0" collapsed="false">
      <c r="A1111" s="0" t="n">
        <v>17.71221</v>
      </c>
      <c r="B1111" s="0" t="n">
        <v>-0.55145</v>
      </c>
      <c r="C1111" s="0" t="n">
        <v>2.09335</v>
      </c>
    </row>
    <row r="1112" customFormat="false" ht="12.75" hidden="false" customHeight="false" outlineLevel="0" collapsed="false">
      <c r="A1112" s="0" t="n">
        <v>17.71193</v>
      </c>
      <c r="B1112" s="0" t="n">
        <v>-0.55145</v>
      </c>
      <c r="C1112" s="0" t="n">
        <v>2.07748</v>
      </c>
    </row>
    <row r="1113" customFormat="false" ht="12.75" hidden="false" customHeight="false" outlineLevel="0" collapsed="false">
      <c r="A1113" s="0" t="n">
        <v>17.71166</v>
      </c>
      <c r="B1113" s="0" t="n">
        <v>-0.55145</v>
      </c>
      <c r="C1113" s="0" t="n">
        <v>2.07016</v>
      </c>
    </row>
    <row r="1114" customFormat="false" ht="12.75" hidden="false" customHeight="false" outlineLevel="0" collapsed="false">
      <c r="A1114" s="0" t="n">
        <v>17.71138</v>
      </c>
      <c r="B1114" s="0" t="n">
        <v>-0.5513</v>
      </c>
      <c r="C1114" s="0" t="n">
        <v>2.05704</v>
      </c>
    </row>
    <row r="1115" customFormat="false" ht="12.75" hidden="false" customHeight="false" outlineLevel="0" collapsed="false">
      <c r="A1115" s="0" t="n">
        <v>17.7111</v>
      </c>
      <c r="B1115" s="0" t="n">
        <v>-0.55237</v>
      </c>
      <c r="C1115" s="0" t="n">
        <v>2.03552</v>
      </c>
    </row>
    <row r="1116" customFormat="false" ht="12.75" hidden="false" customHeight="false" outlineLevel="0" collapsed="false">
      <c r="A1116" s="0" t="n">
        <v>17.71082</v>
      </c>
      <c r="B1116" s="0" t="n">
        <v>-0.55298</v>
      </c>
      <c r="C1116" s="0" t="n">
        <v>2.00974</v>
      </c>
    </row>
    <row r="1117" customFormat="false" ht="12.75" hidden="false" customHeight="false" outlineLevel="0" collapsed="false">
      <c r="A1117" s="0" t="n">
        <v>17.71054</v>
      </c>
      <c r="B1117" s="0" t="n">
        <v>-0.55359</v>
      </c>
      <c r="C1117" s="0" t="n">
        <v>1.99417</v>
      </c>
    </row>
    <row r="1118" customFormat="false" ht="12.75" hidden="false" customHeight="false" outlineLevel="0" collapsed="false">
      <c r="A1118" s="0" t="n">
        <v>17.71026</v>
      </c>
      <c r="B1118" s="0" t="n">
        <v>-0.5542</v>
      </c>
      <c r="C1118" s="0" t="n">
        <v>1.98746</v>
      </c>
    </row>
    <row r="1119" customFormat="false" ht="12.75" hidden="false" customHeight="false" outlineLevel="0" collapsed="false">
      <c r="A1119" s="0" t="n">
        <v>17.70998</v>
      </c>
      <c r="B1119" s="0" t="n">
        <v>-0.55618</v>
      </c>
      <c r="C1119" s="0" t="n">
        <v>1.96884</v>
      </c>
    </row>
    <row r="1120" customFormat="false" ht="12.75" hidden="false" customHeight="false" outlineLevel="0" collapsed="false">
      <c r="A1120" s="0" t="n">
        <v>17.70971</v>
      </c>
      <c r="B1120" s="0" t="n">
        <v>-0.55725</v>
      </c>
      <c r="C1120" s="0" t="n">
        <v>1.95236</v>
      </c>
    </row>
    <row r="1121" customFormat="false" ht="12.75" hidden="false" customHeight="false" outlineLevel="0" collapsed="false">
      <c r="A1121" s="0" t="n">
        <v>17.70943</v>
      </c>
      <c r="B1121" s="0" t="n">
        <v>-0.55756</v>
      </c>
      <c r="C1121" s="0" t="n">
        <v>1.93466</v>
      </c>
    </row>
    <row r="1122" customFormat="false" ht="12.75" hidden="false" customHeight="false" outlineLevel="0" collapsed="false">
      <c r="A1122" s="0" t="n">
        <v>17.70915</v>
      </c>
      <c r="B1122" s="0" t="n">
        <v>-0.55801</v>
      </c>
      <c r="C1122" s="0" t="n">
        <v>1.91528</v>
      </c>
    </row>
    <row r="1123" customFormat="false" ht="12.75" hidden="false" customHeight="false" outlineLevel="0" collapsed="false">
      <c r="A1123" s="0" t="n">
        <v>17.70887</v>
      </c>
      <c r="B1123" s="0" t="n">
        <v>-0.55893</v>
      </c>
      <c r="C1123" s="0" t="n">
        <v>1.89957</v>
      </c>
    </row>
    <row r="1124" customFormat="false" ht="12.75" hidden="false" customHeight="false" outlineLevel="0" collapsed="false">
      <c r="A1124" s="0" t="n">
        <v>17.70859</v>
      </c>
      <c r="B1124" s="0" t="n">
        <v>-0.55908</v>
      </c>
      <c r="C1124" s="0" t="n">
        <v>1.89285</v>
      </c>
    </row>
    <row r="1125" customFormat="false" ht="12.75" hidden="false" customHeight="false" outlineLevel="0" collapsed="false">
      <c r="A1125" s="0" t="n">
        <v>17.70831</v>
      </c>
      <c r="B1125" s="0" t="n">
        <v>-0.56</v>
      </c>
      <c r="C1125" s="0" t="n">
        <v>1.87775</v>
      </c>
    </row>
    <row r="1126" customFormat="false" ht="12.75" hidden="false" customHeight="false" outlineLevel="0" collapsed="false">
      <c r="A1126" s="0" t="n">
        <v>17.70803</v>
      </c>
      <c r="B1126" s="0" t="n">
        <v>-0.5603</v>
      </c>
      <c r="C1126" s="0" t="n">
        <v>1.86279</v>
      </c>
    </row>
    <row r="1127" customFormat="false" ht="12.75" hidden="false" customHeight="false" outlineLevel="0" collapsed="false">
      <c r="A1127" s="0" t="n">
        <v>17.70776</v>
      </c>
      <c r="B1127" s="0" t="n">
        <v>-0.56061</v>
      </c>
      <c r="C1127" s="0" t="n">
        <v>1.84723</v>
      </c>
    </row>
    <row r="1128" customFormat="false" ht="12.75" hidden="false" customHeight="false" outlineLevel="0" collapsed="false">
      <c r="A1128" s="0" t="n">
        <v>17.70748</v>
      </c>
      <c r="B1128" s="0" t="n">
        <v>-0.56122</v>
      </c>
      <c r="C1128" s="0" t="n">
        <v>1.8306</v>
      </c>
    </row>
    <row r="1129" customFormat="false" ht="12.75" hidden="false" customHeight="false" outlineLevel="0" collapsed="false">
      <c r="A1129" s="0" t="n">
        <v>17.7072</v>
      </c>
      <c r="B1129" s="0" t="n">
        <v>-0.56152</v>
      </c>
      <c r="C1129" s="0" t="n">
        <v>1.80984</v>
      </c>
    </row>
    <row r="1130" customFormat="false" ht="12.75" hidden="false" customHeight="false" outlineLevel="0" collapsed="false">
      <c r="A1130" s="0" t="n">
        <v>17.70692</v>
      </c>
      <c r="B1130" s="0" t="n">
        <v>-0.56213</v>
      </c>
      <c r="C1130" s="0" t="n">
        <v>1.79764</v>
      </c>
    </row>
    <row r="1131" customFormat="false" ht="12.75" hidden="false" customHeight="false" outlineLevel="0" collapsed="false">
      <c r="A1131" s="0" t="n">
        <v>17.70664</v>
      </c>
      <c r="B1131" s="0" t="n">
        <v>-0.56213</v>
      </c>
      <c r="C1131" s="0" t="n">
        <v>1.78177</v>
      </c>
    </row>
    <row r="1132" customFormat="false" ht="12.75" hidden="false" customHeight="false" outlineLevel="0" collapsed="false">
      <c r="A1132" s="0" t="n">
        <v>17.70636</v>
      </c>
      <c r="B1132" s="0" t="n">
        <v>-0.56213</v>
      </c>
      <c r="C1132" s="0" t="n">
        <v>1.77322</v>
      </c>
    </row>
    <row r="1133" customFormat="false" ht="12.75" hidden="false" customHeight="false" outlineLevel="0" collapsed="false">
      <c r="A1133" s="0" t="n">
        <v>17.70608</v>
      </c>
      <c r="B1133" s="0" t="n">
        <v>-0.56259</v>
      </c>
      <c r="C1133" s="0" t="n">
        <v>1.763</v>
      </c>
    </row>
    <row r="1134" customFormat="false" ht="12.75" hidden="false" customHeight="false" outlineLevel="0" collapsed="false">
      <c r="A1134" s="0" t="n">
        <v>17.70581</v>
      </c>
      <c r="B1134" s="0" t="n">
        <v>-0.56534</v>
      </c>
      <c r="C1134" s="0" t="n">
        <v>1.74072</v>
      </c>
    </row>
    <row r="1135" customFormat="false" ht="12.75" hidden="false" customHeight="false" outlineLevel="0" collapsed="false">
      <c r="A1135" s="0" t="n">
        <v>17.70553</v>
      </c>
      <c r="B1135" s="0" t="n">
        <v>-0.56564</v>
      </c>
      <c r="C1135" s="0" t="n">
        <v>1.72028</v>
      </c>
    </row>
    <row r="1136" customFormat="false" ht="12.75" hidden="false" customHeight="false" outlineLevel="0" collapsed="false">
      <c r="A1136" s="0" t="n">
        <v>17.70525</v>
      </c>
      <c r="B1136" s="0" t="n">
        <v>-0.56595</v>
      </c>
      <c r="C1136" s="0" t="n">
        <v>1.71021</v>
      </c>
    </row>
    <row r="1137" customFormat="false" ht="12.75" hidden="false" customHeight="false" outlineLevel="0" collapsed="false">
      <c r="A1137" s="0" t="n">
        <v>17.70497</v>
      </c>
      <c r="B1137" s="0" t="n">
        <v>-0.56595</v>
      </c>
      <c r="C1137" s="0" t="n">
        <v>1.69342</v>
      </c>
    </row>
    <row r="1138" customFormat="false" ht="12.75" hidden="false" customHeight="false" outlineLevel="0" collapsed="false">
      <c r="A1138" s="0" t="n">
        <v>17.70469</v>
      </c>
      <c r="B1138" s="0" t="n">
        <v>-0.56656</v>
      </c>
      <c r="C1138" s="0" t="n">
        <v>1.67877</v>
      </c>
    </row>
    <row r="1139" customFormat="false" ht="12.75" hidden="false" customHeight="false" outlineLevel="0" collapsed="false">
      <c r="A1139" s="0" t="n">
        <v>17.70441</v>
      </c>
      <c r="B1139" s="0" t="n">
        <v>-0.56625</v>
      </c>
      <c r="C1139" s="0" t="n">
        <v>1.66458</v>
      </c>
    </row>
    <row r="1140" customFormat="false" ht="12.75" hidden="false" customHeight="false" outlineLevel="0" collapsed="false">
      <c r="A1140" s="0" t="n">
        <v>17.70414</v>
      </c>
      <c r="B1140" s="0" t="n">
        <v>-0.56717</v>
      </c>
      <c r="C1140" s="0" t="n">
        <v>1.64627</v>
      </c>
    </row>
    <row r="1141" customFormat="false" ht="12.75" hidden="false" customHeight="false" outlineLevel="0" collapsed="false">
      <c r="A1141" s="0" t="n">
        <v>17.70386</v>
      </c>
      <c r="B1141" s="0" t="n">
        <v>-0.56839</v>
      </c>
      <c r="C1141" s="0" t="n">
        <v>1.62827</v>
      </c>
    </row>
    <row r="1142" customFormat="false" ht="12.75" hidden="false" customHeight="false" outlineLevel="0" collapsed="false">
      <c r="A1142" s="0" t="n">
        <v>17.70358</v>
      </c>
      <c r="B1142" s="0" t="n">
        <v>-0.56854</v>
      </c>
      <c r="C1142" s="0" t="n">
        <v>1.62155</v>
      </c>
    </row>
    <row r="1143" customFormat="false" ht="12.75" hidden="false" customHeight="false" outlineLevel="0" collapsed="false">
      <c r="A1143" s="0" t="n">
        <v>17.7033</v>
      </c>
      <c r="B1143" s="0" t="n">
        <v>-0.57083</v>
      </c>
      <c r="C1143" s="0" t="n">
        <v>1.60629</v>
      </c>
    </row>
    <row r="1144" customFormat="false" ht="12.75" hidden="false" customHeight="false" outlineLevel="0" collapsed="false">
      <c r="A1144" s="0" t="n">
        <v>17.70302</v>
      </c>
      <c r="B1144" s="0" t="n">
        <v>-0.57144</v>
      </c>
      <c r="C1144" s="0" t="n">
        <v>1.59073</v>
      </c>
    </row>
    <row r="1145" customFormat="false" ht="12.75" hidden="false" customHeight="false" outlineLevel="0" collapsed="false">
      <c r="A1145" s="0" t="n">
        <v>17.70274</v>
      </c>
      <c r="B1145" s="0" t="n">
        <v>-0.57251</v>
      </c>
      <c r="C1145" s="0" t="n">
        <v>1.57501</v>
      </c>
    </row>
    <row r="1146" customFormat="false" ht="12.75" hidden="false" customHeight="false" outlineLevel="0" collapsed="false">
      <c r="A1146" s="0" t="n">
        <v>17.70246</v>
      </c>
      <c r="B1146" s="0" t="n">
        <v>-0.57297</v>
      </c>
      <c r="C1146" s="0" t="n">
        <v>1.55777</v>
      </c>
    </row>
    <row r="1147" customFormat="false" ht="12.75" hidden="false" customHeight="false" outlineLevel="0" collapsed="false">
      <c r="A1147" s="0" t="n">
        <v>17.70219</v>
      </c>
      <c r="B1147" s="0" t="n">
        <v>-0.57297</v>
      </c>
      <c r="C1147" s="0" t="n">
        <v>1.55197</v>
      </c>
    </row>
    <row r="1148" customFormat="false" ht="12.75" hidden="false" customHeight="false" outlineLevel="0" collapsed="false">
      <c r="A1148" s="0" t="n">
        <v>17.70191</v>
      </c>
      <c r="B1148" s="0" t="n">
        <v>-0.57236</v>
      </c>
      <c r="C1148" s="0" t="n">
        <v>1.54099</v>
      </c>
    </row>
    <row r="1149" customFormat="false" ht="12.75" hidden="false" customHeight="false" outlineLevel="0" collapsed="false">
      <c r="A1149" s="0" t="n">
        <v>17.70163</v>
      </c>
      <c r="B1149" s="0" t="n">
        <v>-0.5722</v>
      </c>
      <c r="C1149" s="0" t="n">
        <v>1.52969</v>
      </c>
    </row>
    <row r="1150" customFormat="false" ht="12.75" hidden="false" customHeight="false" outlineLevel="0" collapsed="false">
      <c r="A1150" s="0" t="n">
        <v>17.70135</v>
      </c>
      <c r="B1150" s="0" t="n">
        <v>-0.5722</v>
      </c>
      <c r="C1150" s="0" t="n">
        <v>1.51566</v>
      </c>
    </row>
    <row r="1151" customFormat="false" ht="12.75" hidden="false" customHeight="false" outlineLevel="0" collapsed="false">
      <c r="A1151" s="0" t="n">
        <v>17.70107</v>
      </c>
      <c r="B1151" s="0" t="n">
        <v>-0.57251</v>
      </c>
      <c r="C1151" s="0" t="n">
        <v>1.50208</v>
      </c>
    </row>
    <row r="1152" customFormat="false" ht="12.75" hidden="false" customHeight="false" outlineLevel="0" collapsed="false">
      <c r="A1152" s="0" t="n">
        <v>17.70079</v>
      </c>
      <c r="B1152" s="0" t="n">
        <v>-0.57327</v>
      </c>
      <c r="C1152" s="0" t="n">
        <v>1.48972</v>
      </c>
    </row>
    <row r="1153" customFormat="false" ht="12.75" hidden="false" customHeight="false" outlineLevel="0" collapsed="false">
      <c r="A1153" s="0" t="n">
        <v>17.70051</v>
      </c>
      <c r="B1153" s="0" t="n">
        <v>-0.57312</v>
      </c>
      <c r="C1153" s="0" t="n">
        <v>1.48224</v>
      </c>
    </row>
    <row r="1154" customFormat="false" ht="12.75" hidden="false" customHeight="false" outlineLevel="0" collapsed="false">
      <c r="A1154" s="0" t="n">
        <v>17.70024</v>
      </c>
      <c r="B1154" s="0" t="n">
        <v>-0.57434</v>
      </c>
      <c r="C1154" s="0" t="n">
        <v>1.46759</v>
      </c>
    </row>
    <row r="1155" customFormat="false" ht="12.75" hidden="false" customHeight="false" outlineLevel="0" collapsed="false">
      <c r="A1155" s="0" t="n">
        <v>17.69996</v>
      </c>
      <c r="B1155" s="0" t="n">
        <v>-0.57495</v>
      </c>
      <c r="C1155" s="0" t="n">
        <v>1.45157</v>
      </c>
    </row>
    <row r="1156" customFormat="false" ht="12.75" hidden="false" customHeight="false" outlineLevel="0" collapsed="false">
      <c r="A1156" s="0" t="n">
        <v>17.69968</v>
      </c>
      <c r="B1156" s="0" t="n">
        <v>-0.57373</v>
      </c>
      <c r="C1156" s="0" t="n">
        <v>1.4328</v>
      </c>
    </row>
    <row r="1157" customFormat="false" ht="12.75" hidden="false" customHeight="false" outlineLevel="0" collapsed="false">
      <c r="A1157" s="0" t="n">
        <v>17.6994</v>
      </c>
      <c r="B1157" s="0" t="n">
        <v>-0.56885</v>
      </c>
      <c r="C1157" s="0" t="n">
        <v>1.42181</v>
      </c>
    </row>
    <row r="1158" customFormat="false" ht="12.75" hidden="false" customHeight="false" outlineLevel="0" collapsed="false">
      <c r="A1158" s="0" t="n">
        <v>17.69912</v>
      </c>
      <c r="B1158" s="0" t="n">
        <v>-0.57159</v>
      </c>
      <c r="C1158" s="0" t="n">
        <v>1.40503</v>
      </c>
    </row>
    <row r="1159" customFormat="false" ht="12.75" hidden="false" customHeight="false" outlineLevel="0" collapsed="false">
      <c r="A1159" s="0" t="n">
        <v>17.69884</v>
      </c>
      <c r="B1159" s="0" t="n">
        <v>-0.57205</v>
      </c>
      <c r="C1159" s="0" t="n">
        <v>1.39862</v>
      </c>
    </row>
    <row r="1160" customFormat="false" ht="12.75" hidden="false" customHeight="false" outlineLevel="0" collapsed="false">
      <c r="A1160" s="0" t="n">
        <v>17.69856</v>
      </c>
      <c r="B1160" s="0" t="n">
        <v>-0.57388</v>
      </c>
      <c r="C1160" s="0" t="n">
        <v>1.38474</v>
      </c>
    </row>
    <row r="1161" customFormat="false" ht="12.75" hidden="false" customHeight="false" outlineLevel="0" collapsed="false">
      <c r="A1161" s="0" t="n">
        <v>17.69829</v>
      </c>
      <c r="B1161" s="0" t="n">
        <v>-0.57556</v>
      </c>
      <c r="C1161" s="0" t="n">
        <v>1.37054</v>
      </c>
    </row>
    <row r="1162" customFormat="false" ht="12.75" hidden="false" customHeight="false" outlineLevel="0" collapsed="false">
      <c r="A1162" s="0" t="n">
        <v>17.69801</v>
      </c>
      <c r="B1162" s="0" t="n">
        <v>-0.57632</v>
      </c>
      <c r="C1162" s="0" t="n">
        <v>1.35544</v>
      </c>
    </row>
    <row r="1163" customFormat="false" ht="12.75" hidden="false" customHeight="false" outlineLevel="0" collapsed="false">
      <c r="A1163" s="0" t="n">
        <v>17.69773</v>
      </c>
      <c r="B1163" s="0" t="n">
        <v>-0.57724</v>
      </c>
      <c r="C1163" s="0" t="n">
        <v>1.34369</v>
      </c>
    </row>
    <row r="1164" customFormat="false" ht="12.75" hidden="false" customHeight="false" outlineLevel="0" collapsed="false">
      <c r="A1164" s="0" t="n">
        <v>17.69745</v>
      </c>
      <c r="B1164" s="0" t="n">
        <v>-0.5777</v>
      </c>
      <c r="C1164" s="0" t="n">
        <v>1.33072</v>
      </c>
    </row>
    <row r="1165" customFormat="false" ht="12.75" hidden="false" customHeight="false" outlineLevel="0" collapsed="false">
      <c r="A1165" s="0" t="n">
        <v>17.69717</v>
      </c>
      <c r="B1165" s="0" t="n">
        <v>-0.57816</v>
      </c>
      <c r="C1165" s="0" t="n">
        <v>1.32324</v>
      </c>
    </row>
    <row r="1166" customFormat="false" ht="12.75" hidden="false" customHeight="false" outlineLevel="0" collapsed="false">
      <c r="A1166" s="0" t="n">
        <v>17.69689</v>
      </c>
      <c r="B1166" s="0" t="n">
        <v>-0.57755</v>
      </c>
      <c r="C1166" s="0" t="n">
        <v>1.30707</v>
      </c>
    </row>
    <row r="1167" customFormat="false" ht="12.75" hidden="false" customHeight="false" outlineLevel="0" collapsed="false">
      <c r="A1167" s="0" t="n">
        <v>17.69661</v>
      </c>
      <c r="B1167" s="0" t="n">
        <v>-0.57663</v>
      </c>
      <c r="C1167" s="0" t="n">
        <v>1.2941</v>
      </c>
    </row>
    <row r="1168" customFormat="false" ht="12.75" hidden="false" customHeight="false" outlineLevel="0" collapsed="false">
      <c r="A1168" s="0" t="n">
        <v>17.69634</v>
      </c>
      <c r="B1168" s="0" t="n">
        <v>-0.57693</v>
      </c>
      <c r="C1168" s="0" t="n">
        <v>1.28113</v>
      </c>
    </row>
    <row r="1169" customFormat="false" ht="12.75" hidden="false" customHeight="false" outlineLevel="0" collapsed="false">
      <c r="A1169" s="0" t="n">
        <v>17.69606</v>
      </c>
      <c r="B1169" s="0" t="n">
        <v>-0.57816</v>
      </c>
      <c r="C1169" s="0" t="n">
        <v>1.27396</v>
      </c>
    </row>
    <row r="1170" customFormat="false" ht="12.75" hidden="false" customHeight="false" outlineLevel="0" collapsed="false">
      <c r="A1170" s="0" t="n">
        <v>17.69578</v>
      </c>
      <c r="B1170" s="0" t="n">
        <v>-0.57846</v>
      </c>
      <c r="C1170" s="0" t="n">
        <v>1.26083</v>
      </c>
    </row>
    <row r="1171" customFormat="false" ht="12.75" hidden="false" customHeight="false" outlineLevel="0" collapsed="false">
      <c r="A1171" s="0" t="n">
        <v>17.6955</v>
      </c>
      <c r="B1171" s="0" t="n">
        <v>-0.5809</v>
      </c>
      <c r="C1171" s="0" t="n">
        <v>1.25046</v>
      </c>
    </row>
    <row r="1172" customFormat="false" ht="12.75" hidden="false" customHeight="false" outlineLevel="0" collapsed="false">
      <c r="A1172" s="0" t="n">
        <v>17.69522</v>
      </c>
      <c r="B1172" s="0" t="n">
        <v>-0.5809</v>
      </c>
      <c r="C1172" s="0" t="n">
        <v>1.2384</v>
      </c>
    </row>
    <row r="1173" customFormat="false" ht="12.75" hidden="false" customHeight="false" outlineLevel="0" collapsed="false">
      <c r="A1173" s="0" t="n">
        <v>17.69494</v>
      </c>
      <c r="B1173" s="0" t="n">
        <v>-0.5806</v>
      </c>
      <c r="C1173" s="0" t="n">
        <v>1.22757</v>
      </c>
    </row>
    <row r="1174" customFormat="false" ht="12.75" hidden="false" customHeight="false" outlineLevel="0" collapsed="false">
      <c r="A1174" s="0" t="n">
        <v>17.69466</v>
      </c>
      <c r="B1174" s="0" t="n">
        <v>-0.5809</v>
      </c>
      <c r="C1174" s="0" t="n">
        <v>1.21674</v>
      </c>
    </row>
    <row r="1175" customFormat="false" ht="12.75" hidden="false" customHeight="false" outlineLevel="0" collapsed="false">
      <c r="A1175" s="0" t="n">
        <v>17.69439</v>
      </c>
      <c r="B1175" s="0" t="n">
        <v>-0.58044</v>
      </c>
      <c r="C1175" s="0" t="n">
        <v>1.2027</v>
      </c>
    </row>
    <row r="1176" customFormat="false" ht="12.75" hidden="false" customHeight="false" outlineLevel="0" collapsed="false">
      <c r="A1176" s="0" t="n">
        <v>17.69411</v>
      </c>
      <c r="B1176" s="0" t="n">
        <v>-0.58075</v>
      </c>
      <c r="C1176" s="0" t="n">
        <v>1.19736</v>
      </c>
    </row>
    <row r="1177" customFormat="false" ht="12.75" hidden="false" customHeight="false" outlineLevel="0" collapsed="false">
      <c r="A1177" s="0" t="n">
        <v>17.69383</v>
      </c>
      <c r="B1177" s="0" t="n">
        <v>-0.58029</v>
      </c>
      <c r="C1177" s="0" t="n">
        <v>1.18835</v>
      </c>
    </row>
    <row r="1178" customFormat="false" ht="12.75" hidden="false" customHeight="false" outlineLevel="0" collapsed="false">
      <c r="A1178" s="0" t="n">
        <v>17.69355</v>
      </c>
      <c r="B1178" s="0" t="n">
        <v>-0.58121</v>
      </c>
      <c r="C1178" s="0" t="n">
        <v>1.17676</v>
      </c>
    </row>
    <row r="1179" customFormat="false" ht="12.75" hidden="false" customHeight="false" outlineLevel="0" collapsed="false">
      <c r="A1179" s="0" t="n">
        <v>17.69327</v>
      </c>
      <c r="B1179" s="0" t="n">
        <v>-0.58167</v>
      </c>
      <c r="C1179" s="0" t="n">
        <v>1.16669</v>
      </c>
    </row>
    <row r="1180" customFormat="false" ht="12.75" hidden="false" customHeight="false" outlineLevel="0" collapsed="false">
      <c r="A1180" s="0" t="n">
        <v>17.69299</v>
      </c>
      <c r="B1180" s="0" t="n">
        <v>-0.58365</v>
      </c>
      <c r="C1180" s="0" t="n">
        <v>1.1525</v>
      </c>
    </row>
    <row r="1181" customFormat="false" ht="12.75" hidden="false" customHeight="false" outlineLevel="0" collapsed="false">
      <c r="A1181" s="0" t="n">
        <v>17.69272</v>
      </c>
      <c r="B1181" s="0" t="n">
        <v>-0.5835</v>
      </c>
      <c r="C1181" s="0" t="n">
        <v>1.13754</v>
      </c>
    </row>
    <row r="1182" customFormat="false" ht="12.75" hidden="false" customHeight="false" outlineLevel="0" collapsed="false">
      <c r="A1182" s="0" t="n">
        <v>17.69244</v>
      </c>
      <c r="B1182" s="0" t="n">
        <v>-0.5838</v>
      </c>
      <c r="C1182" s="0" t="n">
        <v>1.12991</v>
      </c>
    </row>
    <row r="1183" customFormat="false" ht="12.75" hidden="false" customHeight="false" outlineLevel="0" collapsed="false">
      <c r="A1183" s="0" t="n">
        <v>17.69216</v>
      </c>
      <c r="B1183" s="0" t="n">
        <v>-0.58319</v>
      </c>
      <c r="C1183" s="0" t="n">
        <v>1.12076</v>
      </c>
    </row>
    <row r="1184" customFormat="false" ht="12.75" hidden="false" customHeight="false" outlineLevel="0" collapsed="false">
      <c r="A1184" s="0" t="n">
        <v>17.69188</v>
      </c>
      <c r="B1184" s="0" t="n">
        <v>-0.58304</v>
      </c>
      <c r="C1184" s="0" t="n">
        <v>1.1113</v>
      </c>
    </row>
    <row r="1185" customFormat="false" ht="12.75" hidden="false" customHeight="false" outlineLevel="0" collapsed="false">
      <c r="A1185" s="0" t="n">
        <v>17.6916</v>
      </c>
      <c r="B1185" s="0" t="n">
        <v>-0.58319</v>
      </c>
      <c r="C1185" s="0" t="n">
        <v>1.09863</v>
      </c>
    </row>
    <row r="1186" customFormat="false" ht="12.75" hidden="false" customHeight="false" outlineLevel="0" collapsed="false">
      <c r="A1186" s="0" t="n">
        <v>17.69132</v>
      </c>
      <c r="B1186" s="0" t="n">
        <v>-0.5835</v>
      </c>
      <c r="C1186" s="0" t="n">
        <v>1.08704</v>
      </c>
    </row>
    <row r="1187" customFormat="false" ht="12.75" hidden="false" customHeight="false" outlineLevel="0" collapsed="false">
      <c r="A1187" s="0" t="n">
        <v>17.69104</v>
      </c>
      <c r="B1187" s="0" t="n">
        <v>-0.5838</v>
      </c>
      <c r="C1187" s="0" t="n">
        <v>1.08154</v>
      </c>
    </row>
    <row r="1188" customFormat="false" ht="12.75" hidden="false" customHeight="false" outlineLevel="0" collapsed="false">
      <c r="A1188" s="0" t="n">
        <v>17.69077</v>
      </c>
      <c r="B1188" s="0" t="n">
        <v>-0.58411</v>
      </c>
      <c r="C1188" s="0" t="n">
        <v>1.06857</v>
      </c>
    </row>
    <row r="1189" customFormat="false" ht="12.75" hidden="false" customHeight="false" outlineLevel="0" collapsed="false">
      <c r="A1189" s="0" t="n">
        <v>17.69049</v>
      </c>
      <c r="B1189" s="0" t="n">
        <v>-0.58563</v>
      </c>
      <c r="C1189" s="0" t="n">
        <v>1.05682</v>
      </c>
    </row>
    <row r="1190" customFormat="false" ht="12.75" hidden="false" customHeight="false" outlineLevel="0" collapsed="false">
      <c r="A1190" s="0" t="n">
        <v>17.69021</v>
      </c>
      <c r="B1190" s="0" t="n">
        <v>-0.58624</v>
      </c>
      <c r="C1190" s="0" t="n">
        <v>1.04706</v>
      </c>
    </row>
    <row r="1191" customFormat="false" ht="12.75" hidden="false" customHeight="false" outlineLevel="0" collapsed="false">
      <c r="A1191" s="0" t="n">
        <v>17.68993</v>
      </c>
      <c r="B1191" s="0" t="n">
        <v>-0.58441</v>
      </c>
      <c r="C1191" s="0" t="n">
        <v>1.03882</v>
      </c>
    </row>
    <row r="1192" customFormat="false" ht="12.75" hidden="false" customHeight="false" outlineLevel="0" collapsed="false">
      <c r="A1192" s="0" t="n">
        <v>17.68965</v>
      </c>
      <c r="B1192" s="0" t="n">
        <v>-0.58365</v>
      </c>
      <c r="C1192" s="0" t="n">
        <v>1.02432</v>
      </c>
    </row>
    <row r="1193" customFormat="false" ht="12.75" hidden="false" customHeight="false" outlineLevel="0" collapsed="false">
      <c r="A1193" s="0" t="n">
        <v>17.68937</v>
      </c>
      <c r="B1193" s="0" t="n">
        <v>-0.58441</v>
      </c>
      <c r="C1193" s="0" t="n">
        <v>1.01379</v>
      </c>
    </row>
    <row r="1194" customFormat="false" ht="12.75" hidden="false" customHeight="false" outlineLevel="0" collapsed="false">
      <c r="A1194" s="0" t="n">
        <v>17.68909</v>
      </c>
      <c r="B1194" s="0" t="n">
        <v>-0.58487</v>
      </c>
      <c r="C1194" s="0" t="n">
        <v>1.01044</v>
      </c>
    </row>
    <row r="1195" customFormat="false" ht="12.75" hidden="false" customHeight="false" outlineLevel="0" collapsed="false">
      <c r="A1195" s="0" t="n">
        <v>17.68882</v>
      </c>
      <c r="B1195" s="0" t="n">
        <v>-0.58487</v>
      </c>
      <c r="C1195" s="0" t="n">
        <v>1.00357</v>
      </c>
    </row>
    <row r="1196" customFormat="false" ht="12.75" hidden="false" customHeight="false" outlineLevel="0" collapsed="false">
      <c r="A1196" s="0" t="n">
        <v>17.68854</v>
      </c>
      <c r="B1196" s="0" t="n">
        <v>-0.58487</v>
      </c>
      <c r="C1196" s="0" t="n">
        <v>0.99274</v>
      </c>
    </row>
    <row r="1197" customFormat="false" ht="12.75" hidden="false" customHeight="false" outlineLevel="0" collapsed="false">
      <c r="A1197" s="0" t="n">
        <v>17.68826</v>
      </c>
      <c r="B1197" s="0" t="n">
        <v>-0.58655</v>
      </c>
      <c r="C1197" s="0" t="n">
        <v>0.98007</v>
      </c>
    </row>
    <row r="1198" customFormat="false" ht="12.75" hidden="false" customHeight="false" outlineLevel="0" collapsed="false">
      <c r="A1198" s="0" t="n">
        <v>17.68798</v>
      </c>
      <c r="B1198" s="0" t="n">
        <v>-0.58762</v>
      </c>
      <c r="C1198" s="0" t="n">
        <v>0.96497</v>
      </c>
    </row>
    <row r="1199" customFormat="false" ht="12.75" hidden="false" customHeight="false" outlineLevel="0" collapsed="false">
      <c r="A1199" s="0" t="n">
        <v>17.6877</v>
      </c>
      <c r="B1199" s="0" t="n">
        <v>-0.58731</v>
      </c>
      <c r="C1199" s="0" t="n">
        <v>0.95825</v>
      </c>
    </row>
    <row r="1200" customFormat="false" ht="12.75" hidden="false" customHeight="false" outlineLevel="0" collapsed="false">
      <c r="A1200" s="0" t="n">
        <v>17.68742</v>
      </c>
      <c r="B1200" s="0" t="n">
        <v>-0.5867</v>
      </c>
      <c r="C1200" s="0" t="n">
        <v>0.94543</v>
      </c>
    </row>
    <row r="1201" customFormat="false" ht="12.75" hidden="false" customHeight="false" outlineLevel="0" collapsed="false">
      <c r="A1201" s="0" t="n">
        <v>17.68714</v>
      </c>
      <c r="B1201" s="0" t="n">
        <v>-0.58502</v>
      </c>
      <c r="C1201" s="0" t="n">
        <v>0.93048</v>
      </c>
    </row>
    <row r="1202" customFormat="false" ht="12.75" hidden="false" customHeight="false" outlineLevel="0" collapsed="false">
      <c r="A1202" s="0" t="n">
        <v>17.68687</v>
      </c>
      <c r="B1202" s="0" t="n">
        <v>-0.58807</v>
      </c>
      <c r="C1202" s="0" t="n">
        <v>0.91583</v>
      </c>
    </row>
    <row r="1203" customFormat="false" ht="12.75" hidden="false" customHeight="false" outlineLevel="0" collapsed="false">
      <c r="A1203" s="0" t="n">
        <v>17.68659</v>
      </c>
      <c r="B1203" s="0" t="n">
        <v>-0.58838</v>
      </c>
      <c r="C1203" s="0" t="n">
        <v>0.90454</v>
      </c>
    </row>
    <row r="1204" customFormat="false" ht="12.75" hidden="false" customHeight="false" outlineLevel="0" collapsed="false">
      <c r="A1204" s="0" t="n">
        <v>17.68631</v>
      </c>
      <c r="B1204" s="0" t="n">
        <v>-0.59067</v>
      </c>
      <c r="C1204" s="0" t="n">
        <v>0.89081</v>
      </c>
    </row>
    <row r="1205" customFormat="false" ht="12.75" hidden="false" customHeight="false" outlineLevel="0" collapsed="false">
      <c r="A1205" s="0" t="n">
        <v>17.68603</v>
      </c>
      <c r="B1205" s="0" t="n">
        <v>-0.59052</v>
      </c>
      <c r="C1205" s="0" t="n">
        <v>0.88577</v>
      </c>
    </row>
    <row r="1206" customFormat="false" ht="12.75" hidden="false" customHeight="false" outlineLevel="0" collapsed="false">
      <c r="A1206" s="0" t="n">
        <v>17.68575</v>
      </c>
      <c r="B1206" s="0" t="n">
        <v>-0.58914</v>
      </c>
      <c r="C1206" s="0" t="n">
        <v>0.87769</v>
      </c>
    </row>
    <row r="1207" customFormat="false" ht="12.75" hidden="false" customHeight="false" outlineLevel="0" collapsed="false">
      <c r="A1207" s="0" t="n">
        <v>17.68547</v>
      </c>
      <c r="B1207" s="0" t="n">
        <v>-0.58975</v>
      </c>
      <c r="C1207" s="0" t="n">
        <v>0.867</v>
      </c>
    </row>
    <row r="1208" customFormat="false" ht="12.75" hidden="false" customHeight="false" outlineLevel="0" collapsed="false">
      <c r="A1208" s="0" t="n">
        <v>17.68519</v>
      </c>
      <c r="B1208" s="0" t="n">
        <v>-0.59235</v>
      </c>
      <c r="C1208" s="0" t="n">
        <v>0.85602</v>
      </c>
    </row>
    <row r="1209" customFormat="false" ht="12.75" hidden="false" customHeight="false" outlineLevel="0" collapsed="false">
      <c r="A1209" s="0" t="n">
        <v>17.68492</v>
      </c>
      <c r="B1209" s="0" t="n">
        <v>-0.59235</v>
      </c>
      <c r="C1209" s="0" t="n">
        <v>0.84518</v>
      </c>
    </row>
    <row r="1210" customFormat="false" ht="12.75" hidden="false" customHeight="false" outlineLevel="0" collapsed="false">
      <c r="A1210" s="0" t="n">
        <v>17.68464</v>
      </c>
      <c r="B1210" s="0" t="n">
        <v>-0.59174</v>
      </c>
      <c r="C1210" s="0" t="n">
        <v>0.83603</v>
      </c>
    </row>
    <row r="1211" customFormat="false" ht="12.75" hidden="false" customHeight="false" outlineLevel="0" collapsed="false">
      <c r="A1211" s="0" t="n">
        <v>17.68436</v>
      </c>
      <c r="B1211" s="0" t="n">
        <v>-0.59143</v>
      </c>
      <c r="C1211" s="0" t="n">
        <v>0.83221</v>
      </c>
    </row>
    <row r="1212" customFormat="false" ht="12.75" hidden="false" customHeight="false" outlineLevel="0" collapsed="false">
      <c r="A1212" s="0" t="n">
        <v>17.68408</v>
      </c>
      <c r="B1212" s="0" t="n">
        <v>-0.59082</v>
      </c>
      <c r="C1212" s="0" t="n">
        <v>0.82535</v>
      </c>
    </row>
    <row r="1213" customFormat="false" ht="12.75" hidden="false" customHeight="false" outlineLevel="0" collapsed="false">
      <c r="A1213" s="0" t="n">
        <v>17.6838</v>
      </c>
      <c r="B1213" s="0" t="n">
        <v>-0.59082</v>
      </c>
      <c r="C1213" s="0" t="n">
        <v>0.81543</v>
      </c>
    </row>
    <row r="1214" customFormat="false" ht="12.75" hidden="false" customHeight="false" outlineLevel="0" collapsed="false">
      <c r="A1214" s="0" t="n">
        <v>17.68352</v>
      </c>
      <c r="B1214" s="0" t="n">
        <v>-0.59326</v>
      </c>
      <c r="C1214" s="0" t="n">
        <v>0.80414</v>
      </c>
    </row>
    <row r="1215" customFormat="false" ht="12.75" hidden="false" customHeight="false" outlineLevel="0" collapsed="false">
      <c r="A1215" s="0" t="n">
        <v>17.68324</v>
      </c>
      <c r="B1215" s="0" t="n">
        <v>-0.59311</v>
      </c>
      <c r="C1215" s="0" t="n">
        <v>0.79727</v>
      </c>
    </row>
    <row r="1216" customFormat="false" ht="12.75" hidden="false" customHeight="false" outlineLevel="0" collapsed="false">
      <c r="A1216" s="0" t="n">
        <v>17.68297</v>
      </c>
      <c r="B1216" s="0" t="n">
        <v>-0.59341</v>
      </c>
      <c r="C1216" s="0" t="n">
        <v>0.79437</v>
      </c>
    </row>
    <row r="1217" customFormat="false" ht="12.75" hidden="false" customHeight="false" outlineLevel="0" collapsed="false">
      <c r="A1217" s="0" t="n">
        <v>17.68269</v>
      </c>
      <c r="B1217" s="0" t="n">
        <v>-0.59296</v>
      </c>
      <c r="C1217" s="0" t="n">
        <v>0.78491</v>
      </c>
    </row>
    <row r="1218" customFormat="false" ht="12.75" hidden="false" customHeight="false" outlineLevel="0" collapsed="false">
      <c r="A1218" s="0" t="n">
        <v>17.68241</v>
      </c>
      <c r="B1218" s="0" t="n">
        <v>-0.5925</v>
      </c>
      <c r="C1218" s="0" t="n">
        <v>0.77728</v>
      </c>
    </row>
    <row r="1219" customFormat="false" ht="12.75" hidden="false" customHeight="false" outlineLevel="0" collapsed="false">
      <c r="A1219" s="0" t="n">
        <v>17.68213</v>
      </c>
      <c r="B1219" s="0" t="n">
        <v>-0.59189</v>
      </c>
      <c r="C1219" s="0" t="n">
        <v>0.77011</v>
      </c>
    </row>
    <row r="1220" customFormat="false" ht="12.75" hidden="false" customHeight="false" outlineLevel="0" collapsed="false">
      <c r="A1220" s="0" t="n">
        <v>17.68185</v>
      </c>
      <c r="B1220" s="0" t="n">
        <v>-0.59189</v>
      </c>
      <c r="C1220" s="0" t="n">
        <v>0.76187</v>
      </c>
    </row>
    <row r="1221" customFormat="false" ht="12.75" hidden="false" customHeight="false" outlineLevel="0" collapsed="false">
      <c r="A1221" s="0" t="n">
        <v>17.68157</v>
      </c>
      <c r="B1221" s="0" t="n">
        <v>-0.59174</v>
      </c>
      <c r="C1221" s="0" t="n">
        <v>0.75531</v>
      </c>
    </row>
    <row r="1222" customFormat="false" ht="12.75" hidden="false" customHeight="false" outlineLevel="0" collapsed="false">
      <c r="A1222" s="0" t="n">
        <v>17.6813</v>
      </c>
      <c r="B1222" s="0" t="n">
        <v>-0.59189</v>
      </c>
      <c r="C1222" s="0" t="n">
        <v>0.74829</v>
      </c>
    </row>
    <row r="1223" customFormat="false" ht="12.75" hidden="false" customHeight="false" outlineLevel="0" collapsed="false">
      <c r="A1223" s="0" t="n">
        <v>17.68102</v>
      </c>
      <c r="B1223" s="0" t="n">
        <v>-0.59235</v>
      </c>
      <c r="C1223" s="0" t="n">
        <v>0.73944</v>
      </c>
    </row>
    <row r="1224" customFormat="false" ht="12.75" hidden="false" customHeight="false" outlineLevel="0" collapsed="false">
      <c r="A1224" s="0" t="n">
        <v>17.68074</v>
      </c>
      <c r="B1224" s="0" t="n">
        <v>-0.59326</v>
      </c>
      <c r="C1224" s="0" t="n">
        <v>0.72906</v>
      </c>
    </row>
    <row r="1225" customFormat="false" ht="12.75" hidden="false" customHeight="false" outlineLevel="0" collapsed="false">
      <c r="A1225" s="0" t="n">
        <v>17.68046</v>
      </c>
      <c r="B1225" s="0" t="n">
        <v>-0.59464</v>
      </c>
      <c r="C1225" s="0" t="n">
        <v>0.7196</v>
      </c>
    </row>
    <row r="1226" customFormat="false" ht="12.75" hidden="false" customHeight="false" outlineLevel="0" collapsed="false">
      <c r="A1226" s="0" t="n">
        <v>17.68018</v>
      </c>
      <c r="B1226" s="0" t="n">
        <v>-0.59525</v>
      </c>
      <c r="C1226" s="0" t="n">
        <v>0.71213</v>
      </c>
    </row>
    <row r="1227" customFormat="false" ht="12.75" hidden="false" customHeight="false" outlineLevel="0" collapsed="false">
      <c r="A1227" s="0" t="n">
        <v>17.6799</v>
      </c>
      <c r="B1227" s="0" t="n">
        <v>-0.59509</v>
      </c>
      <c r="C1227" s="0" t="n">
        <v>0.70251</v>
      </c>
    </row>
    <row r="1228" customFormat="false" ht="12.75" hidden="false" customHeight="false" outlineLevel="0" collapsed="false">
      <c r="A1228" s="0" t="n">
        <v>17.67962</v>
      </c>
      <c r="B1228" s="0" t="n">
        <v>-0.59479</v>
      </c>
      <c r="C1228" s="0" t="n">
        <v>0.69855</v>
      </c>
    </row>
    <row r="1229" customFormat="false" ht="12.75" hidden="false" customHeight="false" outlineLevel="0" collapsed="false">
      <c r="A1229" s="0" t="n">
        <v>17.67935</v>
      </c>
      <c r="B1229" s="0" t="n">
        <v>-0.59494</v>
      </c>
      <c r="C1229" s="0" t="n">
        <v>0.69214</v>
      </c>
    </row>
    <row r="1230" customFormat="false" ht="12.75" hidden="false" customHeight="false" outlineLevel="0" collapsed="false">
      <c r="A1230" s="0" t="n">
        <v>17.67907</v>
      </c>
      <c r="B1230" s="0" t="n">
        <v>-0.59464</v>
      </c>
      <c r="C1230" s="0" t="n">
        <v>0.68375</v>
      </c>
    </row>
    <row r="1231" customFormat="false" ht="12.75" hidden="false" customHeight="false" outlineLevel="0" collapsed="false">
      <c r="A1231" s="0" t="n">
        <v>17.67879</v>
      </c>
      <c r="B1231" s="0" t="n">
        <v>-0.59479</v>
      </c>
      <c r="C1231" s="0" t="n">
        <v>0.67322</v>
      </c>
    </row>
    <row r="1232" customFormat="false" ht="12.75" hidden="false" customHeight="false" outlineLevel="0" collapsed="false">
      <c r="A1232" s="0" t="n">
        <v>17.67851</v>
      </c>
      <c r="B1232" s="0" t="n">
        <v>-0.59311</v>
      </c>
      <c r="C1232" s="0" t="n">
        <v>0.66345</v>
      </c>
    </row>
    <row r="1233" customFormat="false" ht="12.75" hidden="false" customHeight="false" outlineLevel="0" collapsed="false">
      <c r="A1233" s="0" t="n">
        <v>17.67823</v>
      </c>
      <c r="B1233" s="0" t="n">
        <v>-0.59616</v>
      </c>
      <c r="C1233" s="0" t="n">
        <v>0.65781</v>
      </c>
    </row>
    <row r="1234" customFormat="false" ht="12.75" hidden="false" customHeight="false" outlineLevel="0" collapsed="false">
      <c r="A1234" s="0" t="n">
        <v>17.67795</v>
      </c>
      <c r="B1234" s="0" t="n">
        <v>-0.59586</v>
      </c>
      <c r="C1234" s="0" t="n">
        <v>0.64972</v>
      </c>
    </row>
    <row r="1235" customFormat="false" ht="12.75" hidden="false" customHeight="false" outlineLevel="0" collapsed="false">
      <c r="A1235" s="0" t="n">
        <v>17.67767</v>
      </c>
      <c r="B1235" s="0" t="n">
        <v>-0.59509</v>
      </c>
      <c r="C1235" s="0" t="n">
        <v>0.64209</v>
      </c>
    </row>
    <row r="1236" customFormat="false" ht="12.75" hidden="false" customHeight="false" outlineLevel="0" collapsed="false">
      <c r="A1236" s="0" t="n">
        <v>17.6774</v>
      </c>
      <c r="B1236" s="0" t="n">
        <v>-0.59448</v>
      </c>
      <c r="C1236" s="0" t="n">
        <v>0.63721</v>
      </c>
    </row>
    <row r="1237" customFormat="false" ht="12.75" hidden="false" customHeight="false" outlineLevel="0" collapsed="false">
      <c r="A1237" s="0" t="n">
        <v>17.67712</v>
      </c>
      <c r="B1237" s="0" t="n">
        <v>-0.59586</v>
      </c>
      <c r="C1237" s="0" t="n">
        <v>0.62714</v>
      </c>
    </row>
    <row r="1238" customFormat="false" ht="12.75" hidden="false" customHeight="false" outlineLevel="0" collapsed="false">
      <c r="A1238" s="0" t="n">
        <v>17.67684</v>
      </c>
      <c r="B1238" s="0" t="n">
        <v>-0.59631</v>
      </c>
      <c r="C1238" s="0" t="n">
        <v>0.61615</v>
      </c>
    </row>
    <row r="1239" customFormat="false" ht="12.75" hidden="false" customHeight="false" outlineLevel="0" collapsed="false">
      <c r="A1239" s="0" t="n">
        <v>17.67656</v>
      </c>
      <c r="B1239" s="0" t="n">
        <v>-0.59692</v>
      </c>
      <c r="C1239" s="0" t="n">
        <v>0.61218</v>
      </c>
    </row>
    <row r="1240" customFormat="false" ht="12.75" hidden="false" customHeight="false" outlineLevel="0" collapsed="false">
      <c r="A1240" s="0" t="n">
        <v>17.67628</v>
      </c>
      <c r="B1240" s="0" t="n">
        <v>-0.59723</v>
      </c>
      <c r="C1240" s="0" t="n">
        <v>0.60669</v>
      </c>
    </row>
    <row r="1241" customFormat="false" ht="12.75" hidden="false" customHeight="false" outlineLevel="0" collapsed="false">
      <c r="A1241" s="0" t="n">
        <v>17.676</v>
      </c>
      <c r="B1241" s="0" t="n">
        <v>-0.59677</v>
      </c>
      <c r="C1241" s="0" t="n">
        <v>0.59952</v>
      </c>
    </row>
    <row r="1242" customFormat="false" ht="12.75" hidden="false" customHeight="false" outlineLevel="0" collapsed="false">
      <c r="A1242" s="0" t="n">
        <v>17.67572</v>
      </c>
      <c r="B1242" s="0" t="n">
        <v>-0.59616</v>
      </c>
      <c r="C1242" s="0" t="n">
        <v>0.59372</v>
      </c>
    </row>
    <row r="1243" customFormat="false" ht="12.75" hidden="false" customHeight="false" outlineLevel="0" collapsed="false">
      <c r="A1243" s="0" t="n">
        <v>17.67545</v>
      </c>
      <c r="B1243" s="0" t="n">
        <v>-0.59525</v>
      </c>
      <c r="C1243" s="0" t="n">
        <v>0.58685</v>
      </c>
    </row>
    <row r="1244" customFormat="false" ht="12.75" hidden="false" customHeight="false" outlineLevel="0" collapsed="false">
      <c r="A1244" s="0" t="n">
        <v>17.67517</v>
      </c>
      <c r="B1244" s="0" t="n">
        <v>-0.59448</v>
      </c>
      <c r="C1244" s="0" t="n">
        <v>0.58395</v>
      </c>
    </row>
    <row r="1245" customFormat="false" ht="12.75" hidden="false" customHeight="false" outlineLevel="0" collapsed="false">
      <c r="A1245" s="0" t="n">
        <v>17.67489</v>
      </c>
      <c r="B1245" s="0" t="n">
        <v>-0.59265</v>
      </c>
      <c r="C1245" s="0" t="n">
        <v>0.57419</v>
      </c>
    </row>
    <row r="1246" customFormat="false" ht="12.75" hidden="false" customHeight="false" outlineLevel="0" collapsed="false">
      <c r="A1246" s="0" t="n">
        <v>17.67461</v>
      </c>
      <c r="B1246" s="0" t="n">
        <v>-0.59158</v>
      </c>
      <c r="C1246" s="0" t="n">
        <v>0.56076</v>
      </c>
    </row>
    <row r="1247" customFormat="false" ht="12.75" hidden="false" customHeight="false" outlineLevel="0" collapsed="false">
      <c r="A1247" s="0" t="n">
        <v>17.67433</v>
      </c>
      <c r="B1247" s="0" t="n">
        <v>-0.59357</v>
      </c>
      <c r="C1247" s="0" t="n">
        <v>0.55405</v>
      </c>
    </row>
    <row r="1248" customFormat="false" ht="12.75" hidden="false" customHeight="false" outlineLevel="0" collapsed="false">
      <c r="A1248" s="0" t="n">
        <v>17.67405</v>
      </c>
      <c r="B1248" s="0" t="n">
        <v>-0.59525</v>
      </c>
      <c r="C1248" s="0" t="n">
        <v>0.54749</v>
      </c>
    </row>
    <row r="1249" customFormat="false" ht="12.75" hidden="false" customHeight="false" outlineLevel="0" collapsed="false">
      <c r="A1249" s="0" t="n">
        <v>17.67377</v>
      </c>
      <c r="B1249" s="0" t="n">
        <v>-0.59753</v>
      </c>
      <c r="C1249" s="0" t="n">
        <v>0.54291</v>
      </c>
    </row>
    <row r="1250" customFormat="false" ht="12.75" hidden="false" customHeight="false" outlineLevel="0" collapsed="false">
      <c r="A1250" s="0" t="n">
        <v>17.6735</v>
      </c>
      <c r="B1250" s="0" t="n">
        <v>-0.59814</v>
      </c>
      <c r="C1250" s="0" t="n">
        <v>0.53879</v>
      </c>
    </row>
    <row r="1251" customFormat="false" ht="12.75" hidden="false" customHeight="false" outlineLevel="0" collapsed="false">
      <c r="A1251" s="0" t="n">
        <v>17.67322</v>
      </c>
      <c r="B1251" s="0" t="n">
        <v>-0.59845</v>
      </c>
      <c r="C1251" s="0" t="n">
        <v>0.53177</v>
      </c>
    </row>
    <row r="1252" customFormat="false" ht="12.75" hidden="false" customHeight="false" outlineLevel="0" collapsed="false">
      <c r="A1252" s="0" t="n">
        <v>17.67294</v>
      </c>
      <c r="B1252" s="0" t="n">
        <v>-0.59799</v>
      </c>
      <c r="C1252" s="0" t="n">
        <v>0.52353</v>
      </c>
    </row>
    <row r="1253" customFormat="false" ht="12.75" hidden="false" customHeight="false" outlineLevel="0" collapsed="false">
      <c r="A1253" s="0" t="n">
        <v>17.67266</v>
      </c>
      <c r="B1253" s="0" t="n">
        <v>-0.59723</v>
      </c>
      <c r="C1253" s="0" t="n">
        <v>0.51697</v>
      </c>
    </row>
    <row r="1254" customFormat="false" ht="12.75" hidden="false" customHeight="false" outlineLevel="0" collapsed="false">
      <c r="A1254" s="0" t="n">
        <v>17.67238</v>
      </c>
      <c r="B1254" s="0" t="n">
        <v>-0.59372</v>
      </c>
      <c r="C1254" s="0" t="n">
        <v>0.5098</v>
      </c>
    </row>
    <row r="1255" customFormat="false" ht="12.75" hidden="false" customHeight="false" outlineLevel="0" collapsed="false">
      <c r="A1255" s="0" t="n">
        <v>17.6721</v>
      </c>
      <c r="B1255" s="0" t="n">
        <v>-0.59021</v>
      </c>
      <c r="C1255" s="0" t="n">
        <v>0.50751</v>
      </c>
    </row>
    <row r="1256" customFormat="false" ht="12.75" hidden="false" customHeight="false" outlineLevel="0" collapsed="false">
      <c r="A1256" s="0" t="n">
        <v>17.67182</v>
      </c>
      <c r="B1256" s="0" t="n">
        <v>-0.59082</v>
      </c>
      <c r="C1256" s="0" t="n">
        <v>0.49942</v>
      </c>
    </row>
    <row r="1257" customFormat="false" ht="12.75" hidden="false" customHeight="false" outlineLevel="0" collapsed="false">
      <c r="A1257" s="0" t="n">
        <v>17.67155</v>
      </c>
      <c r="B1257" s="0" t="n">
        <v>-0.59006</v>
      </c>
      <c r="C1257" s="0" t="n">
        <v>0.4895</v>
      </c>
    </row>
    <row r="1258" customFormat="false" ht="12.75" hidden="false" customHeight="false" outlineLevel="0" collapsed="false">
      <c r="A1258" s="0" t="n">
        <v>17.67127</v>
      </c>
      <c r="B1258" s="0" t="n">
        <v>-0.58441</v>
      </c>
      <c r="C1258" s="0" t="n">
        <v>0.48111</v>
      </c>
    </row>
    <row r="1259" customFormat="false" ht="12.75" hidden="false" customHeight="false" outlineLevel="0" collapsed="false">
      <c r="A1259" s="0" t="n">
        <v>17.67099</v>
      </c>
      <c r="B1259" s="0" t="n">
        <v>-0.58975</v>
      </c>
      <c r="C1259" s="0" t="n">
        <v>0.47211</v>
      </c>
    </row>
    <row r="1260" customFormat="false" ht="12.75" hidden="false" customHeight="false" outlineLevel="0" collapsed="false">
      <c r="A1260" s="0" t="n">
        <v>17.67071</v>
      </c>
      <c r="B1260" s="0" t="n">
        <v>-0.59784</v>
      </c>
      <c r="C1260" s="0" t="n">
        <v>0.46631</v>
      </c>
    </row>
    <row r="1261" customFormat="false" ht="12.75" hidden="false" customHeight="false" outlineLevel="0" collapsed="false">
      <c r="A1261" s="0" t="n">
        <v>17.67043</v>
      </c>
      <c r="B1261" s="0" t="n">
        <v>-0.59921</v>
      </c>
      <c r="C1261" s="0" t="n">
        <v>0.45456</v>
      </c>
    </row>
    <row r="1262" customFormat="false" ht="12.75" hidden="false" customHeight="false" outlineLevel="0" collapsed="false">
      <c r="A1262" s="0" t="n">
        <v>17.67015</v>
      </c>
      <c r="B1262" s="0" t="n">
        <v>-0.59937</v>
      </c>
      <c r="C1262" s="0" t="n">
        <v>0.45074</v>
      </c>
    </row>
    <row r="1263" customFormat="false" ht="12.75" hidden="false" customHeight="false" outlineLevel="0" collapsed="false">
      <c r="A1263" s="0" t="n">
        <v>17.66987</v>
      </c>
      <c r="B1263" s="0" t="n">
        <v>-0.59982</v>
      </c>
      <c r="C1263" s="0" t="n">
        <v>0.44174</v>
      </c>
    </row>
    <row r="1264" customFormat="false" ht="12.75" hidden="false" customHeight="false" outlineLevel="0" collapsed="false">
      <c r="A1264" s="0" t="n">
        <v>17.6696</v>
      </c>
      <c r="B1264" s="0" t="n">
        <v>-0.60043</v>
      </c>
      <c r="C1264" s="0" t="n">
        <v>0.43396</v>
      </c>
    </row>
    <row r="1265" customFormat="false" ht="12.75" hidden="false" customHeight="false" outlineLevel="0" collapsed="false">
      <c r="A1265" s="0" t="n">
        <v>17.66932</v>
      </c>
      <c r="B1265" s="0" t="n">
        <v>-0.5983</v>
      </c>
      <c r="C1265" s="0" t="n">
        <v>0.43076</v>
      </c>
    </row>
    <row r="1266" customFormat="false" ht="12.75" hidden="false" customHeight="false" outlineLevel="0" collapsed="false">
      <c r="A1266" s="0" t="n">
        <v>17.66904</v>
      </c>
      <c r="B1266" s="0" t="n">
        <v>-0.59479</v>
      </c>
      <c r="C1266" s="0" t="n">
        <v>0.4274</v>
      </c>
    </row>
    <row r="1267" customFormat="false" ht="12.75" hidden="false" customHeight="false" outlineLevel="0" collapsed="false">
      <c r="A1267" s="0" t="n">
        <v>17.66876</v>
      </c>
      <c r="B1267" s="0" t="n">
        <v>-0.59204</v>
      </c>
      <c r="C1267" s="0" t="n">
        <v>0.41977</v>
      </c>
    </row>
    <row r="1268" customFormat="false" ht="12.75" hidden="false" customHeight="false" outlineLevel="0" collapsed="false">
      <c r="A1268" s="0" t="n">
        <v>17.66848</v>
      </c>
      <c r="B1268" s="0" t="n">
        <v>-0.59052</v>
      </c>
      <c r="C1268" s="0" t="n">
        <v>0.41443</v>
      </c>
    </row>
    <row r="1269" customFormat="false" ht="12.75" hidden="false" customHeight="false" outlineLevel="0" collapsed="false">
      <c r="A1269" s="0" t="n">
        <v>17.6682</v>
      </c>
      <c r="B1269" s="0" t="n">
        <v>-0.57312</v>
      </c>
      <c r="C1269" s="0" t="n">
        <v>0.41061</v>
      </c>
    </row>
    <row r="1270" customFormat="false" ht="12.75" hidden="false" customHeight="false" outlineLevel="0" collapsed="false">
      <c r="A1270" s="0" t="n">
        <v>17.66793</v>
      </c>
      <c r="B1270" s="0" t="n">
        <v>-0.49194</v>
      </c>
      <c r="C1270" s="0" t="n">
        <v>0.40512</v>
      </c>
    </row>
    <row r="1271" customFormat="false" ht="12.75" hidden="false" customHeight="false" outlineLevel="0" collapsed="false">
      <c r="A1271" s="0" t="n">
        <v>17.66765</v>
      </c>
      <c r="B1271" s="0" t="n">
        <v>-0.18677</v>
      </c>
      <c r="C1271" s="0" t="n">
        <v>0.39536</v>
      </c>
    </row>
    <row r="1272" customFormat="false" ht="12.75" hidden="false" customHeight="false" outlineLevel="0" collapsed="false">
      <c r="A1272" s="0" t="n">
        <v>17.66737</v>
      </c>
      <c r="B1272" s="0" t="n">
        <v>-0.58517</v>
      </c>
      <c r="C1272" s="0" t="n">
        <v>0.39139</v>
      </c>
    </row>
    <row r="1273" customFormat="false" ht="12.75" hidden="false" customHeight="false" outlineLevel="0" collapsed="false">
      <c r="A1273" s="0" t="n">
        <v>17.66709</v>
      </c>
      <c r="B1273" s="0" t="n">
        <v>-0.59921</v>
      </c>
      <c r="C1273" s="0" t="n">
        <v>0.38696</v>
      </c>
    </row>
    <row r="1274" customFormat="false" ht="12.75" hidden="false" customHeight="false" outlineLevel="0" collapsed="false">
      <c r="A1274" s="0" t="n">
        <v>17.66681</v>
      </c>
      <c r="B1274" s="0" t="n">
        <v>-0.59921</v>
      </c>
      <c r="C1274" s="0" t="n">
        <v>0.38269</v>
      </c>
    </row>
    <row r="1275" customFormat="false" ht="12.75" hidden="false" customHeight="false" outlineLevel="0" collapsed="false">
      <c r="A1275" s="0" t="n">
        <v>17.66653</v>
      </c>
      <c r="B1275" s="0" t="n">
        <v>-0.59891</v>
      </c>
      <c r="C1275" s="0" t="n">
        <v>0.37735</v>
      </c>
    </row>
    <row r="1276" customFormat="false" ht="12.75" hidden="false" customHeight="false" outlineLevel="0" collapsed="false">
      <c r="A1276" s="0" t="n">
        <v>17.66625</v>
      </c>
      <c r="B1276" s="0" t="n">
        <v>-0.59891</v>
      </c>
      <c r="C1276" s="0" t="n">
        <v>0.36911</v>
      </c>
    </row>
    <row r="1277" customFormat="false" ht="12.75" hidden="false" customHeight="false" outlineLevel="0" collapsed="false">
      <c r="A1277" s="0" t="n">
        <v>17.66598</v>
      </c>
      <c r="B1277" s="0" t="n">
        <v>-0.59769</v>
      </c>
      <c r="C1277" s="0" t="n">
        <v>0.36224</v>
      </c>
    </row>
    <row r="1278" customFormat="false" ht="12.75" hidden="false" customHeight="false" outlineLevel="0" collapsed="false">
      <c r="A1278" s="0" t="n">
        <v>17.6657</v>
      </c>
      <c r="B1278" s="0" t="n">
        <v>-0.5957</v>
      </c>
      <c r="C1278" s="0" t="n">
        <v>0.35965</v>
      </c>
    </row>
    <row r="1279" customFormat="false" ht="12.75" hidden="false" customHeight="false" outlineLevel="0" collapsed="false">
      <c r="A1279" s="0" t="n">
        <v>17.66542</v>
      </c>
      <c r="B1279" s="0" t="n">
        <v>-0.58182</v>
      </c>
      <c r="C1279" s="0" t="n">
        <v>0.35583</v>
      </c>
    </row>
    <row r="1280" customFormat="false" ht="12.75" hidden="false" customHeight="false" outlineLevel="0" collapsed="false">
      <c r="A1280" s="0" t="n">
        <v>17.66514</v>
      </c>
      <c r="B1280" s="0" t="n">
        <v>-0.54916</v>
      </c>
      <c r="C1280" s="0" t="n">
        <v>0.35248</v>
      </c>
    </row>
    <row r="1281" customFormat="false" ht="12.75" hidden="false" customHeight="false" outlineLevel="0" collapsed="false">
      <c r="A1281" s="0" t="n">
        <v>17.66486</v>
      </c>
      <c r="B1281" s="0" t="n">
        <v>-0.23285</v>
      </c>
      <c r="C1281" s="0" t="n">
        <v>0.34927</v>
      </c>
    </row>
    <row r="1282" customFormat="false" ht="12.75" hidden="false" customHeight="false" outlineLevel="0" collapsed="false">
      <c r="A1282" s="0" t="n">
        <v>17.66458</v>
      </c>
      <c r="B1282" s="0" t="n">
        <v>-0.34225</v>
      </c>
      <c r="C1282" s="0" t="n">
        <v>0.34195</v>
      </c>
    </row>
    <row r="1283" customFormat="false" ht="12.75" hidden="false" customHeight="false" outlineLevel="0" collapsed="false">
      <c r="A1283" s="0" t="n">
        <v>17.6643</v>
      </c>
      <c r="B1283" s="0" t="n">
        <v>-0.55695</v>
      </c>
      <c r="C1283" s="0" t="n">
        <v>0.33447</v>
      </c>
    </row>
    <row r="1284" customFormat="false" ht="12.75" hidden="false" customHeight="false" outlineLevel="0" collapsed="false">
      <c r="A1284" s="0" t="n">
        <v>17.66403</v>
      </c>
      <c r="B1284" s="0" t="n">
        <v>-0.39642</v>
      </c>
      <c r="C1284" s="0" t="n">
        <v>0.33417</v>
      </c>
    </row>
    <row r="1285" customFormat="false" ht="12.75" hidden="false" customHeight="false" outlineLevel="0" collapsed="false">
      <c r="A1285" s="0" t="n">
        <v>17.66375</v>
      </c>
      <c r="B1285" s="0" t="n">
        <v>-0.44861</v>
      </c>
      <c r="C1285" s="0" t="n">
        <v>0.33188</v>
      </c>
    </row>
    <row r="1286" customFormat="false" ht="12.75" hidden="false" customHeight="false" outlineLevel="0" collapsed="false">
      <c r="A1286" s="0" t="n">
        <v>17.66347</v>
      </c>
      <c r="B1286" s="0" t="n">
        <v>-0.53207</v>
      </c>
      <c r="C1286" s="0" t="n">
        <v>0.32913</v>
      </c>
    </row>
    <row r="1287" customFormat="false" ht="12.75" hidden="false" customHeight="false" outlineLevel="0" collapsed="false">
      <c r="A1287" s="0" t="n">
        <v>17.66319</v>
      </c>
      <c r="B1287" s="0" t="n">
        <v>-0.56747</v>
      </c>
      <c r="C1287" s="0" t="n">
        <v>0.32257</v>
      </c>
    </row>
    <row r="1288" customFormat="false" ht="12.75" hidden="false" customHeight="false" outlineLevel="0" collapsed="false">
      <c r="A1288" s="0" t="n">
        <v>17.66291</v>
      </c>
      <c r="B1288" s="0" t="n">
        <v>-0.59525</v>
      </c>
      <c r="C1288" s="0" t="n">
        <v>0.31433</v>
      </c>
    </row>
    <row r="1289" customFormat="false" ht="12.75" hidden="false" customHeight="false" outlineLevel="0" collapsed="false">
      <c r="A1289" s="0" t="n">
        <v>17.66263</v>
      </c>
      <c r="B1289" s="0" t="n">
        <v>-0.59189</v>
      </c>
      <c r="C1289" s="0" t="n">
        <v>0.31281</v>
      </c>
    </row>
    <row r="1290" customFormat="false" ht="12.75" hidden="false" customHeight="false" outlineLevel="0" collapsed="false">
      <c r="A1290" s="0" t="n">
        <v>17.66235</v>
      </c>
      <c r="B1290" s="0" t="n">
        <v>-0.5957</v>
      </c>
      <c r="C1290" s="0" t="n">
        <v>0.30777</v>
      </c>
    </row>
    <row r="1291" customFormat="false" ht="12.75" hidden="false" customHeight="false" outlineLevel="0" collapsed="false">
      <c r="A1291" s="0" t="n">
        <v>17.66208</v>
      </c>
      <c r="B1291" s="0" t="n">
        <v>-0.59906</v>
      </c>
      <c r="C1291" s="0" t="n">
        <v>0.30441</v>
      </c>
    </row>
    <row r="1292" customFormat="false" ht="12.75" hidden="false" customHeight="false" outlineLevel="0" collapsed="false">
      <c r="A1292" s="0" t="n">
        <v>17.6618</v>
      </c>
      <c r="B1292" s="0" t="n">
        <v>-0.60089</v>
      </c>
      <c r="C1292" s="0" t="n">
        <v>0.29678</v>
      </c>
    </row>
    <row r="1293" customFormat="false" ht="12.75" hidden="false" customHeight="false" outlineLevel="0" collapsed="false">
      <c r="A1293" s="0" t="n">
        <v>17.66152</v>
      </c>
      <c r="B1293" s="0" t="n">
        <v>-0.6041</v>
      </c>
      <c r="C1293" s="0" t="n">
        <v>0.28717</v>
      </c>
    </row>
    <row r="1294" customFormat="false" ht="12.75" hidden="false" customHeight="false" outlineLevel="0" collapsed="false">
      <c r="A1294" s="0" t="n">
        <v>17.66124</v>
      </c>
      <c r="B1294" s="0" t="n">
        <v>-0.60257</v>
      </c>
      <c r="C1294" s="0" t="n">
        <v>0.28412</v>
      </c>
    </row>
    <row r="1295" customFormat="false" ht="12.75" hidden="false" customHeight="false" outlineLevel="0" collapsed="false">
      <c r="A1295" s="0" t="n">
        <v>17.66096</v>
      </c>
      <c r="B1295" s="0" t="n">
        <v>-0.60272</v>
      </c>
      <c r="C1295" s="0" t="n">
        <v>0.28152</v>
      </c>
    </row>
    <row r="1296" customFormat="false" ht="12.75" hidden="false" customHeight="false" outlineLevel="0" collapsed="false">
      <c r="A1296" s="0" t="n">
        <v>17.66068</v>
      </c>
      <c r="B1296" s="0" t="n">
        <v>-0.60242</v>
      </c>
      <c r="C1296" s="0" t="n">
        <v>0.27924</v>
      </c>
    </row>
    <row r="1297" customFormat="false" ht="12.75" hidden="false" customHeight="false" outlineLevel="0" collapsed="false">
      <c r="A1297" s="0" t="n">
        <v>17.6604</v>
      </c>
      <c r="B1297" s="0" t="n">
        <v>-0.60211</v>
      </c>
      <c r="C1297" s="0" t="n">
        <v>0.27313</v>
      </c>
    </row>
    <row r="1298" customFormat="false" ht="12.75" hidden="false" customHeight="false" outlineLevel="0" collapsed="false">
      <c r="A1298" s="0" t="n">
        <v>17.66013</v>
      </c>
      <c r="B1298" s="0" t="n">
        <v>-0.60349</v>
      </c>
      <c r="C1298" s="0" t="n">
        <v>0.2684</v>
      </c>
    </row>
    <row r="1299" customFormat="false" ht="12.75" hidden="false" customHeight="false" outlineLevel="0" collapsed="false">
      <c r="A1299" s="0" t="n">
        <v>17.65985</v>
      </c>
      <c r="B1299" s="0" t="n">
        <v>-0.60455</v>
      </c>
      <c r="C1299" s="0" t="n">
        <v>0.26596</v>
      </c>
    </row>
    <row r="1300" customFormat="false" ht="12.75" hidden="false" customHeight="false" outlineLevel="0" collapsed="false">
      <c r="A1300" s="0" t="n">
        <v>17.65957</v>
      </c>
      <c r="B1300" s="0" t="n">
        <v>-0.6044</v>
      </c>
      <c r="C1300" s="0" t="n">
        <v>0.26245</v>
      </c>
    </row>
    <row r="1301" customFormat="false" ht="12.75" hidden="false" customHeight="false" outlineLevel="0" collapsed="false">
      <c r="A1301" s="0" t="n">
        <v>17.65929</v>
      </c>
      <c r="B1301" s="0" t="n">
        <v>-0.60349</v>
      </c>
      <c r="C1301" s="0" t="n">
        <v>0.26001</v>
      </c>
    </row>
    <row r="1302" customFormat="false" ht="12.75" hidden="false" customHeight="false" outlineLevel="0" collapsed="false">
      <c r="A1302" s="0" t="n">
        <v>17.65901</v>
      </c>
      <c r="B1302" s="0" t="n">
        <v>-0.60318</v>
      </c>
      <c r="C1302" s="0" t="n">
        <v>0.25223</v>
      </c>
    </row>
    <row r="1303" customFormat="false" ht="12.75" hidden="false" customHeight="false" outlineLevel="0" collapsed="false">
      <c r="A1303" s="0" t="n">
        <v>17.65873</v>
      </c>
      <c r="B1303" s="0" t="n">
        <v>-0.60394</v>
      </c>
      <c r="C1303" s="0" t="n">
        <v>0.24719</v>
      </c>
    </row>
    <row r="1304" customFormat="false" ht="12.75" hidden="false" customHeight="false" outlineLevel="0" collapsed="false">
      <c r="A1304" s="0" t="n">
        <v>17.65845</v>
      </c>
      <c r="B1304" s="0" t="n">
        <v>-0.60379</v>
      </c>
      <c r="C1304" s="0" t="n">
        <v>0.24353</v>
      </c>
    </row>
    <row r="1305" customFormat="false" ht="12.75" hidden="false" customHeight="false" outlineLevel="0" collapsed="false">
      <c r="A1305" s="0" t="n">
        <v>17.65818</v>
      </c>
      <c r="B1305" s="0" t="n">
        <v>-0.60104</v>
      </c>
      <c r="C1305" s="0" t="n">
        <v>0.24063</v>
      </c>
    </row>
    <row r="1306" customFormat="false" ht="12.75" hidden="false" customHeight="false" outlineLevel="0" collapsed="false">
      <c r="A1306" s="0" t="n">
        <v>17.6579</v>
      </c>
      <c r="B1306" s="0" t="n">
        <v>-0.59967</v>
      </c>
      <c r="C1306" s="0" t="n">
        <v>0.23788</v>
      </c>
    </row>
    <row r="1307" customFormat="false" ht="12.75" hidden="false" customHeight="false" outlineLevel="0" collapsed="false">
      <c r="A1307" s="0" t="n">
        <v>17.65762</v>
      </c>
      <c r="B1307" s="0" t="n">
        <v>-0.59052</v>
      </c>
      <c r="C1307" s="0" t="n">
        <v>0.23514</v>
      </c>
    </row>
    <row r="1308" customFormat="false" ht="12.75" hidden="false" customHeight="false" outlineLevel="0" collapsed="false">
      <c r="A1308" s="0" t="n">
        <v>17.65734</v>
      </c>
      <c r="B1308" s="0" t="n">
        <v>-0.59265</v>
      </c>
      <c r="C1308" s="0" t="n">
        <v>0.23239</v>
      </c>
    </row>
    <row r="1309" customFormat="false" ht="12.75" hidden="false" customHeight="false" outlineLevel="0" collapsed="false">
      <c r="A1309" s="0" t="n">
        <v>17.65706</v>
      </c>
      <c r="B1309" s="0" t="n">
        <v>-0.60074</v>
      </c>
      <c r="C1309" s="0" t="n">
        <v>0.22598</v>
      </c>
    </row>
    <row r="1310" customFormat="false" ht="12.75" hidden="false" customHeight="false" outlineLevel="0" collapsed="false">
      <c r="A1310" s="0" t="n">
        <v>17.65678</v>
      </c>
      <c r="B1310" s="0" t="n">
        <v>-0.60364</v>
      </c>
      <c r="C1310" s="0" t="n">
        <v>0.22156</v>
      </c>
    </row>
    <row r="1311" customFormat="false" ht="12.75" hidden="false" customHeight="false" outlineLevel="0" collapsed="false">
      <c r="A1311" s="0" t="n">
        <v>17.65651</v>
      </c>
      <c r="B1311" s="0" t="n">
        <v>-0.60379</v>
      </c>
      <c r="C1311" s="0" t="n">
        <v>0.21729</v>
      </c>
    </row>
    <row r="1312" customFormat="false" ht="12.75" hidden="false" customHeight="false" outlineLevel="0" collapsed="false">
      <c r="A1312" s="0" t="n">
        <v>17.65623</v>
      </c>
      <c r="B1312" s="0" t="n">
        <v>-0.60379</v>
      </c>
      <c r="C1312" s="0" t="n">
        <v>0.21408</v>
      </c>
    </row>
    <row r="1313" customFormat="false" ht="12.75" hidden="false" customHeight="false" outlineLevel="0" collapsed="false">
      <c r="A1313" s="0" t="n">
        <v>17.65595</v>
      </c>
      <c r="B1313" s="0" t="n">
        <v>-0.60425</v>
      </c>
      <c r="C1313" s="0" t="n">
        <v>0.21225</v>
      </c>
    </row>
    <row r="1314" customFormat="false" ht="12.75" hidden="false" customHeight="false" outlineLevel="0" collapsed="false">
      <c r="A1314" s="0" t="n">
        <v>17.65567</v>
      </c>
      <c r="B1314" s="0" t="n">
        <v>-0.60532</v>
      </c>
      <c r="C1314" s="0" t="n">
        <v>0.2066</v>
      </c>
    </row>
    <row r="1315" customFormat="false" ht="12.75" hidden="false" customHeight="false" outlineLevel="0" collapsed="false">
      <c r="A1315" s="0" t="n">
        <v>17.65539</v>
      </c>
      <c r="B1315" s="0" t="n">
        <v>-0.60486</v>
      </c>
      <c r="C1315" s="0" t="n">
        <v>0.20142</v>
      </c>
    </row>
    <row r="1316" customFormat="false" ht="12.75" hidden="false" customHeight="false" outlineLevel="0" collapsed="false">
      <c r="A1316" s="0" t="n">
        <v>17.65511</v>
      </c>
      <c r="B1316" s="0" t="n">
        <v>-0.6041</v>
      </c>
      <c r="C1316" s="0" t="n">
        <v>0.2005</v>
      </c>
    </row>
    <row r="1317" customFormat="false" ht="12.75" hidden="false" customHeight="false" outlineLevel="0" collapsed="false">
      <c r="A1317" s="0" t="n">
        <v>17.65483</v>
      </c>
      <c r="B1317" s="0" t="n">
        <v>-0.60303</v>
      </c>
      <c r="C1317" s="0" t="n">
        <v>0.19775</v>
      </c>
    </row>
    <row r="1318" customFormat="false" ht="12.75" hidden="false" customHeight="false" outlineLevel="0" collapsed="false">
      <c r="A1318" s="0" t="n">
        <v>17.65456</v>
      </c>
      <c r="B1318" s="0" t="n">
        <v>-0.60318</v>
      </c>
      <c r="C1318" s="0" t="n">
        <v>0.19333</v>
      </c>
    </row>
    <row r="1319" customFormat="false" ht="12.75" hidden="false" customHeight="false" outlineLevel="0" collapsed="false">
      <c r="A1319" s="0" t="n">
        <v>17.65428</v>
      </c>
      <c r="B1319" s="0" t="n">
        <v>-0.60349</v>
      </c>
      <c r="C1319" s="0" t="n">
        <v>0.18906</v>
      </c>
    </row>
    <row r="1320" customFormat="false" ht="12.75" hidden="false" customHeight="false" outlineLevel="0" collapsed="false">
      <c r="A1320" s="0" t="n">
        <v>17.654</v>
      </c>
      <c r="B1320" s="0" t="n">
        <v>-0.60333</v>
      </c>
      <c r="C1320" s="0" t="n">
        <v>0.18585</v>
      </c>
    </row>
    <row r="1321" customFormat="false" ht="12.75" hidden="false" customHeight="false" outlineLevel="0" collapsed="false">
      <c r="A1321" s="0" t="n">
        <v>17.65372</v>
      </c>
      <c r="B1321" s="0" t="n">
        <v>-0.60242</v>
      </c>
      <c r="C1321" s="0" t="n">
        <v>0.1796</v>
      </c>
    </row>
    <row r="1322" customFormat="false" ht="12.75" hidden="false" customHeight="false" outlineLevel="0" collapsed="false">
      <c r="A1322" s="0" t="n">
        <v>17.65344</v>
      </c>
      <c r="B1322" s="0" t="n">
        <v>-0.60333</v>
      </c>
      <c r="C1322" s="0" t="n">
        <v>0.17288</v>
      </c>
    </row>
    <row r="1323" customFormat="false" ht="12.75" hidden="false" customHeight="false" outlineLevel="0" collapsed="false">
      <c r="A1323" s="0" t="n">
        <v>17.65316</v>
      </c>
      <c r="B1323" s="0" t="n">
        <v>-0.60455</v>
      </c>
      <c r="C1323" s="0" t="n">
        <v>0.16769</v>
      </c>
    </row>
    <row r="1324" customFormat="false" ht="12.75" hidden="false" customHeight="false" outlineLevel="0" collapsed="false">
      <c r="A1324" s="0" t="n">
        <v>17.65288</v>
      </c>
      <c r="B1324" s="0" t="n">
        <v>-0.60547</v>
      </c>
      <c r="C1324" s="0" t="n">
        <v>0.15778</v>
      </c>
    </row>
    <row r="1325" customFormat="false" ht="12.75" hidden="false" customHeight="false" outlineLevel="0" collapsed="false">
      <c r="A1325" s="0" t="n">
        <v>17.65261</v>
      </c>
      <c r="B1325" s="0" t="n">
        <v>-0.60532</v>
      </c>
      <c r="C1325" s="0" t="n">
        <v>0.15411</v>
      </c>
    </row>
    <row r="1326" customFormat="false" ht="12.75" hidden="false" customHeight="false" outlineLevel="0" collapsed="false">
      <c r="A1326" s="0" t="n">
        <v>17.65233</v>
      </c>
      <c r="B1326" s="0" t="n">
        <v>-0.60623</v>
      </c>
      <c r="C1326" s="0" t="n">
        <v>0.14999</v>
      </c>
    </row>
    <row r="1327" customFormat="false" ht="12.75" hidden="false" customHeight="false" outlineLevel="0" collapsed="false">
      <c r="A1327" s="0" t="n">
        <v>17.65205</v>
      </c>
      <c r="B1327" s="0" t="n">
        <v>-0.60638</v>
      </c>
      <c r="C1327" s="0" t="n">
        <v>0.14572</v>
      </c>
    </row>
    <row r="1328" customFormat="false" ht="12.75" hidden="false" customHeight="false" outlineLevel="0" collapsed="false">
      <c r="A1328" s="0" t="n">
        <v>17.65177</v>
      </c>
      <c r="B1328" s="0" t="n">
        <v>-0.60562</v>
      </c>
      <c r="C1328" s="0" t="n">
        <v>0.14221</v>
      </c>
    </row>
    <row r="1329" customFormat="false" ht="12.75" hidden="false" customHeight="false" outlineLevel="0" collapsed="false">
      <c r="A1329" s="0" t="n">
        <v>17.65149</v>
      </c>
      <c r="B1329" s="0" t="n">
        <v>-0.60608</v>
      </c>
      <c r="C1329" s="0" t="n">
        <v>0.14084</v>
      </c>
    </row>
    <row r="1330" customFormat="false" ht="12.75" hidden="false" customHeight="false" outlineLevel="0" collapsed="false">
      <c r="A1330" s="0" t="n">
        <v>17.65121</v>
      </c>
      <c r="B1330" s="0" t="n">
        <v>-0.60593</v>
      </c>
      <c r="C1330" s="0" t="n">
        <v>0.13809</v>
      </c>
    </row>
    <row r="1331" customFormat="false" ht="12.75" hidden="false" customHeight="false" outlineLevel="0" collapsed="false">
      <c r="A1331" s="0" t="n">
        <v>17.65093</v>
      </c>
      <c r="B1331" s="0" t="n">
        <v>-0.60562</v>
      </c>
      <c r="C1331" s="0" t="n">
        <v>0.13733</v>
      </c>
    </row>
    <row r="1332" customFormat="false" ht="12.75" hidden="false" customHeight="false" outlineLevel="0" collapsed="false">
      <c r="A1332" s="0" t="n">
        <v>17.65066</v>
      </c>
      <c r="B1332" s="0" t="n">
        <v>-0.60577</v>
      </c>
      <c r="C1332" s="0" t="n">
        <v>0.13321</v>
      </c>
    </row>
    <row r="1333" customFormat="false" ht="12.75" hidden="false" customHeight="false" outlineLevel="0" collapsed="false">
      <c r="A1333" s="0" t="n">
        <v>17.65038</v>
      </c>
      <c r="B1333" s="0" t="n">
        <v>-0.60608</v>
      </c>
      <c r="C1333" s="0" t="n">
        <v>0.12756</v>
      </c>
    </row>
    <row r="1334" customFormat="false" ht="12.75" hidden="false" customHeight="false" outlineLevel="0" collapsed="false">
      <c r="A1334" s="0" t="n">
        <v>17.6501</v>
      </c>
      <c r="B1334" s="0" t="n">
        <v>-0.60638</v>
      </c>
      <c r="C1334" s="0" t="n">
        <v>0.12527</v>
      </c>
    </row>
    <row r="1335" customFormat="false" ht="12.75" hidden="false" customHeight="false" outlineLevel="0" collapsed="false">
      <c r="A1335" s="0" t="n">
        <v>17.64982</v>
      </c>
      <c r="B1335" s="0" t="n">
        <v>-0.60654</v>
      </c>
      <c r="C1335" s="0" t="n">
        <v>0.11993</v>
      </c>
    </row>
    <row r="1336" customFormat="false" ht="12.75" hidden="false" customHeight="false" outlineLevel="0" collapsed="false">
      <c r="A1336" s="0" t="n">
        <v>17.64954</v>
      </c>
      <c r="B1336" s="0" t="n">
        <v>-0.6076</v>
      </c>
      <c r="C1336" s="0" t="n">
        <v>0.11703</v>
      </c>
    </row>
    <row r="1337" customFormat="false" ht="12.75" hidden="false" customHeight="false" outlineLevel="0" collapsed="false">
      <c r="A1337" s="0" t="n">
        <v>17.64926</v>
      </c>
      <c r="B1337" s="0" t="n">
        <v>-0.60776</v>
      </c>
      <c r="C1337" s="0" t="n">
        <v>0.1152</v>
      </c>
    </row>
    <row r="1338" customFormat="false" ht="12.75" hidden="false" customHeight="false" outlineLevel="0" collapsed="false">
      <c r="A1338" s="0" t="n">
        <v>17.64898</v>
      </c>
      <c r="B1338" s="0" t="n">
        <v>-0.60822</v>
      </c>
      <c r="C1338" s="0" t="n">
        <v>0.10849</v>
      </c>
    </row>
    <row r="1339" customFormat="false" ht="12.75" hidden="false" customHeight="false" outlineLevel="0" collapsed="false">
      <c r="A1339" s="0" t="n">
        <v>17.64871</v>
      </c>
      <c r="B1339" s="0" t="n">
        <v>-0.60669</v>
      </c>
      <c r="C1339" s="0" t="n">
        <v>0.10483</v>
      </c>
    </row>
    <row r="1340" customFormat="false" ht="12.75" hidden="false" customHeight="false" outlineLevel="0" collapsed="false">
      <c r="A1340" s="0" t="n">
        <v>17.64843</v>
      </c>
      <c r="B1340" s="0" t="n">
        <v>-0.60638</v>
      </c>
      <c r="C1340" s="0" t="n">
        <v>0.10406</v>
      </c>
    </row>
    <row r="1341" customFormat="false" ht="12.75" hidden="false" customHeight="false" outlineLevel="0" collapsed="false">
      <c r="A1341" s="0" t="n">
        <v>17.64815</v>
      </c>
      <c r="B1341" s="0" t="n">
        <v>-0.60684</v>
      </c>
      <c r="C1341" s="0" t="n">
        <v>0.09949</v>
      </c>
    </row>
    <row r="1342" customFormat="false" ht="12.75" hidden="false" customHeight="false" outlineLevel="0" collapsed="false">
      <c r="A1342" s="0" t="n">
        <v>17.64787</v>
      </c>
      <c r="B1342" s="0" t="n">
        <v>-0.6073</v>
      </c>
      <c r="C1342" s="0" t="n">
        <v>0.09705</v>
      </c>
    </row>
    <row r="1343" customFormat="false" ht="12.75" hidden="false" customHeight="false" outlineLevel="0" collapsed="false">
      <c r="A1343" s="0" t="n">
        <v>17.64759</v>
      </c>
      <c r="B1343" s="0" t="n">
        <v>-0.6073</v>
      </c>
      <c r="C1343" s="0" t="n">
        <v>0.09537</v>
      </c>
    </row>
    <row r="1344" customFormat="false" ht="12.75" hidden="false" customHeight="false" outlineLevel="0" collapsed="false">
      <c r="A1344" s="0" t="n">
        <v>17.64731</v>
      </c>
      <c r="B1344" s="0" t="n">
        <v>-0.60699</v>
      </c>
      <c r="C1344" s="0" t="n">
        <v>0.08987</v>
      </c>
    </row>
    <row r="1345" customFormat="false" ht="12.75" hidden="false" customHeight="false" outlineLevel="0" collapsed="false">
      <c r="A1345" s="0" t="n">
        <v>17.64703</v>
      </c>
      <c r="B1345" s="0" t="n">
        <v>-0.6073</v>
      </c>
      <c r="C1345" s="0" t="n">
        <v>0.0882</v>
      </c>
    </row>
    <row r="1346" customFormat="false" ht="12.75" hidden="false" customHeight="false" outlineLevel="0" collapsed="false">
      <c r="A1346" s="0" t="n">
        <v>17.64676</v>
      </c>
      <c r="B1346" s="0" t="n">
        <v>-0.60684</v>
      </c>
      <c r="C1346" s="0" t="n">
        <v>0.0853</v>
      </c>
    </row>
    <row r="1347" customFormat="false" ht="12.75" hidden="false" customHeight="false" outlineLevel="0" collapsed="false">
      <c r="A1347" s="0" t="n">
        <v>17.64648</v>
      </c>
      <c r="B1347" s="0" t="n">
        <v>-0.60715</v>
      </c>
      <c r="C1347" s="0" t="n">
        <v>0.0827</v>
      </c>
    </row>
    <row r="1348" customFormat="false" ht="12.75" hidden="false" customHeight="false" outlineLevel="0" collapsed="false">
      <c r="A1348" s="0" t="n">
        <v>17.6462</v>
      </c>
      <c r="B1348" s="0" t="n">
        <v>-0.60745</v>
      </c>
      <c r="C1348" s="0" t="n">
        <v>0.0798</v>
      </c>
    </row>
    <row r="1349" customFormat="false" ht="12.75" hidden="false" customHeight="false" outlineLevel="0" collapsed="false">
      <c r="A1349" s="0" t="n">
        <v>17.64592</v>
      </c>
      <c r="B1349" s="0" t="n">
        <v>-0.60806</v>
      </c>
      <c r="C1349" s="0" t="n">
        <v>0.07706</v>
      </c>
    </row>
    <row r="1350" customFormat="false" ht="12.75" hidden="false" customHeight="false" outlineLevel="0" collapsed="false">
      <c r="A1350" s="0" t="n">
        <v>17.64564</v>
      </c>
      <c r="B1350" s="0" t="n">
        <v>-0.60852</v>
      </c>
      <c r="C1350" s="0" t="n">
        <v>0.07263</v>
      </c>
    </row>
    <row r="1351" customFormat="false" ht="12.75" hidden="false" customHeight="false" outlineLevel="0" collapsed="false">
      <c r="A1351" s="0" t="n">
        <v>17.64536</v>
      </c>
      <c r="B1351" s="0" t="n">
        <v>-0.60928</v>
      </c>
      <c r="C1351" s="0" t="n">
        <v>0.07217</v>
      </c>
    </row>
    <row r="1352" customFormat="false" ht="12.75" hidden="false" customHeight="false" outlineLevel="0" collapsed="false">
      <c r="A1352" s="0" t="n">
        <v>17.64509</v>
      </c>
      <c r="B1352" s="0" t="n">
        <v>-0.60928</v>
      </c>
      <c r="C1352" s="0" t="n">
        <v>0.06866</v>
      </c>
    </row>
    <row r="1353" customFormat="false" ht="12.75" hidden="false" customHeight="false" outlineLevel="0" collapsed="false">
      <c r="A1353" s="0" t="n">
        <v>17.64481</v>
      </c>
      <c r="B1353" s="0" t="n">
        <v>-0.60852</v>
      </c>
      <c r="C1353" s="0" t="n">
        <v>0.06699</v>
      </c>
    </row>
    <row r="1354" customFormat="false" ht="12.75" hidden="false" customHeight="false" outlineLevel="0" collapsed="false">
      <c r="A1354" s="0" t="n">
        <v>17.64453</v>
      </c>
      <c r="B1354" s="0" t="n">
        <v>-0.60806</v>
      </c>
      <c r="C1354" s="0" t="n">
        <v>0.06485</v>
      </c>
    </row>
    <row r="1355" customFormat="false" ht="12.75" hidden="false" customHeight="false" outlineLevel="0" collapsed="false">
      <c r="A1355" s="0" t="n">
        <v>17.64425</v>
      </c>
      <c r="B1355" s="0" t="n">
        <v>-0.60822</v>
      </c>
      <c r="C1355" s="0" t="n">
        <v>0.06424</v>
      </c>
    </row>
    <row r="1356" customFormat="false" ht="12.75" hidden="false" customHeight="false" outlineLevel="0" collapsed="false">
      <c r="A1356" s="0" t="n">
        <v>17.64397</v>
      </c>
      <c r="B1356" s="0" t="n">
        <v>-0.60776</v>
      </c>
      <c r="C1356" s="0" t="n">
        <v>0.06393</v>
      </c>
    </row>
    <row r="1357" customFormat="false" ht="12.75" hidden="false" customHeight="false" outlineLevel="0" collapsed="false">
      <c r="A1357" s="0" t="n">
        <v>17.64369</v>
      </c>
      <c r="B1357" s="0" t="n">
        <v>-0.6073</v>
      </c>
      <c r="C1357" s="0" t="n">
        <v>0.06073</v>
      </c>
    </row>
    <row r="1358" customFormat="false" ht="12.75" hidden="false" customHeight="false" outlineLevel="0" collapsed="false">
      <c r="A1358" s="0" t="n">
        <v>17.64341</v>
      </c>
      <c r="B1358" s="0" t="n">
        <v>-0.60669</v>
      </c>
      <c r="C1358" s="0" t="n">
        <v>0.05768</v>
      </c>
    </row>
    <row r="1359" customFormat="false" ht="12.75" hidden="false" customHeight="false" outlineLevel="0" collapsed="false">
      <c r="A1359" s="0" t="n">
        <v>17.64314</v>
      </c>
      <c r="B1359" s="0" t="n">
        <v>-0.60684</v>
      </c>
      <c r="C1359" s="0" t="n">
        <v>0.05447</v>
      </c>
    </row>
    <row r="1360" customFormat="false" ht="12.75" hidden="false" customHeight="false" outlineLevel="0" collapsed="false">
      <c r="A1360" s="0" t="n">
        <v>17.64286</v>
      </c>
      <c r="B1360" s="0" t="n">
        <v>-0.60684</v>
      </c>
      <c r="C1360" s="0" t="n">
        <v>0.05142</v>
      </c>
    </row>
    <row r="1361" customFormat="false" ht="12.75" hidden="false" customHeight="false" outlineLevel="0" collapsed="false">
      <c r="A1361" s="0" t="n">
        <v>17.64258</v>
      </c>
      <c r="B1361" s="0" t="n">
        <v>-0.6073</v>
      </c>
      <c r="C1361" s="0" t="n">
        <v>0.04913</v>
      </c>
    </row>
    <row r="1362" customFormat="false" ht="12.75" hidden="false" customHeight="false" outlineLevel="0" collapsed="false">
      <c r="A1362" s="0" t="n">
        <v>17.6423</v>
      </c>
      <c r="B1362" s="0" t="n">
        <v>-0.6076</v>
      </c>
      <c r="C1362" s="0" t="n">
        <v>0.04501</v>
      </c>
    </row>
    <row r="1363" customFormat="false" ht="12.75" hidden="false" customHeight="false" outlineLevel="0" collapsed="false">
      <c r="A1363" s="0" t="n">
        <v>17.64202</v>
      </c>
      <c r="B1363" s="0" t="n">
        <v>-0.60883</v>
      </c>
      <c r="C1363" s="0" t="n">
        <v>0.04211</v>
      </c>
    </row>
    <row r="1364" customFormat="false" ht="12.75" hidden="false" customHeight="false" outlineLevel="0" collapsed="false">
      <c r="A1364" s="0" t="n">
        <v>17.64174</v>
      </c>
      <c r="B1364" s="0" t="n">
        <v>-0.60822</v>
      </c>
      <c r="C1364" s="0" t="n">
        <v>0.03983</v>
      </c>
    </row>
    <row r="1365" customFormat="false" ht="12.75" hidden="false" customHeight="false" outlineLevel="0" collapsed="false">
      <c r="A1365" s="0" t="n">
        <v>17.64146</v>
      </c>
      <c r="B1365" s="0" t="n">
        <v>-0.60791</v>
      </c>
      <c r="C1365" s="0" t="n">
        <v>0.0351</v>
      </c>
    </row>
    <row r="1366" customFormat="false" ht="12.75" hidden="false" customHeight="false" outlineLevel="0" collapsed="false">
      <c r="A1366" s="0" t="n">
        <v>17.64119</v>
      </c>
      <c r="B1366" s="0" t="n">
        <v>-0.60974</v>
      </c>
      <c r="C1366" s="0" t="n">
        <v>0.03098</v>
      </c>
    </row>
    <row r="1367" customFormat="false" ht="12.75" hidden="false" customHeight="false" outlineLevel="0" collapsed="false">
      <c r="A1367" s="0" t="n">
        <v>17.64091</v>
      </c>
      <c r="B1367" s="0" t="n">
        <v>-0.6073</v>
      </c>
      <c r="C1367" s="0" t="n">
        <v>0.03204</v>
      </c>
    </row>
    <row r="1368" customFormat="false" ht="12.75" hidden="false" customHeight="false" outlineLevel="0" collapsed="false">
      <c r="A1368" s="0" t="n">
        <v>17.64063</v>
      </c>
      <c r="B1368" s="0" t="n">
        <v>-0.6073</v>
      </c>
      <c r="C1368" s="0" t="n">
        <v>0.03021</v>
      </c>
    </row>
    <row r="1369" customFormat="false" ht="12.75" hidden="false" customHeight="false" outlineLevel="0" collapsed="false">
      <c r="A1369" s="0" t="n">
        <v>17.64035</v>
      </c>
      <c r="B1369" s="0" t="n">
        <v>-0.60745</v>
      </c>
      <c r="C1369" s="0" t="n">
        <v>0.0267</v>
      </c>
    </row>
    <row r="1370" customFormat="false" ht="12.75" hidden="false" customHeight="false" outlineLevel="0" collapsed="false">
      <c r="A1370" s="0" t="n">
        <v>17.64007</v>
      </c>
      <c r="B1370" s="0" t="n">
        <v>-0.60791</v>
      </c>
      <c r="C1370" s="0" t="n">
        <v>0.02457</v>
      </c>
    </row>
    <row r="1371" customFormat="false" ht="12.75" hidden="false" customHeight="false" outlineLevel="0" collapsed="false">
      <c r="A1371" s="0" t="n">
        <v>17.63979</v>
      </c>
      <c r="B1371" s="0" t="n">
        <v>-0.60852</v>
      </c>
      <c r="C1371" s="0" t="n">
        <v>0.02075</v>
      </c>
    </row>
    <row r="1372" customFormat="false" ht="12.75" hidden="false" customHeight="false" outlineLevel="0" collapsed="false">
      <c r="A1372" s="0" t="n">
        <v>17.63951</v>
      </c>
      <c r="B1372" s="0" t="n">
        <v>-0.60913</v>
      </c>
      <c r="C1372" s="0" t="n">
        <v>0.01678</v>
      </c>
    </row>
    <row r="1373" customFormat="false" ht="12.75" hidden="false" customHeight="false" outlineLevel="0" collapsed="false">
      <c r="A1373" s="0" t="n">
        <v>17.63924</v>
      </c>
      <c r="B1373" s="0" t="n">
        <v>-0.60852</v>
      </c>
      <c r="C1373" s="0" t="n">
        <v>0.01785</v>
      </c>
    </row>
    <row r="1374" customFormat="false" ht="12.75" hidden="false" customHeight="false" outlineLevel="0" collapsed="false">
      <c r="A1374" s="0" t="n">
        <v>17.63896</v>
      </c>
      <c r="B1374" s="0" t="n">
        <v>-0.60822</v>
      </c>
      <c r="C1374" s="0" t="n">
        <v>0.01663</v>
      </c>
    </row>
    <row r="1375" customFormat="false" ht="12.75" hidden="false" customHeight="false" outlineLevel="0" collapsed="false">
      <c r="A1375" s="0" t="n">
        <v>17.63868</v>
      </c>
      <c r="B1375" s="0" t="n">
        <v>-0.60791</v>
      </c>
      <c r="C1375" s="0" t="n">
        <v>0.01953</v>
      </c>
    </row>
    <row r="1376" customFormat="false" ht="12.75" hidden="false" customHeight="false" outlineLevel="0" collapsed="false">
      <c r="A1376" s="0" t="n">
        <v>17.6384</v>
      </c>
      <c r="B1376" s="0" t="n">
        <v>-0.60806</v>
      </c>
      <c r="C1376" s="0" t="n">
        <v>0.01602</v>
      </c>
    </row>
    <row r="1377" customFormat="false" ht="12.75" hidden="false" customHeight="false" outlineLevel="0" collapsed="false">
      <c r="A1377" s="0" t="n">
        <v>17.63812</v>
      </c>
      <c r="B1377" s="0" t="n">
        <v>-0.60791</v>
      </c>
      <c r="C1377" s="0" t="n">
        <v>0.01434</v>
      </c>
    </row>
    <row r="1378" customFormat="false" ht="12.75" hidden="false" customHeight="false" outlineLevel="0" collapsed="false">
      <c r="A1378" s="0" t="n">
        <v>17.63784</v>
      </c>
      <c r="B1378" s="0" t="n">
        <v>-0.60822</v>
      </c>
      <c r="C1378" s="0" t="n">
        <v>0.01251</v>
      </c>
    </row>
    <row r="1379" customFormat="false" ht="12.75" hidden="false" customHeight="false" outlineLevel="0" collapsed="false">
      <c r="A1379" s="0" t="n">
        <v>17.63756</v>
      </c>
      <c r="B1379" s="0" t="n">
        <v>-0.60837</v>
      </c>
      <c r="C1379" s="0" t="n">
        <v>0.01022</v>
      </c>
    </row>
    <row r="1380" customFormat="false" ht="12.75" hidden="false" customHeight="false" outlineLevel="0" collapsed="false">
      <c r="A1380" s="0" t="n">
        <v>17.63729</v>
      </c>
      <c r="B1380" s="0" t="n">
        <v>-0.60913</v>
      </c>
      <c r="C1380" s="0" t="n">
        <v>0.00702</v>
      </c>
    </row>
    <row r="1381" customFormat="false" ht="12.75" hidden="false" customHeight="false" outlineLevel="0" collapsed="false">
      <c r="A1381" s="0" t="n">
        <v>17.63701</v>
      </c>
      <c r="B1381" s="0" t="n">
        <v>-0.60913</v>
      </c>
      <c r="C1381" s="0" t="n">
        <v>0.00565</v>
      </c>
    </row>
    <row r="1382" customFormat="false" ht="12.75" hidden="false" customHeight="false" outlineLevel="0" collapsed="false">
      <c r="A1382" s="0" t="n">
        <v>17.63673</v>
      </c>
      <c r="B1382" s="0" t="n">
        <v>-0.60944</v>
      </c>
      <c r="C1382" s="0" t="n">
        <v>0.0029</v>
      </c>
    </row>
    <row r="1383" customFormat="false" ht="12.75" hidden="false" customHeight="false" outlineLevel="0" collapsed="false">
      <c r="A1383" s="0" t="n">
        <v>17.63645</v>
      </c>
      <c r="B1383" s="0" t="n">
        <v>-0.61005</v>
      </c>
      <c r="C1383" s="0" t="n">
        <v>-0.00046</v>
      </c>
    </row>
    <row r="1384" customFormat="false" ht="12.75" hidden="false" customHeight="false" outlineLevel="0" collapsed="false">
      <c r="A1384" s="0" t="n">
        <v>17.63617</v>
      </c>
      <c r="B1384" s="0" t="n">
        <v>-0.6102</v>
      </c>
      <c r="C1384" s="0" t="n">
        <v>-0.00168</v>
      </c>
    </row>
    <row r="1385" customFormat="false" ht="12.75" hidden="false" customHeight="false" outlineLevel="0" collapsed="false">
      <c r="A1385" s="0" t="n">
        <v>17.63589</v>
      </c>
      <c r="B1385" s="0" t="n">
        <v>-0.60776</v>
      </c>
      <c r="C1385" s="0" t="n">
        <v>-0.00122</v>
      </c>
    </row>
    <row r="1386" customFormat="false" ht="12.75" hidden="false" customHeight="false" outlineLevel="0" collapsed="false">
      <c r="A1386" s="0" t="n">
        <v>17.63561</v>
      </c>
      <c r="B1386" s="0" t="n">
        <v>-0.60791</v>
      </c>
      <c r="C1386" s="0" t="n">
        <v>-0.00259</v>
      </c>
    </row>
    <row r="1387" customFormat="false" ht="12.75" hidden="false" customHeight="false" outlineLevel="0" collapsed="false">
      <c r="A1387" s="0" t="n">
        <v>17.63534</v>
      </c>
      <c r="B1387" s="0" t="n">
        <v>-0.60837</v>
      </c>
      <c r="C1387" s="0" t="n">
        <v>-0.00519</v>
      </c>
    </row>
    <row r="1388" customFormat="false" ht="12.75" hidden="false" customHeight="false" outlineLevel="0" collapsed="false">
      <c r="A1388" s="0" t="n">
        <v>17.63506</v>
      </c>
      <c r="B1388" s="0" t="n">
        <v>-0.60852</v>
      </c>
      <c r="C1388" s="0" t="n">
        <v>-0.00793</v>
      </c>
    </row>
    <row r="1389" customFormat="false" ht="12.75" hidden="false" customHeight="false" outlineLevel="0" collapsed="false">
      <c r="A1389" s="0" t="n">
        <v>17.63478</v>
      </c>
      <c r="B1389" s="0" t="n">
        <v>-0.60928</v>
      </c>
      <c r="C1389" s="0" t="n">
        <v>-0.01038</v>
      </c>
    </row>
    <row r="1390" customFormat="false" ht="12.75" hidden="false" customHeight="false" outlineLevel="0" collapsed="false">
      <c r="A1390" s="0" t="n">
        <v>17.6345</v>
      </c>
      <c r="B1390" s="0" t="n">
        <v>-0.60959</v>
      </c>
      <c r="C1390" s="0" t="n">
        <v>-0.01251</v>
      </c>
    </row>
    <row r="1391" customFormat="false" ht="12.75" hidden="false" customHeight="false" outlineLevel="0" collapsed="false">
      <c r="A1391" s="0" t="n">
        <v>17.63422</v>
      </c>
      <c r="B1391" s="0" t="n">
        <v>-0.60989</v>
      </c>
      <c r="C1391" s="0" t="n">
        <v>-0.01282</v>
      </c>
    </row>
    <row r="1392" customFormat="false" ht="12.75" hidden="false" customHeight="false" outlineLevel="0" collapsed="false">
      <c r="A1392" s="0" t="n">
        <v>17.63394</v>
      </c>
      <c r="B1392" s="0" t="n">
        <v>-0.61005</v>
      </c>
      <c r="C1392" s="0" t="n">
        <v>-0.01816</v>
      </c>
    </row>
    <row r="1393" customFormat="false" ht="12.75" hidden="false" customHeight="false" outlineLevel="0" collapsed="false">
      <c r="A1393" s="0" t="n">
        <v>17.63366</v>
      </c>
      <c r="B1393" s="0" t="n">
        <v>-0.6102</v>
      </c>
      <c r="C1393" s="0" t="n">
        <v>-0.01892</v>
      </c>
    </row>
    <row r="1394" customFormat="false" ht="12.75" hidden="false" customHeight="false" outlineLevel="0" collapsed="false">
      <c r="A1394" s="0" t="n">
        <v>17.63339</v>
      </c>
      <c r="B1394" s="0" t="n">
        <v>-0.6102</v>
      </c>
      <c r="C1394" s="0" t="n">
        <v>-0.02136</v>
      </c>
    </row>
    <row r="1395" customFormat="false" ht="12.75" hidden="false" customHeight="false" outlineLevel="0" collapsed="false">
      <c r="A1395" s="0" t="n">
        <v>17.63311</v>
      </c>
      <c r="B1395" s="0" t="n">
        <v>-0.60959</v>
      </c>
      <c r="C1395" s="0" t="n">
        <v>-0.0238</v>
      </c>
    </row>
    <row r="1396" customFormat="false" ht="12.75" hidden="false" customHeight="false" outlineLevel="0" collapsed="false">
      <c r="A1396" s="0" t="n">
        <v>17.63283</v>
      </c>
      <c r="B1396" s="0" t="n">
        <v>-0.60852</v>
      </c>
      <c r="C1396" s="0" t="n">
        <v>-0.02396</v>
      </c>
    </row>
    <row r="1397" customFormat="false" ht="12.75" hidden="false" customHeight="false" outlineLevel="0" collapsed="false">
      <c r="A1397" s="0" t="n">
        <v>17.63255</v>
      </c>
      <c r="B1397" s="0" t="n">
        <v>-0.60898</v>
      </c>
      <c r="C1397" s="0" t="n">
        <v>-0.02457</v>
      </c>
    </row>
    <row r="1398" customFormat="false" ht="12.75" hidden="false" customHeight="false" outlineLevel="0" collapsed="false">
      <c r="A1398" s="0" t="n">
        <v>17.63227</v>
      </c>
      <c r="B1398" s="0" t="n">
        <v>-0.60944</v>
      </c>
      <c r="C1398" s="0" t="n">
        <v>-0.02808</v>
      </c>
    </row>
    <row r="1399" customFormat="false" ht="12.75" hidden="false" customHeight="false" outlineLevel="0" collapsed="false">
      <c r="A1399" s="0" t="n">
        <v>17.63199</v>
      </c>
      <c r="B1399" s="0" t="n">
        <v>-0.60989</v>
      </c>
      <c r="C1399" s="0" t="n">
        <v>-0.02914</v>
      </c>
    </row>
    <row r="1400" customFormat="false" ht="12.75" hidden="false" customHeight="false" outlineLevel="0" collapsed="false">
      <c r="A1400" s="0" t="n">
        <v>17.63172</v>
      </c>
      <c r="B1400" s="0" t="n">
        <v>-0.6102</v>
      </c>
      <c r="C1400" s="0" t="n">
        <v>-0.03281</v>
      </c>
    </row>
    <row r="1401" customFormat="false" ht="12.75" hidden="false" customHeight="false" outlineLevel="0" collapsed="false">
      <c r="A1401" s="0" t="n">
        <v>17.63144</v>
      </c>
      <c r="B1401" s="0" t="n">
        <v>-0.6102</v>
      </c>
      <c r="C1401" s="0" t="n">
        <v>-0.03387</v>
      </c>
    </row>
    <row r="1402" customFormat="false" ht="12.75" hidden="false" customHeight="false" outlineLevel="0" collapsed="false">
      <c r="A1402" s="0" t="n">
        <v>17.63116</v>
      </c>
      <c r="B1402" s="0" t="n">
        <v>-0.61035</v>
      </c>
      <c r="C1402" s="0" t="n">
        <v>-0.03525</v>
      </c>
    </row>
    <row r="1403" customFormat="false" ht="12.75" hidden="false" customHeight="false" outlineLevel="0" collapsed="false">
      <c r="A1403" s="0" t="n">
        <v>17.63088</v>
      </c>
      <c r="B1403" s="0" t="n">
        <v>-0.60989</v>
      </c>
      <c r="C1403" s="0" t="n">
        <v>-0.03784</v>
      </c>
    </row>
    <row r="1404" customFormat="false" ht="12.75" hidden="false" customHeight="false" outlineLevel="0" collapsed="false">
      <c r="A1404" s="0" t="n">
        <v>17.6306</v>
      </c>
      <c r="B1404" s="0" t="n">
        <v>-0.60974</v>
      </c>
      <c r="C1404" s="0" t="n">
        <v>-0.03952</v>
      </c>
    </row>
    <row r="1405" customFormat="false" ht="12.75" hidden="false" customHeight="false" outlineLevel="0" collapsed="false">
      <c r="A1405" s="0" t="n">
        <v>17.63032</v>
      </c>
      <c r="B1405" s="0" t="n">
        <v>-0.60913</v>
      </c>
      <c r="C1405" s="0" t="n">
        <v>-0.04089</v>
      </c>
    </row>
    <row r="1406" customFormat="false" ht="12.75" hidden="false" customHeight="false" outlineLevel="0" collapsed="false">
      <c r="A1406" s="0" t="n">
        <v>17.63004</v>
      </c>
      <c r="B1406" s="0" t="n">
        <v>-0.61035</v>
      </c>
      <c r="C1406" s="0" t="n">
        <v>-0.04333</v>
      </c>
    </row>
    <row r="1407" customFormat="false" ht="12.75" hidden="false" customHeight="false" outlineLevel="0" collapsed="false">
      <c r="A1407" s="0" t="n">
        <v>17.62977</v>
      </c>
      <c r="B1407" s="0" t="n">
        <v>-0.6105</v>
      </c>
      <c r="C1407" s="0" t="n">
        <v>-0.04517</v>
      </c>
    </row>
    <row r="1408" customFormat="false" ht="12.75" hidden="false" customHeight="false" outlineLevel="0" collapsed="false">
      <c r="A1408" s="0" t="n">
        <v>17.62949</v>
      </c>
      <c r="B1408" s="0" t="n">
        <v>-0.60822</v>
      </c>
      <c r="C1408" s="0" t="n">
        <v>-0.04425</v>
      </c>
    </row>
    <row r="1409" customFormat="false" ht="12.75" hidden="false" customHeight="false" outlineLevel="0" collapsed="false">
      <c r="A1409" s="0" t="n">
        <v>17.62921</v>
      </c>
      <c r="B1409" s="0" t="n">
        <v>-0.60852</v>
      </c>
      <c r="C1409" s="0" t="n">
        <v>-0.04501</v>
      </c>
    </row>
    <row r="1410" customFormat="false" ht="12.75" hidden="false" customHeight="false" outlineLevel="0" collapsed="false">
      <c r="A1410" s="0" t="n">
        <v>17.62893</v>
      </c>
      <c r="B1410" s="0" t="n">
        <v>-0.60883</v>
      </c>
      <c r="C1410" s="0" t="n">
        <v>-0.04807</v>
      </c>
    </row>
    <row r="1411" customFormat="false" ht="12.75" hidden="false" customHeight="false" outlineLevel="0" collapsed="false">
      <c r="A1411" s="0" t="n">
        <v>17.62865</v>
      </c>
      <c r="B1411" s="0" t="n">
        <v>-0.60959</v>
      </c>
      <c r="C1411" s="0" t="n">
        <v>-0.04898</v>
      </c>
    </row>
    <row r="1412" customFormat="false" ht="12.75" hidden="false" customHeight="false" outlineLevel="0" collapsed="false">
      <c r="A1412" s="0" t="n">
        <v>17.62837</v>
      </c>
      <c r="B1412" s="0" t="n">
        <v>-0.60989</v>
      </c>
      <c r="C1412" s="0" t="n">
        <v>-0.05219</v>
      </c>
    </row>
    <row r="1413" customFormat="false" ht="12.75" hidden="false" customHeight="false" outlineLevel="0" collapsed="false">
      <c r="A1413" s="0" t="n">
        <v>17.62809</v>
      </c>
      <c r="B1413" s="0" t="n">
        <v>-0.6102</v>
      </c>
      <c r="C1413" s="0" t="n">
        <v>-0.0531</v>
      </c>
    </row>
    <row r="1414" customFormat="false" ht="12.75" hidden="false" customHeight="false" outlineLevel="0" collapsed="false">
      <c r="A1414" s="0" t="n">
        <v>17.62782</v>
      </c>
      <c r="B1414" s="0" t="n">
        <v>-0.61035</v>
      </c>
      <c r="C1414" s="0" t="n">
        <v>-0.05646</v>
      </c>
    </row>
    <row r="1415" customFormat="false" ht="12.75" hidden="false" customHeight="false" outlineLevel="0" collapsed="false">
      <c r="A1415" s="0" t="n">
        <v>17.62754</v>
      </c>
      <c r="B1415" s="0" t="n">
        <v>-0.6105</v>
      </c>
      <c r="C1415" s="0" t="n">
        <v>-0.05814</v>
      </c>
    </row>
    <row r="1416" customFormat="false" ht="12.75" hidden="false" customHeight="false" outlineLevel="0" collapsed="false">
      <c r="A1416" s="0" t="n">
        <v>17.62726</v>
      </c>
      <c r="B1416" s="0" t="n">
        <v>-0.61035</v>
      </c>
      <c r="C1416" s="0" t="n">
        <v>-0.06149</v>
      </c>
    </row>
    <row r="1417" customFormat="false" ht="12.75" hidden="false" customHeight="false" outlineLevel="0" collapsed="false">
      <c r="A1417" s="0" t="n">
        <v>17.62698</v>
      </c>
      <c r="B1417" s="0" t="n">
        <v>-0.60989</v>
      </c>
      <c r="C1417" s="0" t="n">
        <v>-0.06363</v>
      </c>
    </row>
    <row r="1418" customFormat="false" ht="12.75" hidden="false" customHeight="false" outlineLevel="0" collapsed="false">
      <c r="A1418" s="0" t="n">
        <v>17.6267</v>
      </c>
      <c r="B1418" s="0" t="n">
        <v>-0.60974</v>
      </c>
      <c r="C1418" s="0" t="n">
        <v>-0.06592</v>
      </c>
    </row>
    <row r="1419" customFormat="false" ht="12.75" hidden="false" customHeight="false" outlineLevel="0" collapsed="false">
      <c r="A1419" s="0" t="n">
        <v>17.62642</v>
      </c>
      <c r="B1419" s="0" t="n">
        <v>-0.60928</v>
      </c>
      <c r="C1419" s="0" t="n">
        <v>-0.06577</v>
      </c>
    </row>
    <row r="1420" customFormat="false" ht="12.75" hidden="false" customHeight="false" outlineLevel="0" collapsed="false">
      <c r="A1420" s="0" t="n">
        <v>17.62614</v>
      </c>
      <c r="B1420" s="0" t="n">
        <v>-0.60822</v>
      </c>
      <c r="C1420" s="0" t="n">
        <v>-0.06775</v>
      </c>
    </row>
    <row r="1421" customFormat="false" ht="12.75" hidden="false" customHeight="false" outlineLevel="0" collapsed="false">
      <c r="A1421" s="0" t="n">
        <v>17.62587</v>
      </c>
      <c r="B1421" s="0" t="n">
        <v>-0.60806</v>
      </c>
      <c r="C1421" s="0" t="n">
        <v>-0.07019</v>
      </c>
    </row>
    <row r="1422" customFormat="false" ht="12.75" hidden="false" customHeight="false" outlineLevel="0" collapsed="false">
      <c r="A1422" s="0" t="n">
        <v>17.62559</v>
      </c>
      <c r="B1422" s="0" t="n">
        <v>-0.60837</v>
      </c>
      <c r="C1422" s="0" t="n">
        <v>-0.07233</v>
      </c>
    </row>
    <row r="1423" customFormat="false" ht="12.75" hidden="false" customHeight="false" outlineLevel="0" collapsed="false">
      <c r="A1423" s="0" t="n">
        <v>17.62531</v>
      </c>
      <c r="B1423" s="0" t="n">
        <v>-0.60883</v>
      </c>
      <c r="C1423" s="0" t="n">
        <v>-0.07416</v>
      </c>
    </row>
    <row r="1424" customFormat="false" ht="12.75" hidden="false" customHeight="false" outlineLevel="0" collapsed="false">
      <c r="A1424" s="0" t="n">
        <v>17.62503</v>
      </c>
      <c r="B1424" s="0" t="n">
        <v>-0.60913</v>
      </c>
      <c r="C1424" s="0" t="n">
        <v>-0.07599</v>
      </c>
    </row>
    <row r="1425" customFormat="false" ht="12.75" hidden="false" customHeight="false" outlineLevel="0" collapsed="false">
      <c r="A1425" s="0" t="n">
        <v>17.62475</v>
      </c>
      <c r="B1425" s="0" t="n">
        <v>-0.60959</v>
      </c>
      <c r="C1425" s="0" t="n">
        <v>-0.07629</v>
      </c>
    </row>
    <row r="1426" customFormat="false" ht="12.75" hidden="false" customHeight="false" outlineLevel="0" collapsed="false">
      <c r="A1426" s="0" t="n">
        <v>17.62447</v>
      </c>
      <c r="B1426" s="0" t="n">
        <v>-0.60974</v>
      </c>
      <c r="C1426" s="0" t="n">
        <v>-0.07996</v>
      </c>
    </row>
    <row r="1427" customFormat="false" ht="12.75" hidden="false" customHeight="false" outlineLevel="0" collapsed="false">
      <c r="A1427" s="0" t="n">
        <v>17.62419</v>
      </c>
      <c r="B1427" s="0" t="n">
        <v>-0.6102</v>
      </c>
      <c r="C1427" s="0" t="n">
        <v>-0.08148</v>
      </c>
    </row>
    <row r="1428" customFormat="false" ht="12.75" hidden="false" customHeight="false" outlineLevel="0" collapsed="false">
      <c r="A1428" s="0" t="n">
        <v>17.62392</v>
      </c>
      <c r="B1428" s="0" t="n">
        <v>-0.61035</v>
      </c>
      <c r="C1428" s="0" t="n">
        <v>-0.08362</v>
      </c>
    </row>
    <row r="1429" customFormat="false" ht="12.75" hidden="false" customHeight="false" outlineLevel="0" collapsed="false">
      <c r="A1429" s="0" t="n">
        <v>17.62364</v>
      </c>
      <c r="B1429" s="0" t="n">
        <v>-0.60989</v>
      </c>
      <c r="C1429" s="0" t="n">
        <v>-0.08347</v>
      </c>
    </row>
    <row r="1430" customFormat="false" ht="12.75" hidden="false" customHeight="false" outlineLevel="0" collapsed="false">
      <c r="A1430" s="0" t="n">
        <v>17.62336</v>
      </c>
      <c r="B1430" s="0" t="n">
        <v>-0.60867</v>
      </c>
      <c r="C1430" s="0" t="n">
        <v>-0.08377</v>
      </c>
    </row>
    <row r="1431" customFormat="false" ht="12.75" hidden="false" customHeight="false" outlineLevel="0" collapsed="false">
      <c r="A1431" s="0" t="n">
        <v>17.62308</v>
      </c>
      <c r="B1431" s="0" t="n">
        <v>-0.60898</v>
      </c>
      <c r="C1431" s="0" t="n">
        <v>-0.08484</v>
      </c>
    </row>
    <row r="1432" customFormat="false" ht="12.75" hidden="false" customHeight="false" outlineLevel="0" collapsed="false">
      <c r="A1432" s="0" t="n">
        <v>17.6228</v>
      </c>
      <c r="B1432" s="0" t="n">
        <v>-0.60928</v>
      </c>
      <c r="C1432" s="0" t="n">
        <v>-0.08865</v>
      </c>
    </row>
    <row r="1433" customFormat="false" ht="12.75" hidden="false" customHeight="false" outlineLevel="0" collapsed="false">
      <c r="A1433" s="0" t="n">
        <v>17.62252</v>
      </c>
      <c r="B1433" s="0" t="n">
        <v>-0.6102</v>
      </c>
      <c r="C1433" s="0" t="n">
        <v>-0.09094</v>
      </c>
    </row>
    <row r="1434" customFormat="false" ht="12.75" hidden="false" customHeight="false" outlineLevel="0" collapsed="false">
      <c r="A1434" s="0" t="n">
        <v>17.62224</v>
      </c>
      <c r="B1434" s="0" t="n">
        <v>-0.6105</v>
      </c>
      <c r="C1434" s="0" t="n">
        <v>-0.09079</v>
      </c>
    </row>
    <row r="1435" customFormat="false" ht="12.75" hidden="false" customHeight="false" outlineLevel="0" collapsed="false">
      <c r="A1435" s="0" t="n">
        <v>17.62197</v>
      </c>
      <c r="B1435" s="0" t="n">
        <v>-0.6102</v>
      </c>
      <c r="C1435" s="0" t="n">
        <v>-0.09552</v>
      </c>
    </row>
    <row r="1436" customFormat="false" ht="12.75" hidden="false" customHeight="false" outlineLevel="0" collapsed="false">
      <c r="A1436" s="0" t="n">
        <v>17.62169</v>
      </c>
      <c r="B1436" s="0" t="n">
        <v>-0.61035</v>
      </c>
      <c r="C1436" s="0" t="n">
        <v>-0.09567</v>
      </c>
    </row>
    <row r="1437" customFormat="false" ht="12.75" hidden="false" customHeight="false" outlineLevel="0" collapsed="false">
      <c r="A1437" s="0" t="n">
        <v>17.62141</v>
      </c>
      <c r="B1437" s="0" t="n">
        <v>-0.60989</v>
      </c>
      <c r="C1437" s="0" t="n">
        <v>-0.09659</v>
      </c>
    </row>
    <row r="1438" customFormat="false" ht="12.75" hidden="false" customHeight="false" outlineLevel="0" collapsed="false">
      <c r="A1438" s="0" t="n">
        <v>17.62113</v>
      </c>
      <c r="B1438" s="0" t="n">
        <v>-0.60959</v>
      </c>
      <c r="C1438" s="0" t="n">
        <v>-0.09857</v>
      </c>
    </row>
    <row r="1439" customFormat="false" ht="12.75" hidden="false" customHeight="false" outlineLevel="0" collapsed="false">
      <c r="A1439" s="0" t="n">
        <v>17.62085</v>
      </c>
      <c r="B1439" s="0" t="n">
        <v>-0.60883</v>
      </c>
      <c r="C1439" s="0" t="n">
        <v>-0.1001</v>
      </c>
    </row>
    <row r="1440" customFormat="false" ht="12.75" hidden="false" customHeight="false" outlineLevel="0" collapsed="false">
      <c r="A1440" s="0" t="n">
        <v>17.62057</v>
      </c>
      <c r="B1440" s="0" t="n">
        <v>-0.60852</v>
      </c>
      <c r="C1440" s="0" t="n">
        <v>-0.10056</v>
      </c>
    </row>
    <row r="1441" customFormat="false" ht="12.75" hidden="false" customHeight="false" outlineLevel="0" collapsed="false">
      <c r="A1441" s="0" t="n">
        <v>17.6203</v>
      </c>
      <c r="B1441" s="0" t="n">
        <v>-0.60852</v>
      </c>
      <c r="C1441" s="0" t="n">
        <v>-0.10132</v>
      </c>
    </row>
    <row r="1442" customFormat="false" ht="12.75" hidden="false" customHeight="false" outlineLevel="0" collapsed="false">
      <c r="A1442" s="0" t="n">
        <v>17.62002</v>
      </c>
      <c r="B1442" s="0" t="n">
        <v>-0.61066</v>
      </c>
      <c r="C1442" s="0" t="n">
        <v>-0.10483</v>
      </c>
    </row>
    <row r="1443" customFormat="false" ht="12.75" hidden="false" customHeight="false" outlineLevel="0" collapsed="false">
      <c r="A1443" s="0" t="n">
        <v>17.61974</v>
      </c>
      <c r="B1443" s="0" t="n">
        <v>-0.6102</v>
      </c>
      <c r="C1443" s="0" t="n">
        <v>-0.10574</v>
      </c>
    </row>
    <row r="1444" customFormat="false" ht="12.75" hidden="false" customHeight="false" outlineLevel="0" collapsed="false">
      <c r="A1444" s="0" t="n">
        <v>17.61946</v>
      </c>
      <c r="B1444" s="0" t="n">
        <v>-0.60989</v>
      </c>
      <c r="C1444" s="0" t="n">
        <v>-0.10788</v>
      </c>
    </row>
    <row r="1445" customFormat="false" ht="12.75" hidden="false" customHeight="false" outlineLevel="0" collapsed="false">
      <c r="A1445" s="0" t="n">
        <v>17.61918</v>
      </c>
      <c r="B1445" s="0" t="n">
        <v>-0.60944</v>
      </c>
      <c r="C1445" s="0" t="n">
        <v>-0.11032</v>
      </c>
    </row>
    <row r="1446" customFormat="false" ht="12.75" hidden="false" customHeight="false" outlineLevel="0" collapsed="false">
      <c r="A1446" s="0" t="n">
        <v>17.6189</v>
      </c>
      <c r="B1446" s="0" t="n">
        <v>-0.60898</v>
      </c>
      <c r="C1446" s="0" t="n">
        <v>-0.11032</v>
      </c>
    </row>
    <row r="1447" customFormat="false" ht="12.75" hidden="false" customHeight="false" outlineLevel="0" collapsed="false">
      <c r="A1447" s="0" t="n">
        <v>17.61862</v>
      </c>
      <c r="B1447" s="0" t="n">
        <v>-0.60852</v>
      </c>
      <c r="C1447" s="0" t="n">
        <v>-0.112</v>
      </c>
    </row>
    <row r="1448" customFormat="false" ht="12.75" hidden="false" customHeight="false" outlineLevel="0" collapsed="false">
      <c r="A1448" s="0" t="n">
        <v>17.61835</v>
      </c>
      <c r="B1448" s="0" t="n">
        <v>-0.60822</v>
      </c>
      <c r="C1448" s="0" t="n">
        <v>-0.11276</v>
      </c>
    </row>
    <row r="1449" customFormat="false" ht="12.75" hidden="false" customHeight="false" outlineLevel="0" collapsed="false">
      <c r="A1449" s="0" t="n">
        <v>17.61807</v>
      </c>
      <c r="B1449" s="0" t="n">
        <v>-0.60822</v>
      </c>
      <c r="C1449" s="0" t="n">
        <v>-0.11459</v>
      </c>
    </row>
    <row r="1450" customFormat="false" ht="12.75" hidden="false" customHeight="false" outlineLevel="0" collapsed="false">
      <c r="A1450" s="0" t="n">
        <v>17.61779</v>
      </c>
      <c r="B1450" s="0" t="n">
        <v>-0.60791</v>
      </c>
      <c r="C1450" s="0" t="n">
        <v>-0.1178</v>
      </c>
    </row>
    <row r="1451" customFormat="false" ht="12.75" hidden="false" customHeight="false" outlineLevel="0" collapsed="false">
      <c r="A1451" s="0" t="n">
        <v>17.61751</v>
      </c>
      <c r="B1451" s="0" t="n">
        <v>-0.60852</v>
      </c>
      <c r="C1451" s="0" t="n">
        <v>-0.11963</v>
      </c>
    </row>
    <row r="1452" customFormat="false" ht="12.75" hidden="false" customHeight="false" outlineLevel="0" collapsed="false">
      <c r="A1452" s="0" t="n">
        <v>17.61723</v>
      </c>
      <c r="B1452" s="0" t="n">
        <v>-0.60898</v>
      </c>
      <c r="C1452" s="0" t="n">
        <v>-0.121</v>
      </c>
    </row>
    <row r="1453" customFormat="false" ht="12.75" hidden="false" customHeight="false" outlineLevel="0" collapsed="false">
      <c r="A1453" s="0" t="n">
        <v>17.61695</v>
      </c>
      <c r="B1453" s="0" t="n">
        <v>-0.60944</v>
      </c>
      <c r="C1453" s="0" t="n">
        <v>-0.12115</v>
      </c>
    </row>
    <row r="1454" customFormat="false" ht="12.75" hidden="false" customHeight="false" outlineLevel="0" collapsed="false">
      <c r="A1454" s="0" t="n">
        <v>17.61667</v>
      </c>
      <c r="B1454" s="0" t="n">
        <v>-0.60867</v>
      </c>
      <c r="C1454" s="0" t="n">
        <v>-0.12375</v>
      </c>
    </row>
    <row r="1455" customFormat="false" ht="12.75" hidden="false" customHeight="false" outlineLevel="0" collapsed="false">
      <c r="A1455" s="0" t="n">
        <v>17.6164</v>
      </c>
      <c r="B1455" s="0" t="n">
        <v>-0.61005</v>
      </c>
      <c r="C1455" s="0" t="n">
        <v>-0.12863</v>
      </c>
    </row>
    <row r="1456" customFormat="false" ht="12.75" hidden="false" customHeight="false" outlineLevel="0" collapsed="false">
      <c r="A1456" s="0" t="n">
        <v>17.61612</v>
      </c>
      <c r="B1456" s="0" t="n">
        <v>-0.60959</v>
      </c>
      <c r="C1456" s="0" t="n">
        <v>-0.12955</v>
      </c>
    </row>
    <row r="1457" customFormat="false" ht="12.75" hidden="false" customHeight="false" outlineLevel="0" collapsed="false">
      <c r="A1457" s="0" t="n">
        <v>17.61584</v>
      </c>
      <c r="B1457" s="0" t="n">
        <v>-0.60883</v>
      </c>
      <c r="C1457" s="0" t="n">
        <v>-0.13046</v>
      </c>
    </row>
    <row r="1458" customFormat="false" ht="12.75" hidden="false" customHeight="false" outlineLevel="0" collapsed="false">
      <c r="A1458" s="0" t="n">
        <v>17.61556</v>
      </c>
      <c r="B1458" s="0" t="n">
        <v>-0.60883</v>
      </c>
      <c r="C1458" s="0" t="n">
        <v>-0.12894</v>
      </c>
    </row>
    <row r="1459" customFormat="false" ht="12.75" hidden="false" customHeight="false" outlineLevel="0" collapsed="false">
      <c r="A1459" s="0" t="n">
        <v>17.61528</v>
      </c>
      <c r="B1459" s="0" t="n">
        <v>-0.60822</v>
      </c>
      <c r="C1459" s="0" t="n">
        <v>-0.13016</v>
      </c>
    </row>
    <row r="1460" customFormat="false" ht="12.75" hidden="false" customHeight="false" outlineLevel="0" collapsed="false">
      <c r="A1460" s="0" t="n">
        <v>17.615</v>
      </c>
      <c r="B1460" s="0" t="n">
        <v>-0.60822</v>
      </c>
      <c r="C1460" s="0" t="n">
        <v>-0.13275</v>
      </c>
    </row>
    <row r="1461" customFormat="false" ht="12.75" hidden="false" customHeight="false" outlineLevel="0" collapsed="false">
      <c r="A1461" s="0" t="n">
        <v>17.61472</v>
      </c>
      <c r="B1461" s="0" t="n">
        <v>-0.60806</v>
      </c>
      <c r="C1461" s="0" t="n">
        <v>-0.13336</v>
      </c>
    </row>
    <row r="1462" customFormat="false" ht="12.75" hidden="false" customHeight="false" outlineLevel="0" collapsed="false">
      <c r="A1462" s="0" t="n">
        <v>17.61445</v>
      </c>
      <c r="B1462" s="0" t="n">
        <v>-0.60867</v>
      </c>
      <c r="C1462" s="0" t="n">
        <v>-0.13458</v>
      </c>
    </row>
    <row r="1463" customFormat="false" ht="12.75" hidden="false" customHeight="false" outlineLevel="0" collapsed="false">
      <c r="A1463" s="0" t="n">
        <v>17.61417</v>
      </c>
      <c r="B1463" s="0" t="n">
        <v>-0.60944</v>
      </c>
      <c r="C1463" s="0" t="n">
        <v>-0.13535</v>
      </c>
    </row>
    <row r="1464" customFormat="false" ht="12.75" hidden="false" customHeight="false" outlineLevel="0" collapsed="false">
      <c r="A1464" s="0" t="n">
        <v>17.61389</v>
      </c>
      <c r="B1464" s="0" t="n">
        <v>-0.60959</v>
      </c>
      <c r="C1464" s="0" t="n">
        <v>-0.13809</v>
      </c>
    </row>
    <row r="1465" customFormat="false" ht="12.75" hidden="false" customHeight="false" outlineLevel="0" collapsed="false">
      <c r="A1465" s="0" t="n">
        <v>17.61361</v>
      </c>
      <c r="B1465" s="0" t="n">
        <v>-0.60852</v>
      </c>
      <c r="C1465" s="0" t="n">
        <v>-0.13733</v>
      </c>
    </row>
    <row r="1466" customFormat="false" ht="12.75" hidden="false" customHeight="false" outlineLevel="0" collapsed="false">
      <c r="A1466" s="0" t="n">
        <v>17.61333</v>
      </c>
      <c r="B1466" s="0" t="n">
        <v>-0.60837</v>
      </c>
      <c r="C1466" s="0" t="n">
        <v>-0.13763</v>
      </c>
    </row>
    <row r="1467" customFormat="false" ht="12.75" hidden="false" customHeight="false" outlineLevel="0" collapsed="false">
      <c r="A1467" s="0" t="n">
        <v>17.61305</v>
      </c>
      <c r="B1467" s="0" t="n">
        <v>-0.60806</v>
      </c>
      <c r="C1467" s="0" t="n">
        <v>-0.14023</v>
      </c>
    </row>
    <row r="1468" customFormat="false" ht="12.75" hidden="false" customHeight="false" outlineLevel="0" collapsed="false">
      <c r="A1468" s="0" t="n">
        <v>17.61277</v>
      </c>
      <c r="B1468" s="0" t="n">
        <v>-0.60837</v>
      </c>
      <c r="C1468" s="0" t="n">
        <v>-0.14191</v>
      </c>
    </row>
    <row r="1469" customFormat="false" ht="12.75" hidden="false" customHeight="false" outlineLevel="0" collapsed="false">
      <c r="A1469" s="0" t="n">
        <v>17.6125</v>
      </c>
      <c r="B1469" s="0" t="n">
        <v>-0.60883</v>
      </c>
      <c r="C1469" s="0" t="n">
        <v>-0.14435</v>
      </c>
    </row>
    <row r="1470" customFormat="false" ht="12.75" hidden="false" customHeight="false" outlineLevel="0" collapsed="false">
      <c r="A1470" s="0" t="n">
        <v>17.61222</v>
      </c>
      <c r="B1470" s="0" t="n">
        <v>-0.60898</v>
      </c>
      <c r="C1470" s="0" t="n">
        <v>-0.14633</v>
      </c>
    </row>
    <row r="1471" customFormat="false" ht="12.75" hidden="false" customHeight="false" outlineLevel="0" collapsed="false">
      <c r="A1471" s="0" t="n">
        <v>17.61194</v>
      </c>
      <c r="B1471" s="0" t="n">
        <v>-0.60959</v>
      </c>
      <c r="C1471" s="0" t="n">
        <v>-0.14786</v>
      </c>
    </row>
    <row r="1472" customFormat="false" ht="12.75" hidden="false" customHeight="false" outlineLevel="0" collapsed="false">
      <c r="A1472" s="0" t="n">
        <v>17.61166</v>
      </c>
      <c r="B1472" s="0" t="n">
        <v>-0.61005</v>
      </c>
      <c r="C1472" s="0" t="n">
        <v>-0.14954</v>
      </c>
    </row>
    <row r="1473" customFormat="false" ht="12.75" hidden="false" customHeight="false" outlineLevel="0" collapsed="false">
      <c r="A1473" s="0" t="n">
        <v>17.61138</v>
      </c>
      <c r="B1473" s="0" t="n">
        <v>-0.6105</v>
      </c>
      <c r="C1473" s="0" t="n">
        <v>-0.15106</v>
      </c>
    </row>
    <row r="1474" customFormat="false" ht="12.75" hidden="false" customHeight="false" outlineLevel="0" collapsed="false">
      <c r="A1474" s="0" t="n">
        <v>17.6111</v>
      </c>
      <c r="B1474" s="0" t="n">
        <v>-0.61035</v>
      </c>
      <c r="C1474" s="0" t="n">
        <v>-0.15198</v>
      </c>
    </row>
    <row r="1475" customFormat="false" ht="12.75" hidden="false" customHeight="false" outlineLevel="0" collapsed="false">
      <c r="A1475" s="0" t="n">
        <v>17.61082</v>
      </c>
      <c r="B1475" s="0" t="n">
        <v>-0.60974</v>
      </c>
      <c r="C1475" s="0" t="n">
        <v>-0.15518</v>
      </c>
    </row>
    <row r="1476" customFormat="false" ht="12.75" hidden="false" customHeight="false" outlineLevel="0" collapsed="false">
      <c r="A1476" s="0" t="n">
        <v>17.61055</v>
      </c>
      <c r="B1476" s="0" t="n">
        <v>-0.60974</v>
      </c>
      <c r="C1476" s="0" t="n">
        <v>-0.15533</v>
      </c>
    </row>
    <row r="1477" customFormat="false" ht="12.75" hidden="false" customHeight="false" outlineLevel="0" collapsed="false">
      <c r="A1477" s="0" t="n">
        <v>17.61027</v>
      </c>
      <c r="B1477" s="0" t="n">
        <v>-0.60822</v>
      </c>
      <c r="C1477" s="0" t="n">
        <v>-0.15594</v>
      </c>
    </row>
    <row r="1478" customFormat="false" ht="12.75" hidden="false" customHeight="false" outlineLevel="0" collapsed="false">
      <c r="A1478" s="0" t="n">
        <v>17.60999</v>
      </c>
      <c r="B1478" s="0" t="n">
        <v>-0.60822</v>
      </c>
      <c r="C1478" s="0" t="n">
        <v>-0.15411</v>
      </c>
    </row>
    <row r="1479" customFormat="false" ht="12.75" hidden="false" customHeight="false" outlineLevel="0" collapsed="false">
      <c r="A1479" s="0" t="n">
        <v>17.60971</v>
      </c>
      <c r="B1479" s="0" t="n">
        <v>-0.60822</v>
      </c>
      <c r="C1479" s="0" t="n">
        <v>-0.15579</v>
      </c>
    </row>
    <row r="1480" customFormat="false" ht="12.75" hidden="false" customHeight="false" outlineLevel="0" collapsed="false">
      <c r="A1480" s="0" t="n">
        <v>17.60943</v>
      </c>
      <c r="B1480" s="0" t="n">
        <v>-0.60898</v>
      </c>
      <c r="C1480" s="0" t="n">
        <v>-0.15961</v>
      </c>
    </row>
    <row r="1481" customFormat="false" ht="12.75" hidden="false" customHeight="false" outlineLevel="0" collapsed="false">
      <c r="A1481" s="0" t="n">
        <v>17.60915</v>
      </c>
      <c r="B1481" s="0" t="n">
        <v>-0.60928</v>
      </c>
      <c r="C1481" s="0" t="n">
        <v>-0.15976</v>
      </c>
    </row>
    <row r="1482" customFormat="false" ht="12.75" hidden="false" customHeight="false" outlineLevel="0" collapsed="false">
      <c r="A1482" s="0" t="n">
        <v>17.60888</v>
      </c>
      <c r="B1482" s="0" t="n">
        <v>-0.60989</v>
      </c>
      <c r="C1482" s="0" t="n">
        <v>-0.16388</v>
      </c>
    </row>
    <row r="1483" customFormat="false" ht="12.75" hidden="false" customHeight="false" outlineLevel="0" collapsed="false">
      <c r="A1483" s="0" t="n">
        <v>17.6086</v>
      </c>
      <c r="B1483" s="0" t="n">
        <v>-0.60989</v>
      </c>
      <c r="C1483" s="0" t="n">
        <v>-0.16434</v>
      </c>
    </row>
    <row r="1484" customFormat="false" ht="12.75" hidden="false" customHeight="false" outlineLevel="0" collapsed="false">
      <c r="A1484" s="0" t="n">
        <v>17.60832</v>
      </c>
      <c r="B1484" s="0" t="n">
        <v>-0.60974</v>
      </c>
      <c r="C1484" s="0" t="n">
        <v>-0.16464</v>
      </c>
    </row>
    <row r="1485" customFormat="false" ht="12.75" hidden="false" customHeight="false" outlineLevel="0" collapsed="false">
      <c r="A1485" s="0" t="n">
        <v>17.60804</v>
      </c>
      <c r="B1485" s="0" t="n">
        <v>-0.60944</v>
      </c>
      <c r="C1485" s="0" t="n">
        <v>-0.16693</v>
      </c>
    </row>
    <row r="1486" customFormat="false" ht="12.75" hidden="false" customHeight="false" outlineLevel="0" collapsed="false">
      <c r="A1486" s="0" t="n">
        <v>17.60776</v>
      </c>
      <c r="B1486" s="0" t="n">
        <v>-0.60852</v>
      </c>
      <c r="C1486" s="0" t="n">
        <v>-0.16724</v>
      </c>
    </row>
    <row r="1487" customFormat="false" ht="12.75" hidden="false" customHeight="false" outlineLevel="0" collapsed="false">
      <c r="A1487" s="0" t="n">
        <v>17.60748</v>
      </c>
      <c r="B1487" s="0" t="n">
        <v>-0.60837</v>
      </c>
      <c r="C1487" s="0" t="n">
        <v>-0.16724</v>
      </c>
    </row>
    <row r="1488" customFormat="false" ht="12.75" hidden="false" customHeight="false" outlineLevel="0" collapsed="false">
      <c r="A1488" s="0" t="n">
        <v>17.6072</v>
      </c>
      <c r="B1488" s="0" t="n">
        <v>-0.60928</v>
      </c>
      <c r="C1488" s="0" t="n">
        <v>-0.16846</v>
      </c>
    </row>
    <row r="1489" customFormat="false" ht="12.75" hidden="false" customHeight="false" outlineLevel="0" collapsed="false">
      <c r="A1489" s="0" t="n">
        <v>17.60693</v>
      </c>
      <c r="B1489" s="0" t="n">
        <v>-0.60959</v>
      </c>
      <c r="C1489" s="0" t="n">
        <v>-0.16968</v>
      </c>
    </row>
    <row r="1490" customFormat="false" ht="12.75" hidden="false" customHeight="false" outlineLevel="0" collapsed="false">
      <c r="A1490" s="0" t="n">
        <v>17.60665</v>
      </c>
      <c r="B1490" s="0" t="n">
        <v>-0.60959</v>
      </c>
      <c r="C1490" s="0" t="n">
        <v>-0.1712</v>
      </c>
    </row>
    <row r="1491" customFormat="false" ht="12.75" hidden="false" customHeight="false" outlineLevel="0" collapsed="false">
      <c r="A1491" s="0" t="n">
        <v>17.60637</v>
      </c>
      <c r="B1491" s="0" t="n">
        <v>-0.60959</v>
      </c>
      <c r="C1491" s="0" t="n">
        <v>-0.17319</v>
      </c>
    </row>
    <row r="1492" customFormat="false" ht="12.75" hidden="false" customHeight="false" outlineLevel="0" collapsed="false">
      <c r="A1492" s="0" t="n">
        <v>17.60609</v>
      </c>
      <c r="B1492" s="0" t="n">
        <v>-0.60944</v>
      </c>
      <c r="C1492" s="0" t="n">
        <v>-0.17502</v>
      </c>
    </row>
    <row r="1493" customFormat="false" ht="12.75" hidden="false" customHeight="false" outlineLevel="0" collapsed="false">
      <c r="A1493" s="0" t="n">
        <v>17.60581</v>
      </c>
      <c r="B1493" s="0" t="n">
        <v>-0.60913</v>
      </c>
      <c r="C1493" s="0" t="n">
        <v>-0.17471</v>
      </c>
    </row>
    <row r="1494" customFormat="false" ht="12.75" hidden="false" customHeight="false" outlineLevel="0" collapsed="false">
      <c r="A1494" s="0" t="n">
        <v>17.60553</v>
      </c>
      <c r="B1494" s="0" t="n">
        <v>-0.60837</v>
      </c>
      <c r="C1494" s="0" t="n">
        <v>-0.17624</v>
      </c>
    </row>
    <row r="1495" customFormat="false" ht="12.75" hidden="false" customHeight="false" outlineLevel="0" collapsed="false">
      <c r="A1495" s="0" t="n">
        <v>17.60525</v>
      </c>
      <c r="B1495" s="0" t="n">
        <v>-0.60806</v>
      </c>
      <c r="C1495" s="0" t="n">
        <v>-0.17746</v>
      </c>
    </row>
    <row r="1496" customFormat="false" ht="12.75" hidden="false" customHeight="false" outlineLevel="0" collapsed="false">
      <c r="A1496" s="0" t="n">
        <v>17.60498</v>
      </c>
      <c r="B1496" s="0" t="n">
        <v>-0.60822</v>
      </c>
      <c r="C1496" s="0" t="n">
        <v>-0.17807</v>
      </c>
    </row>
    <row r="1497" customFormat="false" ht="12.75" hidden="false" customHeight="false" outlineLevel="0" collapsed="false">
      <c r="A1497" s="0" t="n">
        <v>17.6047</v>
      </c>
      <c r="B1497" s="0" t="n">
        <v>-0.60852</v>
      </c>
      <c r="C1497" s="0" t="n">
        <v>-0.17899</v>
      </c>
    </row>
    <row r="1498" customFormat="false" ht="12.75" hidden="false" customHeight="false" outlineLevel="0" collapsed="false">
      <c r="A1498" s="0" t="n">
        <v>17.60442</v>
      </c>
      <c r="B1498" s="0" t="n">
        <v>-0.60883</v>
      </c>
      <c r="C1498" s="0" t="n">
        <v>-0.18097</v>
      </c>
    </row>
    <row r="1499" customFormat="false" ht="12.75" hidden="false" customHeight="false" outlineLevel="0" collapsed="false">
      <c r="A1499" s="0" t="n">
        <v>17.60414</v>
      </c>
      <c r="B1499" s="0" t="n">
        <v>-0.60959</v>
      </c>
      <c r="C1499" s="0" t="n">
        <v>-0.18372</v>
      </c>
    </row>
    <row r="1500" customFormat="false" ht="12.75" hidden="false" customHeight="false" outlineLevel="0" collapsed="false">
      <c r="A1500" s="0" t="n">
        <v>17.60386</v>
      </c>
      <c r="B1500" s="0" t="n">
        <v>-0.60867</v>
      </c>
      <c r="C1500" s="0" t="n">
        <v>-0.18433</v>
      </c>
    </row>
    <row r="1501" customFormat="false" ht="12.75" hidden="false" customHeight="false" outlineLevel="0" collapsed="false">
      <c r="A1501" s="0" t="n">
        <v>17.60358</v>
      </c>
      <c r="B1501" s="0" t="n">
        <v>-0.60822</v>
      </c>
      <c r="C1501" s="0" t="n">
        <v>-0.18448</v>
      </c>
    </row>
    <row r="1502" customFormat="false" ht="12.75" hidden="false" customHeight="false" outlineLevel="0" collapsed="false">
      <c r="A1502" s="0" t="n">
        <v>17.6033</v>
      </c>
      <c r="B1502" s="0" t="n">
        <v>-0.60822</v>
      </c>
      <c r="C1502" s="0" t="n">
        <v>-0.1825</v>
      </c>
    </row>
    <row r="1503" customFormat="false" ht="12.75" hidden="false" customHeight="false" outlineLevel="0" collapsed="false">
      <c r="A1503" s="0" t="n">
        <v>17.60303</v>
      </c>
      <c r="B1503" s="0" t="n">
        <v>-0.60837</v>
      </c>
      <c r="C1503" s="0" t="n">
        <v>-0.18402</v>
      </c>
    </row>
    <row r="1504" customFormat="false" ht="12.75" hidden="false" customHeight="false" outlineLevel="0" collapsed="false">
      <c r="A1504" s="0" t="n">
        <v>17.60275</v>
      </c>
      <c r="B1504" s="0" t="n">
        <v>-0.60852</v>
      </c>
      <c r="C1504" s="0" t="n">
        <v>-0.18448</v>
      </c>
    </row>
    <row r="1505" customFormat="false" ht="12.75" hidden="false" customHeight="false" outlineLevel="0" collapsed="false">
      <c r="A1505" s="0" t="n">
        <v>17.60247</v>
      </c>
      <c r="B1505" s="0" t="n">
        <v>-0.60913</v>
      </c>
      <c r="C1505" s="0" t="n">
        <v>-0.18555</v>
      </c>
    </row>
    <row r="1506" customFormat="false" ht="12.75" hidden="false" customHeight="false" outlineLevel="0" collapsed="false">
      <c r="A1506" s="0" t="n">
        <v>17.60219</v>
      </c>
      <c r="B1506" s="0" t="n">
        <v>-0.61005</v>
      </c>
      <c r="C1506" s="0" t="n">
        <v>-0.18799</v>
      </c>
    </row>
    <row r="1507" customFormat="false" ht="12.75" hidden="false" customHeight="false" outlineLevel="0" collapsed="false">
      <c r="A1507" s="0" t="n">
        <v>17.60191</v>
      </c>
      <c r="B1507" s="0" t="n">
        <v>-0.6102</v>
      </c>
      <c r="C1507" s="0" t="n">
        <v>-0.19058</v>
      </c>
    </row>
    <row r="1508" customFormat="false" ht="12.75" hidden="false" customHeight="false" outlineLevel="0" collapsed="false">
      <c r="A1508" s="0" t="n">
        <v>17.60163</v>
      </c>
      <c r="B1508" s="0" t="n">
        <v>-0.6102</v>
      </c>
      <c r="C1508" s="0" t="n">
        <v>-0.19135</v>
      </c>
    </row>
    <row r="1509" customFormat="false" ht="12.75" hidden="false" customHeight="false" outlineLevel="0" collapsed="false">
      <c r="A1509" s="0" t="n">
        <v>17.60135</v>
      </c>
      <c r="B1509" s="0" t="n">
        <v>-0.61005</v>
      </c>
      <c r="C1509" s="0" t="n">
        <v>-0.19211</v>
      </c>
    </row>
    <row r="1510" customFormat="false" ht="12.75" hidden="false" customHeight="false" outlineLevel="0" collapsed="false">
      <c r="A1510" s="0" t="n">
        <v>17.60108</v>
      </c>
      <c r="B1510" s="0" t="n">
        <v>-0.60989</v>
      </c>
      <c r="C1510" s="0" t="n">
        <v>-0.1944</v>
      </c>
    </row>
    <row r="1511" customFormat="false" ht="12.75" hidden="false" customHeight="false" outlineLevel="0" collapsed="false">
      <c r="A1511" s="0" t="n">
        <v>17.6008</v>
      </c>
      <c r="B1511" s="0" t="n">
        <v>-0.60913</v>
      </c>
      <c r="C1511" s="0" t="n">
        <v>-0.19562</v>
      </c>
    </row>
    <row r="1512" customFormat="false" ht="12.75" hidden="false" customHeight="false" outlineLevel="0" collapsed="false">
      <c r="A1512" s="0" t="n">
        <v>17.60052</v>
      </c>
      <c r="B1512" s="0" t="n">
        <v>-0.60974</v>
      </c>
      <c r="C1512" s="0" t="n">
        <v>-0.1944</v>
      </c>
    </row>
    <row r="1513" customFormat="false" ht="12.75" hidden="false" customHeight="false" outlineLevel="0" collapsed="false">
      <c r="A1513" s="0" t="n">
        <v>17.60024</v>
      </c>
      <c r="B1513" s="0" t="n">
        <v>-0.61005</v>
      </c>
      <c r="C1513" s="0" t="n">
        <v>-0.19394</v>
      </c>
    </row>
    <row r="1514" customFormat="false" ht="12.75" hidden="false" customHeight="false" outlineLevel="0" collapsed="false">
      <c r="A1514" s="0" t="n">
        <v>17.59996</v>
      </c>
      <c r="B1514" s="0" t="n">
        <v>-0.61005</v>
      </c>
      <c r="C1514" s="0" t="n">
        <v>-0.19592</v>
      </c>
    </row>
    <row r="1515" customFormat="false" ht="12.75" hidden="false" customHeight="false" outlineLevel="0" collapsed="false">
      <c r="A1515" s="0" t="n">
        <v>17.59968</v>
      </c>
      <c r="B1515" s="0" t="n">
        <v>-0.6102</v>
      </c>
      <c r="C1515" s="0" t="n">
        <v>-0.19714</v>
      </c>
    </row>
    <row r="1516" customFormat="false" ht="12.75" hidden="false" customHeight="false" outlineLevel="0" collapsed="false">
      <c r="A1516" s="0" t="n">
        <v>17.5994</v>
      </c>
      <c r="B1516" s="0" t="n">
        <v>-0.60959</v>
      </c>
      <c r="C1516" s="0" t="n">
        <v>-0.19714</v>
      </c>
    </row>
    <row r="1517" customFormat="false" ht="12.75" hidden="false" customHeight="false" outlineLevel="0" collapsed="false">
      <c r="A1517" s="0" t="n">
        <v>17.59913</v>
      </c>
      <c r="B1517" s="0" t="n">
        <v>-0.60928</v>
      </c>
      <c r="C1517" s="0" t="n">
        <v>-0.20035</v>
      </c>
    </row>
    <row r="1518" customFormat="false" ht="12.75" hidden="false" customHeight="false" outlineLevel="0" collapsed="false">
      <c r="A1518" s="0" t="n">
        <v>17.59885</v>
      </c>
      <c r="B1518" s="0" t="n">
        <v>-0.60852</v>
      </c>
      <c r="C1518" s="0" t="n">
        <v>-0.20203</v>
      </c>
    </row>
    <row r="1519" customFormat="false" ht="12.75" hidden="false" customHeight="false" outlineLevel="0" collapsed="false">
      <c r="A1519" s="0" t="n">
        <v>17.59857</v>
      </c>
      <c r="B1519" s="0" t="n">
        <v>-0.60822</v>
      </c>
      <c r="C1519" s="0" t="n">
        <v>-0.20157</v>
      </c>
    </row>
    <row r="1520" customFormat="false" ht="12.75" hidden="false" customHeight="false" outlineLevel="0" collapsed="false">
      <c r="A1520" s="0" t="n">
        <v>17.59829</v>
      </c>
      <c r="B1520" s="0" t="n">
        <v>-0.60791</v>
      </c>
      <c r="C1520" s="0" t="n">
        <v>-0.20111</v>
      </c>
    </row>
    <row r="1521" customFormat="false" ht="12.75" hidden="false" customHeight="false" outlineLevel="0" collapsed="false">
      <c r="A1521" s="0" t="n">
        <v>17.59801</v>
      </c>
      <c r="B1521" s="0" t="n">
        <v>-0.60806</v>
      </c>
      <c r="C1521" s="0" t="n">
        <v>-0.20035</v>
      </c>
    </row>
    <row r="1522" customFormat="false" ht="12.75" hidden="false" customHeight="false" outlineLevel="0" collapsed="false">
      <c r="A1522" s="0" t="n">
        <v>17.59773</v>
      </c>
      <c r="B1522" s="0" t="n">
        <v>-0.60974</v>
      </c>
      <c r="C1522" s="0" t="n">
        <v>-0.20615</v>
      </c>
    </row>
    <row r="1523" customFormat="false" ht="12.75" hidden="false" customHeight="false" outlineLevel="0" collapsed="false">
      <c r="A1523" s="0" t="n">
        <v>17.59746</v>
      </c>
      <c r="B1523" s="0" t="n">
        <v>-0.60944</v>
      </c>
      <c r="C1523" s="0" t="n">
        <v>-0.20477</v>
      </c>
    </row>
    <row r="1524" customFormat="false" ht="12.75" hidden="false" customHeight="false" outlineLevel="0" collapsed="false">
      <c r="A1524" s="0" t="n">
        <v>17.59718</v>
      </c>
      <c r="B1524" s="0" t="n">
        <v>-0.60867</v>
      </c>
      <c r="C1524" s="0" t="n">
        <v>-0.2063</v>
      </c>
    </row>
    <row r="1525" customFormat="false" ht="12.75" hidden="false" customHeight="false" outlineLevel="0" collapsed="false">
      <c r="A1525" s="0" t="n">
        <v>17.5969</v>
      </c>
      <c r="B1525" s="0" t="n">
        <v>-0.60822</v>
      </c>
      <c r="C1525" s="0" t="n">
        <v>-0.20706</v>
      </c>
    </row>
    <row r="1526" customFormat="false" ht="12.75" hidden="false" customHeight="false" outlineLevel="0" collapsed="false">
      <c r="A1526" s="0" t="n">
        <v>17.59662</v>
      </c>
      <c r="B1526" s="0" t="n">
        <v>-0.60791</v>
      </c>
      <c r="C1526" s="0" t="n">
        <v>-0.20767</v>
      </c>
    </row>
    <row r="1527" customFormat="false" ht="12.75" hidden="false" customHeight="false" outlineLevel="0" collapsed="false">
      <c r="A1527" s="0" t="n">
        <v>17.59634</v>
      </c>
      <c r="B1527" s="0" t="n">
        <v>-0.60791</v>
      </c>
      <c r="C1527" s="0" t="n">
        <v>-0.20737</v>
      </c>
    </row>
    <row r="1528" customFormat="false" ht="12.75" hidden="false" customHeight="false" outlineLevel="0" collapsed="false">
      <c r="A1528" s="0" t="n">
        <v>17.59606</v>
      </c>
      <c r="B1528" s="0" t="n">
        <v>-0.60837</v>
      </c>
      <c r="C1528" s="0" t="n">
        <v>-0.20874</v>
      </c>
    </row>
    <row r="1529" customFormat="false" ht="12.75" hidden="false" customHeight="false" outlineLevel="0" collapsed="false">
      <c r="A1529" s="0" t="n">
        <v>17.59578</v>
      </c>
      <c r="B1529" s="0" t="n">
        <v>-0.60852</v>
      </c>
      <c r="C1529" s="0" t="n">
        <v>-0.21164</v>
      </c>
    </row>
    <row r="1530" customFormat="false" ht="12.75" hidden="false" customHeight="false" outlineLevel="0" collapsed="false">
      <c r="A1530" s="0" t="n">
        <v>17.59551</v>
      </c>
      <c r="B1530" s="0" t="n">
        <v>-0.60944</v>
      </c>
      <c r="C1530" s="0" t="n">
        <v>-0.21194</v>
      </c>
    </row>
    <row r="1531" customFormat="false" ht="12.75" hidden="false" customHeight="false" outlineLevel="0" collapsed="false">
      <c r="A1531" s="0" t="n">
        <v>17.59523</v>
      </c>
      <c r="B1531" s="0" t="n">
        <v>-0.60989</v>
      </c>
      <c r="C1531" s="0" t="n">
        <v>-0.21439</v>
      </c>
    </row>
    <row r="1532" customFormat="false" ht="12.75" hidden="false" customHeight="false" outlineLevel="0" collapsed="false">
      <c r="A1532" s="0" t="n">
        <v>17.59495</v>
      </c>
      <c r="B1532" s="0" t="n">
        <v>-0.61005</v>
      </c>
      <c r="C1532" s="0" t="n">
        <v>-0.21637</v>
      </c>
    </row>
    <row r="1533" customFormat="false" ht="12.75" hidden="false" customHeight="false" outlineLevel="0" collapsed="false">
      <c r="A1533" s="0" t="n">
        <v>17.59467</v>
      </c>
      <c r="B1533" s="0" t="n">
        <v>-0.61005</v>
      </c>
      <c r="C1533" s="0" t="n">
        <v>-0.21667</v>
      </c>
    </row>
    <row r="1534" customFormat="false" ht="12.75" hidden="false" customHeight="false" outlineLevel="0" collapsed="false">
      <c r="A1534" s="0" t="n">
        <v>17.59439</v>
      </c>
      <c r="B1534" s="0" t="n">
        <v>-0.60791</v>
      </c>
      <c r="C1534" s="0" t="n">
        <v>-0.21591</v>
      </c>
    </row>
    <row r="1535" customFormat="false" ht="12.75" hidden="false" customHeight="false" outlineLevel="0" collapsed="false">
      <c r="A1535" s="0" t="n">
        <v>17.59411</v>
      </c>
      <c r="B1535" s="0" t="n">
        <v>-0.60822</v>
      </c>
      <c r="C1535" s="0" t="n">
        <v>-0.21652</v>
      </c>
    </row>
    <row r="1536" customFormat="false" ht="12.75" hidden="false" customHeight="false" outlineLevel="0" collapsed="false">
      <c r="A1536" s="0" t="n">
        <v>17.59383</v>
      </c>
      <c r="B1536" s="0" t="n">
        <v>-0.60913</v>
      </c>
      <c r="C1536" s="0" t="n">
        <v>-0.21805</v>
      </c>
    </row>
    <row r="1537" customFormat="false" ht="12.75" hidden="false" customHeight="false" outlineLevel="0" collapsed="false">
      <c r="A1537" s="0" t="n">
        <v>17.59356</v>
      </c>
      <c r="B1537" s="0" t="n">
        <v>-0.60974</v>
      </c>
      <c r="C1537" s="0" t="n">
        <v>-0.22156</v>
      </c>
    </row>
    <row r="1538" customFormat="false" ht="12.75" hidden="false" customHeight="false" outlineLevel="0" collapsed="false">
      <c r="A1538" s="0" t="n">
        <v>17.59328</v>
      </c>
      <c r="B1538" s="0" t="n">
        <v>-0.60989</v>
      </c>
      <c r="C1538" s="0" t="n">
        <v>-0.22415</v>
      </c>
    </row>
    <row r="1539" customFormat="false" ht="12.75" hidden="false" customHeight="false" outlineLevel="0" collapsed="false">
      <c r="A1539" s="0" t="n">
        <v>17.593</v>
      </c>
      <c r="B1539" s="0" t="n">
        <v>-0.60974</v>
      </c>
      <c r="C1539" s="0" t="n">
        <v>-0.22598</v>
      </c>
    </row>
    <row r="1540" customFormat="false" ht="12.75" hidden="false" customHeight="false" outlineLevel="0" collapsed="false">
      <c r="A1540" s="0" t="n">
        <v>17.59272</v>
      </c>
      <c r="B1540" s="0" t="n">
        <v>-0.60989</v>
      </c>
      <c r="C1540" s="0" t="n">
        <v>-0.22797</v>
      </c>
    </row>
    <row r="1541" customFormat="false" ht="12.75" hidden="false" customHeight="false" outlineLevel="0" collapsed="false">
      <c r="A1541" s="0" t="n">
        <v>17.59244</v>
      </c>
      <c r="B1541" s="0" t="n">
        <v>-0.60944</v>
      </c>
      <c r="C1541" s="0" t="n">
        <v>-0.2269</v>
      </c>
    </row>
    <row r="1542" customFormat="false" ht="12.75" hidden="false" customHeight="false" outlineLevel="0" collapsed="false">
      <c r="A1542" s="0" t="n">
        <v>17.59216</v>
      </c>
      <c r="B1542" s="0" t="n">
        <v>-0.60806</v>
      </c>
      <c r="C1542" s="0" t="n">
        <v>-0.22751</v>
      </c>
    </row>
    <row r="1543" customFormat="false" ht="12.75" hidden="false" customHeight="false" outlineLevel="0" collapsed="false">
      <c r="A1543" s="0" t="n">
        <v>17.59188</v>
      </c>
      <c r="B1543" s="0" t="n">
        <v>-0.60883</v>
      </c>
      <c r="C1543" s="0" t="n">
        <v>-0.22858</v>
      </c>
    </row>
    <row r="1544" customFormat="false" ht="12.75" hidden="false" customHeight="false" outlineLevel="0" collapsed="false">
      <c r="A1544" s="0" t="n">
        <v>17.59161</v>
      </c>
      <c r="B1544" s="0" t="n">
        <v>-0.60837</v>
      </c>
      <c r="C1544" s="0" t="n">
        <v>-0.22873</v>
      </c>
    </row>
    <row r="1545" customFormat="false" ht="12.75" hidden="false" customHeight="false" outlineLevel="0" collapsed="false">
      <c r="A1545" s="0" t="n">
        <v>17.59133</v>
      </c>
      <c r="B1545" s="0" t="n">
        <v>-0.61035</v>
      </c>
      <c r="C1545" s="0" t="n">
        <v>-0.23117</v>
      </c>
    </row>
    <row r="1546" customFormat="false" ht="12.75" hidden="false" customHeight="false" outlineLevel="0" collapsed="false">
      <c r="A1546" s="0" t="n">
        <v>17.59105</v>
      </c>
      <c r="B1546" s="0" t="n">
        <v>-0.61035</v>
      </c>
      <c r="C1546" s="0" t="n">
        <v>-0.23376</v>
      </c>
    </row>
    <row r="1547" customFormat="false" ht="12.75" hidden="false" customHeight="false" outlineLevel="0" collapsed="false">
      <c r="A1547" s="0" t="n">
        <v>17.59077</v>
      </c>
      <c r="B1547" s="0" t="n">
        <v>-0.6102</v>
      </c>
      <c r="C1547" s="0" t="n">
        <v>-0.23453</v>
      </c>
    </row>
    <row r="1548" customFormat="false" ht="12.75" hidden="false" customHeight="false" outlineLevel="0" collapsed="false">
      <c r="A1548" s="0" t="n">
        <v>17.59049</v>
      </c>
      <c r="B1548" s="0" t="n">
        <v>-0.60944</v>
      </c>
      <c r="C1548" s="0" t="n">
        <v>-0.23438</v>
      </c>
    </row>
    <row r="1549" customFormat="false" ht="12.75" hidden="false" customHeight="false" outlineLevel="0" collapsed="false">
      <c r="A1549" s="0" t="n">
        <v>17.59021</v>
      </c>
      <c r="B1549" s="0" t="n">
        <v>-0.60898</v>
      </c>
      <c r="C1549" s="0" t="n">
        <v>-0.23529</v>
      </c>
    </row>
    <row r="1550" customFormat="false" ht="12.75" hidden="false" customHeight="false" outlineLevel="0" collapsed="false">
      <c r="A1550" s="0" t="n">
        <v>17.58993</v>
      </c>
      <c r="B1550" s="0" t="n">
        <v>-0.60837</v>
      </c>
      <c r="C1550" s="0" t="n">
        <v>-0.23529</v>
      </c>
    </row>
    <row r="1551" customFormat="false" ht="12.75" hidden="false" customHeight="false" outlineLevel="0" collapsed="false">
      <c r="A1551" s="0" t="n">
        <v>17.58966</v>
      </c>
      <c r="B1551" s="0" t="n">
        <v>-0.60806</v>
      </c>
      <c r="C1551" s="0" t="n">
        <v>-0.23514</v>
      </c>
    </row>
    <row r="1552" customFormat="false" ht="12.75" hidden="false" customHeight="false" outlineLevel="0" collapsed="false">
      <c r="A1552" s="0" t="n">
        <v>17.58938</v>
      </c>
      <c r="B1552" s="0" t="n">
        <v>-0.60791</v>
      </c>
      <c r="C1552" s="0" t="n">
        <v>-0.23727</v>
      </c>
    </row>
    <row r="1553" customFormat="false" ht="12.75" hidden="false" customHeight="false" outlineLevel="0" collapsed="false">
      <c r="A1553" s="0" t="n">
        <v>17.5891</v>
      </c>
      <c r="B1553" s="0" t="n">
        <v>-0.60791</v>
      </c>
      <c r="C1553" s="0" t="n">
        <v>-0.23758</v>
      </c>
    </row>
    <row r="1554" customFormat="false" ht="12.75" hidden="false" customHeight="false" outlineLevel="0" collapsed="false">
      <c r="A1554" s="0" t="n">
        <v>17.58882</v>
      </c>
      <c r="B1554" s="0" t="n">
        <v>-0.60852</v>
      </c>
      <c r="C1554" s="0" t="n">
        <v>-0.23697</v>
      </c>
    </row>
    <row r="1555" customFormat="false" ht="12.75" hidden="false" customHeight="false" outlineLevel="0" collapsed="false">
      <c r="A1555" s="0" t="n">
        <v>17.58854</v>
      </c>
      <c r="B1555" s="0" t="n">
        <v>-0.60898</v>
      </c>
      <c r="C1555" s="0" t="n">
        <v>-0.2388</v>
      </c>
    </row>
    <row r="1556" customFormat="false" ht="12.75" hidden="false" customHeight="false" outlineLevel="0" collapsed="false">
      <c r="A1556" s="0" t="n">
        <v>17.58826</v>
      </c>
      <c r="B1556" s="0" t="n">
        <v>-0.60837</v>
      </c>
      <c r="C1556" s="0" t="n">
        <v>-0.23972</v>
      </c>
    </row>
    <row r="1557" customFormat="false" ht="12.75" hidden="false" customHeight="false" outlineLevel="0" collapsed="false">
      <c r="A1557" s="0" t="n">
        <v>17.58798</v>
      </c>
      <c r="B1557" s="0" t="n">
        <v>-0.60822</v>
      </c>
      <c r="C1557" s="0" t="n">
        <v>-0.23895</v>
      </c>
    </row>
    <row r="1558" customFormat="false" ht="12.75" hidden="false" customHeight="false" outlineLevel="0" collapsed="false">
      <c r="A1558" s="0" t="n">
        <v>17.58771</v>
      </c>
      <c r="B1558" s="0" t="n">
        <v>-0.60791</v>
      </c>
      <c r="C1558" s="0" t="n">
        <v>-0.23819</v>
      </c>
    </row>
    <row r="1559" customFormat="false" ht="12.75" hidden="false" customHeight="false" outlineLevel="0" collapsed="false">
      <c r="A1559" s="0" t="n">
        <v>17.58743</v>
      </c>
      <c r="B1559" s="0" t="n">
        <v>-0.6076</v>
      </c>
      <c r="C1559" s="0" t="n">
        <v>-0.23941</v>
      </c>
    </row>
    <row r="1560" customFormat="false" ht="12.75" hidden="false" customHeight="false" outlineLevel="0" collapsed="false">
      <c r="A1560" s="0" t="n">
        <v>17.58715</v>
      </c>
      <c r="B1560" s="0" t="n">
        <v>-0.60837</v>
      </c>
      <c r="C1560" s="0" t="n">
        <v>-0.23972</v>
      </c>
    </row>
    <row r="1561" customFormat="false" ht="12.75" hidden="false" customHeight="false" outlineLevel="0" collapsed="false">
      <c r="A1561" s="0" t="n">
        <v>17.58687</v>
      </c>
      <c r="B1561" s="0" t="n">
        <v>-0.60898</v>
      </c>
      <c r="C1561" s="0" t="n">
        <v>-0.242</v>
      </c>
    </row>
    <row r="1562" customFormat="false" ht="12.75" hidden="false" customHeight="false" outlineLevel="0" collapsed="false">
      <c r="A1562" s="0" t="n">
        <v>17.58659</v>
      </c>
      <c r="B1562" s="0" t="n">
        <v>-0.60944</v>
      </c>
      <c r="C1562" s="0" t="n">
        <v>-0.24323</v>
      </c>
    </row>
    <row r="1563" customFormat="false" ht="12.75" hidden="false" customHeight="false" outlineLevel="0" collapsed="false">
      <c r="A1563" s="0" t="n">
        <v>17.58631</v>
      </c>
      <c r="B1563" s="0" t="n">
        <v>-0.60989</v>
      </c>
      <c r="C1563" s="0" t="n">
        <v>-0.24704</v>
      </c>
    </row>
    <row r="1564" customFormat="false" ht="12.75" hidden="false" customHeight="false" outlineLevel="0" collapsed="false">
      <c r="A1564" s="0" t="n">
        <v>17.58603</v>
      </c>
      <c r="B1564" s="0" t="n">
        <v>-0.6102</v>
      </c>
      <c r="C1564" s="0" t="n">
        <v>-0.24948</v>
      </c>
    </row>
    <row r="1565" customFormat="false" ht="12.75" hidden="false" customHeight="false" outlineLevel="0" collapsed="false">
      <c r="A1565" s="0" t="n">
        <v>17.58576</v>
      </c>
      <c r="B1565" s="0" t="n">
        <v>-0.6102</v>
      </c>
      <c r="C1565" s="0" t="n">
        <v>-0.24841</v>
      </c>
    </row>
    <row r="1566" customFormat="false" ht="12.75" hidden="false" customHeight="false" outlineLevel="0" collapsed="false">
      <c r="A1566" s="0" t="n">
        <v>17.58548</v>
      </c>
      <c r="B1566" s="0" t="n">
        <v>-0.60944</v>
      </c>
      <c r="C1566" s="0" t="n">
        <v>-0.24979</v>
      </c>
    </row>
    <row r="1567" customFormat="false" ht="12.75" hidden="false" customHeight="false" outlineLevel="0" collapsed="false">
      <c r="A1567" s="0" t="n">
        <v>17.5852</v>
      </c>
      <c r="B1567" s="0" t="n">
        <v>-0.60883</v>
      </c>
      <c r="C1567" s="0" t="n">
        <v>-0.25116</v>
      </c>
    </row>
    <row r="1568" customFormat="false" ht="12.75" hidden="false" customHeight="false" outlineLevel="0" collapsed="false">
      <c r="A1568" s="0" t="n">
        <v>17.58492</v>
      </c>
      <c r="B1568" s="0" t="n">
        <v>-0.60913</v>
      </c>
      <c r="C1568" s="0" t="n">
        <v>-0.2533</v>
      </c>
    </row>
    <row r="1569" customFormat="false" ht="12.75" hidden="false" customHeight="false" outlineLevel="0" collapsed="false">
      <c r="A1569" s="0" t="n">
        <v>17.58464</v>
      </c>
      <c r="B1569" s="0" t="n">
        <v>-0.60959</v>
      </c>
      <c r="C1569" s="0" t="n">
        <v>-0.25375</v>
      </c>
    </row>
    <row r="1570" customFormat="false" ht="12.75" hidden="false" customHeight="false" outlineLevel="0" collapsed="false">
      <c r="A1570" s="0" t="n">
        <v>17.58436</v>
      </c>
      <c r="B1570" s="0" t="n">
        <v>-0.61005</v>
      </c>
      <c r="C1570" s="0" t="n">
        <v>-0.25406</v>
      </c>
    </row>
    <row r="1571" customFormat="false" ht="12.75" hidden="false" customHeight="false" outlineLevel="0" collapsed="false">
      <c r="A1571" s="0" t="n">
        <v>17.58409</v>
      </c>
      <c r="B1571" s="0" t="n">
        <v>-0.6102</v>
      </c>
      <c r="C1571" s="0" t="n">
        <v>-0.25604</v>
      </c>
    </row>
    <row r="1572" customFormat="false" ht="12.75" hidden="false" customHeight="false" outlineLevel="0" collapsed="false">
      <c r="A1572" s="0" t="n">
        <v>17.58381</v>
      </c>
      <c r="B1572" s="0" t="n">
        <v>-0.60944</v>
      </c>
      <c r="C1572" s="0" t="n">
        <v>-0.25909</v>
      </c>
    </row>
    <row r="1573" customFormat="false" ht="12.75" hidden="false" customHeight="false" outlineLevel="0" collapsed="false">
      <c r="A1573" s="0" t="n">
        <v>17.58353</v>
      </c>
      <c r="B1573" s="0" t="n">
        <v>-0.60898</v>
      </c>
      <c r="C1573" s="0" t="n">
        <v>-0.25742</v>
      </c>
    </row>
    <row r="1574" customFormat="false" ht="12.75" hidden="false" customHeight="false" outlineLevel="0" collapsed="false">
      <c r="A1574" s="0" t="n">
        <v>17.58325</v>
      </c>
      <c r="B1574" s="0" t="n">
        <v>-0.60852</v>
      </c>
      <c r="C1574" s="0" t="n">
        <v>-0.25772</v>
      </c>
    </row>
    <row r="1575" customFormat="false" ht="12.75" hidden="false" customHeight="false" outlineLevel="0" collapsed="false">
      <c r="A1575" s="0" t="n">
        <v>17.58297</v>
      </c>
      <c r="B1575" s="0" t="n">
        <v>-0.60776</v>
      </c>
      <c r="C1575" s="0" t="n">
        <v>-0.25864</v>
      </c>
    </row>
    <row r="1576" customFormat="false" ht="12.75" hidden="false" customHeight="false" outlineLevel="0" collapsed="false">
      <c r="A1576" s="0" t="n">
        <v>17.58269</v>
      </c>
      <c r="B1576" s="0" t="n">
        <v>-0.60715</v>
      </c>
      <c r="C1576" s="0" t="n">
        <v>-0.25925</v>
      </c>
    </row>
    <row r="1577" customFormat="false" ht="12.75" hidden="false" customHeight="false" outlineLevel="0" collapsed="false">
      <c r="A1577" s="0" t="n">
        <v>17.58241</v>
      </c>
      <c r="B1577" s="0" t="n">
        <v>-0.60944</v>
      </c>
      <c r="C1577" s="0" t="n">
        <v>-0.26047</v>
      </c>
    </row>
    <row r="1578" customFormat="false" ht="12.75" hidden="false" customHeight="false" outlineLevel="0" collapsed="false">
      <c r="A1578" s="0" t="n">
        <v>17.58214</v>
      </c>
      <c r="B1578" s="0" t="n">
        <v>-0.60959</v>
      </c>
      <c r="C1578" s="0" t="n">
        <v>-0.25955</v>
      </c>
    </row>
    <row r="1579" customFormat="false" ht="12.75" hidden="false" customHeight="false" outlineLevel="0" collapsed="false">
      <c r="A1579" s="0" t="n">
        <v>17.58186</v>
      </c>
      <c r="B1579" s="0" t="n">
        <v>-0.6076</v>
      </c>
      <c r="C1579" s="0" t="n">
        <v>-0.26184</v>
      </c>
    </row>
    <row r="1580" customFormat="false" ht="12.75" hidden="false" customHeight="false" outlineLevel="0" collapsed="false">
      <c r="A1580" s="0" t="n">
        <v>17.58158</v>
      </c>
      <c r="B1580" s="0" t="n">
        <v>-0.6073</v>
      </c>
      <c r="C1580" s="0" t="n">
        <v>-0.26291</v>
      </c>
    </row>
    <row r="1581" customFormat="false" ht="12.75" hidden="false" customHeight="false" outlineLevel="0" collapsed="false">
      <c r="A1581" s="0" t="n">
        <v>17.5813</v>
      </c>
      <c r="B1581" s="0" t="n">
        <v>-0.60776</v>
      </c>
      <c r="C1581" s="0" t="n">
        <v>-0.26382</v>
      </c>
    </row>
    <row r="1582" customFormat="false" ht="12.75" hidden="false" customHeight="false" outlineLevel="0" collapsed="false">
      <c r="A1582" s="0" t="n">
        <v>17.58102</v>
      </c>
      <c r="B1582" s="0" t="n">
        <v>-0.60806</v>
      </c>
      <c r="C1582" s="0" t="n">
        <v>-0.26794</v>
      </c>
    </row>
    <row r="1583" customFormat="false" ht="12.75" hidden="false" customHeight="false" outlineLevel="0" collapsed="false">
      <c r="A1583" s="0" t="n">
        <v>17.58074</v>
      </c>
      <c r="B1583" s="0" t="n">
        <v>-0.60852</v>
      </c>
      <c r="C1583" s="0" t="n">
        <v>-0.26886</v>
      </c>
    </row>
    <row r="1584" customFormat="false" ht="12.75" hidden="false" customHeight="false" outlineLevel="0" collapsed="false">
      <c r="A1584" s="0" t="n">
        <v>17.58046</v>
      </c>
      <c r="B1584" s="0" t="n">
        <v>-0.60837</v>
      </c>
      <c r="C1584" s="0" t="n">
        <v>-0.26978</v>
      </c>
    </row>
    <row r="1585" customFormat="false" ht="12.75" hidden="false" customHeight="false" outlineLevel="0" collapsed="false">
      <c r="A1585" s="0" t="n">
        <v>17.58019</v>
      </c>
      <c r="B1585" s="0" t="n">
        <v>-0.60837</v>
      </c>
      <c r="C1585" s="0" t="n">
        <v>-0.27206</v>
      </c>
    </row>
    <row r="1586" customFormat="false" ht="12.75" hidden="false" customHeight="false" outlineLevel="0" collapsed="false">
      <c r="A1586" s="0" t="n">
        <v>17.57991</v>
      </c>
      <c r="B1586" s="0" t="n">
        <v>-0.60883</v>
      </c>
      <c r="C1586" s="0" t="n">
        <v>-0.27267</v>
      </c>
    </row>
    <row r="1587" customFormat="false" ht="12.75" hidden="false" customHeight="false" outlineLevel="0" collapsed="false">
      <c r="A1587" s="0" t="n">
        <v>17.57963</v>
      </c>
      <c r="B1587" s="0" t="n">
        <v>-0.60913</v>
      </c>
      <c r="C1587" s="0" t="n">
        <v>-0.27359</v>
      </c>
    </row>
    <row r="1588" customFormat="false" ht="12.75" hidden="false" customHeight="false" outlineLevel="0" collapsed="false">
      <c r="A1588" s="0" t="n">
        <v>17.57935</v>
      </c>
      <c r="B1588" s="0" t="n">
        <v>-0.60898</v>
      </c>
      <c r="C1588" s="0" t="n">
        <v>-0.27405</v>
      </c>
    </row>
    <row r="1589" customFormat="false" ht="12.75" hidden="false" customHeight="false" outlineLevel="0" collapsed="false">
      <c r="A1589" s="0" t="n">
        <v>17.57907</v>
      </c>
      <c r="B1589" s="0" t="n">
        <v>-0.60791</v>
      </c>
      <c r="C1589" s="0" t="n">
        <v>-0.27512</v>
      </c>
    </row>
    <row r="1590" customFormat="false" ht="12.75" hidden="false" customHeight="false" outlineLevel="0" collapsed="false">
      <c r="A1590" s="0" t="n">
        <v>17.57879</v>
      </c>
      <c r="B1590" s="0" t="n">
        <v>-0.60867</v>
      </c>
      <c r="C1590" s="0" t="n">
        <v>-0.2774</v>
      </c>
    </row>
    <row r="1591" customFormat="false" ht="12.75" hidden="false" customHeight="false" outlineLevel="0" collapsed="false">
      <c r="A1591" s="0" t="n">
        <v>17.57851</v>
      </c>
      <c r="B1591" s="0" t="n">
        <v>-0.60852</v>
      </c>
      <c r="C1591" s="0" t="n">
        <v>-0.27817</v>
      </c>
    </row>
    <row r="1592" customFormat="false" ht="12.75" hidden="false" customHeight="false" outlineLevel="0" collapsed="false">
      <c r="A1592" s="0" t="n">
        <v>17.57824</v>
      </c>
      <c r="B1592" s="0" t="n">
        <v>-0.60822</v>
      </c>
      <c r="C1592" s="0" t="n">
        <v>-0.27863</v>
      </c>
    </row>
    <row r="1593" customFormat="false" ht="12.75" hidden="false" customHeight="false" outlineLevel="0" collapsed="false">
      <c r="A1593" s="0" t="n">
        <v>17.57796</v>
      </c>
      <c r="B1593" s="0" t="n">
        <v>-0.60791</v>
      </c>
      <c r="C1593" s="0" t="n">
        <v>-0.27939</v>
      </c>
    </row>
    <row r="1594" customFormat="false" ht="12.75" hidden="false" customHeight="false" outlineLevel="0" collapsed="false">
      <c r="A1594" s="0" t="n">
        <v>17.57768</v>
      </c>
      <c r="B1594" s="0" t="n">
        <v>-0.60501</v>
      </c>
      <c r="C1594" s="0" t="n">
        <v>-0.28168</v>
      </c>
    </row>
    <row r="1595" customFormat="false" ht="12.75" hidden="false" customHeight="false" outlineLevel="0" collapsed="false">
      <c r="A1595" s="0" t="n">
        <v>17.5774</v>
      </c>
      <c r="B1595" s="0" t="n">
        <v>-0.60501</v>
      </c>
      <c r="C1595" s="0" t="n">
        <v>-0.2803</v>
      </c>
    </row>
    <row r="1596" customFormat="false" ht="12.75" hidden="false" customHeight="false" outlineLevel="0" collapsed="false">
      <c r="A1596" s="0" t="n">
        <v>17.57712</v>
      </c>
      <c r="B1596" s="0" t="n">
        <v>-0.6073</v>
      </c>
      <c r="C1596" s="0" t="n">
        <v>-0.28137</v>
      </c>
    </row>
    <row r="1597" customFormat="false" ht="12.75" hidden="false" customHeight="false" outlineLevel="0" collapsed="false">
      <c r="A1597" s="0" t="n">
        <v>17.57684</v>
      </c>
      <c r="B1597" s="0" t="n">
        <v>-0.60715</v>
      </c>
      <c r="C1597" s="0" t="n">
        <v>-0.28137</v>
      </c>
    </row>
    <row r="1598" customFormat="false" ht="12.75" hidden="false" customHeight="false" outlineLevel="0" collapsed="false">
      <c r="A1598" s="0" t="n">
        <v>17.57656</v>
      </c>
      <c r="B1598" s="0" t="n">
        <v>-0.60852</v>
      </c>
      <c r="C1598" s="0" t="n">
        <v>-0.28168</v>
      </c>
    </row>
    <row r="1599" customFormat="false" ht="12.75" hidden="false" customHeight="false" outlineLevel="0" collapsed="false">
      <c r="A1599" s="0" t="n">
        <v>17.57629</v>
      </c>
      <c r="B1599" s="0" t="n">
        <v>-0.60822</v>
      </c>
      <c r="C1599" s="0" t="n">
        <v>-0.28152</v>
      </c>
    </row>
    <row r="1600" customFormat="false" ht="12.75" hidden="false" customHeight="false" outlineLevel="0" collapsed="false">
      <c r="A1600" s="0" t="n">
        <v>17.57601</v>
      </c>
      <c r="B1600" s="0" t="n">
        <v>-0.60745</v>
      </c>
      <c r="C1600" s="0" t="n">
        <v>-0.28198</v>
      </c>
    </row>
    <row r="1601" customFormat="false" ht="12.75" hidden="false" customHeight="false" outlineLevel="0" collapsed="false">
      <c r="A1601" s="0" t="n">
        <v>17.57573</v>
      </c>
      <c r="B1601" s="0" t="n">
        <v>-0.60684</v>
      </c>
      <c r="C1601" s="0" t="n">
        <v>-0.28122</v>
      </c>
    </row>
    <row r="1602" customFormat="false" ht="12.75" hidden="false" customHeight="false" outlineLevel="0" collapsed="false">
      <c r="A1602" s="0" t="n">
        <v>17.57545</v>
      </c>
      <c r="B1602" s="0" t="n">
        <v>-0.60928</v>
      </c>
      <c r="C1602" s="0" t="n">
        <v>-0.28534</v>
      </c>
    </row>
    <row r="1603" customFormat="false" ht="12.75" hidden="false" customHeight="false" outlineLevel="0" collapsed="false">
      <c r="A1603" s="0" t="n">
        <v>17.57517</v>
      </c>
      <c r="B1603" s="0" t="n">
        <v>-0.60944</v>
      </c>
      <c r="C1603" s="0" t="n">
        <v>-0.28427</v>
      </c>
    </row>
    <row r="1604" customFormat="false" ht="12.75" hidden="false" customHeight="false" outlineLevel="0" collapsed="false">
      <c r="A1604" s="0" t="n">
        <v>17.57489</v>
      </c>
      <c r="B1604" s="0" t="n">
        <v>-0.60883</v>
      </c>
      <c r="C1604" s="0" t="n">
        <v>-0.28519</v>
      </c>
    </row>
    <row r="1605" customFormat="false" ht="12.75" hidden="false" customHeight="false" outlineLevel="0" collapsed="false">
      <c r="A1605" s="0" t="n">
        <v>17.57461</v>
      </c>
      <c r="B1605" s="0" t="n">
        <v>-0.60837</v>
      </c>
      <c r="C1605" s="0" t="n">
        <v>-0.28656</v>
      </c>
    </row>
    <row r="1606" customFormat="false" ht="12.75" hidden="false" customHeight="false" outlineLevel="0" collapsed="false">
      <c r="A1606" s="0" t="n">
        <v>17.57434</v>
      </c>
      <c r="B1606" s="0" t="n">
        <v>-0.6076</v>
      </c>
      <c r="C1606" s="0" t="n">
        <v>-0.28748</v>
      </c>
    </row>
    <row r="1607" customFormat="false" ht="12.75" hidden="false" customHeight="false" outlineLevel="0" collapsed="false">
      <c r="A1607" s="0" t="n">
        <v>17.57406</v>
      </c>
      <c r="B1607" s="0" t="n">
        <v>-0.60684</v>
      </c>
      <c r="C1607" s="0" t="n">
        <v>-0.28809</v>
      </c>
    </row>
    <row r="1608" customFormat="false" ht="12.75" hidden="false" customHeight="false" outlineLevel="0" collapsed="false">
      <c r="A1608" s="0" t="n">
        <v>17.57378</v>
      </c>
      <c r="B1608" s="0" t="n">
        <v>-0.60684</v>
      </c>
      <c r="C1608" s="0" t="n">
        <v>-0.28854</v>
      </c>
    </row>
    <row r="1609" customFormat="false" ht="12.75" hidden="false" customHeight="false" outlineLevel="0" collapsed="false">
      <c r="A1609" s="0" t="n">
        <v>17.5735</v>
      </c>
      <c r="B1609" s="0" t="n">
        <v>-0.60669</v>
      </c>
      <c r="C1609" s="0" t="n">
        <v>-0.28992</v>
      </c>
    </row>
    <row r="1610" customFormat="false" ht="12.75" hidden="false" customHeight="false" outlineLevel="0" collapsed="false">
      <c r="A1610" s="0" t="n">
        <v>17.57322</v>
      </c>
      <c r="B1610" s="0" t="n">
        <v>-0.6073</v>
      </c>
      <c r="C1610" s="0" t="n">
        <v>-0.29129</v>
      </c>
    </row>
    <row r="1611" customFormat="false" ht="12.75" hidden="false" customHeight="false" outlineLevel="0" collapsed="false">
      <c r="A1611" s="0" t="n">
        <v>17.57294</v>
      </c>
      <c r="B1611" s="0" t="n">
        <v>-0.60776</v>
      </c>
      <c r="C1611" s="0" t="n">
        <v>-0.2951</v>
      </c>
    </row>
    <row r="1612" customFormat="false" ht="12.75" hidden="false" customHeight="false" outlineLevel="0" collapsed="false">
      <c r="A1612" s="0" t="n">
        <v>17.57267</v>
      </c>
      <c r="B1612" s="0" t="n">
        <v>-0.60852</v>
      </c>
      <c r="C1612" s="0" t="n">
        <v>-0.29434</v>
      </c>
    </row>
    <row r="1613" customFormat="false" ht="12.75" hidden="false" customHeight="false" outlineLevel="0" collapsed="false">
      <c r="A1613" s="0" t="n">
        <v>17.57239</v>
      </c>
      <c r="B1613" s="0" t="n">
        <v>-0.60699</v>
      </c>
      <c r="C1613" s="0" t="n">
        <v>-0.29526</v>
      </c>
    </row>
    <row r="1614" customFormat="false" ht="12.75" hidden="false" customHeight="false" outlineLevel="0" collapsed="false">
      <c r="A1614" s="0" t="n">
        <v>17.57211</v>
      </c>
      <c r="B1614" s="0" t="n">
        <v>-0.60684</v>
      </c>
      <c r="C1614" s="0" t="n">
        <v>-0.29678</v>
      </c>
    </row>
    <row r="1615" customFormat="false" ht="12.75" hidden="false" customHeight="false" outlineLevel="0" collapsed="false">
      <c r="A1615" s="0" t="n">
        <v>17.57183</v>
      </c>
      <c r="B1615" s="0" t="n">
        <v>-0.60654</v>
      </c>
      <c r="C1615" s="0" t="n">
        <v>-0.29861</v>
      </c>
    </row>
    <row r="1616" customFormat="false" ht="12.75" hidden="false" customHeight="false" outlineLevel="0" collapsed="false">
      <c r="A1616" s="0" t="n">
        <v>17.57155</v>
      </c>
      <c r="B1616" s="0" t="n">
        <v>-0.60715</v>
      </c>
      <c r="C1616" s="0" t="n">
        <v>-0.29846</v>
      </c>
    </row>
    <row r="1617" customFormat="false" ht="12.75" hidden="false" customHeight="false" outlineLevel="0" collapsed="false">
      <c r="A1617" s="0" t="n">
        <v>17.57127</v>
      </c>
      <c r="B1617" s="0" t="n">
        <v>-0.60699</v>
      </c>
      <c r="C1617" s="0" t="n">
        <v>-0.29831</v>
      </c>
    </row>
    <row r="1618" customFormat="false" ht="12.75" hidden="false" customHeight="false" outlineLevel="0" collapsed="false">
      <c r="A1618" s="0" t="n">
        <v>17.57099</v>
      </c>
      <c r="B1618" s="0" t="n">
        <v>-0.60654</v>
      </c>
      <c r="C1618" s="0" t="n">
        <v>-0.29785</v>
      </c>
    </row>
    <row r="1619" customFormat="false" ht="12.75" hidden="false" customHeight="false" outlineLevel="0" collapsed="false">
      <c r="A1619" s="0" t="n">
        <v>17.57072</v>
      </c>
      <c r="B1619" s="0" t="n">
        <v>-0.60684</v>
      </c>
      <c r="C1619" s="0" t="n">
        <v>-0.29907</v>
      </c>
    </row>
    <row r="1620" customFormat="false" ht="12.75" hidden="false" customHeight="false" outlineLevel="0" collapsed="false">
      <c r="A1620" s="0" t="n">
        <v>17.57044</v>
      </c>
      <c r="B1620" s="0" t="n">
        <v>-0.60715</v>
      </c>
      <c r="C1620" s="0" t="n">
        <v>-0.29907</v>
      </c>
    </row>
    <row r="1621" customFormat="false" ht="12.75" hidden="false" customHeight="false" outlineLevel="0" collapsed="false">
      <c r="A1621" s="0" t="n">
        <v>17.57016</v>
      </c>
      <c r="B1621" s="0" t="n">
        <v>-0.60791</v>
      </c>
      <c r="C1621" s="0" t="n">
        <v>-0.29984</v>
      </c>
    </row>
    <row r="1622" customFormat="false" ht="12.75" hidden="false" customHeight="false" outlineLevel="0" collapsed="false">
      <c r="A1622" s="0" t="n">
        <v>17.56988</v>
      </c>
      <c r="B1622" s="0" t="n">
        <v>-0.60837</v>
      </c>
      <c r="C1622" s="0" t="n">
        <v>-0.30136</v>
      </c>
    </row>
    <row r="1623" customFormat="false" ht="12.75" hidden="false" customHeight="false" outlineLevel="0" collapsed="false">
      <c r="A1623" s="0" t="n">
        <v>17.5696</v>
      </c>
      <c r="B1623" s="0" t="n">
        <v>-0.60867</v>
      </c>
      <c r="C1623" s="0" t="n">
        <v>-0.30228</v>
      </c>
    </row>
    <row r="1624" customFormat="false" ht="12.75" hidden="false" customHeight="false" outlineLevel="0" collapsed="false">
      <c r="A1624" s="0" t="n">
        <v>17.56932</v>
      </c>
      <c r="B1624" s="0" t="n">
        <v>-0.60669</v>
      </c>
      <c r="C1624" s="0" t="n">
        <v>-0.30197</v>
      </c>
    </row>
    <row r="1625" customFormat="false" ht="12.75" hidden="false" customHeight="false" outlineLevel="0" collapsed="false">
      <c r="A1625" s="0" t="n">
        <v>17.56904</v>
      </c>
      <c r="B1625" s="0" t="n">
        <v>-0.60669</v>
      </c>
      <c r="C1625" s="0" t="n">
        <v>-0.30289</v>
      </c>
    </row>
    <row r="1626" customFormat="false" ht="12.75" hidden="false" customHeight="false" outlineLevel="0" collapsed="false">
      <c r="A1626" s="0" t="n">
        <v>17.56877</v>
      </c>
      <c r="B1626" s="0" t="n">
        <v>-0.60684</v>
      </c>
      <c r="C1626" s="0" t="n">
        <v>-0.30319</v>
      </c>
    </row>
    <row r="1627" customFormat="false" ht="12.75" hidden="false" customHeight="false" outlineLevel="0" collapsed="false">
      <c r="A1627" s="0" t="n">
        <v>17.56849</v>
      </c>
      <c r="B1627" s="0" t="n">
        <v>-0.60745</v>
      </c>
      <c r="C1627" s="0" t="n">
        <v>-0.30457</v>
      </c>
    </row>
    <row r="1628" customFormat="false" ht="12.75" hidden="false" customHeight="false" outlineLevel="0" collapsed="false">
      <c r="A1628" s="0" t="n">
        <v>17.56821</v>
      </c>
      <c r="B1628" s="0" t="n">
        <v>-0.60822</v>
      </c>
      <c r="C1628" s="0" t="n">
        <v>-0.30579</v>
      </c>
    </row>
    <row r="1629" customFormat="false" ht="12.75" hidden="false" customHeight="false" outlineLevel="0" collapsed="false">
      <c r="A1629" s="0" t="n">
        <v>17.56793</v>
      </c>
      <c r="B1629" s="0" t="n">
        <v>-0.60867</v>
      </c>
      <c r="C1629" s="0" t="n">
        <v>-0.30823</v>
      </c>
    </row>
    <row r="1630" customFormat="false" ht="12.75" hidden="false" customHeight="false" outlineLevel="0" collapsed="false">
      <c r="A1630" s="0" t="n">
        <v>17.56765</v>
      </c>
      <c r="B1630" s="0" t="n">
        <v>-0.60928</v>
      </c>
      <c r="C1630" s="0" t="n">
        <v>-0.30792</v>
      </c>
    </row>
    <row r="1631" customFormat="false" ht="12.75" hidden="false" customHeight="false" outlineLevel="0" collapsed="false">
      <c r="A1631" s="0" t="n">
        <v>17.56737</v>
      </c>
      <c r="B1631" s="0" t="n">
        <v>-0.60898</v>
      </c>
      <c r="C1631" s="0" t="n">
        <v>-0.30853</v>
      </c>
    </row>
    <row r="1632" customFormat="false" ht="12.75" hidden="false" customHeight="false" outlineLevel="0" collapsed="false">
      <c r="A1632" s="0" t="n">
        <v>17.56709</v>
      </c>
      <c r="B1632" s="0" t="n">
        <v>-0.60928</v>
      </c>
      <c r="C1632" s="0" t="n">
        <v>-0.31067</v>
      </c>
    </row>
    <row r="1633" customFormat="false" ht="12.75" hidden="false" customHeight="false" outlineLevel="0" collapsed="false">
      <c r="A1633" s="0" t="n">
        <v>17.56682</v>
      </c>
      <c r="B1633" s="0" t="n">
        <v>-0.60852</v>
      </c>
      <c r="C1633" s="0" t="n">
        <v>-0.31235</v>
      </c>
    </row>
    <row r="1634" customFormat="false" ht="12.75" hidden="false" customHeight="false" outlineLevel="0" collapsed="false">
      <c r="A1634" s="0" t="n">
        <v>17.56654</v>
      </c>
      <c r="B1634" s="0" t="n">
        <v>-0.60791</v>
      </c>
      <c r="C1634" s="0" t="n">
        <v>-0.31372</v>
      </c>
    </row>
    <row r="1635" customFormat="false" ht="12.75" hidden="false" customHeight="false" outlineLevel="0" collapsed="false">
      <c r="A1635" s="0" t="n">
        <v>17.56626</v>
      </c>
      <c r="B1635" s="0" t="n">
        <v>-0.60883</v>
      </c>
      <c r="C1635" s="0" t="n">
        <v>-0.31555</v>
      </c>
    </row>
    <row r="1636" customFormat="false" ht="12.75" hidden="false" customHeight="false" outlineLevel="0" collapsed="false">
      <c r="A1636" s="0" t="n">
        <v>17.56598</v>
      </c>
      <c r="B1636" s="0" t="n">
        <v>-0.60944</v>
      </c>
      <c r="C1636" s="0" t="n">
        <v>-0.31799</v>
      </c>
    </row>
    <row r="1637" customFormat="false" ht="12.75" hidden="false" customHeight="false" outlineLevel="0" collapsed="false">
      <c r="A1637" s="0" t="n">
        <v>17.5657</v>
      </c>
      <c r="B1637" s="0" t="n">
        <v>-0.60928</v>
      </c>
      <c r="C1637" s="0" t="n">
        <v>-0.3186</v>
      </c>
    </row>
    <row r="1638" customFormat="false" ht="12.75" hidden="false" customHeight="false" outlineLevel="0" collapsed="false">
      <c r="A1638" s="0" t="n">
        <v>17.56542</v>
      </c>
      <c r="B1638" s="0" t="n">
        <v>-0.60959</v>
      </c>
      <c r="C1638" s="0" t="n">
        <v>-0.32074</v>
      </c>
    </row>
    <row r="1639" customFormat="false" ht="12.75" hidden="false" customHeight="false" outlineLevel="0" collapsed="false">
      <c r="A1639" s="0" t="n">
        <v>17.56514</v>
      </c>
      <c r="B1639" s="0" t="n">
        <v>-0.60898</v>
      </c>
      <c r="C1639" s="0" t="n">
        <v>-0.31876</v>
      </c>
    </row>
    <row r="1640" customFormat="false" ht="12.75" hidden="false" customHeight="false" outlineLevel="0" collapsed="false">
      <c r="A1640" s="0" t="n">
        <v>17.56487</v>
      </c>
      <c r="B1640" s="0" t="n">
        <v>-0.60837</v>
      </c>
      <c r="C1640" s="0" t="n">
        <v>-0.31998</v>
      </c>
    </row>
    <row r="1641" customFormat="false" ht="12.75" hidden="false" customHeight="false" outlineLevel="0" collapsed="false">
      <c r="A1641" s="0" t="n">
        <v>17.56459</v>
      </c>
      <c r="B1641" s="0" t="n">
        <v>-0.60776</v>
      </c>
      <c r="C1641" s="0" t="n">
        <v>-0.32104</v>
      </c>
    </row>
    <row r="1642" customFormat="false" ht="12.75" hidden="false" customHeight="false" outlineLevel="0" collapsed="false">
      <c r="A1642" s="0" t="n">
        <v>17.56431</v>
      </c>
      <c r="B1642" s="0" t="n">
        <v>-0.60745</v>
      </c>
      <c r="C1642" s="0" t="n">
        <v>-0.3212</v>
      </c>
    </row>
    <row r="1643" customFormat="false" ht="12.75" hidden="false" customHeight="false" outlineLevel="0" collapsed="false">
      <c r="A1643" s="0" t="n">
        <v>17.56403</v>
      </c>
      <c r="B1643" s="0" t="n">
        <v>-0.60715</v>
      </c>
      <c r="C1643" s="0" t="n">
        <v>-0.32181</v>
      </c>
    </row>
    <row r="1644" customFormat="false" ht="12.75" hidden="false" customHeight="false" outlineLevel="0" collapsed="false">
      <c r="A1644" s="0" t="n">
        <v>17.56375</v>
      </c>
      <c r="B1644" s="0" t="n">
        <v>-0.60699</v>
      </c>
      <c r="C1644" s="0" t="n">
        <v>-0.32074</v>
      </c>
    </row>
    <row r="1645" customFormat="false" ht="12.75" hidden="false" customHeight="false" outlineLevel="0" collapsed="false">
      <c r="A1645" s="0" t="n">
        <v>17.56347</v>
      </c>
      <c r="B1645" s="0" t="n">
        <v>-0.6076</v>
      </c>
      <c r="C1645" s="0" t="n">
        <v>-0.32181</v>
      </c>
    </row>
    <row r="1646" customFormat="false" ht="12.75" hidden="false" customHeight="false" outlineLevel="0" collapsed="false">
      <c r="A1646" s="0" t="n">
        <v>17.56319</v>
      </c>
      <c r="B1646" s="0" t="n">
        <v>-0.60791</v>
      </c>
      <c r="C1646" s="0" t="n">
        <v>-0.32349</v>
      </c>
    </row>
    <row r="1647" customFormat="false" ht="12.75" hidden="false" customHeight="false" outlineLevel="0" collapsed="false">
      <c r="A1647" s="0" t="n">
        <v>17.56292</v>
      </c>
      <c r="B1647" s="0" t="n">
        <v>-0.60776</v>
      </c>
      <c r="C1647" s="0" t="n">
        <v>-0.32578</v>
      </c>
    </row>
    <row r="1648" customFormat="false" ht="12.75" hidden="false" customHeight="false" outlineLevel="0" collapsed="false">
      <c r="A1648" s="0" t="n">
        <v>17.56264</v>
      </c>
      <c r="B1648" s="0" t="n">
        <v>-0.60715</v>
      </c>
      <c r="C1648" s="0" t="n">
        <v>-0.3273</v>
      </c>
    </row>
    <row r="1649" customFormat="false" ht="12.75" hidden="false" customHeight="false" outlineLevel="0" collapsed="false">
      <c r="A1649" s="0" t="n">
        <v>17.56236</v>
      </c>
      <c r="B1649" s="0" t="n">
        <v>-0.60715</v>
      </c>
      <c r="C1649" s="0" t="n">
        <v>-0.32822</v>
      </c>
    </row>
    <row r="1650" customFormat="false" ht="12.75" hidden="false" customHeight="false" outlineLevel="0" collapsed="false">
      <c r="A1650" s="0" t="n">
        <v>17.56208</v>
      </c>
      <c r="B1650" s="0" t="n">
        <v>-0.60699</v>
      </c>
      <c r="C1650" s="0" t="n">
        <v>-0.33066</v>
      </c>
    </row>
    <row r="1651" customFormat="false" ht="12.75" hidden="false" customHeight="false" outlineLevel="0" collapsed="false">
      <c r="A1651" s="0" t="n">
        <v>17.5618</v>
      </c>
      <c r="B1651" s="0" t="n">
        <v>-0.60745</v>
      </c>
      <c r="C1651" s="0" t="n">
        <v>-0.32806</v>
      </c>
    </row>
    <row r="1652" customFormat="false" ht="12.75" hidden="false" customHeight="false" outlineLevel="0" collapsed="false">
      <c r="A1652" s="0" t="n">
        <v>17.56152</v>
      </c>
      <c r="B1652" s="0" t="n">
        <v>-0.60791</v>
      </c>
      <c r="C1652" s="0" t="n">
        <v>-0.32898</v>
      </c>
    </row>
    <row r="1653" customFormat="false" ht="12.75" hidden="false" customHeight="false" outlineLevel="0" collapsed="false">
      <c r="A1653" s="0" t="n">
        <v>17.56125</v>
      </c>
      <c r="B1653" s="0" t="n">
        <v>-0.60822</v>
      </c>
      <c r="C1653" s="0" t="n">
        <v>-0.33142</v>
      </c>
    </row>
    <row r="1654" customFormat="false" ht="12.75" hidden="false" customHeight="false" outlineLevel="0" collapsed="false">
      <c r="A1654" s="0" t="n">
        <v>17.56097</v>
      </c>
      <c r="B1654" s="0" t="n">
        <v>-0.60867</v>
      </c>
      <c r="C1654" s="0" t="n">
        <v>-0.33295</v>
      </c>
    </row>
    <row r="1655" customFormat="false" ht="12.75" hidden="false" customHeight="false" outlineLevel="0" collapsed="false">
      <c r="A1655" s="0" t="n">
        <v>17.56069</v>
      </c>
      <c r="B1655" s="0" t="n">
        <v>-0.60654</v>
      </c>
      <c r="C1655" s="0" t="n">
        <v>-0.32898</v>
      </c>
    </row>
    <row r="1656" customFormat="false" ht="12.75" hidden="false" customHeight="false" outlineLevel="0" collapsed="false">
      <c r="A1656" s="0" t="n">
        <v>17.56041</v>
      </c>
      <c r="B1656" s="0" t="n">
        <v>-0.60699</v>
      </c>
      <c r="C1656" s="0" t="n">
        <v>-0.32623</v>
      </c>
    </row>
    <row r="1657" customFormat="false" ht="12.75" hidden="false" customHeight="false" outlineLevel="0" collapsed="false">
      <c r="A1657" s="0" t="n">
        <v>17.56013</v>
      </c>
      <c r="B1657" s="0" t="n">
        <v>-0.60684</v>
      </c>
      <c r="C1657" s="0" t="n">
        <v>-0.32532</v>
      </c>
    </row>
    <row r="1658" customFormat="false" ht="12.75" hidden="false" customHeight="false" outlineLevel="0" collapsed="false">
      <c r="A1658" s="0" t="n">
        <v>17.55985</v>
      </c>
      <c r="B1658" s="0" t="n">
        <v>-0.60455</v>
      </c>
      <c r="C1658" s="0" t="n">
        <v>-0.32364</v>
      </c>
    </row>
    <row r="1659" customFormat="false" ht="12.75" hidden="false" customHeight="false" outlineLevel="0" collapsed="false">
      <c r="A1659" s="0" t="n">
        <v>17.55957</v>
      </c>
      <c r="B1659" s="0" t="n">
        <v>-0.60211</v>
      </c>
      <c r="C1659" s="0" t="n">
        <v>-0.31815</v>
      </c>
    </row>
    <row r="1660" customFormat="false" ht="12.75" hidden="false" customHeight="false" outlineLevel="0" collapsed="false">
      <c r="A1660" s="0" t="n">
        <v>17.5593</v>
      </c>
      <c r="B1660" s="0" t="n">
        <v>-0.60089</v>
      </c>
      <c r="C1660" s="0" t="n">
        <v>-0.31494</v>
      </c>
    </row>
    <row r="1661" customFormat="false" ht="12.75" hidden="false" customHeight="false" outlineLevel="0" collapsed="false">
      <c r="A1661" s="0" t="n">
        <v>17.55902</v>
      </c>
      <c r="B1661" s="0" t="n">
        <v>-0.59921</v>
      </c>
      <c r="C1661" s="0" t="n">
        <v>-0.31464</v>
      </c>
    </row>
    <row r="1662" customFormat="false" ht="12.75" hidden="false" customHeight="false" outlineLevel="0" collapsed="false">
      <c r="A1662" s="0" t="n">
        <v>17.55874</v>
      </c>
      <c r="B1662" s="0" t="n">
        <v>-0.59906</v>
      </c>
      <c r="C1662" s="0" t="n">
        <v>-0.31265</v>
      </c>
    </row>
    <row r="1663" customFormat="false" ht="12.75" hidden="false" customHeight="false" outlineLevel="0" collapsed="false">
      <c r="A1663" s="0" t="n">
        <v>17.55846</v>
      </c>
      <c r="B1663" s="0" t="n">
        <v>-0.59814</v>
      </c>
      <c r="C1663" s="0" t="n">
        <v>-0.31067</v>
      </c>
    </row>
    <row r="1664" customFormat="false" ht="12.75" hidden="false" customHeight="false" outlineLevel="0" collapsed="false">
      <c r="A1664" s="0" t="n">
        <v>17.55818</v>
      </c>
      <c r="B1664" s="0" t="n">
        <v>-0.60364</v>
      </c>
      <c r="C1664" s="0" t="n">
        <v>-0.30914</v>
      </c>
    </row>
    <row r="1665" customFormat="false" ht="12.75" hidden="false" customHeight="false" outlineLevel="0" collapsed="false">
      <c r="A1665" s="0" t="n">
        <v>17.5579</v>
      </c>
      <c r="B1665" s="0" t="n">
        <v>-0.60471</v>
      </c>
      <c r="C1665" s="0" t="n">
        <v>-0.30945</v>
      </c>
    </row>
    <row r="1666" customFormat="false" ht="12.75" hidden="false" customHeight="false" outlineLevel="0" collapsed="false">
      <c r="A1666" s="0" t="n">
        <v>17.55762</v>
      </c>
      <c r="B1666" s="0" t="n">
        <v>-0.60532</v>
      </c>
      <c r="C1666" s="0" t="n">
        <v>-0.31128</v>
      </c>
    </row>
    <row r="1667" customFormat="false" ht="12.75" hidden="false" customHeight="false" outlineLevel="0" collapsed="false">
      <c r="A1667" s="0" t="n">
        <v>17.55735</v>
      </c>
      <c r="B1667" s="0" t="n">
        <v>-0.60532</v>
      </c>
      <c r="C1667" s="0" t="n">
        <v>-0.31036</v>
      </c>
    </row>
    <row r="1668" customFormat="false" ht="12.75" hidden="false" customHeight="false" outlineLevel="0" collapsed="false">
      <c r="A1668" s="0" t="n">
        <v>17.55707</v>
      </c>
      <c r="B1668" s="0" t="n">
        <v>-0.60455</v>
      </c>
      <c r="C1668" s="0" t="n">
        <v>-0.31128</v>
      </c>
    </row>
    <row r="1669" customFormat="false" ht="12.75" hidden="false" customHeight="false" outlineLevel="0" collapsed="false">
      <c r="A1669" s="0" t="n">
        <v>17.55679</v>
      </c>
      <c r="B1669" s="0" t="n">
        <v>-0.60349</v>
      </c>
      <c r="C1669" s="0" t="n">
        <v>-0.31082</v>
      </c>
    </row>
    <row r="1670" customFormat="false" ht="12.75" hidden="false" customHeight="false" outlineLevel="0" collapsed="false">
      <c r="A1670" s="0" t="n">
        <v>17.55651</v>
      </c>
      <c r="B1670" s="0" t="n">
        <v>-0.60471</v>
      </c>
      <c r="C1670" s="0" t="n">
        <v>-0.31311</v>
      </c>
    </row>
    <row r="1671" customFormat="false" ht="12.75" hidden="false" customHeight="false" outlineLevel="0" collapsed="false">
      <c r="A1671" s="0" t="n">
        <v>17.55623</v>
      </c>
      <c r="B1671" s="0" t="n">
        <v>-0.6041</v>
      </c>
      <c r="C1671" s="0" t="n">
        <v>-0.31219</v>
      </c>
    </row>
    <row r="1672" customFormat="false" ht="12.75" hidden="false" customHeight="false" outlineLevel="0" collapsed="false">
      <c r="A1672" s="0" t="n">
        <v>17.55595</v>
      </c>
      <c r="B1672" s="0" t="n">
        <v>-0.60165</v>
      </c>
      <c r="C1672" s="0" t="n">
        <v>-0.31158</v>
      </c>
    </row>
    <row r="1673" customFormat="false" ht="12.75" hidden="false" customHeight="false" outlineLevel="0" collapsed="false">
      <c r="A1673" s="0" t="n">
        <v>17.55567</v>
      </c>
      <c r="B1673" s="0" t="n">
        <v>-0.59799</v>
      </c>
      <c r="C1673" s="0" t="n">
        <v>-0.31158</v>
      </c>
    </row>
    <row r="1674" customFormat="false" ht="12.75" hidden="false" customHeight="false" outlineLevel="0" collapsed="false">
      <c r="A1674" s="0" t="n">
        <v>17.5554</v>
      </c>
      <c r="B1674" s="0" t="n">
        <v>-0.58502</v>
      </c>
      <c r="C1674" s="0" t="n">
        <v>-0.31113</v>
      </c>
    </row>
    <row r="1675" customFormat="false" ht="12.75" hidden="false" customHeight="false" outlineLevel="0" collapsed="false">
      <c r="A1675" s="0" t="n">
        <v>17.55512</v>
      </c>
      <c r="B1675" s="0" t="n">
        <v>-0.59036</v>
      </c>
      <c r="C1675" s="0" t="n">
        <v>-0.3096</v>
      </c>
    </row>
    <row r="1676" customFormat="false" ht="12.75" hidden="false" customHeight="false" outlineLevel="0" collapsed="false">
      <c r="A1676" s="0" t="n">
        <v>17.55484</v>
      </c>
      <c r="B1676" s="0" t="n">
        <v>-0.59967</v>
      </c>
      <c r="C1676" s="0" t="n">
        <v>-0.30746</v>
      </c>
    </row>
    <row r="1677" customFormat="false" ht="12.75" hidden="false" customHeight="false" outlineLevel="0" collapsed="false">
      <c r="A1677" s="0" t="n">
        <v>17.55456</v>
      </c>
      <c r="B1677" s="0" t="n">
        <v>-0.5954</v>
      </c>
      <c r="C1677" s="0" t="n">
        <v>-0.30121</v>
      </c>
    </row>
    <row r="1678" customFormat="false" ht="12.75" hidden="false" customHeight="false" outlineLevel="0" collapsed="false">
      <c r="A1678" s="0" t="n">
        <v>17.55428</v>
      </c>
      <c r="B1678" s="0" t="n">
        <v>-0.60013</v>
      </c>
      <c r="C1678" s="0" t="n">
        <v>-0.29755</v>
      </c>
    </row>
    <row r="1679" customFormat="false" ht="12.75" hidden="false" customHeight="false" outlineLevel="0" collapsed="false">
      <c r="A1679" s="0" t="n">
        <v>17.554</v>
      </c>
      <c r="B1679" s="0" t="n">
        <v>-0.59998</v>
      </c>
      <c r="C1679" s="0" t="n">
        <v>-0.29282</v>
      </c>
    </row>
    <row r="1680" customFormat="false" ht="12.75" hidden="false" customHeight="false" outlineLevel="0" collapsed="false">
      <c r="A1680" s="0" t="n">
        <v>17.55372</v>
      </c>
      <c r="B1680" s="0" t="n">
        <v>-0.60165</v>
      </c>
      <c r="C1680" s="0" t="n">
        <v>-0.29129</v>
      </c>
    </row>
    <row r="1681" customFormat="false" ht="12.75" hidden="false" customHeight="false" outlineLevel="0" collapsed="false">
      <c r="A1681" s="0" t="n">
        <v>17.55345</v>
      </c>
      <c r="B1681" s="0" t="n">
        <v>-0.6012</v>
      </c>
      <c r="C1681" s="0" t="n">
        <v>-0.2919</v>
      </c>
    </row>
    <row r="1682" customFormat="false" ht="12.75" hidden="false" customHeight="false" outlineLevel="0" collapsed="false">
      <c r="A1682" s="0" t="n">
        <v>17.55317</v>
      </c>
      <c r="B1682" s="0" t="n">
        <v>-0.6012</v>
      </c>
      <c r="C1682" s="0" t="n">
        <v>-0.29053</v>
      </c>
    </row>
    <row r="1683" customFormat="false" ht="12.75" hidden="false" customHeight="false" outlineLevel="0" collapsed="false">
      <c r="A1683" s="0" t="n">
        <v>17.55289</v>
      </c>
      <c r="B1683" s="0" t="n">
        <v>-0.60196</v>
      </c>
      <c r="C1683" s="0" t="n">
        <v>-0.29129</v>
      </c>
    </row>
    <row r="1684" customFormat="false" ht="12.75" hidden="false" customHeight="false" outlineLevel="0" collapsed="false">
      <c r="A1684" s="0" t="n">
        <v>17.55261</v>
      </c>
      <c r="B1684" s="0" t="n">
        <v>-0.60211</v>
      </c>
      <c r="C1684" s="0" t="n">
        <v>-0.29037</v>
      </c>
    </row>
    <row r="1685" customFormat="false" ht="12.75" hidden="false" customHeight="false" outlineLevel="0" collapsed="false">
      <c r="A1685" s="0" t="n">
        <v>17.55233</v>
      </c>
      <c r="B1685" s="0" t="n">
        <v>-0.60196</v>
      </c>
      <c r="C1685" s="0" t="n">
        <v>-0.29175</v>
      </c>
    </row>
    <row r="1686" customFormat="false" ht="12.75" hidden="false" customHeight="false" outlineLevel="0" collapsed="false">
      <c r="A1686" s="0" t="n">
        <v>17.55205</v>
      </c>
      <c r="B1686" s="0" t="n">
        <v>-0.60181</v>
      </c>
      <c r="C1686" s="0" t="n">
        <v>-0.29358</v>
      </c>
    </row>
    <row r="1687" customFormat="false" ht="12.75" hidden="false" customHeight="false" outlineLevel="0" collapsed="false">
      <c r="A1687" s="0" t="n">
        <v>17.55177</v>
      </c>
      <c r="B1687" s="0" t="n">
        <v>-0.60135</v>
      </c>
      <c r="C1687" s="0" t="n">
        <v>-0.29434</v>
      </c>
    </row>
    <row r="1688" customFormat="false" ht="12.75" hidden="false" customHeight="false" outlineLevel="0" collapsed="false">
      <c r="A1688" s="0" t="n">
        <v>17.5515</v>
      </c>
      <c r="B1688" s="0" t="n">
        <v>-0.60059</v>
      </c>
      <c r="C1688" s="0" t="n">
        <v>-0.29343</v>
      </c>
    </row>
    <row r="1689" customFormat="false" ht="12.75" hidden="false" customHeight="false" outlineLevel="0" collapsed="false">
      <c r="A1689" s="0" t="n">
        <v>17.55122</v>
      </c>
      <c r="B1689" s="0" t="n">
        <v>-0.59967</v>
      </c>
      <c r="C1689" s="0" t="n">
        <v>-0.29327</v>
      </c>
    </row>
    <row r="1690" customFormat="false" ht="12.75" hidden="false" customHeight="false" outlineLevel="0" collapsed="false">
      <c r="A1690" s="0" t="n">
        <v>17.55094</v>
      </c>
      <c r="B1690" s="0" t="n">
        <v>-0.59982</v>
      </c>
      <c r="C1690" s="0" t="n">
        <v>-0.29266</v>
      </c>
    </row>
    <row r="1691" customFormat="false" ht="12.75" hidden="false" customHeight="false" outlineLevel="0" collapsed="false">
      <c r="A1691" s="0" t="n">
        <v>17.55066</v>
      </c>
      <c r="B1691" s="0" t="n">
        <v>-0.59998</v>
      </c>
      <c r="C1691" s="0" t="n">
        <v>-0.29495</v>
      </c>
    </row>
    <row r="1692" customFormat="false" ht="12.75" hidden="false" customHeight="false" outlineLevel="0" collapsed="false">
      <c r="A1692" s="0" t="n">
        <v>17.55038</v>
      </c>
      <c r="B1692" s="0" t="n">
        <v>-0.60028</v>
      </c>
      <c r="C1692" s="0" t="n">
        <v>-0.2951</v>
      </c>
    </row>
    <row r="1693" customFormat="false" ht="12.75" hidden="false" customHeight="false" outlineLevel="0" collapsed="false">
      <c r="A1693" s="0" t="n">
        <v>17.5501</v>
      </c>
      <c r="B1693" s="0" t="n">
        <v>-0.60135</v>
      </c>
      <c r="C1693" s="0" t="n">
        <v>-0.29953</v>
      </c>
    </row>
    <row r="1694" customFormat="false" ht="12.75" hidden="false" customHeight="false" outlineLevel="0" collapsed="false">
      <c r="A1694" s="0" t="n">
        <v>17.54982</v>
      </c>
      <c r="B1694" s="0" t="n">
        <v>-0.60043</v>
      </c>
      <c r="C1694" s="0" t="n">
        <v>-0.29739</v>
      </c>
    </row>
    <row r="1695" customFormat="false" ht="12.75" hidden="false" customHeight="false" outlineLevel="0" collapsed="false">
      <c r="A1695" s="0" t="n">
        <v>17.54955</v>
      </c>
      <c r="B1695" s="0" t="n">
        <v>-0.59998</v>
      </c>
      <c r="C1695" s="0" t="n">
        <v>-0.29678</v>
      </c>
    </row>
    <row r="1696" customFormat="false" ht="12.75" hidden="false" customHeight="false" outlineLevel="0" collapsed="false">
      <c r="A1696" s="0" t="n">
        <v>17.54927</v>
      </c>
      <c r="B1696" s="0" t="n">
        <v>-0.59952</v>
      </c>
      <c r="C1696" s="0" t="n">
        <v>-0.29495</v>
      </c>
    </row>
    <row r="1697" customFormat="false" ht="12.75" hidden="false" customHeight="false" outlineLevel="0" collapsed="false">
      <c r="A1697" s="0" t="n">
        <v>17.54899</v>
      </c>
      <c r="B1697" s="0" t="n">
        <v>-0.59952</v>
      </c>
      <c r="C1697" s="0" t="n">
        <v>-0.29526</v>
      </c>
    </row>
    <row r="1698" customFormat="false" ht="12.75" hidden="false" customHeight="false" outlineLevel="0" collapsed="false">
      <c r="A1698" s="0" t="n">
        <v>17.54871</v>
      </c>
      <c r="B1698" s="0" t="n">
        <v>-0.59952</v>
      </c>
      <c r="C1698" s="0" t="n">
        <v>-0.29648</v>
      </c>
    </row>
    <row r="1699" customFormat="false" ht="12.75" hidden="false" customHeight="false" outlineLevel="0" collapsed="false">
      <c r="A1699" s="0" t="n">
        <v>17.54843</v>
      </c>
      <c r="B1699" s="0" t="n">
        <v>-0.59952</v>
      </c>
      <c r="C1699" s="0" t="n">
        <v>-0.29709</v>
      </c>
    </row>
    <row r="1700" customFormat="false" ht="12.75" hidden="false" customHeight="false" outlineLevel="0" collapsed="false">
      <c r="A1700" s="0" t="n">
        <v>17.54815</v>
      </c>
      <c r="B1700" s="0" t="n">
        <v>-0.59906</v>
      </c>
      <c r="C1700" s="0" t="n">
        <v>-0.29785</v>
      </c>
    </row>
    <row r="1701" customFormat="false" ht="12.75" hidden="false" customHeight="false" outlineLevel="0" collapsed="false">
      <c r="A1701" s="0" t="n">
        <v>17.54788</v>
      </c>
      <c r="B1701" s="0" t="n">
        <v>-0.59921</v>
      </c>
      <c r="C1701" s="0" t="n">
        <v>-0.29816</v>
      </c>
    </row>
    <row r="1702" customFormat="false" ht="12.75" hidden="false" customHeight="false" outlineLevel="0" collapsed="false">
      <c r="A1702" s="0" t="n">
        <v>17.5476</v>
      </c>
      <c r="B1702" s="0" t="n">
        <v>-0.59937</v>
      </c>
      <c r="C1702" s="0" t="n">
        <v>-0.29739</v>
      </c>
    </row>
    <row r="1703" customFormat="false" ht="12.75" hidden="false" customHeight="false" outlineLevel="0" collapsed="false">
      <c r="A1703" s="0" t="n">
        <v>17.54732</v>
      </c>
      <c r="B1703" s="0" t="n">
        <v>-0.59998</v>
      </c>
      <c r="C1703" s="0" t="n">
        <v>-0.30045</v>
      </c>
    </row>
    <row r="1704" customFormat="false" ht="12.75" hidden="false" customHeight="false" outlineLevel="0" collapsed="false">
      <c r="A1704" s="0" t="n">
        <v>17.54704</v>
      </c>
      <c r="B1704" s="0" t="n">
        <v>-0.59906</v>
      </c>
      <c r="C1704" s="0" t="n">
        <v>-0.29938</v>
      </c>
    </row>
    <row r="1705" customFormat="false" ht="12.75" hidden="false" customHeight="false" outlineLevel="0" collapsed="false">
      <c r="A1705" s="0" t="n">
        <v>17.54676</v>
      </c>
      <c r="B1705" s="0" t="n">
        <v>-0.60104</v>
      </c>
      <c r="C1705" s="0" t="n">
        <v>-0.30121</v>
      </c>
    </row>
    <row r="1706" customFormat="false" ht="12.75" hidden="false" customHeight="false" outlineLevel="0" collapsed="false">
      <c r="A1706" s="0" t="n">
        <v>17.54648</v>
      </c>
      <c r="B1706" s="0" t="n">
        <v>-0.60135</v>
      </c>
      <c r="C1706" s="0" t="n">
        <v>-0.30212</v>
      </c>
    </row>
    <row r="1707" customFormat="false" ht="12.75" hidden="false" customHeight="false" outlineLevel="0" collapsed="false">
      <c r="A1707" s="0" t="n">
        <v>17.5462</v>
      </c>
      <c r="B1707" s="0" t="n">
        <v>-0.60059</v>
      </c>
      <c r="C1707" s="0" t="n">
        <v>-0.30243</v>
      </c>
    </row>
    <row r="1708" customFormat="false" ht="12.75" hidden="false" customHeight="false" outlineLevel="0" collapsed="false">
      <c r="A1708" s="0" t="n">
        <v>17.54593</v>
      </c>
      <c r="B1708" s="0" t="n">
        <v>-0.59952</v>
      </c>
      <c r="C1708" s="0" t="n">
        <v>-0.30106</v>
      </c>
    </row>
    <row r="1709" customFormat="false" ht="12.75" hidden="false" customHeight="false" outlineLevel="0" collapsed="false">
      <c r="A1709" s="0" t="n">
        <v>17.54565</v>
      </c>
      <c r="B1709" s="0" t="n">
        <v>-0.59937</v>
      </c>
      <c r="C1709" s="0" t="n">
        <v>-0.30151</v>
      </c>
    </row>
    <row r="1710" customFormat="false" ht="12.75" hidden="false" customHeight="false" outlineLevel="0" collapsed="false">
      <c r="A1710" s="0" t="n">
        <v>17.54537</v>
      </c>
      <c r="B1710" s="0" t="n">
        <v>-0.59875</v>
      </c>
      <c r="C1710" s="0" t="n">
        <v>-0.29938</v>
      </c>
    </row>
    <row r="1711" customFormat="false" ht="12.75" hidden="false" customHeight="false" outlineLevel="0" collapsed="false">
      <c r="A1711" s="0" t="n">
        <v>17.54509</v>
      </c>
      <c r="B1711" s="0" t="n">
        <v>-0.5986</v>
      </c>
      <c r="C1711" s="0" t="n">
        <v>-0.30075</v>
      </c>
    </row>
    <row r="1712" customFormat="false" ht="12.75" hidden="false" customHeight="false" outlineLevel="0" collapsed="false">
      <c r="A1712" s="0" t="n">
        <v>17.54481</v>
      </c>
      <c r="B1712" s="0" t="n">
        <v>-0.59845</v>
      </c>
      <c r="C1712" s="0" t="n">
        <v>-0.29984</v>
      </c>
    </row>
    <row r="1713" customFormat="false" ht="12.75" hidden="false" customHeight="false" outlineLevel="0" collapsed="false">
      <c r="A1713" s="0" t="n">
        <v>17.54453</v>
      </c>
      <c r="B1713" s="0" t="n">
        <v>-0.59845</v>
      </c>
      <c r="C1713" s="0" t="n">
        <v>-0.29648</v>
      </c>
    </row>
    <row r="1714" customFormat="false" ht="12.75" hidden="false" customHeight="false" outlineLevel="0" collapsed="false">
      <c r="A1714" s="0" t="n">
        <v>17.54425</v>
      </c>
      <c r="B1714" s="0" t="n">
        <v>-0.59875</v>
      </c>
      <c r="C1714" s="0" t="n">
        <v>-0.29724</v>
      </c>
    </row>
    <row r="1715" customFormat="false" ht="12.75" hidden="false" customHeight="false" outlineLevel="0" collapsed="false">
      <c r="A1715" s="0" t="n">
        <v>17.54398</v>
      </c>
      <c r="B1715" s="0" t="n">
        <v>-0.5986</v>
      </c>
      <c r="C1715" s="0" t="n">
        <v>-0.29846</v>
      </c>
    </row>
    <row r="1716" customFormat="false" ht="12.75" hidden="false" customHeight="false" outlineLevel="0" collapsed="false">
      <c r="A1716" s="0" t="n">
        <v>17.5437</v>
      </c>
      <c r="B1716" s="0" t="n">
        <v>-0.59662</v>
      </c>
      <c r="C1716" s="0" t="n">
        <v>-0.29739</v>
      </c>
    </row>
    <row r="1717" customFormat="false" ht="12.75" hidden="false" customHeight="false" outlineLevel="0" collapsed="false">
      <c r="A1717" s="0" t="n">
        <v>17.54342</v>
      </c>
      <c r="B1717" s="0" t="n">
        <v>-0.59647</v>
      </c>
      <c r="C1717" s="0" t="n">
        <v>-0.29572</v>
      </c>
    </row>
    <row r="1718" customFormat="false" ht="12.75" hidden="false" customHeight="false" outlineLevel="0" collapsed="false">
      <c r="A1718" s="0" t="n">
        <v>17.54314</v>
      </c>
      <c r="B1718" s="0" t="n">
        <v>-0.59631</v>
      </c>
      <c r="C1718" s="0" t="n">
        <v>-0.29465</v>
      </c>
    </row>
    <row r="1719" customFormat="false" ht="12.75" hidden="false" customHeight="false" outlineLevel="0" collapsed="false">
      <c r="A1719" s="0" t="n">
        <v>17.54286</v>
      </c>
      <c r="B1719" s="0" t="n">
        <v>-0.59662</v>
      </c>
      <c r="C1719" s="0" t="n">
        <v>-0.29388</v>
      </c>
    </row>
    <row r="1720" customFormat="false" ht="12.75" hidden="false" customHeight="false" outlineLevel="0" collapsed="false">
      <c r="A1720" s="0" t="n">
        <v>17.54258</v>
      </c>
      <c r="B1720" s="0" t="n">
        <v>-0.59677</v>
      </c>
      <c r="C1720" s="0" t="n">
        <v>-0.29434</v>
      </c>
    </row>
    <row r="1721" customFormat="false" ht="12.75" hidden="false" customHeight="false" outlineLevel="0" collapsed="false">
      <c r="A1721" s="0" t="n">
        <v>17.5423</v>
      </c>
      <c r="B1721" s="0" t="n">
        <v>-0.59616</v>
      </c>
      <c r="C1721" s="0" t="n">
        <v>-0.2977</v>
      </c>
    </row>
    <row r="1722" customFormat="false" ht="12.75" hidden="false" customHeight="false" outlineLevel="0" collapsed="false">
      <c r="A1722" s="0" t="n">
        <v>17.54203</v>
      </c>
      <c r="B1722" s="0" t="n">
        <v>-0.59692</v>
      </c>
      <c r="C1722" s="0" t="n">
        <v>-0.29724</v>
      </c>
    </row>
    <row r="1723" customFormat="false" ht="12.75" hidden="false" customHeight="false" outlineLevel="0" collapsed="false">
      <c r="A1723" s="0" t="n">
        <v>17.54175</v>
      </c>
      <c r="B1723" s="0" t="n">
        <v>-0.59769</v>
      </c>
      <c r="C1723" s="0" t="n">
        <v>-0.29846</v>
      </c>
    </row>
    <row r="1724" customFormat="false" ht="12.75" hidden="false" customHeight="false" outlineLevel="0" collapsed="false">
      <c r="A1724" s="0" t="n">
        <v>17.54147</v>
      </c>
      <c r="B1724" s="0" t="n">
        <v>-0.59799</v>
      </c>
      <c r="C1724" s="0" t="n">
        <v>-0.30045</v>
      </c>
    </row>
    <row r="1725" customFormat="false" ht="12.75" hidden="false" customHeight="false" outlineLevel="0" collapsed="false">
      <c r="A1725" s="0" t="n">
        <v>17.54119</v>
      </c>
      <c r="B1725" s="0" t="n">
        <v>-0.59784</v>
      </c>
      <c r="C1725" s="0" t="n">
        <v>-0.29938</v>
      </c>
    </row>
    <row r="1726" customFormat="false" ht="12.75" hidden="false" customHeight="false" outlineLevel="0" collapsed="false">
      <c r="A1726" s="0" t="n">
        <v>17.54091</v>
      </c>
      <c r="B1726" s="0" t="n">
        <v>-0.59921</v>
      </c>
      <c r="C1726" s="0" t="n">
        <v>-0.30136</v>
      </c>
    </row>
    <row r="1727" customFormat="false" ht="12.75" hidden="false" customHeight="false" outlineLevel="0" collapsed="false">
      <c r="A1727" s="0" t="n">
        <v>17.54063</v>
      </c>
      <c r="B1727" s="0" t="n">
        <v>-0.59845</v>
      </c>
      <c r="C1727" s="0" t="n">
        <v>-0.3009</v>
      </c>
    </row>
    <row r="1728" customFormat="false" ht="12.75" hidden="false" customHeight="false" outlineLevel="0" collapsed="false">
      <c r="A1728" s="0" t="n">
        <v>17.54035</v>
      </c>
      <c r="B1728" s="0" t="n">
        <v>-0.59906</v>
      </c>
      <c r="C1728" s="0" t="n">
        <v>-0.30258</v>
      </c>
    </row>
    <row r="1729" customFormat="false" ht="12.75" hidden="false" customHeight="false" outlineLevel="0" collapsed="false">
      <c r="A1729" s="0" t="n">
        <v>17.54008</v>
      </c>
      <c r="B1729" s="0" t="n">
        <v>-0.59937</v>
      </c>
      <c r="C1729" s="0" t="n">
        <v>-0.30624</v>
      </c>
    </row>
    <row r="1730" customFormat="false" ht="12.75" hidden="false" customHeight="false" outlineLevel="0" collapsed="false">
      <c r="A1730" s="0" t="n">
        <v>17.5398</v>
      </c>
      <c r="B1730" s="0" t="n">
        <v>-0.59799</v>
      </c>
      <c r="C1730" s="0" t="n">
        <v>-0.30518</v>
      </c>
    </row>
    <row r="1731" customFormat="false" ht="12.75" hidden="false" customHeight="false" outlineLevel="0" collapsed="false">
      <c r="A1731" s="0" t="n">
        <v>17.53952</v>
      </c>
      <c r="B1731" s="0" t="n">
        <v>-0.5983</v>
      </c>
      <c r="C1731" s="0" t="n">
        <v>-0.30884</v>
      </c>
    </row>
    <row r="1732" customFormat="false" ht="12.75" hidden="false" customHeight="false" outlineLevel="0" collapsed="false">
      <c r="A1732" s="0" t="n">
        <v>17.53924</v>
      </c>
      <c r="B1732" s="0" t="n">
        <v>-0.5986</v>
      </c>
      <c r="C1732" s="0" t="n">
        <v>-0.30899</v>
      </c>
    </row>
    <row r="1733" customFormat="false" ht="12.75" hidden="false" customHeight="false" outlineLevel="0" collapsed="false">
      <c r="A1733" s="0" t="n">
        <v>17.53896</v>
      </c>
      <c r="B1733" s="0" t="n">
        <v>-0.59921</v>
      </c>
      <c r="C1733" s="0" t="n">
        <v>-0.31006</v>
      </c>
    </row>
    <row r="1734" customFormat="false" ht="12.75" hidden="false" customHeight="false" outlineLevel="0" collapsed="false">
      <c r="A1734" s="0" t="n">
        <v>17.53868</v>
      </c>
      <c r="B1734" s="0" t="n">
        <v>-0.59952</v>
      </c>
      <c r="C1734" s="0" t="n">
        <v>-0.30838</v>
      </c>
    </row>
    <row r="1735" customFormat="false" ht="12.75" hidden="false" customHeight="false" outlineLevel="0" collapsed="false">
      <c r="A1735" s="0" t="n">
        <v>17.5384</v>
      </c>
      <c r="B1735" s="0" t="n">
        <v>-0.59784</v>
      </c>
      <c r="C1735" s="0" t="n">
        <v>-0.30731</v>
      </c>
    </row>
    <row r="1736" customFormat="false" ht="12.75" hidden="false" customHeight="false" outlineLevel="0" collapsed="false">
      <c r="A1736" s="0" t="n">
        <v>17.53813</v>
      </c>
      <c r="B1736" s="0" t="n">
        <v>-0.59845</v>
      </c>
      <c r="C1736" s="0" t="n">
        <v>-0.30624</v>
      </c>
    </row>
    <row r="1737" customFormat="false" ht="12.75" hidden="false" customHeight="false" outlineLevel="0" collapsed="false">
      <c r="A1737" s="0" t="n">
        <v>17.53785</v>
      </c>
      <c r="B1737" s="0" t="n">
        <v>-0.59891</v>
      </c>
      <c r="C1737" s="0" t="n">
        <v>-0.30838</v>
      </c>
    </row>
    <row r="1738" customFormat="false" ht="12.75" hidden="false" customHeight="false" outlineLevel="0" collapsed="false">
      <c r="A1738" s="0" t="n">
        <v>17.53757</v>
      </c>
      <c r="B1738" s="0" t="n">
        <v>-0.59937</v>
      </c>
      <c r="C1738" s="0" t="n">
        <v>-0.31097</v>
      </c>
    </row>
    <row r="1739" customFormat="false" ht="12.75" hidden="false" customHeight="false" outlineLevel="0" collapsed="false">
      <c r="A1739" s="0" t="n">
        <v>17.53729</v>
      </c>
      <c r="B1739" s="0" t="n">
        <v>-0.59677</v>
      </c>
      <c r="C1739" s="0" t="n">
        <v>-0.30701</v>
      </c>
    </row>
    <row r="1740" customFormat="false" ht="12.75" hidden="false" customHeight="false" outlineLevel="0" collapsed="false">
      <c r="A1740" s="0" t="n">
        <v>17.53701</v>
      </c>
      <c r="B1740" s="0" t="n">
        <v>-0.59677</v>
      </c>
      <c r="C1740" s="0" t="n">
        <v>-0.30609</v>
      </c>
    </row>
    <row r="1741" customFormat="false" ht="12.75" hidden="false" customHeight="false" outlineLevel="0" collapsed="false">
      <c r="A1741" s="0" t="n">
        <v>17.53673</v>
      </c>
      <c r="B1741" s="0" t="n">
        <v>-0.59677</v>
      </c>
      <c r="C1741" s="0" t="n">
        <v>-0.30624</v>
      </c>
    </row>
    <row r="1742" customFormat="false" ht="12.75" hidden="false" customHeight="false" outlineLevel="0" collapsed="false">
      <c r="A1742" s="0" t="n">
        <v>17.53646</v>
      </c>
      <c r="B1742" s="0" t="n">
        <v>-0.59753</v>
      </c>
      <c r="C1742" s="0" t="n">
        <v>-0.30594</v>
      </c>
    </row>
    <row r="1743" customFormat="false" ht="12.75" hidden="false" customHeight="false" outlineLevel="0" collapsed="false">
      <c r="A1743" s="0" t="n">
        <v>17.53618</v>
      </c>
      <c r="B1743" s="0" t="n">
        <v>-0.59799</v>
      </c>
      <c r="C1743" s="0" t="n">
        <v>-0.30899</v>
      </c>
    </row>
    <row r="1744" customFormat="false" ht="12.75" hidden="false" customHeight="false" outlineLevel="0" collapsed="false">
      <c r="A1744" s="0" t="n">
        <v>17.5359</v>
      </c>
      <c r="B1744" s="0" t="n">
        <v>-0.5986</v>
      </c>
      <c r="C1744" s="0" t="n">
        <v>-0.31036</v>
      </c>
    </row>
    <row r="1745" customFormat="false" ht="12.75" hidden="false" customHeight="false" outlineLevel="0" collapsed="false">
      <c r="A1745" s="0" t="n">
        <v>17.53562</v>
      </c>
      <c r="B1745" s="0" t="n">
        <v>-0.59891</v>
      </c>
      <c r="C1745" s="0" t="n">
        <v>-0.30975</v>
      </c>
    </row>
    <row r="1746" customFormat="false" ht="12.75" hidden="false" customHeight="false" outlineLevel="0" collapsed="false">
      <c r="A1746" s="0" t="n">
        <v>17.53534</v>
      </c>
      <c r="B1746" s="0" t="n">
        <v>-0.5986</v>
      </c>
      <c r="C1746" s="0" t="n">
        <v>-0.31021</v>
      </c>
    </row>
    <row r="1747" customFormat="false" ht="12.75" hidden="false" customHeight="false" outlineLevel="0" collapsed="false">
      <c r="A1747" s="0" t="n">
        <v>17.53506</v>
      </c>
      <c r="B1747" s="0" t="n">
        <v>-0.59875</v>
      </c>
      <c r="C1747" s="0" t="n">
        <v>-0.3096</v>
      </c>
    </row>
    <row r="1748" customFormat="false" ht="12.75" hidden="false" customHeight="false" outlineLevel="0" collapsed="false">
      <c r="A1748" s="0" t="n">
        <v>17.53478</v>
      </c>
      <c r="B1748" s="0" t="n">
        <v>-0.59814</v>
      </c>
      <c r="C1748" s="0" t="n">
        <v>-0.31189</v>
      </c>
    </row>
    <row r="1749" customFormat="false" ht="12.75" hidden="false" customHeight="false" outlineLevel="0" collapsed="false">
      <c r="A1749" s="0" t="n">
        <v>17.53451</v>
      </c>
      <c r="B1749" s="0" t="n">
        <v>-0.59799</v>
      </c>
      <c r="C1749" s="0" t="n">
        <v>-0.31113</v>
      </c>
    </row>
    <row r="1750" customFormat="false" ht="12.75" hidden="false" customHeight="false" outlineLevel="0" collapsed="false">
      <c r="A1750" s="0" t="n">
        <v>17.53423</v>
      </c>
      <c r="B1750" s="0" t="n">
        <v>-0.59647</v>
      </c>
      <c r="C1750" s="0" t="n">
        <v>-0.30975</v>
      </c>
    </row>
    <row r="1751" customFormat="false" ht="12.75" hidden="false" customHeight="false" outlineLevel="0" collapsed="false">
      <c r="A1751" s="0" t="n">
        <v>17.53395</v>
      </c>
      <c r="B1751" s="0" t="n">
        <v>-0.59677</v>
      </c>
      <c r="C1751" s="0" t="n">
        <v>-0.31067</v>
      </c>
    </row>
    <row r="1752" customFormat="false" ht="12.75" hidden="false" customHeight="false" outlineLevel="0" collapsed="false">
      <c r="A1752" s="0" t="n">
        <v>17.53367</v>
      </c>
      <c r="B1752" s="0" t="n">
        <v>-0.59662</v>
      </c>
      <c r="C1752" s="0" t="n">
        <v>-0.30975</v>
      </c>
    </row>
    <row r="1753" customFormat="false" ht="12.75" hidden="false" customHeight="false" outlineLevel="0" collapsed="false">
      <c r="A1753" s="0" t="n">
        <v>17.53339</v>
      </c>
      <c r="B1753" s="0" t="n">
        <v>-0.59738</v>
      </c>
      <c r="C1753" s="0" t="n">
        <v>-0.3096</v>
      </c>
    </row>
    <row r="1754" customFormat="false" ht="12.75" hidden="false" customHeight="false" outlineLevel="0" collapsed="false">
      <c r="A1754" s="0" t="n">
        <v>17.53311</v>
      </c>
      <c r="B1754" s="0" t="n">
        <v>-0.59769</v>
      </c>
      <c r="C1754" s="0" t="n">
        <v>-0.31281</v>
      </c>
    </row>
    <row r="1755" customFormat="false" ht="12.75" hidden="false" customHeight="false" outlineLevel="0" collapsed="false">
      <c r="A1755" s="0" t="n">
        <v>17.53283</v>
      </c>
      <c r="B1755" s="0" t="n">
        <v>-0.59799</v>
      </c>
      <c r="C1755" s="0" t="n">
        <v>-0.31433</v>
      </c>
    </row>
    <row r="1756" customFormat="false" ht="12.75" hidden="false" customHeight="false" outlineLevel="0" collapsed="false">
      <c r="A1756" s="0" t="n">
        <v>17.53256</v>
      </c>
      <c r="B1756" s="0" t="n">
        <v>-0.59891</v>
      </c>
      <c r="C1756" s="0" t="n">
        <v>-0.31479</v>
      </c>
    </row>
    <row r="1757" customFormat="false" ht="12.75" hidden="false" customHeight="false" outlineLevel="0" collapsed="false">
      <c r="A1757" s="0" t="n">
        <v>17.53228</v>
      </c>
      <c r="B1757" s="0" t="n">
        <v>-0.59708</v>
      </c>
      <c r="C1757" s="0" t="n">
        <v>-0.31357</v>
      </c>
    </row>
    <row r="1758" customFormat="false" ht="12.75" hidden="false" customHeight="false" outlineLevel="0" collapsed="false">
      <c r="A1758" s="0" t="n">
        <v>17.532</v>
      </c>
      <c r="B1758" s="0" t="n">
        <v>-0.59769</v>
      </c>
      <c r="C1758" s="0" t="n">
        <v>-0.31494</v>
      </c>
    </row>
    <row r="1759" customFormat="false" ht="12.75" hidden="false" customHeight="false" outlineLevel="0" collapsed="false">
      <c r="A1759" s="0" t="n">
        <v>17.53172</v>
      </c>
      <c r="B1759" s="0" t="n">
        <v>-0.59845</v>
      </c>
      <c r="C1759" s="0" t="n">
        <v>-0.31509</v>
      </c>
    </row>
    <row r="1760" customFormat="false" ht="12.75" hidden="false" customHeight="false" outlineLevel="0" collapsed="false">
      <c r="A1760" s="0" t="n">
        <v>17.53144</v>
      </c>
      <c r="B1760" s="0" t="n">
        <v>-0.59845</v>
      </c>
      <c r="C1760" s="0" t="n">
        <v>-0.31799</v>
      </c>
    </row>
    <row r="1761" customFormat="false" ht="12.75" hidden="false" customHeight="false" outlineLevel="0" collapsed="false">
      <c r="A1761" s="0" t="n">
        <v>17.53116</v>
      </c>
      <c r="B1761" s="0" t="n">
        <v>-0.59601</v>
      </c>
      <c r="C1761" s="0" t="n">
        <v>-0.31372</v>
      </c>
    </row>
    <row r="1762" customFormat="false" ht="12.75" hidden="false" customHeight="false" outlineLevel="0" collapsed="false">
      <c r="A1762" s="0" t="n">
        <v>17.53088</v>
      </c>
      <c r="B1762" s="0" t="n">
        <v>-0.59616</v>
      </c>
      <c r="C1762" s="0" t="n">
        <v>-0.31555</v>
      </c>
    </row>
    <row r="1763" customFormat="false" ht="12.75" hidden="false" customHeight="false" outlineLevel="0" collapsed="false">
      <c r="A1763" s="0" t="n">
        <v>17.53061</v>
      </c>
      <c r="B1763" s="0" t="n">
        <v>-0.59647</v>
      </c>
      <c r="C1763" s="0" t="n">
        <v>-0.3154</v>
      </c>
    </row>
    <row r="1764" customFormat="false" ht="12.75" hidden="false" customHeight="false" outlineLevel="0" collapsed="false">
      <c r="A1764" s="0" t="n">
        <v>17.53033</v>
      </c>
      <c r="B1764" s="0" t="n">
        <v>-0.59662</v>
      </c>
      <c r="C1764" s="0" t="n">
        <v>-0.31586</v>
      </c>
    </row>
    <row r="1765" customFormat="false" ht="12.75" hidden="false" customHeight="false" outlineLevel="0" collapsed="false">
      <c r="A1765" s="0" t="n">
        <v>17.53005</v>
      </c>
      <c r="B1765" s="0" t="n">
        <v>-0.59723</v>
      </c>
      <c r="C1765" s="0" t="n">
        <v>-0.3154</v>
      </c>
    </row>
    <row r="1766" customFormat="false" ht="12.75" hidden="false" customHeight="false" outlineLevel="0" collapsed="false">
      <c r="A1766" s="0" t="n">
        <v>17.52977</v>
      </c>
      <c r="B1766" s="0" t="n">
        <v>-0.59753</v>
      </c>
      <c r="C1766" s="0" t="n">
        <v>-0.31845</v>
      </c>
    </row>
    <row r="1767" customFormat="false" ht="12.75" hidden="false" customHeight="false" outlineLevel="0" collapsed="false">
      <c r="A1767" s="0" t="n">
        <v>17.52949</v>
      </c>
      <c r="B1767" s="0" t="n">
        <v>-0.59784</v>
      </c>
      <c r="C1767" s="0" t="n">
        <v>-0.31921</v>
      </c>
    </row>
    <row r="1768" customFormat="false" ht="12.75" hidden="false" customHeight="false" outlineLevel="0" collapsed="false">
      <c r="A1768" s="0" t="n">
        <v>17.52921</v>
      </c>
      <c r="B1768" s="0" t="n">
        <v>-0.59769</v>
      </c>
      <c r="C1768" s="0" t="n">
        <v>-0.3186</v>
      </c>
    </row>
    <row r="1769" customFormat="false" ht="12.75" hidden="false" customHeight="false" outlineLevel="0" collapsed="false">
      <c r="A1769" s="0" t="n">
        <v>17.52893</v>
      </c>
      <c r="B1769" s="0" t="n">
        <v>-0.59784</v>
      </c>
      <c r="C1769" s="0" t="n">
        <v>-0.32181</v>
      </c>
    </row>
    <row r="1770" customFormat="false" ht="12.75" hidden="false" customHeight="false" outlineLevel="0" collapsed="false">
      <c r="A1770" s="0" t="n">
        <v>17.52866</v>
      </c>
      <c r="B1770" s="0" t="n">
        <v>-0.59738</v>
      </c>
      <c r="C1770" s="0" t="n">
        <v>-0.32257</v>
      </c>
    </row>
    <row r="1771" customFormat="false" ht="12.75" hidden="false" customHeight="false" outlineLevel="0" collapsed="false">
      <c r="A1771" s="0" t="n">
        <v>17.52838</v>
      </c>
      <c r="B1771" s="0" t="n">
        <v>-0.59647</v>
      </c>
      <c r="C1771" s="0" t="n">
        <v>-0.32074</v>
      </c>
    </row>
    <row r="1772" customFormat="false" ht="12.75" hidden="false" customHeight="false" outlineLevel="0" collapsed="false">
      <c r="A1772" s="0" t="n">
        <v>17.5281</v>
      </c>
      <c r="B1772" s="0" t="n">
        <v>-0.59616</v>
      </c>
      <c r="C1772" s="0" t="n">
        <v>-0.31952</v>
      </c>
    </row>
    <row r="1773" customFormat="false" ht="12.75" hidden="false" customHeight="false" outlineLevel="0" collapsed="false">
      <c r="A1773" s="0" t="n">
        <v>17.52782</v>
      </c>
      <c r="B1773" s="0" t="n">
        <v>-0.59677</v>
      </c>
      <c r="C1773" s="0" t="n">
        <v>-0.32196</v>
      </c>
    </row>
    <row r="1774" customFormat="false" ht="12.75" hidden="false" customHeight="false" outlineLevel="0" collapsed="false">
      <c r="A1774" s="0" t="n">
        <v>17.52754</v>
      </c>
      <c r="B1774" s="0" t="n">
        <v>-0.59753</v>
      </c>
      <c r="C1774" s="0" t="n">
        <v>-0.3215</v>
      </c>
    </row>
    <row r="1775" customFormat="false" ht="12.75" hidden="false" customHeight="false" outlineLevel="0" collapsed="false">
      <c r="A1775" s="0" t="n">
        <v>17.52726</v>
      </c>
      <c r="B1775" s="0" t="n">
        <v>-0.59647</v>
      </c>
      <c r="C1775" s="0" t="n">
        <v>-0.32211</v>
      </c>
    </row>
    <row r="1776" customFormat="false" ht="12.75" hidden="false" customHeight="false" outlineLevel="0" collapsed="false">
      <c r="A1776" s="0" t="n">
        <v>17.52698</v>
      </c>
      <c r="B1776" s="0" t="n">
        <v>-0.59723</v>
      </c>
      <c r="C1776" s="0" t="n">
        <v>-0.32288</v>
      </c>
    </row>
    <row r="1777" customFormat="false" ht="12.75" hidden="false" customHeight="false" outlineLevel="0" collapsed="false">
      <c r="A1777" s="0" t="n">
        <v>17.52671</v>
      </c>
      <c r="B1777" s="0" t="n">
        <v>-0.59677</v>
      </c>
      <c r="C1777" s="0" t="n">
        <v>-0.32333</v>
      </c>
    </row>
    <row r="1778" customFormat="false" ht="12.75" hidden="false" customHeight="false" outlineLevel="0" collapsed="false">
      <c r="A1778" s="0" t="n">
        <v>17.52643</v>
      </c>
      <c r="B1778" s="0" t="n">
        <v>-0.59662</v>
      </c>
      <c r="C1778" s="0" t="n">
        <v>-0.3244</v>
      </c>
    </row>
    <row r="1779" customFormat="false" ht="12.75" hidden="false" customHeight="false" outlineLevel="0" collapsed="false">
      <c r="A1779" s="0" t="n">
        <v>17.52615</v>
      </c>
      <c r="B1779" s="0" t="n">
        <v>-0.59769</v>
      </c>
      <c r="C1779" s="0" t="n">
        <v>-0.32806</v>
      </c>
    </row>
    <row r="1780" customFormat="false" ht="12.75" hidden="false" customHeight="false" outlineLevel="0" collapsed="false">
      <c r="A1780" s="0" t="n">
        <v>17.52587</v>
      </c>
      <c r="B1780" s="0" t="n">
        <v>-0.59769</v>
      </c>
      <c r="C1780" s="0" t="n">
        <v>-0.32791</v>
      </c>
    </row>
    <row r="1781" customFormat="false" ht="12.75" hidden="false" customHeight="false" outlineLevel="0" collapsed="false">
      <c r="A1781" s="0" t="n">
        <v>17.52559</v>
      </c>
      <c r="B1781" s="0" t="n">
        <v>-0.59738</v>
      </c>
      <c r="C1781" s="0" t="n">
        <v>-0.32639</v>
      </c>
    </row>
    <row r="1782" customFormat="false" ht="12.75" hidden="false" customHeight="false" outlineLevel="0" collapsed="false">
      <c r="A1782" s="0" t="n">
        <v>17.52531</v>
      </c>
      <c r="B1782" s="0" t="n">
        <v>-0.59769</v>
      </c>
      <c r="C1782" s="0" t="n">
        <v>-0.32532</v>
      </c>
    </row>
    <row r="1783" customFormat="false" ht="12.75" hidden="false" customHeight="false" outlineLevel="0" collapsed="false">
      <c r="A1783" s="0" t="n">
        <v>17.52504</v>
      </c>
      <c r="B1783" s="0" t="n">
        <v>-0.59769</v>
      </c>
      <c r="C1783" s="0" t="n">
        <v>-0.32684</v>
      </c>
    </row>
    <row r="1784" customFormat="false" ht="12.75" hidden="false" customHeight="false" outlineLevel="0" collapsed="false">
      <c r="A1784" s="0" t="n">
        <v>17.52476</v>
      </c>
      <c r="B1784" s="0" t="n">
        <v>-0.59555</v>
      </c>
      <c r="C1784" s="0" t="n">
        <v>-0.327</v>
      </c>
    </row>
    <row r="1785" customFormat="false" ht="12.75" hidden="false" customHeight="false" outlineLevel="0" collapsed="false">
      <c r="A1785" s="0" t="n">
        <v>17.52448</v>
      </c>
      <c r="B1785" s="0" t="n">
        <v>-0.5957</v>
      </c>
      <c r="C1785" s="0" t="n">
        <v>-0.32593</v>
      </c>
    </row>
    <row r="1786" customFormat="false" ht="12.75" hidden="false" customHeight="false" outlineLevel="0" collapsed="false">
      <c r="A1786" s="0" t="n">
        <v>17.5242</v>
      </c>
      <c r="B1786" s="0" t="n">
        <v>-0.59586</v>
      </c>
      <c r="C1786" s="0" t="n">
        <v>-0.327</v>
      </c>
    </row>
    <row r="1787" customFormat="false" ht="12.75" hidden="false" customHeight="false" outlineLevel="0" collapsed="false">
      <c r="A1787" s="0" t="n">
        <v>17.52392</v>
      </c>
      <c r="B1787" s="0" t="n">
        <v>-0.59647</v>
      </c>
      <c r="C1787" s="0" t="n">
        <v>-0.32822</v>
      </c>
    </row>
    <row r="1788" customFormat="false" ht="12.75" hidden="false" customHeight="false" outlineLevel="0" collapsed="false">
      <c r="A1788" s="0" t="n">
        <v>17.52364</v>
      </c>
      <c r="B1788" s="0" t="n">
        <v>-0.59723</v>
      </c>
      <c r="C1788" s="0" t="n">
        <v>-0.32898</v>
      </c>
    </row>
    <row r="1789" customFormat="false" ht="12.75" hidden="false" customHeight="false" outlineLevel="0" collapsed="false">
      <c r="A1789" s="0" t="n">
        <v>17.52336</v>
      </c>
      <c r="B1789" s="0" t="n">
        <v>-0.5957</v>
      </c>
      <c r="C1789" s="0" t="n">
        <v>-0.32761</v>
      </c>
    </row>
    <row r="1790" customFormat="false" ht="12.75" hidden="false" customHeight="false" outlineLevel="0" collapsed="false">
      <c r="A1790" s="0" t="n">
        <v>17.52309</v>
      </c>
      <c r="B1790" s="0" t="n">
        <v>-0.59586</v>
      </c>
      <c r="C1790" s="0" t="n">
        <v>-0.32837</v>
      </c>
    </row>
    <row r="1791" customFormat="false" ht="12.75" hidden="false" customHeight="false" outlineLevel="0" collapsed="false">
      <c r="A1791" s="0" t="n">
        <v>17.52281</v>
      </c>
      <c r="B1791" s="0" t="n">
        <v>-0.59647</v>
      </c>
      <c r="C1791" s="0" t="n">
        <v>-0.32669</v>
      </c>
    </row>
    <row r="1792" customFormat="false" ht="12.75" hidden="false" customHeight="false" outlineLevel="0" collapsed="false">
      <c r="A1792" s="0" t="n">
        <v>17.52253</v>
      </c>
      <c r="B1792" s="0" t="n">
        <v>-0.5954</v>
      </c>
      <c r="C1792" s="0" t="n">
        <v>-0.32852</v>
      </c>
    </row>
    <row r="1793" customFormat="false" ht="12.75" hidden="false" customHeight="false" outlineLevel="0" collapsed="false">
      <c r="A1793" s="0" t="n">
        <v>17.52225</v>
      </c>
      <c r="B1793" s="0" t="n">
        <v>-0.5954</v>
      </c>
      <c r="C1793" s="0" t="n">
        <v>-0.3299</v>
      </c>
    </row>
    <row r="1794" customFormat="false" ht="12.75" hidden="false" customHeight="false" outlineLevel="0" collapsed="false">
      <c r="A1794" s="0" t="n">
        <v>17.52197</v>
      </c>
      <c r="B1794" s="0" t="n">
        <v>-0.5954</v>
      </c>
      <c r="C1794" s="0" t="n">
        <v>-0.33127</v>
      </c>
    </row>
    <row r="1795" customFormat="false" ht="12.75" hidden="false" customHeight="false" outlineLevel="0" collapsed="false">
      <c r="A1795" s="0" t="n">
        <v>17.52169</v>
      </c>
      <c r="B1795" s="0" t="n">
        <v>-0.5954</v>
      </c>
      <c r="C1795" s="0" t="n">
        <v>-0.33066</v>
      </c>
    </row>
    <row r="1796" customFormat="false" ht="12.75" hidden="false" customHeight="false" outlineLevel="0" collapsed="false">
      <c r="A1796" s="0" t="n">
        <v>17.52141</v>
      </c>
      <c r="B1796" s="0" t="n">
        <v>-0.59769</v>
      </c>
      <c r="C1796" s="0" t="n">
        <v>-0.33401</v>
      </c>
    </row>
    <row r="1797" customFormat="false" ht="12.75" hidden="false" customHeight="false" outlineLevel="0" collapsed="false">
      <c r="A1797" s="0" t="n">
        <v>17.52114</v>
      </c>
      <c r="B1797" s="0" t="n">
        <v>-0.59753</v>
      </c>
      <c r="C1797" s="0" t="n">
        <v>-0.336</v>
      </c>
    </row>
    <row r="1798" customFormat="false" ht="12.75" hidden="false" customHeight="false" outlineLevel="0" collapsed="false">
      <c r="A1798" s="0" t="n">
        <v>17.52086</v>
      </c>
      <c r="B1798" s="0" t="n">
        <v>-0.59738</v>
      </c>
      <c r="C1798" s="0" t="n">
        <v>-0.33539</v>
      </c>
    </row>
    <row r="1799" customFormat="false" ht="12.75" hidden="false" customHeight="false" outlineLevel="0" collapsed="false">
      <c r="A1799" s="0" t="n">
        <v>17.52058</v>
      </c>
      <c r="B1799" s="0" t="n">
        <v>-0.59677</v>
      </c>
      <c r="C1799" s="0" t="n">
        <v>-0.3363</v>
      </c>
    </row>
    <row r="1800" customFormat="false" ht="12.75" hidden="false" customHeight="false" outlineLevel="0" collapsed="false">
      <c r="A1800" s="0" t="n">
        <v>17.5203</v>
      </c>
      <c r="B1800" s="0" t="n">
        <v>-0.59586</v>
      </c>
      <c r="C1800" s="0" t="n">
        <v>-0.33661</v>
      </c>
    </row>
    <row r="1801" customFormat="false" ht="12.75" hidden="false" customHeight="false" outlineLevel="0" collapsed="false">
      <c r="A1801" s="0" t="n">
        <v>17.52002</v>
      </c>
      <c r="B1801" s="0" t="n">
        <v>-0.59586</v>
      </c>
      <c r="C1801" s="0" t="n">
        <v>-0.33722</v>
      </c>
    </row>
    <row r="1802" customFormat="false" ht="12.75" hidden="false" customHeight="false" outlineLevel="0" collapsed="false">
      <c r="A1802" s="0" t="n">
        <v>17.51974</v>
      </c>
      <c r="B1802" s="0" t="n">
        <v>-0.5954</v>
      </c>
      <c r="C1802" s="0" t="n">
        <v>-0.33722</v>
      </c>
    </row>
    <row r="1803" customFormat="false" ht="12.75" hidden="false" customHeight="false" outlineLevel="0" collapsed="false">
      <c r="A1803" s="0" t="n">
        <v>17.51946</v>
      </c>
      <c r="B1803" s="0" t="n">
        <v>-0.59555</v>
      </c>
      <c r="C1803" s="0" t="n">
        <v>-0.3334</v>
      </c>
    </row>
    <row r="1804" customFormat="false" ht="12.75" hidden="false" customHeight="false" outlineLevel="0" collapsed="false">
      <c r="A1804" s="0" t="n">
        <v>17.51919</v>
      </c>
      <c r="B1804" s="0" t="n">
        <v>-0.5957</v>
      </c>
      <c r="C1804" s="0" t="n">
        <v>-0.33478</v>
      </c>
    </row>
    <row r="1805" customFormat="false" ht="12.75" hidden="false" customHeight="false" outlineLevel="0" collapsed="false">
      <c r="A1805" s="0" t="n">
        <v>17.51891</v>
      </c>
      <c r="B1805" s="0" t="n">
        <v>-0.59601</v>
      </c>
      <c r="C1805" s="0" t="n">
        <v>-0.336</v>
      </c>
    </row>
    <row r="1806" customFormat="false" ht="12.75" hidden="false" customHeight="false" outlineLevel="0" collapsed="false">
      <c r="A1806" s="0" t="n">
        <v>17.51863</v>
      </c>
      <c r="B1806" s="0" t="n">
        <v>-0.59631</v>
      </c>
      <c r="C1806" s="0" t="n">
        <v>-0.33707</v>
      </c>
    </row>
    <row r="1807" customFormat="false" ht="12.75" hidden="false" customHeight="false" outlineLevel="0" collapsed="false">
      <c r="A1807" s="0" t="n">
        <v>17.51835</v>
      </c>
      <c r="B1807" s="0" t="n">
        <v>-0.59677</v>
      </c>
      <c r="C1807" s="0" t="n">
        <v>-0.3392</v>
      </c>
    </row>
    <row r="1808" customFormat="false" ht="12.75" hidden="false" customHeight="false" outlineLevel="0" collapsed="false">
      <c r="A1808" s="0" t="n">
        <v>17.51807</v>
      </c>
      <c r="B1808" s="0" t="n">
        <v>-0.59601</v>
      </c>
      <c r="C1808" s="0" t="n">
        <v>-0.33997</v>
      </c>
    </row>
    <row r="1809" customFormat="false" ht="12.75" hidden="false" customHeight="false" outlineLevel="0" collapsed="false">
      <c r="A1809" s="0" t="n">
        <v>17.51779</v>
      </c>
      <c r="B1809" s="0" t="n">
        <v>-0.59586</v>
      </c>
      <c r="C1809" s="0" t="n">
        <v>-0.33661</v>
      </c>
    </row>
    <row r="1810" customFormat="false" ht="12.75" hidden="false" customHeight="false" outlineLevel="0" collapsed="false">
      <c r="A1810" s="0" t="n">
        <v>17.51751</v>
      </c>
      <c r="B1810" s="0" t="n">
        <v>-0.59555</v>
      </c>
      <c r="C1810" s="0" t="n">
        <v>-0.33554</v>
      </c>
    </row>
    <row r="1811" customFormat="false" ht="12.75" hidden="false" customHeight="false" outlineLevel="0" collapsed="false">
      <c r="A1811" s="0" t="n">
        <v>17.51724</v>
      </c>
      <c r="B1811" s="0" t="n">
        <v>-0.5957</v>
      </c>
      <c r="C1811" s="0" t="n">
        <v>-0.33798</v>
      </c>
    </row>
    <row r="1812" customFormat="false" ht="12.75" hidden="false" customHeight="false" outlineLevel="0" collapsed="false">
      <c r="A1812" s="0" t="n">
        <v>17.51696</v>
      </c>
      <c r="B1812" s="0" t="n">
        <v>-0.59586</v>
      </c>
      <c r="C1812" s="0" t="n">
        <v>-0.33829</v>
      </c>
    </row>
    <row r="1813" customFormat="false" ht="12.75" hidden="false" customHeight="false" outlineLevel="0" collapsed="false">
      <c r="A1813" s="0" t="n">
        <v>17.51668</v>
      </c>
      <c r="B1813" s="0" t="n">
        <v>-0.59647</v>
      </c>
      <c r="C1813" s="0" t="n">
        <v>-0.3389</v>
      </c>
    </row>
    <row r="1814" customFormat="false" ht="12.75" hidden="false" customHeight="false" outlineLevel="0" collapsed="false">
      <c r="A1814" s="0" t="n">
        <v>17.5164</v>
      </c>
      <c r="B1814" s="0" t="n">
        <v>-0.59692</v>
      </c>
      <c r="C1814" s="0" t="n">
        <v>-0.33936</v>
      </c>
    </row>
    <row r="1815" customFormat="false" ht="12.75" hidden="false" customHeight="false" outlineLevel="0" collapsed="false">
      <c r="A1815" s="0" t="n">
        <v>17.51612</v>
      </c>
      <c r="B1815" s="0" t="n">
        <v>-0.5957</v>
      </c>
      <c r="C1815" s="0" t="n">
        <v>-0.33951</v>
      </c>
    </row>
    <row r="1816" customFormat="false" ht="12.75" hidden="false" customHeight="false" outlineLevel="0" collapsed="false">
      <c r="A1816" s="0" t="n">
        <v>17.51584</v>
      </c>
      <c r="B1816" s="0" t="n">
        <v>-0.59586</v>
      </c>
      <c r="C1816" s="0" t="n">
        <v>-0.33981</v>
      </c>
    </row>
    <row r="1817" customFormat="false" ht="12.75" hidden="false" customHeight="false" outlineLevel="0" collapsed="false">
      <c r="A1817" s="0" t="n">
        <v>17.51556</v>
      </c>
      <c r="B1817" s="0" t="n">
        <v>-0.59631</v>
      </c>
      <c r="C1817" s="0" t="n">
        <v>-0.3392</v>
      </c>
    </row>
    <row r="1818" customFormat="false" ht="12.75" hidden="false" customHeight="false" outlineLevel="0" collapsed="false">
      <c r="A1818" s="0" t="n">
        <v>17.51529</v>
      </c>
      <c r="B1818" s="0" t="n">
        <v>-0.59647</v>
      </c>
      <c r="C1818" s="0" t="n">
        <v>-0.34225</v>
      </c>
    </row>
    <row r="1819" customFormat="false" ht="12.75" hidden="false" customHeight="false" outlineLevel="0" collapsed="false">
      <c r="A1819" s="0" t="n">
        <v>17.51501</v>
      </c>
      <c r="B1819" s="0" t="n">
        <v>-0.59616</v>
      </c>
      <c r="C1819" s="0" t="n">
        <v>-0.34409</v>
      </c>
    </row>
    <row r="1820" customFormat="false" ht="12.75" hidden="false" customHeight="false" outlineLevel="0" collapsed="false">
      <c r="A1820" s="0" t="n">
        <v>17.51473</v>
      </c>
      <c r="B1820" s="0" t="n">
        <v>-0.59555</v>
      </c>
      <c r="C1820" s="0" t="n">
        <v>-0.34195</v>
      </c>
    </row>
    <row r="1821" customFormat="false" ht="12.75" hidden="false" customHeight="false" outlineLevel="0" collapsed="false">
      <c r="A1821" s="0" t="n">
        <v>17.51445</v>
      </c>
      <c r="B1821" s="0" t="n">
        <v>-0.59525</v>
      </c>
      <c r="C1821" s="0" t="n">
        <v>-0.34042</v>
      </c>
    </row>
    <row r="1822" customFormat="false" ht="12.75" hidden="false" customHeight="false" outlineLevel="0" collapsed="false">
      <c r="A1822" s="0" t="n">
        <v>17.51417</v>
      </c>
      <c r="B1822" s="0" t="n">
        <v>-0.59525</v>
      </c>
      <c r="C1822" s="0" t="n">
        <v>-0.34012</v>
      </c>
    </row>
    <row r="1823" customFormat="false" ht="12.75" hidden="false" customHeight="false" outlineLevel="0" collapsed="false">
      <c r="A1823" s="0" t="n">
        <v>17.51389</v>
      </c>
      <c r="B1823" s="0" t="n">
        <v>-0.59555</v>
      </c>
      <c r="C1823" s="0" t="n">
        <v>-0.33936</v>
      </c>
    </row>
    <row r="1824" customFormat="false" ht="12.75" hidden="false" customHeight="false" outlineLevel="0" collapsed="false">
      <c r="A1824" s="0" t="n">
        <v>17.51361</v>
      </c>
      <c r="B1824" s="0" t="n">
        <v>-0.5957</v>
      </c>
      <c r="C1824" s="0" t="n">
        <v>-0.33951</v>
      </c>
    </row>
    <row r="1825" customFormat="false" ht="12.75" hidden="false" customHeight="false" outlineLevel="0" collapsed="false">
      <c r="A1825" s="0" t="n">
        <v>17.51334</v>
      </c>
      <c r="B1825" s="0" t="n">
        <v>-0.59647</v>
      </c>
      <c r="C1825" s="0" t="n">
        <v>-0.3392</v>
      </c>
    </row>
    <row r="1826" customFormat="false" ht="12.75" hidden="false" customHeight="false" outlineLevel="0" collapsed="false">
      <c r="A1826" s="0" t="n">
        <v>17.51306</v>
      </c>
      <c r="B1826" s="0" t="n">
        <v>-0.59708</v>
      </c>
      <c r="C1826" s="0" t="n">
        <v>-0.33981</v>
      </c>
    </row>
    <row r="1827" customFormat="false" ht="12.75" hidden="false" customHeight="false" outlineLevel="0" collapsed="false">
      <c r="A1827" s="0" t="n">
        <v>17.51278</v>
      </c>
      <c r="B1827" s="0" t="n">
        <v>-0.59738</v>
      </c>
      <c r="C1827" s="0" t="n">
        <v>-0.34515</v>
      </c>
    </row>
    <row r="1828" customFormat="false" ht="12.75" hidden="false" customHeight="false" outlineLevel="0" collapsed="false">
      <c r="A1828" s="0" t="n">
        <v>17.5125</v>
      </c>
      <c r="B1828" s="0" t="n">
        <v>-0.59769</v>
      </c>
      <c r="C1828" s="0" t="n">
        <v>-0.3447</v>
      </c>
    </row>
    <row r="1829" customFormat="false" ht="12.75" hidden="false" customHeight="false" outlineLevel="0" collapsed="false">
      <c r="A1829" s="0" t="n">
        <v>17.51222</v>
      </c>
      <c r="B1829" s="0" t="n">
        <v>-0.59738</v>
      </c>
      <c r="C1829" s="0" t="n">
        <v>-0.34561</v>
      </c>
    </row>
    <row r="1830" customFormat="false" ht="12.75" hidden="false" customHeight="false" outlineLevel="0" collapsed="false">
      <c r="A1830" s="0" t="n">
        <v>17.51194</v>
      </c>
      <c r="B1830" s="0" t="n">
        <v>-0.59525</v>
      </c>
      <c r="C1830" s="0" t="n">
        <v>-0.34286</v>
      </c>
    </row>
    <row r="1831" customFormat="false" ht="12.75" hidden="false" customHeight="false" outlineLevel="0" collapsed="false">
      <c r="A1831" s="0" t="n">
        <v>17.51167</v>
      </c>
      <c r="B1831" s="0" t="n">
        <v>-0.59601</v>
      </c>
      <c r="C1831" s="0" t="n">
        <v>-0.3421</v>
      </c>
    </row>
    <row r="1832" customFormat="false" ht="12.75" hidden="false" customHeight="false" outlineLevel="0" collapsed="false">
      <c r="A1832" s="0" t="n">
        <v>17.51139</v>
      </c>
      <c r="B1832" s="0" t="n">
        <v>-0.59662</v>
      </c>
      <c r="C1832" s="0" t="n">
        <v>-0.34393</v>
      </c>
    </row>
    <row r="1833" customFormat="false" ht="12.75" hidden="false" customHeight="false" outlineLevel="0" collapsed="false">
      <c r="A1833" s="0" t="n">
        <v>17.51111</v>
      </c>
      <c r="B1833" s="0" t="n">
        <v>-0.59708</v>
      </c>
      <c r="C1833" s="0" t="n">
        <v>-0.34439</v>
      </c>
    </row>
    <row r="1834" customFormat="false" ht="12.75" hidden="false" customHeight="false" outlineLevel="0" collapsed="false">
      <c r="A1834" s="0" t="n">
        <v>17.51083</v>
      </c>
      <c r="B1834" s="0" t="n">
        <v>-0.59753</v>
      </c>
      <c r="C1834" s="0" t="n">
        <v>-0.345</v>
      </c>
    </row>
    <row r="1835" customFormat="false" ht="12.75" hidden="false" customHeight="false" outlineLevel="0" collapsed="false">
      <c r="A1835" s="0" t="n">
        <v>17.51055</v>
      </c>
      <c r="B1835" s="0" t="n">
        <v>-0.59753</v>
      </c>
      <c r="C1835" s="0" t="n">
        <v>-0.34607</v>
      </c>
    </row>
    <row r="1836" customFormat="false" ht="12.75" hidden="false" customHeight="false" outlineLevel="0" collapsed="false">
      <c r="A1836" s="0" t="n">
        <v>17.51027</v>
      </c>
      <c r="B1836" s="0" t="n">
        <v>-0.59662</v>
      </c>
      <c r="C1836" s="0" t="n">
        <v>-0.34439</v>
      </c>
    </row>
    <row r="1837" customFormat="false" ht="12.75" hidden="false" customHeight="false" outlineLevel="0" collapsed="false">
      <c r="A1837" s="0" t="n">
        <v>17.50999</v>
      </c>
      <c r="B1837" s="0" t="n">
        <v>-0.5954</v>
      </c>
      <c r="C1837" s="0" t="n">
        <v>-0.34485</v>
      </c>
    </row>
    <row r="1838" customFormat="false" ht="12.75" hidden="false" customHeight="false" outlineLevel="0" collapsed="false">
      <c r="A1838" s="0" t="n">
        <v>17.50972</v>
      </c>
      <c r="B1838" s="0" t="n">
        <v>-0.5957</v>
      </c>
      <c r="C1838" s="0" t="n">
        <v>-0.34454</v>
      </c>
    </row>
    <row r="1839" customFormat="false" ht="12.75" hidden="false" customHeight="false" outlineLevel="0" collapsed="false">
      <c r="A1839" s="0" t="n">
        <v>17.50944</v>
      </c>
      <c r="B1839" s="0" t="n">
        <v>-0.59586</v>
      </c>
      <c r="C1839" s="0" t="n">
        <v>-0.34531</v>
      </c>
    </row>
    <row r="1840" customFormat="false" ht="12.75" hidden="false" customHeight="false" outlineLevel="0" collapsed="false">
      <c r="A1840" s="0" t="n">
        <v>17.50916</v>
      </c>
      <c r="B1840" s="0" t="n">
        <v>-0.59525</v>
      </c>
      <c r="C1840" s="0" t="n">
        <v>-0.34515</v>
      </c>
    </row>
    <row r="1841" customFormat="false" ht="12.75" hidden="false" customHeight="false" outlineLevel="0" collapsed="false">
      <c r="A1841" s="0" t="n">
        <v>17.50888</v>
      </c>
      <c r="B1841" s="0" t="n">
        <v>-0.59738</v>
      </c>
      <c r="C1841" s="0" t="n">
        <v>-0.35019</v>
      </c>
    </row>
    <row r="1842" customFormat="false" ht="12.75" hidden="false" customHeight="false" outlineLevel="0" collapsed="false">
      <c r="A1842" s="0" t="n">
        <v>17.5086</v>
      </c>
      <c r="B1842" s="0" t="n">
        <v>-0.59738</v>
      </c>
      <c r="C1842" s="0" t="n">
        <v>-0.35034</v>
      </c>
    </row>
    <row r="1843" customFormat="false" ht="12.75" hidden="false" customHeight="false" outlineLevel="0" collapsed="false">
      <c r="A1843" s="0" t="n">
        <v>17.50832</v>
      </c>
      <c r="B1843" s="0" t="n">
        <v>-0.59677</v>
      </c>
      <c r="C1843" s="0" t="n">
        <v>-0.35004</v>
      </c>
    </row>
    <row r="1844" customFormat="false" ht="12.75" hidden="false" customHeight="false" outlineLevel="0" collapsed="false">
      <c r="A1844" s="0" t="n">
        <v>17.50804</v>
      </c>
      <c r="B1844" s="0" t="n">
        <v>-0.59616</v>
      </c>
      <c r="C1844" s="0" t="n">
        <v>-0.35049</v>
      </c>
    </row>
    <row r="1845" customFormat="false" ht="12.75" hidden="false" customHeight="false" outlineLevel="0" collapsed="false">
      <c r="A1845" s="0" t="n">
        <v>17.50777</v>
      </c>
      <c r="B1845" s="0" t="n">
        <v>-0.5957</v>
      </c>
      <c r="C1845" s="0" t="n">
        <v>-0.34927</v>
      </c>
    </row>
    <row r="1846" customFormat="false" ht="12.75" hidden="false" customHeight="false" outlineLevel="0" collapsed="false">
      <c r="A1846" s="0" t="n">
        <v>17.50749</v>
      </c>
      <c r="B1846" s="0" t="n">
        <v>-0.59555</v>
      </c>
      <c r="C1846" s="0" t="n">
        <v>-0.34897</v>
      </c>
    </row>
    <row r="1847" customFormat="false" ht="12.75" hidden="false" customHeight="false" outlineLevel="0" collapsed="false">
      <c r="A1847" s="0" t="n">
        <v>17.50721</v>
      </c>
      <c r="B1847" s="0" t="n">
        <v>-0.5954</v>
      </c>
      <c r="C1847" s="0" t="n">
        <v>-0.34927</v>
      </c>
    </row>
    <row r="1848" customFormat="false" ht="12.75" hidden="false" customHeight="false" outlineLevel="0" collapsed="false">
      <c r="A1848" s="0" t="n">
        <v>17.50693</v>
      </c>
      <c r="B1848" s="0" t="n">
        <v>-0.59509</v>
      </c>
      <c r="C1848" s="0" t="n">
        <v>-0.3508</v>
      </c>
    </row>
    <row r="1849" customFormat="false" ht="12.75" hidden="false" customHeight="false" outlineLevel="0" collapsed="false">
      <c r="A1849" s="0" t="n">
        <v>17.50665</v>
      </c>
      <c r="B1849" s="0" t="n">
        <v>-0.59586</v>
      </c>
      <c r="C1849" s="0" t="n">
        <v>-0.35141</v>
      </c>
    </row>
    <row r="1850" customFormat="false" ht="12.75" hidden="false" customHeight="false" outlineLevel="0" collapsed="false">
      <c r="A1850" s="0" t="n">
        <v>17.50637</v>
      </c>
      <c r="B1850" s="0" t="n">
        <v>-0.59586</v>
      </c>
      <c r="C1850" s="0" t="n">
        <v>-0.35202</v>
      </c>
    </row>
    <row r="1851" customFormat="false" ht="12.75" hidden="false" customHeight="false" outlineLevel="0" collapsed="false">
      <c r="A1851" s="0" t="n">
        <v>17.50609</v>
      </c>
      <c r="B1851" s="0" t="n">
        <v>-0.59631</v>
      </c>
      <c r="C1851" s="0" t="n">
        <v>-0.3511</v>
      </c>
    </row>
    <row r="1852" customFormat="false" ht="12.75" hidden="false" customHeight="false" outlineLevel="0" collapsed="false">
      <c r="A1852" s="0" t="n">
        <v>17.50582</v>
      </c>
      <c r="B1852" s="0" t="n">
        <v>-0.59692</v>
      </c>
      <c r="C1852" s="0" t="n">
        <v>-0.35248</v>
      </c>
    </row>
    <row r="1853" customFormat="false" ht="12.75" hidden="false" customHeight="false" outlineLevel="0" collapsed="false">
      <c r="A1853" s="0" t="n">
        <v>17.50554</v>
      </c>
      <c r="B1853" s="0" t="n">
        <v>-0.5954</v>
      </c>
      <c r="C1853" s="0" t="n">
        <v>-0.35233</v>
      </c>
    </row>
    <row r="1854" customFormat="false" ht="12.75" hidden="false" customHeight="false" outlineLevel="0" collapsed="false">
      <c r="A1854" s="0" t="n">
        <v>17.50526</v>
      </c>
      <c r="B1854" s="0" t="n">
        <v>-0.59509</v>
      </c>
      <c r="C1854" s="0" t="n">
        <v>-0.35248</v>
      </c>
    </row>
    <row r="1855" customFormat="false" ht="12.75" hidden="false" customHeight="false" outlineLevel="0" collapsed="false">
      <c r="A1855" s="0" t="n">
        <v>17.50498</v>
      </c>
      <c r="B1855" s="0" t="n">
        <v>-0.5954</v>
      </c>
      <c r="C1855" s="0" t="n">
        <v>-0.35126</v>
      </c>
    </row>
    <row r="1856" customFormat="false" ht="12.75" hidden="false" customHeight="false" outlineLevel="0" collapsed="false">
      <c r="A1856" s="0" t="n">
        <v>17.5047</v>
      </c>
      <c r="B1856" s="0" t="n">
        <v>-0.59525</v>
      </c>
      <c r="C1856" s="0" t="n">
        <v>-0.35126</v>
      </c>
    </row>
    <row r="1857" customFormat="false" ht="12.75" hidden="false" customHeight="false" outlineLevel="0" collapsed="false">
      <c r="A1857" s="0" t="n">
        <v>17.50442</v>
      </c>
      <c r="B1857" s="0" t="n">
        <v>-0.59586</v>
      </c>
      <c r="C1857" s="0" t="n">
        <v>-0.35233</v>
      </c>
    </row>
    <row r="1858" customFormat="false" ht="12.75" hidden="false" customHeight="false" outlineLevel="0" collapsed="false">
      <c r="A1858" s="0" t="n">
        <v>17.50414</v>
      </c>
      <c r="B1858" s="0" t="n">
        <v>-0.59631</v>
      </c>
      <c r="C1858" s="0" t="n">
        <v>-0.35294</v>
      </c>
    </row>
    <row r="1859" customFormat="false" ht="12.75" hidden="false" customHeight="false" outlineLevel="0" collapsed="false">
      <c r="A1859" s="0" t="n">
        <v>17.50387</v>
      </c>
      <c r="B1859" s="0" t="n">
        <v>-0.59677</v>
      </c>
      <c r="C1859" s="0" t="n">
        <v>-0.35309</v>
      </c>
    </row>
    <row r="1860" customFormat="false" ht="12.75" hidden="false" customHeight="false" outlineLevel="0" collapsed="false">
      <c r="A1860" s="0" t="n">
        <v>17.50359</v>
      </c>
      <c r="B1860" s="0" t="n">
        <v>-0.59708</v>
      </c>
      <c r="C1860" s="0" t="n">
        <v>-0.35385</v>
      </c>
    </row>
    <row r="1861" customFormat="false" ht="12.75" hidden="false" customHeight="false" outlineLevel="0" collapsed="false">
      <c r="A1861" s="0" t="n">
        <v>17.50331</v>
      </c>
      <c r="B1861" s="0" t="n">
        <v>-0.59692</v>
      </c>
      <c r="C1861" s="0" t="n">
        <v>-0.3537</v>
      </c>
    </row>
    <row r="1862" customFormat="false" ht="12.75" hidden="false" customHeight="false" outlineLevel="0" collapsed="false">
      <c r="A1862" s="0" t="n">
        <v>17.50303</v>
      </c>
      <c r="B1862" s="0" t="n">
        <v>-0.59586</v>
      </c>
      <c r="C1862" s="0" t="n">
        <v>-0.35294</v>
      </c>
    </row>
    <row r="1863" customFormat="false" ht="12.75" hidden="false" customHeight="false" outlineLevel="0" collapsed="false">
      <c r="A1863" s="0" t="n">
        <v>17.50275</v>
      </c>
      <c r="B1863" s="0" t="n">
        <v>-0.59647</v>
      </c>
      <c r="C1863" s="0" t="n">
        <v>-0.35492</v>
      </c>
    </row>
    <row r="1864" customFormat="false" ht="12.75" hidden="false" customHeight="false" outlineLevel="0" collapsed="false">
      <c r="A1864" s="0" t="n">
        <v>17.50247</v>
      </c>
      <c r="B1864" s="0" t="n">
        <v>-0.59525</v>
      </c>
      <c r="C1864" s="0" t="n">
        <v>-0.35446</v>
      </c>
    </row>
    <row r="1865" customFormat="false" ht="12.75" hidden="false" customHeight="false" outlineLevel="0" collapsed="false">
      <c r="A1865" s="0" t="n">
        <v>17.50219</v>
      </c>
      <c r="B1865" s="0" t="n">
        <v>-0.59479</v>
      </c>
      <c r="C1865" s="0" t="n">
        <v>-0.3537</v>
      </c>
    </row>
    <row r="1866" customFormat="false" ht="12.75" hidden="false" customHeight="false" outlineLevel="0" collapsed="false">
      <c r="A1866" s="0" t="n">
        <v>17.50192</v>
      </c>
      <c r="B1866" s="0" t="n">
        <v>-0.59464</v>
      </c>
      <c r="C1866" s="0" t="n">
        <v>-0.35065</v>
      </c>
    </row>
    <row r="1867" customFormat="false" ht="12.75" hidden="false" customHeight="false" outlineLevel="0" collapsed="false">
      <c r="A1867" s="0" t="n">
        <v>17.50164</v>
      </c>
      <c r="B1867" s="0" t="n">
        <v>-0.59464</v>
      </c>
      <c r="C1867" s="0" t="n">
        <v>-0.35156</v>
      </c>
    </row>
    <row r="1868" customFormat="false" ht="12.75" hidden="false" customHeight="false" outlineLevel="0" collapsed="false">
      <c r="A1868" s="0" t="n">
        <v>17.50136</v>
      </c>
      <c r="B1868" s="0" t="n">
        <v>-0.59509</v>
      </c>
      <c r="C1868" s="0" t="n">
        <v>-0.35187</v>
      </c>
    </row>
    <row r="1869" customFormat="false" ht="12.75" hidden="false" customHeight="false" outlineLevel="0" collapsed="false">
      <c r="A1869" s="0" t="n">
        <v>17.50108</v>
      </c>
      <c r="B1869" s="0" t="n">
        <v>-0.59555</v>
      </c>
      <c r="C1869" s="0" t="n">
        <v>-0.35461</v>
      </c>
    </row>
    <row r="1870" customFormat="false" ht="12.75" hidden="false" customHeight="false" outlineLevel="0" collapsed="false">
      <c r="A1870" s="0" t="n">
        <v>17.5008</v>
      </c>
      <c r="B1870" s="0" t="n">
        <v>-0.5957</v>
      </c>
      <c r="C1870" s="0" t="n">
        <v>-0.35645</v>
      </c>
    </row>
    <row r="1871" customFormat="false" ht="12.75" hidden="false" customHeight="false" outlineLevel="0" collapsed="false">
      <c r="A1871" s="0" t="n">
        <v>17.50052</v>
      </c>
      <c r="B1871" s="0" t="n">
        <v>-0.59647</v>
      </c>
      <c r="C1871" s="0" t="n">
        <v>-0.35782</v>
      </c>
    </row>
    <row r="1872" customFormat="false" ht="12.75" hidden="false" customHeight="false" outlineLevel="0" collapsed="false">
      <c r="A1872" s="0" t="n">
        <v>17.50025</v>
      </c>
      <c r="B1872" s="0" t="n">
        <v>-0.59692</v>
      </c>
      <c r="C1872" s="0" t="n">
        <v>-0.35645</v>
      </c>
    </row>
    <row r="1873" customFormat="false" ht="12.75" hidden="false" customHeight="false" outlineLevel="0" collapsed="false">
      <c r="A1873" s="0" t="n">
        <v>17.49997</v>
      </c>
      <c r="B1873" s="0" t="n">
        <v>-0.59677</v>
      </c>
      <c r="C1873" s="0" t="n">
        <v>-0.35797</v>
      </c>
    </row>
    <row r="1874" customFormat="false" ht="12.75" hidden="false" customHeight="false" outlineLevel="0" collapsed="false">
      <c r="A1874" s="0" t="n">
        <v>17.49969</v>
      </c>
      <c r="B1874" s="0" t="n">
        <v>-0.59647</v>
      </c>
      <c r="C1874" s="0" t="n">
        <v>-0.35919</v>
      </c>
    </row>
    <row r="1875" customFormat="false" ht="12.75" hidden="false" customHeight="false" outlineLevel="0" collapsed="false">
      <c r="A1875" s="0" t="n">
        <v>17.49941</v>
      </c>
      <c r="B1875" s="0" t="n">
        <v>-0.59601</v>
      </c>
      <c r="C1875" s="0" t="n">
        <v>-0.35843</v>
      </c>
    </row>
    <row r="1876" customFormat="false" ht="12.75" hidden="false" customHeight="false" outlineLevel="0" collapsed="false">
      <c r="A1876" s="0" t="n">
        <v>17.49913</v>
      </c>
      <c r="B1876" s="0" t="n">
        <v>-0.59464</v>
      </c>
      <c r="C1876" s="0" t="n">
        <v>-0.35629</v>
      </c>
    </row>
    <row r="1877" customFormat="false" ht="12.75" hidden="false" customHeight="false" outlineLevel="0" collapsed="false">
      <c r="A1877" s="0" t="n">
        <v>17.49885</v>
      </c>
      <c r="B1877" s="0" t="n">
        <v>-0.5954</v>
      </c>
      <c r="C1877" s="0" t="n">
        <v>-0.35843</v>
      </c>
    </row>
    <row r="1878" customFormat="false" ht="12.75" hidden="false" customHeight="false" outlineLevel="0" collapsed="false">
      <c r="A1878" s="0" t="n">
        <v>17.49857</v>
      </c>
      <c r="B1878" s="0" t="n">
        <v>-0.59586</v>
      </c>
      <c r="C1878" s="0" t="n">
        <v>-0.35904</v>
      </c>
    </row>
    <row r="1879" customFormat="false" ht="12.75" hidden="false" customHeight="false" outlineLevel="0" collapsed="false">
      <c r="A1879" s="0" t="n">
        <v>17.4983</v>
      </c>
      <c r="B1879" s="0" t="n">
        <v>-0.59601</v>
      </c>
      <c r="C1879" s="0" t="n">
        <v>-0.3595</v>
      </c>
    </row>
    <row r="1880" customFormat="false" ht="12.75" hidden="false" customHeight="false" outlineLevel="0" collapsed="false">
      <c r="A1880" s="0" t="n">
        <v>17.49802</v>
      </c>
      <c r="B1880" s="0" t="n">
        <v>-0.59631</v>
      </c>
      <c r="C1880" s="0" t="n">
        <v>-0.35934</v>
      </c>
    </row>
    <row r="1881" customFormat="false" ht="12.75" hidden="false" customHeight="false" outlineLevel="0" collapsed="false">
      <c r="A1881" s="0" t="n">
        <v>17.49774</v>
      </c>
      <c r="B1881" s="0" t="n">
        <v>-0.59647</v>
      </c>
      <c r="C1881" s="0" t="n">
        <v>-0.35965</v>
      </c>
    </row>
    <row r="1882" customFormat="false" ht="12.75" hidden="false" customHeight="false" outlineLevel="0" collapsed="false">
      <c r="A1882" s="0" t="n">
        <v>17.49746</v>
      </c>
      <c r="B1882" s="0" t="n">
        <v>-0.59631</v>
      </c>
      <c r="C1882" s="0" t="n">
        <v>-0.35828</v>
      </c>
    </row>
    <row r="1883" customFormat="false" ht="12.75" hidden="false" customHeight="false" outlineLevel="0" collapsed="false">
      <c r="A1883" s="0" t="n">
        <v>17.49718</v>
      </c>
      <c r="B1883" s="0" t="n">
        <v>-0.59631</v>
      </c>
      <c r="C1883" s="0" t="n">
        <v>-0.35828</v>
      </c>
    </row>
    <row r="1884" customFormat="false" ht="12.75" hidden="false" customHeight="false" outlineLevel="0" collapsed="false">
      <c r="A1884" s="0" t="n">
        <v>17.4969</v>
      </c>
      <c r="B1884" s="0" t="n">
        <v>-0.59616</v>
      </c>
      <c r="C1884" s="0" t="n">
        <v>-0.35843</v>
      </c>
    </row>
    <row r="1885" customFormat="false" ht="12.75" hidden="false" customHeight="false" outlineLevel="0" collapsed="false">
      <c r="A1885" s="0" t="n">
        <v>17.49662</v>
      </c>
      <c r="B1885" s="0" t="n">
        <v>-0.59601</v>
      </c>
      <c r="C1885" s="0" t="n">
        <v>-0.35721</v>
      </c>
    </row>
    <row r="1886" customFormat="false" ht="12.75" hidden="false" customHeight="false" outlineLevel="0" collapsed="false">
      <c r="A1886" s="0" t="n">
        <v>17.49635</v>
      </c>
      <c r="B1886" s="0" t="n">
        <v>-0.59525</v>
      </c>
      <c r="C1886" s="0" t="n">
        <v>-0.35614</v>
      </c>
    </row>
    <row r="1887" customFormat="false" ht="12.75" hidden="false" customHeight="false" outlineLevel="0" collapsed="false">
      <c r="A1887" s="0" t="n">
        <v>17.49607</v>
      </c>
      <c r="B1887" s="0" t="n">
        <v>-0.59418</v>
      </c>
      <c r="C1887" s="0" t="n">
        <v>-0.35812</v>
      </c>
    </row>
    <row r="1888" customFormat="false" ht="12.75" hidden="false" customHeight="false" outlineLevel="0" collapsed="false">
      <c r="A1888" s="0" t="n">
        <v>17.49579</v>
      </c>
      <c r="B1888" s="0" t="n">
        <v>-0.59402</v>
      </c>
      <c r="C1888" s="0" t="n">
        <v>-0.35736</v>
      </c>
    </row>
    <row r="1889" customFormat="false" ht="12.75" hidden="false" customHeight="false" outlineLevel="0" collapsed="false">
      <c r="A1889" s="0" t="n">
        <v>17.49551</v>
      </c>
      <c r="B1889" s="0" t="n">
        <v>-0.59402</v>
      </c>
      <c r="C1889" s="0" t="n">
        <v>-0.35675</v>
      </c>
    </row>
    <row r="1890" customFormat="false" ht="12.75" hidden="false" customHeight="false" outlineLevel="0" collapsed="false">
      <c r="A1890" s="0" t="n">
        <v>17.49523</v>
      </c>
      <c r="B1890" s="0" t="n">
        <v>-0.59418</v>
      </c>
      <c r="C1890" s="0" t="n">
        <v>-0.3566</v>
      </c>
    </row>
    <row r="1891" customFormat="false" ht="12.75" hidden="false" customHeight="false" outlineLevel="0" collapsed="false">
      <c r="A1891" s="0" t="n">
        <v>17.49495</v>
      </c>
      <c r="B1891" s="0" t="n">
        <v>-0.59464</v>
      </c>
      <c r="C1891" s="0" t="n">
        <v>-0.3569</v>
      </c>
    </row>
    <row r="1892" customFormat="false" ht="12.75" hidden="false" customHeight="false" outlineLevel="0" collapsed="false">
      <c r="A1892" s="0" t="n">
        <v>17.49467</v>
      </c>
      <c r="B1892" s="0" t="n">
        <v>-0.59525</v>
      </c>
      <c r="C1892" s="0" t="n">
        <v>-0.35782</v>
      </c>
    </row>
    <row r="1893" customFormat="false" ht="12.75" hidden="false" customHeight="false" outlineLevel="0" collapsed="false">
      <c r="A1893" s="0" t="n">
        <v>17.4944</v>
      </c>
      <c r="B1893" s="0" t="n">
        <v>-0.5954</v>
      </c>
      <c r="C1893" s="0" t="n">
        <v>-0.35904</v>
      </c>
    </row>
    <row r="1894" customFormat="false" ht="12.75" hidden="false" customHeight="false" outlineLevel="0" collapsed="false">
      <c r="A1894" s="0" t="n">
        <v>17.49412</v>
      </c>
      <c r="B1894" s="0" t="n">
        <v>-0.59616</v>
      </c>
      <c r="C1894" s="0" t="n">
        <v>-0.36072</v>
      </c>
    </row>
    <row r="1895" customFormat="false" ht="12.75" hidden="false" customHeight="false" outlineLevel="0" collapsed="false">
      <c r="A1895" s="0" t="n">
        <v>17.49384</v>
      </c>
      <c r="B1895" s="0" t="n">
        <v>-0.59631</v>
      </c>
      <c r="C1895" s="0" t="n">
        <v>-0.36179</v>
      </c>
    </row>
    <row r="1896" customFormat="false" ht="12.75" hidden="false" customHeight="false" outlineLevel="0" collapsed="false">
      <c r="A1896" s="0" t="n">
        <v>17.49356</v>
      </c>
      <c r="B1896" s="0" t="n">
        <v>-0.59662</v>
      </c>
      <c r="C1896" s="0" t="n">
        <v>-0.36148</v>
      </c>
    </row>
    <row r="1897" customFormat="false" ht="12.75" hidden="false" customHeight="false" outlineLevel="0" collapsed="false">
      <c r="A1897" s="0" t="n">
        <v>17.49328</v>
      </c>
      <c r="B1897" s="0" t="n">
        <v>-0.59647</v>
      </c>
      <c r="C1897" s="0" t="n">
        <v>-0.36179</v>
      </c>
    </row>
    <row r="1898" customFormat="false" ht="12.75" hidden="false" customHeight="false" outlineLevel="0" collapsed="false">
      <c r="A1898" s="0" t="n">
        <v>17.493</v>
      </c>
      <c r="B1898" s="0" t="n">
        <v>-0.59433</v>
      </c>
      <c r="C1898" s="0" t="n">
        <v>-0.35843</v>
      </c>
    </row>
    <row r="1899" customFormat="false" ht="12.75" hidden="false" customHeight="false" outlineLevel="0" collapsed="false">
      <c r="A1899" s="0" t="n">
        <v>17.49272</v>
      </c>
      <c r="B1899" s="0" t="n">
        <v>-0.59448</v>
      </c>
      <c r="C1899" s="0" t="n">
        <v>-0.36041</v>
      </c>
    </row>
    <row r="1900" customFormat="false" ht="12.75" hidden="false" customHeight="false" outlineLevel="0" collapsed="false">
      <c r="A1900" s="0" t="n">
        <v>17.49245</v>
      </c>
      <c r="B1900" s="0" t="n">
        <v>-0.59525</v>
      </c>
      <c r="C1900" s="0" t="n">
        <v>-0.36087</v>
      </c>
    </row>
    <row r="1901" customFormat="false" ht="12.75" hidden="false" customHeight="false" outlineLevel="0" collapsed="false">
      <c r="A1901" s="0" t="n">
        <v>17.49217</v>
      </c>
      <c r="B1901" s="0" t="n">
        <v>-0.5954</v>
      </c>
      <c r="C1901" s="0" t="n">
        <v>-0.36346</v>
      </c>
    </row>
    <row r="1902" customFormat="false" ht="12.75" hidden="false" customHeight="false" outlineLevel="0" collapsed="false">
      <c r="A1902" s="0" t="n">
        <v>17.49189</v>
      </c>
      <c r="B1902" s="0" t="n">
        <v>-0.59631</v>
      </c>
      <c r="C1902" s="0" t="n">
        <v>-0.36148</v>
      </c>
    </row>
    <row r="1903" customFormat="false" ht="12.75" hidden="false" customHeight="false" outlineLevel="0" collapsed="false">
      <c r="A1903" s="0" t="n">
        <v>17.49161</v>
      </c>
      <c r="B1903" s="0" t="n">
        <v>-0.59662</v>
      </c>
      <c r="C1903" s="0" t="n">
        <v>-0.36301</v>
      </c>
    </row>
    <row r="1904" customFormat="false" ht="12.75" hidden="false" customHeight="false" outlineLevel="0" collapsed="false">
      <c r="A1904" s="0" t="n">
        <v>17.49133</v>
      </c>
      <c r="B1904" s="0" t="n">
        <v>-0.59647</v>
      </c>
      <c r="C1904" s="0" t="n">
        <v>-0.36499</v>
      </c>
    </row>
    <row r="1905" customFormat="false" ht="12.75" hidden="false" customHeight="false" outlineLevel="0" collapsed="false">
      <c r="A1905" s="0" t="n">
        <v>17.49105</v>
      </c>
      <c r="B1905" s="0" t="n">
        <v>-0.59631</v>
      </c>
      <c r="C1905" s="0" t="n">
        <v>-0.36362</v>
      </c>
    </row>
    <row r="1906" customFormat="false" ht="12.75" hidden="false" customHeight="false" outlineLevel="0" collapsed="false">
      <c r="A1906" s="0" t="n">
        <v>17.49077</v>
      </c>
      <c r="B1906" s="0" t="n">
        <v>-0.59586</v>
      </c>
      <c r="C1906" s="0" t="n">
        <v>-0.36285</v>
      </c>
    </row>
    <row r="1907" customFormat="false" ht="12.75" hidden="false" customHeight="false" outlineLevel="0" collapsed="false">
      <c r="A1907" s="0" t="n">
        <v>17.4905</v>
      </c>
      <c r="B1907" s="0" t="n">
        <v>-0.59631</v>
      </c>
      <c r="C1907" s="0" t="n">
        <v>-0.36209</v>
      </c>
    </row>
    <row r="1908" customFormat="false" ht="12.75" hidden="false" customHeight="false" outlineLevel="0" collapsed="false">
      <c r="A1908" s="0" t="n">
        <v>17.49022</v>
      </c>
      <c r="B1908" s="0" t="n">
        <v>-0.59631</v>
      </c>
      <c r="C1908" s="0" t="n">
        <v>-0.36301</v>
      </c>
    </row>
    <row r="1909" customFormat="false" ht="12.75" hidden="false" customHeight="false" outlineLevel="0" collapsed="false">
      <c r="A1909" s="0" t="n">
        <v>17.48994</v>
      </c>
      <c r="B1909" s="0" t="n">
        <v>-0.59494</v>
      </c>
      <c r="C1909" s="0" t="n">
        <v>-0.36041</v>
      </c>
    </row>
    <row r="1910" customFormat="false" ht="12.75" hidden="false" customHeight="false" outlineLevel="0" collapsed="false">
      <c r="A1910" s="0" t="n">
        <v>17.48966</v>
      </c>
      <c r="B1910" s="0" t="n">
        <v>-0.59357</v>
      </c>
      <c r="C1910" s="0" t="n">
        <v>-0.36072</v>
      </c>
    </row>
    <row r="1911" customFormat="false" ht="12.75" hidden="false" customHeight="false" outlineLevel="0" collapsed="false">
      <c r="A1911" s="0" t="n">
        <v>17.48938</v>
      </c>
      <c r="B1911" s="0" t="n">
        <v>-0.59296</v>
      </c>
      <c r="C1911" s="0" t="n">
        <v>-0.36163</v>
      </c>
    </row>
    <row r="1912" customFormat="false" ht="12.75" hidden="false" customHeight="false" outlineLevel="0" collapsed="false">
      <c r="A1912" s="0" t="n">
        <v>17.4891</v>
      </c>
      <c r="B1912" s="0" t="n">
        <v>-0.5928</v>
      </c>
      <c r="C1912" s="0" t="n">
        <v>-0.36087</v>
      </c>
    </row>
    <row r="1913" customFormat="false" ht="12.75" hidden="false" customHeight="false" outlineLevel="0" collapsed="false">
      <c r="A1913" s="0" t="n">
        <v>17.48883</v>
      </c>
      <c r="B1913" s="0" t="n">
        <v>-0.59219</v>
      </c>
      <c r="C1913" s="0" t="n">
        <v>-0.36118</v>
      </c>
    </row>
    <row r="1914" customFormat="false" ht="12.75" hidden="false" customHeight="false" outlineLevel="0" collapsed="false">
      <c r="A1914" s="0" t="n">
        <v>17.48855</v>
      </c>
      <c r="B1914" s="0" t="n">
        <v>-0.5925</v>
      </c>
      <c r="C1914" s="0" t="n">
        <v>-0.36255</v>
      </c>
    </row>
    <row r="1915" customFormat="false" ht="12.75" hidden="false" customHeight="false" outlineLevel="0" collapsed="false">
      <c r="A1915" s="0" t="n">
        <v>17.48827</v>
      </c>
      <c r="B1915" s="0" t="n">
        <v>-0.59357</v>
      </c>
      <c r="C1915" s="0" t="n">
        <v>-0.36377</v>
      </c>
    </row>
    <row r="1916" customFormat="false" ht="12.75" hidden="false" customHeight="false" outlineLevel="0" collapsed="false">
      <c r="A1916" s="0" t="n">
        <v>17.48799</v>
      </c>
      <c r="B1916" s="0" t="n">
        <v>-0.59402</v>
      </c>
      <c r="C1916" s="0" t="n">
        <v>-0.36377</v>
      </c>
    </row>
    <row r="1917" customFormat="false" ht="12.75" hidden="false" customHeight="false" outlineLevel="0" collapsed="false">
      <c r="A1917" s="0" t="n">
        <v>17.48771</v>
      </c>
      <c r="B1917" s="0" t="n">
        <v>-0.59464</v>
      </c>
      <c r="C1917" s="0" t="n">
        <v>-0.36316</v>
      </c>
    </row>
    <row r="1918" customFormat="false" ht="12.75" hidden="false" customHeight="false" outlineLevel="0" collapsed="false">
      <c r="A1918" s="0" t="n">
        <v>17.48743</v>
      </c>
      <c r="B1918" s="0" t="n">
        <v>-0.59509</v>
      </c>
      <c r="C1918" s="0" t="n">
        <v>-0.36514</v>
      </c>
    </row>
    <row r="1919" customFormat="false" ht="12.75" hidden="false" customHeight="false" outlineLevel="0" collapsed="false">
      <c r="A1919" s="0" t="n">
        <v>17.48715</v>
      </c>
      <c r="B1919" s="0" t="n">
        <v>-0.5957</v>
      </c>
      <c r="C1919" s="0" t="n">
        <v>-0.3653</v>
      </c>
    </row>
    <row r="1920" customFormat="false" ht="12.75" hidden="false" customHeight="false" outlineLevel="0" collapsed="false">
      <c r="A1920" s="0" t="n">
        <v>17.48688</v>
      </c>
      <c r="B1920" s="0" t="n">
        <v>-0.5957</v>
      </c>
      <c r="C1920" s="0" t="n">
        <v>-0.36545</v>
      </c>
    </row>
    <row r="1921" customFormat="false" ht="12.75" hidden="false" customHeight="false" outlineLevel="0" collapsed="false">
      <c r="A1921" s="0" t="n">
        <v>17.4866</v>
      </c>
      <c r="B1921" s="0" t="n">
        <v>-0.59418</v>
      </c>
      <c r="C1921" s="0" t="n">
        <v>-0.36179</v>
      </c>
    </row>
    <row r="1922" customFormat="false" ht="12.75" hidden="false" customHeight="false" outlineLevel="0" collapsed="false">
      <c r="A1922" s="0" t="n">
        <v>17.48632</v>
      </c>
      <c r="B1922" s="0" t="n">
        <v>-0.59448</v>
      </c>
      <c r="C1922" s="0" t="n">
        <v>-0.36346</v>
      </c>
    </row>
    <row r="1923" customFormat="false" ht="12.75" hidden="false" customHeight="false" outlineLevel="0" collapsed="false">
      <c r="A1923" s="0" t="n">
        <v>17.48604</v>
      </c>
      <c r="B1923" s="0" t="n">
        <v>-0.59509</v>
      </c>
      <c r="C1923" s="0" t="n">
        <v>-0.36377</v>
      </c>
    </row>
    <row r="1924" customFormat="false" ht="12.75" hidden="false" customHeight="false" outlineLevel="0" collapsed="false">
      <c r="A1924" s="0" t="n">
        <v>17.48576</v>
      </c>
      <c r="B1924" s="0" t="n">
        <v>-0.59525</v>
      </c>
      <c r="C1924" s="0" t="n">
        <v>-0.36484</v>
      </c>
    </row>
    <row r="1925" customFormat="false" ht="12.75" hidden="false" customHeight="false" outlineLevel="0" collapsed="false">
      <c r="A1925" s="0" t="n">
        <v>17.48548</v>
      </c>
      <c r="B1925" s="0" t="n">
        <v>-0.59586</v>
      </c>
      <c r="C1925" s="0" t="n">
        <v>-0.36514</v>
      </c>
    </row>
    <row r="1926" customFormat="false" ht="12.75" hidden="false" customHeight="false" outlineLevel="0" collapsed="false">
      <c r="A1926" s="0" t="n">
        <v>17.4852</v>
      </c>
      <c r="B1926" s="0" t="n">
        <v>-0.59631</v>
      </c>
      <c r="C1926" s="0" t="n">
        <v>-0.36591</v>
      </c>
    </row>
    <row r="1927" customFormat="false" ht="12.75" hidden="false" customHeight="false" outlineLevel="0" collapsed="false">
      <c r="A1927" s="0" t="n">
        <v>17.48493</v>
      </c>
      <c r="B1927" s="0" t="n">
        <v>-0.59647</v>
      </c>
      <c r="C1927" s="0" t="n">
        <v>-0.36774</v>
      </c>
    </row>
    <row r="1928" customFormat="false" ht="12.75" hidden="false" customHeight="false" outlineLevel="0" collapsed="false">
      <c r="A1928" s="0" t="n">
        <v>17.48465</v>
      </c>
      <c r="B1928" s="0" t="n">
        <v>-0.59555</v>
      </c>
      <c r="C1928" s="0" t="n">
        <v>-0.36697</v>
      </c>
    </row>
    <row r="1929" customFormat="false" ht="12.75" hidden="false" customHeight="false" outlineLevel="0" collapsed="false">
      <c r="A1929" s="0" t="n">
        <v>17.48437</v>
      </c>
      <c r="B1929" s="0" t="n">
        <v>-0.59586</v>
      </c>
      <c r="C1929" s="0" t="n">
        <v>-0.36667</v>
      </c>
    </row>
    <row r="1930" customFormat="false" ht="12.75" hidden="false" customHeight="false" outlineLevel="0" collapsed="false">
      <c r="A1930" s="0" t="n">
        <v>17.48409</v>
      </c>
      <c r="B1930" s="0" t="n">
        <v>-0.59631</v>
      </c>
      <c r="C1930" s="0" t="n">
        <v>-0.36697</v>
      </c>
    </row>
    <row r="1931" customFormat="false" ht="12.75" hidden="false" customHeight="false" outlineLevel="0" collapsed="false">
      <c r="A1931" s="0" t="n">
        <v>17.48381</v>
      </c>
      <c r="B1931" s="0" t="n">
        <v>-0.59494</v>
      </c>
      <c r="C1931" s="0" t="n">
        <v>-0.36652</v>
      </c>
    </row>
    <row r="1932" customFormat="false" ht="12.75" hidden="false" customHeight="false" outlineLevel="0" collapsed="false">
      <c r="A1932" s="0" t="n">
        <v>17.48353</v>
      </c>
      <c r="B1932" s="0" t="n">
        <v>-0.59525</v>
      </c>
      <c r="C1932" s="0" t="n">
        <v>-0.36652</v>
      </c>
    </row>
    <row r="1933" customFormat="false" ht="12.75" hidden="false" customHeight="false" outlineLevel="0" collapsed="false">
      <c r="A1933" s="0" t="n">
        <v>17.48325</v>
      </c>
      <c r="B1933" s="0" t="n">
        <v>-0.59525</v>
      </c>
      <c r="C1933" s="0" t="n">
        <v>-0.36499</v>
      </c>
    </row>
    <row r="1934" customFormat="false" ht="12.75" hidden="false" customHeight="false" outlineLevel="0" collapsed="false">
      <c r="A1934" s="0" t="n">
        <v>17.48298</v>
      </c>
      <c r="B1934" s="0" t="n">
        <v>-0.59464</v>
      </c>
      <c r="C1934" s="0" t="n">
        <v>-0.36575</v>
      </c>
    </row>
    <row r="1935" customFormat="false" ht="12.75" hidden="false" customHeight="false" outlineLevel="0" collapsed="false">
      <c r="A1935" s="0" t="n">
        <v>17.4827</v>
      </c>
      <c r="B1935" s="0" t="n">
        <v>-0.59448</v>
      </c>
      <c r="C1935" s="0" t="n">
        <v>-0.3656</v>
      </c>
    </row>
    <row r="1936" customFormat="false" ht="12.75" hidden="false" customHeight="false" outlineLevel="0" collapsed="false">
      <c r="A1936" s="0" t="n">
        <v>17.48242</v>
      </c>
      <c r="B1936" s="0" t="n">
        <v>-0.59418</v>
      </c>
      <c r="C1936" s="0" t="n">
        <v>-0.36774</v>
      </c>
    </row>
    <row r="1937" customFormat="false" ht="12.75" hidden="false" customHeight="false" outlineLevel="0" collapsed="false">
      <c r="A1937" s="0" t="n">
        <v>17.48214</v>
      </c>
      <c r="B1937" s="0" t="n">
        <v>-0.59448</v>
      </c>
      <c r="C1937" s="0" t="n">
        <v>-0.36728</v>
      </c>
    </row>
    <row r="1938" customFormat="false" ht="12.75" hidden="false" customHeight="false" outlineLevel="0" collapsed="false">
      <c r="A1938" s="0" t="n">
        <v>17.48186</v>
      </c>
      <c r="B1938" s="0" t="n">
        <v>-0.59509</v>
      </c>
      <c r="C1938" s="0" t="n">
        <v>-0.36789</v>
      </c>
    </row>
    <row r="1939" customFormat="false" ht="12.75" hidden="false" customHeight="false" outlineLevel="0" collapsed="false">
      <c r="A1939" s="0" t="n">
        <v>17.48158</v>
      </c>
      <c r="B1939" s="0" t="n">
        <v>-0.59494</v>
      </c>
      <c r="C1939" s="0" t="n">
        <v>-0.36804</v>
      </c>
    </row>
    <row r="1940" customFormat="false" ht="12.75" hidden="false" customHeight="false" outlineLevel="0" collapsed="false">
      <c r="A1940" s="0" t="n">
        <v>17.4813</v>
      </c>
      <c r="B1940" s="0" t="n">
        <v>-0.5957</v>
      </c>
      <c r="C1940" s="0" t="n">
        <v>-0.36942</v>
      </c>
    </row>
    <row r="1941" customFormat="false" ht="12.75" hidden="false" customHeight="false" outlineLevel="0" collapsed="false">
      <c r="A1941" s="0" t="n">
        <v>17.48103</v>
      </c>
      <c r="B1941" s="0" t="n">
        <v>-0.59616</v>
      </c>
      <c r="C1941" s="0" t="n">
        <v>-0.37125</v>
      </c>
    </row>
    <row r="1942" customFormat="false" ht="12.75" hidden="false" customHeight="false" outlineLevel="0" collapsed="false">
      <c r="A1942" s="0" t="n">
        <v>17.48075</v>
      </c>
      <c r="B1942" s="0" t="n">
        <v>-0.59662</v>
      </c>
      <c r="C1942" s="0" t="n">
        <v>-0.37231</v>
      </c>
    </row>
    <row r="1943" customFormat="false" ht="12.75" hidden="false" customHeight="false" outlineLevel="0" collapsed="false">
      <c r="A1943" s="0" t="n">
        <v>17.48047</v>
      </c>
      <c r="B1943" s="0" t="n">
        <v>-0.59647</v>
      </c>
      <c r="C1943" s="0" t="n">
        <v>-0.37079</v>
      </c>
    </row>
    <row r="1944" customFormat="false" ht="12.75" hidden="false" customHeight="false" outlineLevel="0" collapsed="false">
      <c r="A1944" s="0" t="n">
        <v>17.48019</v>
      </c>
      <c r="B1944" s="0" t="n">
        <v>-0.59448</v>
      </c>
      <c r="C1944" s="0" t="n">
        <v>-0.36758</v>
      </c>
    </row>
    <row r="1945" customFormat="false" ht="12.75" hidden="false" customHeight="false" outlineLevel="0" collapsed="false">
      <c r="A1945" s="0" t="n">
        <v>17.47991</v>
      </c>
      <c r="B1945" s="0" t="n">
        <v>-0.59448</v>
      </c>
      <c r="C1945" s="0" t="n">
        <v>-0.3688</v>
      </c>
    </row>
    <row r="1946" customFormat="false" ht="12.75" hidden="false" customHeight="false" outlineLevel="0" collapsed="false">
      <c r="A1946" s="0" t="n">
        <v>17.47963</v>
      </c>
      <c r="B1946" s="0" t="n">
        <v>-0.59479</v>
      </c>
      <c r="C1946" s="0" t="n">
        <v>-0.37033</v>
      </c>
    </row>
    <row r="1947" customFormat="false" ht="12.75" hidden="false" customHeight="false" outlineLevel="0" collapsed="false">
      <c r="A1947" s="0" t="n">
        <v>17.47935</v>
      </c>
      <c r="B1947" s="0" t="n">
        <v>-0.59494</v>
      </c>
      <c r="C1947" s="0" t="n">
        <v>-0.3714</v>
      </c>
    </row>
    <row r="1948" customFormat="false" ht="12.75" hidden="false" customHeight="false" outlineLevel="0" collapsed="false">
      <c r="A1948" s="0" t="n">
        <v>17.47908</v>
      </c>
      <c r="B1948" s="0" t="n">
        <v>-0.59586</v>
      </c>
      <c r="C1948" s="0" t="n">
        <v>-0.37292</v>
      </c>
    </row>
    <row r="1949" customFormat="false" ht="12.75" hidden="false" customHeight="false" outlineLevel="0" collapsed="false">
      <c r="A1949" s="0" t="n">
        <v>17.4788</v>
      </c>
      <c r="B1949" s="0" t="n">
        <v>-0.59616</v>
      </c>
      <c r="C1949" s="0" t="n">
        <v>-0.37201</v>
      </c>
    </row>
    <row r="1950" customFormat="false" ht="12.75" hidden="false" customHeight="false" outlineLevel="0" collapsed="false">
      <c r="A1950" s="0" t="n">
        <v>17.47852</v>
      </c>
      <c r="B1950" s="0" t="n">
        <v>-0.59616</v>
      </c>
      <c r="C1950" s="0" t="n">
        <v>-0.37384</v>
      </c>
    </row>
    <row r="1951" customFormat="false" ht="12.75" hidden="false" customHeight="false" outlineLevel="0" collapsed="false">
      <c r="A1951" s="0" t="n">
        <v>17.47824</v>
      </c>
      <c r="B1951" s="0" t="n">
        <v>-0.59631</v>
      </c>
      <c r="C1951" s="0" t="n">
        <v>-0.37323</v>
      </c>
    </row>
    <row r="1952" customFormat="false" ht="12.75" hidden="false" customHeight="false" outlineLevel="0" collapsed="false">
      <c r="A1952" s="0" t="n">
        <v>17.47796</v>
      </c>
      <c r="B1952" s="0" t="n">
        <v>-0.59601</v>
      </c>
      <c r="C1952" s="0" t="n">
        <v>-0.37369</v>
      </c>
    </row>
    <row r="1953" customFormat="false" ht="12.75" hidden="false" customHeight="false" outlineLevel="0" collapsed="false">
      <c r="A1953" s="0" t="n">
        <v>17.47768</v>
      </c>
      <c r="B1953" s="0" t="n">
        <v>-0.59601</v>
      </c>
      <c r="C1953" s="0" t="n">
        <v>-0.37567</v>
      </c>
    </row>
    <row r="1954" customFormat="false" ht="12.75" hidden="false" customHeight="false" outlineLevel="0" collapsed="false">
      <c r="A1954" s="0" t="n">
        <v>17.4774</v>
      </c>
      <c r="B1954" s="0" t="n">
        <v>-0.59631</v>
      </c>
      <c r="C1954" s="0" t="n">
        <v>-0.37506</v>
      </c>
    </row>
    <row r="1955" customFormat="false" ht="12.75" hidden="false" customHeight="false" outlineLevel="0" collapsed="false">
      <c r="A1955" s="0" t="n">
        <v>17.47713</v>
      </c>
      <c r="B1955" s="0" t="n">
        <v>-0.59464</v>
      </c>
      <c r="C1955" s="0" t="n">
        <v>-0.37231</v>
      </c>
    </row>
    <row r="1956" customFormat="false" ht="12.75" hidden="false" customHeight="false" outlineLevel="0" collapsed="false">
      <c r="A1956" s="0" t="n">
        <v>17.47685</v>
      </c>
      <c r="B1956" s="0" t="n">
        <v>-0.59525</v>
      </c>
      <c r="C1956" s="0" t="n">
        <v>-0.37323</v>
      </c>
    </row>
    <row r="1957" customFormat="false" ht="12.75" hidden="false" customHeight="false" outlineLevel="0" collapsed="false">
      <c r="A1957" s="0" t="n">
        <v>17.47657</v>
      </c>
      <c r="B1957" s="0" t="n">
        <v>-0.59464</v>
      </c>
      <c r="C1957" s="0" t="n">
        <v>-0.37231</v>
      </c>
    </row>
    <row r="1958" customFormat="false" ht="12.75" hidden="false" customHeight="false" outlineLevel="0" collapsed="false">
      <c r="A1958" s="0" t="n">
        <v>17.47629</v>
      </c>
      <c r="B1958" s="0" t="n">
        <v>-0.59601</v>
      </c>
      <c r="C1958" s="0" t="n">
        <v>-0.37445</v>
      </c>
    </row>
    <row r="1959" customFormat="false" ht="12.75" hidden="false" customHeight="false" outlineLevel="0" collapsed="false">
      <c r="A1959" s="0" t="n">
        <v>17.47601</v>
      </c>
      <c r="B1959" s="0" t="n">
        <v>-0.59631</v>
      </c>
      <c r="C1959" s="0" t="n">
        <v>-0.37415</v>
      </c>
    </row>
    <row r="1960" customFormat="false" ht="12.75" hidden="false" customHeight="false" outlineLevel="0" collapsed="false">
      <c r="A1960" s="0" t="n">
        <v>17.47573</v>
      </c>
      <c r="B1960" s="0" t="n">
        <v>-0.59631</v>
      </c>
      <c r="C1960" s="0" t="n">
        <v>-0.37552</v>
      </c>
    </row>
    <row r="1961" customFormat="false" ht="12.75" hidden="false" customHeight="false" outlineLevel="0" collapsed="false">
      <c r="A1961" s="0" t="n">
        <v>17.47546</v>
      </c>
      <c r="B1961" s="0" t="n">
        <v>-0.59647</v>
      </c>
      <c r="C1961" s="0" t="n">
        <v>-0.37689</v>
      </c>
    </row>
    <row r="1962" customFormat="false" ht="12.75" hidden="false" customHeight="false" outlineLevel="0" collapsed="false">
      <c r="A1962" s="0" t="n">
        <v>17.47518</v>
      </c>
      <c r="B1962" s="0" t="n">
        <v>-0.59631</v>
      </c>
      <c r="C1962" s="0" t="n">
        <v>-0.37399</v>
      </c>
    </row>
    <row r="1963" customFormat="false" ht="12.75" hidden="false" customHeight="false" outlineLevel="0" collapsed="false">
      <c r="A1963" s="0" t="n">
        <v>17.4749</v>
      </c>
      <c r="B1963" s="0" t="n">
        <v>-0.59555</v>
      </c>
      <c r="C1963" s="0" t="n">
        <v>-0.37201</v>
      </c>
    </row>
    <row r="1964" customFormat="false" ht="12.75" hidden="false" customHeight="false" outlineLevel="0" collapsed="false">
      <c r="A1964" s="0" t="n">
        <v>17.47462</v>
      </c>
      <c r="B1964" s="0" t="n">
        <v>-0.59525</v>
      </c>
      <c r="C1964" s="0" t="n">
        <v>-0.3714</v>
      </c>
    </row>
    <row r="1965" customFormat="false" ht="12.75" hidden="false" customHeight="false" outlineLevel="0" collapsed="false">
      <c r="A1965" s="0" t="n">
        <v>17.47434</v>
      </c>
      <c r="B1965" s="0" t="n">
        <v>-0.59479</v>
      </c>
      <c r="C1965" s="0" t="n">
        <v>-0.36942</v>
      </c>
    </row>
    <row r="1966" customFormat="false" ht="12.75" hidden="false" customHeight="false" outlineLevel="0" collapsed="false">
      <c r="A1966" s="0" t="n">
        <v>17.47406</v>
      </c>
      <c r="B1966" s="0" t="n">
        <v>-0.59448</v>
      </c>
      <c r="C1966" s="0" t="n">
        <v>-0.36972</v>
      </c>
    </row>
    <row r="1967" customFormat="false" ht="12.75" hidden="false" customHeight="false" outlineLevel="0" collapsed="false">
      <c r="A1967" s="0" t="n">
        <v>17.47378</v>
      </c>
      <c r="B1967" s="0" t="n">
        <v>-0.59647</v>
      </c>
      <c r="C1967" s="0" t="n">
        <v>-0.37201</v>
      </c>
    </row>
    <row r="1968" customFormat="false" ht="12.75" hidden="false" customHeight="false" outlineLevel="0" collapsed="false">
      <c r="A1968" s="0" t="n">
        <v>17.47351</v>
      </c>
      <c r="B1968" s="0" t="n">
        <v>-0.59662</v>
      </c>
      <c r="C1968" s="0" t="n">
        <v>-0.37262</v>
      </c>
    </row>
    <row r="1969" customFormat="false" ht="12.75" hidden="false" customHeight="false" outlineLevel="0" collapsed="false">
      <c r="A1969" s="0" t="n">
        <v>17.47323</v>
      </c>
      <c r="B1969" s="0" t="n">
        <v>-0.59616</v>
      </c>
      <c r="C1969" s="0" t="n">
        <v>-0.3743</v>
      </c>
    </row>
    <row r="1970" customFormat="false" ht="12.75" hidden="false" customHeight="false" outlineLevel="0" collapsed="false">
      <c r="A1970" s="0" t="n">
        <v>17.47295</v>
      </c>
      <c r="B1970" s="0" t="n">
        <v>-0.59601</v>
      </c>
      <c r="C1970" s="0" t="n">
        <v>-0.37567</v>
      </c>
    </row>
    <row r="1971" customFormat="false" ht="12.75" hidden="false" customHeight="false" outlineLevel="0" collapsed="false">
      <c r="A1971" s="0" t="n">
        <v>17.47267</v>
      </c>
      <c r="B1971" s="0" t="n">
        <v>-0.5954</v>
      </c>
      <c r="C1971" s="0" t="n">
        <v>-0.37506</v>
      </c>
    </row>
    <row r="1972" customFormat="false" ht="12.75" hidden="false" customHeight="false" outlineLevel="0" collapsed="false">
      <c r="A1972" s="0" t="n">
        <v>17.47239</v>
      </c>
      <c r="B1972" s="0" t="n">
        <v>-0.59616</v>
      </c>
      <c r="C1972" s="0" t="n">
        <v>-0.37643</v>
      </c>
    </row>
    <row r="1973" customFormat="false" ht="12.75" hidden="false" customHeight="false" outlineLevel="0" collapsed="false">
      <c r="A1973" s="0" t="n">
        <v>17.47211</v>
      </c>
      <c r="B1973" s="0" t="n">
        <v>-0.59631</v>
      </c>
      <c r="C1973" s="0" t="n">
        <v>-0.37628</v>
      </c>
    </row>
    <row r="1974" customFormat="false" ht="12.75" hidden="false" customHeight="false" outlineLevel="0" collapsed="false">
      <c r="A1974" s="0" t="n">
        <v>17.47183</v>
      </c>
      <c r="B1974" s="0" t="n">
        <v>-0.5957</v>
      </c>
      <c r="C1974" s="0" t="n">
        <v>-0.37704</v>
      </c>
    </row>
    <row r="1975" customFormat="false" ht="12.75" hidden="false" customHeight="false" outlineLevel="0" collapsed="false">
      <c r="A1975" s="0" t="n">
        <v>17.47156</v>
      </c>
      <c r="B1975" s="0" t="n">
        <v>-0.59509</v>
      </c>
      <c r="C1975" s="0" t="n">
        <v>-0.3746</v>
      </c>
    </row>
    <row r="1976" customFormat="false" ht="12.75" hidden="false" customHeight="false" outlineLevel="0" collapsed="false">
      <c r="A1976" s="0" t="n">
        <v>17.47128</v>
      </c>
      <c r="B1976" s="0" t="n">
        <v>-0.59464</v>
      </c>
      <c r="C1976" s="0" t="n">
        <v>-0.37445</v>
      </c>
    </row>
    <row r="1977" customFormat="false" ht="12.75" hidden="false" customHeight="false" outlineLevel="0" collapsed="false">
      <c r="A1977" s="0" t="n">
        <v>17.471</v>
      </c>
      <c r="B1977" s="0" t="n">
        <v>-0.59433</v>
      </c>
      <c r="C1977" s="0" t="n">
        <v>-0.37384</v>
      </c>
    </row>
    <row r="1978" customFormat="false" ht="12.75" hidden="false" customHeight="false" outlineLevel="0" collapsed="false">
      <c r="A1978" s="0" t="n">
        <v>17.47072</v>
      </c>
      <c r="B1978" s="0" t="n">
        <v>-0.59616</v>
      </c>
      <c r="C1978" s="0" t="n">
        <v>-0.37476</v>
      </c>
    </row>
    <row r="1979" customFormat="false" ht="12.75" hidden="false" customHeight="false" outlineLevel="0" collapsed="false">
      <c r="A1979" s="0" t="n">
        <v>17.47044</v>
      </c>
      <c r="B1979" s="0" t="n">
        <v>-0.59647</v>
      </c>
      <c r="C1979" s="0" t="n">
        <v>-0.3746</v>
      </c>
    </row>
    <row r="1980" customFormat="false" ht="12.75" hidden="false" customHeight="false" outlineLevel="0" collapsed="false">
      <c r="A1980" s="0" t="n">
        <v>17.47016</v>
      </c>
      <c r="B1980" s="0" t="n">
        <v>-0.59616</v>
      </c>
      <c r="C1980" s="0" t="n">
        <v>-0.37567</v>
      </c>
    </row>
    <row r="1981" customFormat="false" ht="12.75" hidden="false" customHeight="false" outlineLevel="0" collapsed="false">
      <c r="A1981" s="0" t="n">
        <v>17.46988</v>
      </c>
      <c r="B1981" s="0" t="n">
        <v>-0.59555</v>
      </c>
      <c r="C1981" s="0" t="n">
        <v>-0.37506</v>
      </c>
    </row>
    <row r="1982" customFormat="false" ht="12.75" hidden="false" customHeight="false" outlineLevel="0" collapsed="false">
      <c r="A1982" s="0" t="n">
        <v>17.46961</v>
      </c>
      <c r="B1982" s="0" t="n">
        <v>-0.59509</v>
      </c>
      <c r="C1982" s="0" t="n">
        <v>-0.37659</v>
      </c>
    </row>
    <row r="1983" customFormat="false" ht="12.75" hidden="false" customHeight="false" outlineLevel="0" collapsed="false">
      <c r="A1983" s="0" t="n">
        <v>17.46933</v>
      </c>
      <c r="B1983" s="0" t="n">
        <v>-0.59479</v>
      </c>
      <c r="C1983" s="0" t="n">
        <v>-0.37598</v>
      </c>
    </row>
    <row r="1984" customFormat="false" ht="12.75" hidden="false" customHeight="false" outlineLevel="0" collapsed="false">
      <c r="A1984" s="0" t="n">
        <v>17.46905</v>
      </c>
      <c r="B1984" s="0" t="n">
        <v>-0.59601</v>
      </c>
      <c r="C1984" s="0" t="n">
        <v>-0.37842</v>
      </c>
    </row>
    <row r="1985" customFormat="false" ht="12.75" hidden="false" customHeight="false" outlineLevel="0" collapsed="false">
      <c r="A1985" s="0" t="n">
        <v>17.46877</v>
      </c>
      <c r="B1985" s="0" t="n">
        <v>-0.5957</v>
      </c>
      <c r="C1985" s="0" t="n">
        <v>-0.37735</v>
      </c>
    </row>
    <row r="1986" customFormat="false" ht="12.75" hidden="false" customHeight="false" outlineLevel="0" collapsed="false">
      <c r="A1986" s="0" t="n">
        <v>17.46849</v>
      </c>
      <c r="B1986" s="0" t="n">
        <v>-0.59479</v>
      </c>
      <c r="C1986" s="0" t="n">
        <v>-0.37842</v>
      </c>
    </row>
    <row r="1987" customFormat="false" ht="12.75" hidden="false" customHeight="false" outlineLevel="0" collapsed="false">
      <c r="A1987" s="0" t="n">
        <v>17.46821</v>
      </c>
      <c r="B1987" s="0" t="n">
        <v>-0.59433</v>
      </c>
      <c r="C1987" s="0" t="n">
        <v>-0.37857</v>
      </c>
    </row>
    <row r="1988" customFormat="false" ht="12.75" hidden="false" customHeight="false" outlineLevel="0" collapsed="false">
      <c r="A1988" s="0" t="n">
        <v>17.46793</v>
      </c>
      <c r="B1988" s="0" t="n">
        <v>-0.59387</v>
      </c>
      <c r="C1988" s="0" t="n">
        <v>-0.3775</v>
      </c>
    </row>
    <row r="1989" customFormat="false" ht="12.75" hidden="false" customHeight="false" outlineLevel="0" collapsed="false">
      <c r="A1989" s="0" t="n">
        <v>17.46766</v>
      </c>
      <c r="B1989" s="0" t="n">
        <v>-0.59372</v>
      </c>
      <c r="C1989" s="0" t="n">
        <v>-0.37735</v>
      </c>
    </row>
    <row r="1990" customFormat="false" ht="12.75" hidden="false" customHeight="false" outlineLevel="0" collapsed="false">
      <c r="A1990" s="0" t="n">
        <v>17.46738</v>
      </c>
      <c r="B1990" s="0" t="n">
        <v>-0.59601</v>
      </c>
      <c r="C1990" s="0" t="n">
        <v>-0.3801</v>
      </c>
    </row>
    <row r="1991" customFormat="false" ht="12.75" hidden="false" customHeight="false" outlineLevel="0" collapsed="false">
      <c r="A1991" s="0" t="n">
        <v>17.4671</v>
      </c>
      <c r="B1991" s="0" t="n">
        <v>-0.5957</v>
      </c>
      <c r="C1991" s="0" t="n">
        <v>-0.38071</v>
      </c>
    </row>
    <row r="1992" customFormat="false" ht="12.75" hidden="false" customHeight="false" outlineLevel="0" collapsed="false">
      <c r="A1992" s="0" t="n">
        <v>17.46682</v>
      </c>
      <c r="B1992" s="0" t="n">
        <v>-0.59509</v>
      </c>
      <c r="C1992" s="0" t="n">
        <v>-0.38162</v>
      </c>
    </row>
    <row r="1993" customFormat="false" ht="12.75" hidden="false" customHeight="false" outlineLevel="0" collapsed="false">
      <c r="A1993" s="0" t="n">
        <v>17.46654</v>
      </c>
      <c r="B1993" s="0" t="n">
        <v>-0.59509</v>
      </c>
      <c r="C1993" s="0" t="n">
        <v>-0.38101</v>
      </c>
    </row>
    <row r="1994" customFormat="false" ht="12.75" hidden="false" customHeight="false" outlineLevel="0" collapsed="false">
      <c r="A1994" s="0" t="n">
        <v>17.46626</v>
      </c>
      <c r="B1994" s="0" t="n">
        <v>-0.59402</v>
      </c>
      <c r="C1994" s="0" t="n">
        <v>-0.38116</v>
      </c>
    </row>
    <row r="1995" customFormat="false" ht="12.75" hidden="false" customHeight="false" outlineLevel="0" collapsed="false">
      <c r="A1995" s="0" t="n">
        <v>17.46598</v>
      </c>
      <c r="B1995" s="0" t="n">
        <v>-0.59387</v>
      </c>
      <c r="C1995" s="0" t="n">
        <v>-0.38101</v>
      </c>
    </row>
    <row r="1996" customFormat="false" ht="12.75" hidden="false" customHeight="false" outlineLevel="0" collapsed="false">
      <c r="A1996" s="0" t="n">
        <v>17.46571</v>
      </c>
      <c r="B1996" s="0" t="n">
        <v>-0.59387</v>
      </c>
      <c r="C1996" s="0" t="n">
        <v>-0.38116</v>
      </c>
    </row>
    <row r="1997" customFormat="false" ht="12.75" hidden="false" customHeight="false" outlineLevel="0" collapsed="false">
      <c r="A1997" s="0" t="n">
        <v>17.46543</v>
      </c>
      <c r="B1997" s="0" t="n">
        <v>-0.59387</v>
      </c>
      <c r="C1997" s="0" t="n">
        <v>-0.38086</v>
      </c>
    </row>
    <row r="1998" customFormat="false" ht="12.75" hidden="false" customHeight="false" outlineLevel="0" collapsed="false">
      <c r="A1998" s="0" t="n">
        <v>17.46515</v>
      </c>
      <c r="B1998" s="0" t="n">
        <v>-0.59433</v>
      </c>
      <c r="C1998" s="0" t="n">
        <v>-0.37842</v>
      </c>
    </row>
    <row r="1999" customFormat="false" ht="12.75" hidden="false" customHeight="false" outlineLevel="0" collapsed="false">
      <c r="A1999" s="0" t="n">
        <v>17.46487</v>
      </c>
      <c r="B1999" s="0" t="n">
        <v>-0.59448</v>
      </c>
      <c r="C1999" s="0" t="n">
        <v>-0.38025</v>
      </c>
    </row>
    <row r="2000" customFormat="false" ht="12.75" hidden="false" customHeight="false" outlineLevel="0" collapsed="false">
      <c r="A2000" s="0" t="n">
        <v>17.46459</v>
      </c>
      <c r="B2000" s="0" t="n">
        <v>-0.5954</v>
      </c>
      <c r="C2000" s="0" t="n">
        <v>-0.38223</v>
      </c>
    </row>
    <row r="2001" customFormat="false" ht="12.75" hidden="false" customHeight="false" outlineLevel="0" collapsed="false">
      <c r="A2001" s="0" t="n">
        <v>17.46431</v>
      </c>
      <c r="B2001" s="0" t="n">
        <v>-0.59433</v>
      </c>
      <c r="C2001" s="0" t="n">
        <v>-0.38559</v>
      </c>
    </row>
    <row r="2002" customFormat="false" ht="12.75" hidden="false" customHeight="false" outlineLevel="0" collapsed="false">
      <c r="A2002" s="0" t="n">
        <v>17.46404</v>
      </c>
      <c r="B2002" s="0" t="n">
        <v>-0.59387</v>
      </c>
      <c r="C2002" s="0" t="n">
        <v>-0.38361</v>
      </c>
    </row>
    <row r="2003" customFormat="false" ht="12.75" hidden="false" customHeight="false" outlineLevel="0" collapsed="false">
      <c r="A2003" s="0" t="n">
        <v>17.46376</v>
      </c>
      <c r="B2003" s="0" t="n">
        <v>-0.59494</v>
      </c>
      <c r="C2003" s="0" t="n">
        <v>-0.38589</v>
      </c>
    </row>
    <row r="2004" customFormat="false" ht="12.75" hidden="false" customHeight="false" outlineLevel="0" collapsed="false">
      <c r="A2004" s="0" t="n">
        <v>17.46348</v>
      </c>
      <c r="B2004" s="0" t="n">
        <v>-0.59479</v>
      </c>
      <c r="C2004" s="0" t="n">
        <v>-0.38605</v>
      </c>
    </row>
    <row r="2005" customFormat="false" ht="12.75" hidden="false" customHeight="false" outlineLevel="0" collapsed="false">
      <c r="A2005" s="0" t="n">
        <v>17.4632</v>
      </c>
      <c r="B2005" s="0" t="n">
        <v>-0.59418</v>
      </c>
      <c r="C2005" s="0" t="n">
        <v>-0.38757</v>
      </c>
    </row>
    <row r="2006" customFormat="false" ht="12.75" hidden="false" customHeight="false" outlineLevel="0" collapsed="false">
      <c r="A2006" s="0" t="n">
        <v>17.46292</v>
      </c>
      <c r="B2006" s="0" t="n">
        <v>-0.59372</v>
      </c>
      <c r="C2006" s="0" t="n">
        <v>-0.38605</v>
      </c>
    </row>
    <row r="2007" customFormat="false" ht="12.75" hidden="false" customHeight="false" outlineLevel="0" collapsed="false">
      <c r="A2007" s="0" t="n">
        <v>17.46264</v>
      </c>
      <c r="B2007" s="0" t="n">
        <v>-0.59326</v>
      </c>
      <c r="C2007" s="0" t="n">
        <v>-0.38666</v>
      </c>
    </row>
    <row r="2008" customFormat="false" ht="12.75" hidden="false" customHeight="false" outlineLevel="0" collapsed="false">
      <c r="A2008" s="0" t="n">
        <v>17.46236</v>
      </c>
      <c r="B2008" s="0" t="n">
        <v>-0.59464</v>
      </c>
      <c r="C2008" s="0" t="n">
        <v>-0.38757</v>
      </c>
    </row>
    <row r="2009" customFormat="false" ht="12.75" hidden="false" customHeight="false" outlineLevel="0" collapsed="false">
      <c r="A2009" s="0" t="n">
        <v>17.46209</v>
      </c>
      <c r="B2009" s="0" t="n">
        <v>-0.59418</v>
      </c>
      <c r="C2009" s="0" t="n">
        <v>-0.38666</v>
      </c>
    </row>
    <row r="2010" customFormat="false" ht="12.75" hidden="false" customHeight="false" outlineLevel="0" collapsed="false">
      <c r="A2010" s="0" t="n">
        <v>17.46181</v>
      </c>
      <c r="B2010" s="0" t="n">
        <v>-0.59372</v>
      </c>
      <c r="C2010" s="0" t="n">
        <v>-0.38742</v>
      </c>
    </row>
    <row r="2011" customFormat="false" ht="12.75" hidden="false" customHeight="false" outlineLevel="0" collapsed="false">
      <c r="A2011" s="0" t="n">
        <v>17.46153</v>
      </c>
      <c r="B2011" s="0" t="n">
        <v>-0.59387</v>
      </c>
      <c r="C2011" s="0" t="n">
        <v>-0.38895</v>
      </c>
    </row>
    <row r="2012" customFormat="false" ht="12.75" hidden="false" customHeight="false" outlineLevel="0" collapsed="false">
      <c r="A2012" s="0" t="n">
        <v>17.46125</v>
      </c>
      <c r="B2012" s="0" t="n">
        <v>-0.59555</v>
      </c>
      <c r="C2012" s="0" t="n">
        <v>-0.38879</v>
      </c>
    </row>
    <row r="2013" customFormat="false" ht="12.75" hidden="false" customHeight="false" outlineLevel="0" collapsed="false">
      <c r="A2013" s="0" t="n">
        <v>17.46097</v>
      </c>
      <c r="B2013" s="0" t="n">
        <v>-0.59525</v>
      </c>
      <c r="C2013" s="0" t="n">
        <v>-0.39139</v>
      </c>
    </row>
    <row r="2014" customFormat="false" ht="12.75" hidden="false" customHeight="false" outlineLevel="0" collapsed="false">
      <c r="A2014" s="0" t="n">
        <v>17.46069</v>
      </c>
      <c r="B2014" s="0" t="n">
        <v>-0.59479</v>
      </c>
      <c r="C2014" s="0" t="n">
        <v>-0.39139</v>
      </c>
    </row>
    <row r="2015" customFormat="false" ht="12.75" hidden="false" customHeight="false" outlineLevel="0" collapsed="false">
      <c r="A2015" s="0" t="n">
        <v>17.46041</v>
      </c>
      <c r="B2015" s="0" t="n">
        <v>-0.59448</v>
      </c>
      <c r="C2015" s="0" t="n">
        <v>-0.38971</v>
      </c>
    </row>
    <row r="2016" customFormat="false" ht="12.75" hidden="false" customHeight="false" outlineLevel="0" collapsed="false">
      <c r="A2016" s="0" t="n">
        <v>17.46014</v>
      </c>
      <c r="B2016" s="0" t="n">
        <v>-0.59402</v>
      </c>
      <c r="C2016" s="0" t="n">
        <v>-0.38986</v>
      </c>
    </row>
    <row r="2017" customFormat="false" ht="12.75" hidden="false" customHeight="false" outlineLevel="0" collapsed="false">
      <c r="A2017" s="0" t="n">
        <v>17.45986</v>
      </c>
      <c r="B2017" s="0" t="n">
        <v>-0.59341</v>
      </c>
      <c r="C2017" s="0" t="n">
        <v>-0.38956</v>
      </c>
    </row>
    <row r="2018" customFormat="false" ht="12.75" hidden="false" customHeight="false" outlineLevel="0" collapsed="false">
      <c r="A2018" s="0" t="n">
        <v>17.45958</v>
      </c>
      <c r="B2018" s="0" t="n">
        <v>-0.59341</v>
      </c>
      <c r="C2018" s="0" t="n">
        <v>-0.39017</v>
      </c>
    </row>
    <row r="2019" customFormat="false" ht="12.75" hidden="false" customHeight="false" outlineLevel="0" collapsed="false">
      <c r="A2019" s="0" t="n">
        <v>17.4593</v>
      </c>
      <c r="B2019" s="0" t="n">
        <v>-0.59372</v>
      </c>
      <c r="C2019" s="0" t="n">
        <v>-0.39154</v>
      </c>
    </row>
    <row r="2020" customFormat="false" ht="12.75" hidden="false" customHeight="false" outlineLevel="0" collapsed="false">
      <c r="A2020" s="0" t="n">
        <v>17.45902</v>
      </c>
      <c r="B2020" s="0" t="n">
        <v>-0.59402</v>
      </c>
      <c r="C2020" s="0" t="n">
        <v>-0.39291</v>
      </c>
    </row>
    <row r="2021" customFormat="false" ht="12.75" hidden="false" customHeight="false" outlineLevel="0" collapsed="false">
      <c r="A2021" s="0" t="n">
        <v>17.45874</v>
      </c>
      <c r="B2021" s="0" t="n">
        <v>-0.59433</v>
      </c>
      <c r="C2021" s="0" t="n">
        <v>-0.39215</v>
      </c>
    </row>
    <row r="2022" customFormat="false" ht="12.75" hidden="false" customHeight="false" outlineLevel="0" collapsed="false">
      <c r="A2022" s="0" t="n">
        <v>17.45846</v>
      </c>
      <c r="B2022" s="0" t="n">
        <v>-0.59479</v>
      </c>
      <c r="C2022" s="0" t="n">
        <v>-0.39322</v>
      </c>
    </row>
    <row r="2023" customFormat="false" ht="12.75" hidden="false" customHeight="false" outlineLevel="0" collapsed="false">
      <c r="A2023" s="0" t="n">
        <v>17.45819</v>
      </c>
      <c r="B2023" s="0" t="n">
        <v>-0.59555</v>
      </c>
      <c r="C2023" s="0" t="n">
        <v>-0.39764</v>
      </c>
    </row>
    <row r="2024" customFormat="false" ht="12.75" hidden="false" customHeight="false" outlineLevel="0" collapsed="false">
      <c r="A2024" s="0" t="n">
        <v>17.45791</v>
      </c>
      <c r="B2024" s="0" t="n">
        <v>-0.59326</v>
      </c>
      <c r="C2024" s="0" t="n">
        <v>-0.39429</v>
      </c>
    </row>
    <row r="2025" customFormat="false" ht="12.75" hidden="false" customHeight="false" outlineLevel="0" collapsed="false">
      <c r="A2025" s="0" t="n">
        <v>17.45763</v>
      </c>
      <c r="B2025" s="0" t="n">
        <v>-0.59326</v>
      </c>
      <c r="C2025" s="0" t="n">
        <v>-0.39337</v>
      </c>
    </row>
    <row r="2026" customFormat="false" ht="12.75" hidden="false" customHeight="false" outlineLevel="0" collapsed="false">
      <c r="A2026" s="0" t="n">
        <v>17.45735</v>
      </c>
      <c r="B2026" s="0" t="n">
        <v>-0.59387</v>
      </c>
      <c r="C2026" s="0" t="n">
        <v>-0.3949</v>
      </c>
    </row>
    <row r="2027" customFormat="false" ht="12.75" hidden="false" customHeight="false" outlineLevel="0" collapsed="false">
      <c r="A2027" s="0" t="n">
        <v>17.45707</v>
      </c>
      <c r="B2027" s="0" t="n">
        <v>-0.59357</v>
      </c>
      <c r="C2027" s="0" t="n">
        <v>-0.39551</v>
      </c>
    </row>
    <row r="2028" customFormat="false" ht="12.75" hidden="false" customHeight="false" outlineLevel="0" collapsed="false">
      <c r="A2028" s="0" t="n">
        <v>17.45679</v>
      </c>
      <c r="B2028" s="0" t="n">
        <v>-0.59311</v>
      </c>
      <c r="C2028" s="0" t="n">
        <v>-0.39322</v>
      </c>
    </row>
    <row r="2029" customFormat="false" ht="12.75" hidden="false" customHeight="false" outlineLevel="0" collapsed="false">
      <c r="A2029" s="0" t="n">
        <v>17.45651</v>
      </c>
      <c r="B2029" s="0" t="n">
        <v>-0.59296</v>
      </c>
      <c r="C2029" s="0" t="n">
        <v>-0.3949</v>
      </c>
    </row>
    <row r="2030" customFormat="false" ht="12.75" hidden="false" customHeight="false" outlineLevel="0" collapsed="false">
      <c r="A2030" s="0" t="n">
        <v>17.45624</v>
      </c>
      <c r="B2030" s="0" t="n">
        <v>-0.59341</v>
      </c>
      <c r="C2030" s="0" t="n">
        <v>-0.39444</v>
      </c>
    </row>
    <row r="2031" customFormat="false" ht="12.75" hidden="false" customHeight="false" outlineLevel="0" collapsed="false">
      <c r="A2031" s="0" t="n">
        <v>17.45596</v>
      </c>
      <c r="B2031" s="0" t="n">
        <v>-0.59387</v>
      </c>
      <c r="C2031" s="0" t="n">
        <v>-0.39398</v>
      </c>
    </row>
    <row r="2032" customFormat="false" ht="12.75" hidden="false" customHeight="false" outlineLevel="0" collapsed="false">
      <c r="A2032" s="0" t="n">
        <v>17.45568</v>
      </c>
      <c r="B2032" s="0" t="n">
        <v>-0.59448</v>
      </c>
      <c r="C2032" s="0" t="n">
        <v>-0.39459</v>
      </c>
    </row>
    <row r="2033" customFormat="false" ht="12.75" hidden="false" customHeight="false" outlineLevel="0" collapsed="false">
      <c r="A2033" s="0" t="n">
        <v>17.4554</v>
      </c>
      <c r="B2033" s="0" t="n">
        <v>-0.59326</v>
      </c>
      <c r="C2033" s="0" t="n">
        <v>-0.39444</v>
      </c>
    </row>
    <row r="2034" customFormat="false" ht="12.75" hidden="false" customHeight="false" outlineLevel="0" collapsed="false">
      <c r="A2034" s="0" t="n">
        <v>17.45512</v>
      </c>
      <c r="B2034" s="0" t="n">
        <v>-0.59326</v>
      </c>
      <c r="C2034" s="0" t="n">
        <v>-0.39398</v>
      </c>
    </row>
    <row r="2035" customFormat="false" ht="12.75" hidden="false" customHeight="false" outlineLevel="0" collapsed="false">
      <c r="A2035" s="0" t="n">
        <v>17.45484</v>
      </c>
      <c r="B2035" s="0" t="n">
        <v>-0.59311</v>
      </c>
      <c r="C2035" s="0" t="n">
        <v>-0.39612</v>
      </c>
    </row>
    <row r="2036" customFormat="false" ht="12.75" hidden="false" customHeight="false" outlineLevel="0" collapsed="false">
      <c r="A2036" s="0" t="n">
        <v>17.45456</v>
      </c>
      <c r="B2036" s="0" t="n">
        <v>-0.59326</v>
      </c>
      <c r="C2036" s="0" t="n">
        <v>-0.39642</v>
      </c>
    </row>
    <row r="2037" customFormat="false" ht="12.75" hidden="false" customHeight="false" outlineLevel="0" collapsed="false">
      <c r="A2037" s="0" t="n">
        <v>17.45429</v>
      </c>
      <c r="B2037" s="0" t="n">
        <v>-0.59387</v>
      </c>
      <c r="C2037" s="0" t="n">
        <v>-0.39536</v>
      </c>
    </row>
    <row r="2038" customFormat="false" ht="12.75" hidden="false" customHeight="false" outlineLevel="0" collapsed="false">
      <c r="A2038" s="0" t="n">
        <v>17.45401</v>
      </c>
      <c r="B2038" s="0" t="n">
        <v>-0.59464</v>
      </c>
      <c r="C2038" s="0" t="n">
        <v>-0.39627</v>
      </c>
    </row>
    <row r="2039" customFormat="false" ht="12.75" hidden="false" customHeight="false" outlineLevel="0" collapsed="false">
      <c r="A2039" s="0" t="n">
        <v>17.45373</v>
      </c>
      <c r="B2039" s="0" t="n">
        <v>-0.59494</v>
      </c>
      <c r="C2039" s="0" t="n">
        <v>-0.39551</v>
      </c>
    </row>
    <row r="2040" customFormat="false" ht="12.75" hidden="false" customHeight="false" outlineLevel="0" collapsed="false">
      <c r="A2040" s="0" t="n">
        <v>17.45345</v>
      </c>
      <c r="B2040" s="0" t="n">
        <v>-0.59525</v>
      </c>
      <c r="C2040" s="0" t="n">
        <v>-0.39764</v>
      </c>
    </row>
    <row r="2041" customFormat="false" ht="12.75" hidden="false" customHeight="false" outlineLevel="0" collapsed="false">
      <c r="A2041" s="0" t="n">
        <v>17.45317</v>
      </c>
      <c r="B2041" s="0" t="n">
        <v>-0.59525</v>
      </c>
      <c r="C2041" s="0" t="n">
        <v>-0.39856</v>
      </c>
    </row>
    <row r="2042" customFormat="false" ht="12.75" hidden="false" customHeight="false" outlineLevel="0" collapsed="false">
      <c r="A2042" s="0" t="n">
        <v>17.45289</v>
      </c>
      <c r="B2042" s="0" t="n">
        <v>-0.59494</v>
      </c>
      <c r="C2042" s="0" t="n">
        <v>-0.39841</v>
      </c>
    </row>
    <row r="2043" customFormat="false" ht="12.75" hidden="false" customHeight="false" outlineLevel="0" collapsed="false">
      <c r="A2043" s="0" t="n">
        <v>17.45262</v>
      </c>
      <c r="B2043" s="0" t="n">
        <v>-0.59464</v>
      </c>
      <c r="C2043" s="0" t="n">
        <v>-0.39917</v>
      </c>
    </row>
    <row r="2044" customFormat="false" ht="12.75" hidden="false" customHeight="false" outlineLevel="0" collapsed="false">
      <c r="A2044" s="0" t="n">
        <v>17.45234</v>
      </c>
      <c r="B2044" s="0" t="n">
        <v>-0.59387</v>
      </c>
      <c r="C2044" s="0" t="n">
        <v>-0.40024</v>
      </c>
    </row>
    <row r="2045" customFormat="false" ht="12.75" hidden="false" customHeight="false" outlineLevel="0" collapsed="false">
      <c r="A2045" s="0" t="n">
        <v>17.45206</v>
      </c>
      <c r="B2045" s="0" t="n">
        <v>-0.59357</v>
      </c>
      <c r="C2045" s="0" t="n">
        <v>-0.39902</v>
      </c>
    </row>
    <row r="2046" customFormat="false" ht="12.75" hidden="false" customHeight="false" outlineLevel="0" collapsed="false">
      <c r="A2046" s="0" t="n">
        <v>17.45178</v>
      </c>
      <c r="B2046" s="0" t="n">
        <v>-0.59525</v>
      </c>
      <c r="C2046" s="0" t="n">
        <v>-0.39932</v>
      </c>
    </row>
    <row r="2047" customFormat="false" ht="12.75" hidden="false" customHeight="false" outlineLevel="0" collapsed="false">
      <c r="A2047" s="0" t="n">
        <v>17.4515</v>
      </c>
      <c r="B2047" s="0" t="n">
        <v>-0.59525</v>
      </c>
      <c r="C2047" s="0" t="n">
        <v>-0.39917</v>
      </c>
    </row>
    <row r="2048" customFormat="false" ht="12.75" hidden="false" customHeight="false" outlineLevel="0" collapsed="false">
      <c r="A2048" s="0" t="n">
        <v>17.45122</v>
      </c>
      <c r="B2048" s="0" t="n">
        <v>-0.59525</v>
      </c>
      <c r="C2048" s="0" t="n">
        <v>-0.39978</v>
      </c>
    </row>
    <row r="2049" customFormat="false" ht="12.75" hidden="false" customHeight="false" outlineLevel="0" collapsed="false">
      <c r="A2049" s="0" t="n">
        <v>17.45094</v>
      </c>
      <c r="B2049" s="0" t="n">
        <v>-0.59494</v>
      </c>
      <c r="C2049" s="0" t="n">
        <v>-0.39978</v>
      </c>
    </row>
    <row r="2050" customFormat="false" ht="12.75" hidden="false" customHeight="false" outlineLevel="0" collapsed="false">
      <c r="A2050" s="0" t="n">
        <v>17.45067</v>
      </c>
      <c r="B2050" s="0" t="n">
        <v>-0.59418</v>
      </c>
      <c r="C2050" s="0" t="n">
        <v>-0.39825</v>
      </c>
    </row>
    <row r="2051" customFormat="false" ht="12.75" hidden="false" customHeight="false" outlineLevel="0" collapsed="false">
      <c r="A2051" s="0" t="n">
        <v>17.45039</v>
      </c>
      <c r="B2051" s="0" t="n">
        <v>-0.59372</v>
      </c>
      <c r="C2051" s="0" t="n">
        <v>-0.39871</v>
      </c>
    </row>
    <row r="2052" customFormat="false" ht="12.75" hidden="false" customHeight="false" outlineLevel="0" collapsed="false">
      <c r="A2052" s="0" t="n">
        <v>17.45011</v>
      </c>
      <c r="B2052" s="0" t="n">
        <v>-0.5928</v>
      </c>
      <c r="C2052" s="0" t="n">
        <v>-0.39917</v>
      </c>
    </row>
    <row r="2053" customFormat="false" ht="12.75" hidden="false" customHeight="false" outlineLevel="0" collapsed="false">
      <c r="A2053" s="0" t="n">
        <v>17.44983</v>
      </c>
      <c r="B2053" s="0" t="n">
        <v>-0.5928</v>
      </c>
      <c r="C2053" s="0" t="n">
        <v>-0.39917</v>
      </c>
    </row>
    <row r="2054" customFormat="false" ht="12.75" hidden="false" customHeight="false" outlineLevel="0" collapsed="false">
      <c r="A2054" s="0" t="n">
        <v>17.44955</v>
      </c>
      <c r="B2054" s="0" t="n">
        <v>-0.59418</v>
      </c>
      <c r="C2054" s="0" t="n">
        <v>-0.39932</v>
      </c>
    </row>
    <row r="2055" customFormat="false" ht="12.75" hidden="false" customHeight="false" outlineLevel="0" collapsed="false">
      <c r="A2055" s="0" t="n">
        <v>17.44927</v>
      </c>
      <c r="B2055" s="0" t="n">
        <v>-0.59357</v>
      </c>
      <c r="C2055" s="0" t="n">
        <v>-0.39902</v>
      </c>
    </row>
    <row r="2056" customFormat="false" ht="12.75" hidden="false" customHeight="false" outlineLevel="0" collapsed="false">
      <c r="A2056" s="0" t="n">
        <v>17.44899</v>
      </c>
      <c r="B2056" s="0" t="n">
        <v>-0.59296</v>
      </c>
      <c r="C2056" s="0" t="n">
        <v>-0.3978</v>
      </c>
    </row>
    <row r="2057" customFormat="false" ht="12.75" hidden="false" customHeight="false" outlineLevel="0" collapsed="false">
      <c r="A2057" s="0" t="n">
        <v>17.44872</v>
      </c>
      <c r="B2057" s="0" t="n">
        <v>-0.5928</v>
      </c>
      <c r="C2057" s="0" t="n">
        <v>-0.39841</v>
      </c>
    </row>
    <row r="2058" customFormat="false" ht="12.75" hidden="false" customHeight="false" outlineLevel="0" collapsed="false">
      <c r="A2058" s="0" t="n">
        <v>17.44844</v>
      </c>
      <c r="B2058" s="0" t="n">
        <v>-0.59479</v>
      </c>
      <c r="C2058" s="0" t="n">
        <v>-0.40237</v>
      </c>
    </row>
    <row r="2059" customFormat="false" ht="12.75" hidden="false" customHeight="false" outlineLevel="0" collapsed="false">
      <c r="A2059" s="0" t="n">
        <v>17.44816</v>
      </c>
      <c r="B2059" s="0" t="n">
        <v>-0.59464</v>
      </c>
      <c r="C2059" s="0" t="n">
        <v>-0.40329</v>
      </c>
    </row>
    <row r="2060" customFormat="false" ht="12.75" hidden="false" customHeight="false" outlineLevel="0" collapsed="false">
      <c r="A2060" s="0" t="n">
        <v>17.44788</v>
      </c>
      <c r="B2060" s="0" t="n">
        <v>-0.59433</v>
      </c>
      <c r="C2060" s="0" t="n">
        <v>-0.40176</v>
      </c>
    </row>
    <row r="2061" customFormat="false" ht="12.75" hidden="false" customHeight="false" outlineLevel="0" collapsed="false">
      <c r="A2061" s="0" t="n">
        <v>17.4476</v>
      </c>
      <c r="B2061" s="0" t="n">
        <v>-0.59387</v>
      </c>
      <c r="C2061" s="0" t="n">
        <v>-0.40283</v>
      </c>
    </row>
    <row r="2062" customFormat="false" ht="12.75" hidden="false" customHeight="false" outlineLevel="0" collapsed="false">
      <c r="A2062" s="0" t="n">
        <v>17.44732</v>
      </c>
      <c r="B2062" s="0" t="n">
        <v>-0.59341</v>
      </c>
      <c r="C2062" s="0" t="n">
        <v>-0.40131</v>
      </c>
    </row>
    <row r="2063" customFormat="false" ht="12.75" hidden="false" customHeight="false" outlineLevel="0" collapsed="false">
      <c r="A2063" s="0" t="n">
        <v>17.44704</v>
      </c>
      <c r="B2063" s="0" t="n">
        <v>-0.59311</v>
      </c>
      <c r="C2063" s="0" t="n">
        <v>-0.39978</v>
      </c>
    </row>
    <row r="2064" customFormat="false" ht="12.75" hidden="false" customHeight="false" outlineLevel="0" collapsed="false">
      <c r="A2064" s="0" t="n">
        <v>17.44677</v>
      </c>
      <c r="B2064" s="0" t="n">
        <v>-0.59265</v>
      </c>
      <c r="C2064" s="0" t="n">
        <v>-0.40085</v>
      </c>
    </row>
    <row r="2065" customFormat="false" ht="12.75" hidden="false" customHeight="false" outlineLevel="0" collapsed="false">
      <c r="A2065" s="0" t="n">
        <v>17.44649</v>
      </c>
      <c r="B2065" s="0" t="n">
        <v>-0.59402</v>
      </c>
      <c r="C2065" s="0" t="n">
        <v>-0.40359</v>
      </c>
    </row>
    <row r="2066" customFormat="false" ht="12.75" hidden="false" customHeight="false" outlineLevel="0" collapsed="false">
      <c r="A2066" s="0" t="n">
        <v>17.44621</v>
      </c>
      <c r="B2066" s="0" t="n">
        <v>-0.59372</v>
      </c>
      <c r="C2066" s="0" t="n">
        <v>-0.40146</v>
      </c>
    </row>
    <row r="2067" customFormat="false" ht="12.75" hidden="false" customHeight="false" outlineLevel="0" collapsed="false">
      <c r="A2067" s="0" t="n">
        <v>17.44593</v>
      </c>
      <c r="B2067" s="0" t="n">
        <v>-0.59296</v>
      </c>
      <c r="C2067" s="0" t="n">
        <v>-0.40237</v>
      </c>
    </row>
    <row r="2068" customFormat="false" ht="12.75" hidden="false" customHeight="false" outlineLevel="0" collapsed="false">
      <c r="A2068" s="0" t="n">
        <v>17.44565</v>
      </c>
      <c r="B2068" s="0" t="n">
        <v>-0.59265</v>
      </c>
      <c r="C2068" s="0" t="n">
        <v>-0.401</v>
      </c>
    </row>
    <row r="2069" customFormat="false" ht="12.75" hidden="false" customHeight="false" outlineLevel="0" collapsed="false">
      <c r="A2069" s="0" t="n">
        <v>17.44537</v>
      </c>
      <c r="B2069" s="0" t="n">
        <v>-0.59464</v>
      </c>
      <c r="C2069" s="0" t="n">
        <v>-0.40298</v>
      </c>
    </row>
    <row r="2070" customFormat="false" ht="12.75" hidden="false" customHeight="false" outlineLevel="0" collapsed="false">
      <c r="A2070" s="0" t="n">
        <v>17.44509</v>
      </c>
      <c r="B2070" s="0" t="n">
        <v>-0.59433</v>
      </c>
      <c r="C2070" s="0" t="n">
        <v>-0.40314</v>
      </c>
    </row>
    <row r="2071" customFormat="false" ht="12.75" hidden="false" customHeight="false" outlineLevel="0" collapsed="false">
      <c r="A2071" s="0" t="n">
        <v>17.44482</v>
      </c>
      <c r="B2071" s="0" t="n">
        <v>-0.59464</v>
      </c>
      <c r="C2071" s="0" t="n">
        <v>-0.40253</v>
      </c>
    </row>
    <row r="2072" customFormat="false" ht="12.75" hidden="false" customHeight="false" outlineLevel="0" collapsed="false">
      <c r="A2072" s="0" t="n">
        <v>17.44454</v>
      </c>
      <c r="B2072" s="0" t="n">
        <v>-0.59418</v>
      </c>
      <c r="C2072" s="0" t="n">
        <v>-0.40421</v>
      </c>
    </row>
    <row r="2073" customFormat="false" ht="12.75" hidden="false" customHeight="false" outlineLevel="0" collapsed="false">
      <c r="A2073" s="0" t="n">
        <v>17.44426</v>
      </c>
      <c r="B2073" s="0" t="n">
        <v>-0.59341</v>
      </c>
      <c r="C2073" s="0" t="n">
        <v>-0.40405</v>
      </c>
    </row>
    <row r="2074" customFormat="false" ht="12.75" hidden="false" customHeight="false" outlineLevel="0" collapsed="false">
      <c r="A2074" s="0" t="n">
        <v>17.44398</v>
      </c>
      <c r="B2074" s="0" t="n">
        <v>-0.59311</v>
      </c>
      <c r="C2074" s="0" t="n">
        <v>-0.40344</v>
      </c>
    </row>
    <row r="2075" customFormat="false" ht="12.75" hidden="false" customHeight="false" outlineLevel="0" collapsed="false">
      <c r="A2075" s="0" t="n">
        <v>17.4437</v>
      </c>
      <c r="B2075" s="0" t="n">
        <v>-0.59235</v>
      </c>
      <c r="C2075" s="0" t="n">
        <v>-0.40466</v>
      </c>
    </row>
    <row r="2076" customFormat="false" ht="12.75" hidden="false" customHeight="false" outlineLevel="0" collapsed="false">
      <c r="A2076" s="0" t="n">
        <v>17.44342</v>
      </c>
      <c r="B2076" s="0" t="n">
        <v>-0.59402</v>
      </c>
      <c r="C2076" s="0" t="n">
        <v>-0.40665</v>
      </c>
    </row>
    <row r="2077" customFormat="false" ht="12.75" hidden="false" customHeight="false" outlineLevel="0" collapsed="false">
      <c r="A2077" s="0" t="n">
        <v>17.44314</v>
      </c>
      <c r="B2077" s="0" t="n">
        <v>-0.59357</v>
      </c>
      <c r="C2077" s="0" t="n">
        <v>-0.40375</v>
      </c>
    </row>
    <row r="2078" customFormat="false" ht="12.75" hidden="false" customHeight="false" outlineLevel="0" collapsed="false">
      <c r="A2078" s="0" t="n">
        <v>17.44287</v>
      </c>
      <c r="B2078" s="0" t="n">
        <v>-0.5928</v>
      </c>
      <c r="C2078" s="0" t="n">
        <v>-0.40375</v>
      </c>
    </row>
    <row r="2079" customFormat="false" ht="12.75" hidden="false" customHeight="false" outlineLevel="0" collapsed="false">
      <c r="A2079" s="0" t="n">
        <v>17.44259</v>
      </c>
      <c r="B2079" s="0" t="n">
        <v>-0.59219</v>
      </c>
      <c r="C2079" s="0" t="n">
        <v>-0.40482</v>
      </c>
    </row>
    <row r="2080" customFormat="false" ht="12.75" hidden="false" customHeight="false" outlineLevel="0" collapsed="false">
      <c r="A2080" s="0" t="n">
        <v>17.44231</v>
      </c>
      <c r="B2080" s="0" t="n">
        <v>-0.59219</v>
      </c>
      <c r="C2080" s="0" t="n">
        <v>-0.40405</v>
      </c>
    </row>
    <row r="2081" customFormat="false" ht="12.75" hidden="false" customHeight="false" outlineLevel="0" collapsed="false">
      <c r="A2081" s="0" t="n">
        <v>17.44203</v>
      </c>
      <c r="B2081" s="0" t="n">
        <v>-0.59433</v>
      </c>
      <c r="C2081" s="0" t="n">
        <v>-0.40619</v>
      </c>
    </row>
    <row r="2082" customFormat="false" ht="12.75" hidden="false" customHeight="false" outlineLevel="0" collapsed="false">
      <c r="A2082" s="0" t="n">
        <v>17.44175</v>
      </c>
      <c r="B2082" s="0" t="n">
        <v>-0.59418</v>
      </c>
      <c r="C2082" s="0" t="n">
        <v>-0.40894</v>
      </c>
    </row>
    <row r="2083" customFormat="false" ht="12.75" hidden="false" customHeight="false" outlineLevel="0" collapsed="false">
      <c r="A2083" s="0" t="n">
        <v>17.44147</v>
      </c>
      <c r="B2083" s="0" t="n">
        <v>-0.59402</v>
      </c>
      <c r="C2083" s="0" t="n">
        <v>-0.4071</v>
      </c>
    </row>
    <row r="2084" customFormat="false" ht="12.75" hidden="false" customHeight="false" outlineLevel="0" collapsed="false">
      <c r="A2084" s="0" t="n">
        <v>17.4412</v>
      </c>
      <c r="B2084" s="0" t="n">
        <v>-0.59357</v>
      </c>
      <c r="C2084" s="0" t="n">
        <v>-0.40588</v>
      </c>
    </row>
    <row r="2085" customFormat="false" ht="12.75" hidden="false" customHeight="false" outlineLevel="0" collapsed="false">
      <c r="A2085" s="0" t="n">
        <v>17.44092</v>
      </c>
      <c r="B2085" s="0" t="n">
        <v>-0.59296</v>
      </c>
      <c r="C2085" s="0" t="n">
        <v>-0.40833</v>
      </c>
    </row>
    <row r="2086" customFormat="false" ht="12.75" hidden="false" customHeight="false" outlineLevel="0" collapsed="false">
      <c r="A2086" s="0" t="n">
        <v>17.44064</v>
      </c>
      <c r="B2086" s="0" t="n">
        <v>-0.59433</v>
      </c>
      <c r="C2086" s="0" t="n">
        <v>-0.40863</v>
      </c>
    </row>
    <row r="2087" customFormat="false" ht="12.75" hidden="false" customHeight="false" outlineLevel="0" collapsed="false">
      <c r="A2087" s="0" t="n">
        <v>17.44036</v>
      </c>
      <c r="B2087" s="0" t="n">
        <v>-0.59357</v>
      </c>
      <c r="C2087" s="0" t="n">
        <v>-0.40588</v>
      </c>
    </row>
    <row r="2088" customFormat="false" ht="12.75" hidden="false" customHeight="false" outlineLevel="0" collapsed="false">
      <c r="A2088" s="0" t="n">
        <v>17.44008</v>
      </c>
      <c r="B2088" s="0" t="n">
        <v>-0.59326</v>
      </c>
      <c r="C2088" s="0" t="n">
        <v>-0.40817</v>
      </c>
    </row>
    <row r="2089" customFormat="false" ht="12.75" hidden="false" customHeight="false" outlineLevel="0" collapsed="false">
      <c r="A2089" s="0" t="n">
        <v>17.4398</v>
      </c>
      <c r="B2089" s="0" t="n">
        <v>-0.59265</v>
      </c>
      <c r="C2089" s="0" t="n">
        <v>-0.40802</v>
      </c>
    </row>
    <row r="2090" customFormat="false" ht="12.75" hidden="false" customHeight="false" outlineLevel="0" collapsed="false">
      <c r="A2090" s="0" t="n">
        <v>17.43952</v>
      </c>
      <c r="B2090" s="0" t="n">
        <v>-0.59189</v>
      </c>
      <c r="C2090" s="0" t="n">
        <v>-0.40634</v>
      </c>
    </row>
    <row r="2091" customFormat="false" ht="12.75" hidden="false" customHeight="false" outlineLevel="0" collapsed="false">
      <c r="A2091" s="0" t="n">
        <v>17.43925</v>
      </c>
      <c r="B2091" s="0" t="n">
        <v>-0.59357</v>
      </c>
      <c r="C2091" s="0" t="n">
        <v>-0.40771</v>
      </c>
    </row>
    <row r="2092" customFormat="false" ht="12.75" hidden="false" customHeight="false" outlineLevel="0" collapsed="false">
      <c r="A2092" s="0" t="n">
        <v>17.43897</v>
      </c>
      <c r="B2092" s="0" t="n">
        <v>-0.59189</v>
      </c>
      <c r="C2092" s="0" t="n">
        <v>-0.40497</v>
      </c>
    </row>
    <row r="2093" customFormat="false" ht="12.75" hidden="false" customHeight="false" outlineLevel="0" collapsed="false">
      <c r="A2093" s="0" t="n">
        <v>17.43869</v>
      </c>
      <c r="B2093" s="0" t="n">
        <v>-0.59265</v>
      </c>
      <c r="C2093" s="0" t="n">
        <v>-0.40787</v>
      </c>
    </row>
    <row r="2094" customFormat="false" ht="12.75" hidden="false" customHeight="false" outlineLevel="0" collapsed="false">
      <c r="A2094" s="0" t="n">
        <v>17.43841</v>
      </c>
      <c r="B2094" s="0" t="n">
        <v>-0.59296</v>
      </c>
      <c r="C2094" s="0" t="n">
        <v>-0.40802</v>
      </c>
    </row>
    <row r="2095" customFormat="false" ht="12.75" hidden="false" customHeight="false" outlineLevel="0" collapsed="false">
      <c r="A2095" s="0" t="n">
        <v>17.43813</v>
      </c>
      <c r="B2095" s="0" t="n">
        <v>-0.59357</v>
      </c>
      <c r="C2095" s="0" t="n">
        <v>-0.40787</v>
      </c>
    </row>
    <row r="2096" customFormat="false" ht="12.75" hidden="false" customHeight="false" outlineLevel="0" collapsed="false">
      <c r="A2096" s="0" t="n">
        <v>17.43785</v>
      </c>
      <c r="B2096" s="0" t="n">
        <v>-0.59372</v>
      </c>
      <c r="C2096" s="0" t="n">
        <v>-0.40878</v>
      </c>
    </row>
    <row r="2097" customFormat="false" ht="12.75" hidden="false" customHeight="false" outlineLevel="0" collapsed="false">
      <c r="A2097" s="0" t="n">
        <v>17.43757</v>
      </c>
      <c r="B2097" s="0" t="n">
        <v>-0.59372</v>
      </c>
      <c r="C2097" s="0" t="n">
        <v>-0.40955</v>
      </c>
    </row>
    <row r="2098" customFormat="false" ht="12.75" hidden="false" customHeight="false" outlineLevel="0" collapsed="false">
      <c r="A2098" s="0" t="n">
        <v>17.4373</v>
      </c>
      <c r="B2098" s="0" t="n">
        <v>-0.59372</v>
      </c>
      <c r="C2098" s="0" t="n">
        <v>-0.40909</v>
      </c>
    </row>
    <row r="2099" customFormat="false" ht="12.75" hidden="false" customHeight="false" outlineLevel="0" collapsed="false">
      <c r="A2099" s="0" t="n">
        <v>17.43702</v>
      </c>
      <c r="B2099" s="0" t="n">
        <v>-0.59311</v>
      </c>
      <c r="C2099" s="0" t="n">
        <v>-0.4097</v>
      </c>
    </row>
    <row r="2100" customFormat="false" ht="12.75" hidden="false" customHeight="false" outlineLevel="0" collapsed="false">
      <c r="A2100" s="0" t="n">
        <v>17.43674</v>
      </c>
      <c r="B2100" s="0" t="n">
        <v>-0.59296</v>
      </c>
      <c r="C2100" s="0" t="n">
        <v>-0.40955</v>
      </c>
    </row>
    <row r="2101" customFormat="false" ht="12.75" hidden="false" customHeight="false" outlineLevel="0" collapsed="false">
      <c r="A2101" s="0" t="n">
        <v>17.43646</v>
      </c>
      <c r="B2101" s="0" t="n">
        <v>-0.59204</v>
      </c>
      <c r="C2101" s="0" t="n">
        <v>-0.4068</v>
      </c>
    </row>
    <row r="2102" customFormat="false" ht="12.75" hidden="false" customHeight="false" outlineLevel="0" collapsed="false">
      <c r="A2102" s="0" t="n">
        <v>17.43618</v>
      </c>
      <c r="B2102" s="0" t="n">
        <v>-0.59189</v>
      </c>
      <c r="C2102" s="0" t="n">
        <v>-0.4071</v>
      </c>
    </row>
    <row r="2103" customFormat="false" ht="12.75" hidden="false" customHeight="false" outlineLevel="0" collapsed="false">
      <c r="A2103" s="0" t="n">
        <v>17.4359</v>
      </c>
      <c r="B2103" s="0" t="n">
        <v>-0.59128</v>
      </c>
      <c r="C2103" s="0" t="n">
        <v>-0.40771</v>
      </c>
    </row>
    <row r="2104" customFormat="false" ht="12.75" hidden="false" customHeight="false" outlineLevel="0" collapsed="false">
      <c r="A2104" s="0" t="n">
        <v>17.43562</v>
      </c>
      <c r="B2104" s="0" t="n">
        <v>-0.59387</v>
      </c>
      <c r="C2104" s="0" t="n">
        <v>-0.40955</v>
      </c>
    </row>
    <row r="2105" customFormat="false" ht="12.75" hidden="false" customHeight="false" outlineLevel="0" collapsed="false">
      <c r="A2105" s="0" t="n">
        <v>17.43535</v>
      </c>
      <c r="B2105" s="0" t="n">
        <v>-0.59357</v>
      </c>
      <c r="C2105" s="0" t="n">
        <v>-0.41061</v>
      </c>
    </row>
    <row r="2106" customFormat="false" ht="12.75" hidden="false" customHeight="false" outlineLevel="0" collapsed="false">
      <c r="A2106" s="0" t="n">
        <v>17.43507</v>
      </c>
      <c r="B2106" s="0" t="n">
        <v>-0.59326</v>
      </c>
      <c r="C2106" s="0" t="n">
        <v>-0.40894</v>
      </c>
    </row>
    <row r="2107" customFormat="false" ht="12.75" hidden="false" customHeight="false" outlineLevel="0" collapsed="false">
      <c r="A2107" s="0" t="n">
        <v>17.43479</v>
      </c>
      <c r="B2107" s="0" t="n">
        <v>-0.5925</v>
      </c>
      <c r="C2107" s="0" t="n">
        <v>-0.40848</v>
      </c>
    </row>
    <row r="2108" customFormat="false" ht="12.75" hidden="false" customHeight="false" outlineLevel="0" collapsed="false">
      <c r="A2108" s="0" t="n">
        <v>17.43451</v>
      </c>
      <c r="B2108" s="0" t="n">
        <v>-0.59204</v>
      </c>
      <c r="C2108" s="0" t="n">
        <v>-0.40817</v>
      </c>
    </row>
    <row r="2109" customFormat="false" ht="12.75" hidden="false" customHeight="false" outlineLevel="0" collapsed="false">
      <c r="A2109" s="0" t="n">
        <v>17.43423</v>
      </c>
      <c r="B2109" s="0" t="n">
        <v>-0.59158</v>
      </c>
      <c r="C2109" s="0" t="n">
        <v>-0.40909</v>
      </c>
    </row>
    <row r="2110" customFormat="false" ht="12.75" hidden="false" customHeight="false" outlineLevel="0" collapsed="false">
      <c r="A2110" s="0" t="n">
        <v>17.43395</v>
      </c>
      <c r="B2110" s="0" t="n">
        <v>-0.59296</v>
      </c>
      <c r="C2110" s="0" t="n">
        <v>-0.41229</v>
      </c>
    </row>
    <row r="2111" customFormat="false" ht="12.75" hidden="false" customHeight="false" outlineLevel="0" collapsed="false">
      <c r="A2111" s="0" t="n">
        <v>17.43367</v>
      </c>
      <c r="B2111" s="0" t="n">
        <v>-0.5925</v>
      </c>
      <c r="C2111" s="0" t="n">
        <v>-0.41229</v>
      </c>
    </row>
    <row r="2112" customFormat="false" ht="12.75" hidden="false" customHeight="false" outlineLevel="0" collapsed="false">
      <c r="A2112" s="0" t="n">
        <v>17.4334</v>
      </c>
      <c r="B2112" s="0" t="n">
        <v>-0.59189</v>
      </c>
      <c r="C2112" s="0" t="n">
        <v>-0.41153</v>
      </c>
    </row>
    <row r="2113" customFormat="false" ht="12.75" hidden="false" customHeight="false" outlineLevel="0" collapsed="false">
      <c r="A2113" s="0" t="n">
        <v>17.43312</v>
      </c>
      <c r="B2113" s="0" t="n">
        <v>-0.59174</v>
      </c>
      <c r="C2113" s="0" t="n">
        <v>-0.41138</v>
      </c>
    </row>
    <row r="2114" customFormat="false" ht="12.75" hidden="false" customHeight="false" outlineLevel="0" collapsed="false">
      <c r="A2114" s="0" t="n">
        <v>17.43284</v>
      </c>
      <c r="B2114" s="0" t="n">
        <v>-0.59311</v>
      </c>
      <c r="C2114" s="0" t="n">
        <v>-0.4126</v>
      </c>
    </row>
    <row r="2115" customFormat="false" ht="12.75" hidden="false" customHeight="false" outlineLevel="0" collapsed="false">
      <c r="A2115" s="0" t="n">
        <v>17.43256</v>
      </c>
      <c r="B2115" s="0" t="n">
        <v>-0.59265</v>
      </c>
      <c r="C2115" s="0" t="n">
        <v>-0.41107</v>
      </c>
    </row>
    <row r="2116" customFormat="false" ht="12.75" hidden="false" customHeight="false" outlineLevel="0" collapsed="false">
      <c r="A2116" s="0" t="n">
        <v>17.43228</v>
      </c>
      <c r="B2116" s="0" t="n">
        <v>-0.59341</v>
      </c>
      <c r="C2116" s="0" t="n">
        <v>-0.41245</v>
      </c>
    </row>
    <row r="2117" customFormat="false" ht="12.75" hidden="false" customHeight="false" outlineLevel="0" collapsed="false">
      <c r="A2117" s="0" t="n">
        <v>17.432</v>
      </c>
      <c r="B2117" s="0" t="n">
        <v>-0.59341</v>
      </c>
      <c r="C2117" s="0" t="n">
        <v>-0.414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1T17:08:43Z</dcterms:created>
  <dc:creator>sheather</dc:creator>
  <dc:description/>
  <dc:language>en-US</dc:language>
  <cp:lastModifiedBy>sheather</cp:lastModifiedBy>
  <cp:lastPrinted>2000-03-21T15:48:15Z</cp:lastPrinted>
  <cp:revision>0</cp:revision>
  <dc:subject/>
  <dc:title/>
</cp:coreProperties>
</file>