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_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 A
channel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a_old!$B$1:$B$1153</c:f>
              <c:numCache>
                <c:formatCode>General</c:formatCode>
                <c:ptCount val="1153"/>
                <c:pt idx="0">
                  <c:v>23.95107</c:v>
                </c:pt>
                <c:pt idx="1">
                  <c:v>23.94995</c:v>
                </c:pt>
                <c:pt idx="2">
                  <c:v>23.94882</c:v>
                </c:pt>
                <c:pt idx="3">
                  <c:v>23.94771</c:v>
                </c:pt>
                <c:pt idx="4">
                  <c:v>23.94658</c:v>
                </c:pt>
                <c:pt idx="5">
                  <c:v>23.94547</c:v>
                </c:pt>
                <c:pt idx="6">
                  <c:v>23.94434</c:v>
                </c:pt>
                <c:pt idx="7">
                  <c:v>23.94324</c:v>
                </c:pt>
                <c:pt idx="8">
                  <c:v>23.94215</c:v>
                </c:pt>
                <c:pt idx="9">
                  <c:v>23.94104</c:v>
                </c:pt>
                <c:pt idx="10">
                  <c:v>23.93989</c:v>
                </c:pt>
                <c:pt idx="11">
                  <c:v>23.93882</c:v>
                </c:pt>
                <c:pt idx="12">
                  <c:v>23.93767</c:v>
                </c:pt>
                <c:pt idx="13">
                  <c:v>23.93657</c:v>
                </c:pt>
                <c:pt idx="14">
                  <c:v>23.93544</c:v>
                </c:pt>
                <c:pt idx="15">
                  <c:v>23.93437</c:v>
                </c:pt>
                <c:pt idx="16">
                  <c:v>23.93322</c:v>
                </c:pt>
                <c:pt idx="17">
                  <c:v>23.93213</c:v>
                </c:pt>
                <c:pt idx="18">
                  <c:v>23.93099</c:v>
                </c:pt>
                <c:pt idx="19">
                  <c:v>23.92985</c:v>
                </c:pt>
                <c:pt idx="20">
                  <c:v>23.9288</c:v>
                </c:pt>
                <c:pt idx="21">
                  <c:v>23.92765</c:v>
                </c:pt>
                <c:pt idx="22">
                  <c:v>23.92656</c:v>
                </c:pt>
                <c:pt idx="23">
                  <c:v>23.92545</c:v>
                </c:pt>
                <c:pt idx="24">
                  <c:v>23.9243</c:v>
                </c:pt>
                <c:pt idx="25">
                  <c:v>23.9232</c:v>
                </c:pt>
                <c:pt idx="26">
                  <c:v>23.92208</c:v>
                </c:pt>
                <c:pt idx="27">
                  <c:v>23.92101</c:v>
                </c:pt>
                <c:pt idx="28">
                  <c:v>23.9199</c:v>
                </c:pt>
                <c:pt idx="29">
                  <c:v>23.91879</c:v>
                </c:pt>
                <c:pt idx="30">
                  <c:v>23.91761</c:v>
                </c:pt>
                <c:pt idx="31">
                  <c:v>23.91653</c:v>
                </c:pt>
                <c:pt idx="32">
                  <c:v>23.91543</c:v>
                </c:pt>
                <c:pt idx="33">
                  <c:v>23.91428</c:v>
                </c:pt>
                <c:pt idx="34">
                  <c:v>23.91315</c:v>
                </c:pt>
                <c:pt idx="35">
                  <c:v>23.91204</c:v>
                </c:pt>
                <c:pt idx="36">
                  <c:v>23.91091</c:v>
                </c:pt>
                <c:pt idx="37">
                  <c:v>23.90986</c:v>
                </c:pt>
                <c:pt idx="38">
                  <c:v>23.90871</c:v>
                </c:pt>
                <c:pt idx="39">
                  <c:v>23.90758</c:v>
                </c:pt>
                <c:pt idx="40">
                  <c:v>23.90651</c:v>
                </c:pt>
                <c:pt idx="41">
                  <c:v>23.90539</c:v>
                </c:pt>
                <c:pt idx="42">
                  <c:v>23.90426</c:v>
                </c:pt>
                <c:pt idx="43">
                  <c:v>23.90314</c:v>
                </c:pt>
                <c:pt idx="44">
                  <c:v>23.90201</c:v>
                </c:pt>
                <c:pt idx="45">
                  <c:v>23.90091</c:v>
                </c:pt>
                <c:pt idx="46">
                  <c:v>23.89978</c:v>
                </c:pt>
                <c:pt idx="47">
                  <c:v>23.89867</c:v>
                </c:pt>
                <c:pt idx="48">
                  <c:v>23.89757</c:v>
                </c:pt>
                <c:pt idx="49">
                  <c:v>23.89644</c:v>
                </c:pt>
                <c:pt idx="50">
                  <c:v>23.89537</c:v>
                </c:pt>
                <c:pt idx="51">
                  <c:v>23.89425</c:v>
                </c:pt>
                <c:pt idx="52">
                  <c:v>23.8931</c:v>
                </c:pt>
                <c:pt idx="53">
                  <c:v>23.89199</c:v>
                </c:pt>
                <c:pt idx="54">
                  <c:v>23.8909</c:v>
                </c:pt>
                <c:pt idx="55">
                  <c:v>23.8898</c:v>
                </c:pt>
                <c:pt idx="56">
                  <c:v>23.88865</c:v>
                </c:pt>
                <c:pt idx="57">
                  <c:v>23.88757</c:v>
                </c:pt>
                <c:pt idx="58">
                  <c:v>23.88645</c:v>
                </c:pt>
                <c:pt idx="59">
                  <c:v>23.8853</c:v>
                </c:pt>
                <c:pt idx="60">
                  <c:v>23.88422</c:v>
                </c:pt>
                <c:pt idx="61">
                  <c:v>23.88307</c:v>
                </c:pt>
                <c:pt idx="62">
                  <c:v>23.882</c:v>
                </c:pt>
                <c:pt idx="63">
                  <c:v>23.88088</c:v>
                </c:pt>
                <c:pt idx="64">
                  <c:v>23.87975</c:v>
                </c:pt>
                <c:pt idx="65">
                  <c:v>23.87863</c:v>
                </c:pt>
                <c:pt idx="66">
                  <c:v>23.8775</c:v>
                </c:pt>
                <c:pt idx="67">
                  <c:v>23.87643</c:v>
                </c:pt>
                <c:pt idx="68">
                  <c:v>23.87531</c:v>
                </c:pt>
                <c:pt idx="69">
                  <c:v>23.87416</c:v>
                </c:pt>
                <c:pt idx="70">
                  <c:v>23.87305</c:v>
                </c:pt>
                <c:pt idx="71">
                  <c:v>23.87196</c:v>
                </c:pt>
                <c:pt idx="72">
                  <c:v>23.87081</c:v>
                </c:pt>
                <c:pt idx="73">
                  <c:v>23.86973</c:v>
                </c:pt>
                <c:pt idx="74">
                  <c:v>23.86858</c:v>
                </c:pt>
                <c:pt idx="75">
                  <c:v>23.86748</c:v>
                </c:pt>
                <c:pt idx="76">
                  <c:v>23.86639</c:v>
                </c:pt>
                <c:pt idx="77">
                  <c:v>23.86526</c:v>
                </c:pt>
                <c:pt idx="78">
                  <c:v>23.86415</c:v>
                </c:pt>
                <c:pt idx="79">
                  <c:v>23.86301</c:v>
                </c:pt>
                <c:pt idx="80">
                  <c:v>23.86194</c:v>
                </c:pt>
                <c:pt idx="81">
                  <c:v>23.86082</c:v>
                </c:pt>
                <c:pt idx="82">
                  <c:v>23.85969</c:v>
                </c:pt>
                <c:pt idx="83">
                  <c:v>23.85857</c:v>
                </c:pt>
                <c:pt idx="84">
                  <c:v>23.85744</c:v>
                </c:pt>
                <c:pt idx="85">
                  <c:v>23.85637</c:v>
                </c:pt>
                <c:pt idx="86">
                  <c:v>23.85526</c:v>
                </c:pt>
                <c:pt idx="87">
                  <c:v>23.85411</c:v>
                </c:pt>
                <c:pt idx="88">
                  <c:v>23.85301</c:v>
                </c:pt>
                <c:pt idx="89">
                  <c:v>23.85188</c:v>
                </c:pt>
                <c:pt idx="90">
                  <c:v>23.8508</c:v>
                </c:pt>
                <c:pt idx="91">
                  <c:v>23.84969</c:v>
                </c:pt>
                <c:pt idx="92">
                  <c:v>23.84854</c:v>
                </c:pt>
                <c:pt idx="93">
                  <c:v>23.84742</c:v>
                </c:pt>
                <c:pt idx="94">
                  <c:v>23.84633</c:v>
                </c:pt>
                <c:pt idx="95">
                  <c:v>23.84519</c:v>
                </c:pt>
                <c:pt idx="96">
                  <c:v>23.8441</c:v>
                </c:pt>
                <c:pt idx="97">
                  <c:v>23.84296</c:v>
                </c:pt>
                <c:pt idx="98">
                  <c:v>23.84185</c:v>
                </c:pt>
                <c:pt idx="99">
                  <c:v>23.84077</c:v>
                </c:pt>
                <c:pt idx="100">
                  <c:v>23.83964</c:v>
                </c:pt>
                <c:pt idx="101">
                  <c:v>23.8385</c:v>
                </c:pt>
                <c:pt idx="102">
                  <c:v>23.83743</c:v>
                </c:pt>
                <c:pt idx="103">
                  <c:v>23.83632</c:v>
                </c:pt>
                <c:pt idx="104">
                  <c:v>23.83517</c:v>
                </c:pt>
                <c:pt idx="105">
                  <c:v>23.83408</c:v>
                </c:pt>
                <c:pt idx="106">
                  <c:v>23.83294</c:v>
                </c:pt>
                <c:pt idx="107">
                  <c:v>23.83186</c:v>
                </c:pt>
                <c:pt idx="108">
                  <c:v>23.83073</c:v>
                </c:pt>
                <c:pt idx="109">
                  <c:v>23.82958</c:v>
                </c:pt>
                <c:pt idx="110">
                  <c:v>23.82848</c:v>
                </c:pt>
                <c:pt idx="111">
                  <c:v>23.8274</c:v>
                </c:pt>
                <c:pt idx="112">
                  <c:v>23.82629</c:v>
                </c:pt>
                <c:pt idx="113">
                  <c:v>23.82518</c:v>
                </c:pt>
                <c:pt idx="114">
                  <c:v>23.82406</c:v>
                </c:pt>
                <c:pt idx="115">
                  <c:v>23.82291</c:v>
                </c:pt>
                <c:pt idx="116">
                  <c:v>23.82183</c:v>
                </c:pt>
                <c:pt idx="117">
                  <c:v>23.82067</c:v>
                </c:pt>
                <c:pt idx="118">
                  <c:v>23.81959</c:v>
                </c:pt>
                <c:pt idx="119">
                  <c:v>23.81845</c:v>
                </c:pt>
                <c:pt idx="120">
                  <c:v>23.81738</c:v>
                </c:pt>
                <c:pt idx="121">
                  <c:v>23.81626</c:v>
                </c:pt>
                <c:pt idx="122">
                  <c:v>23.81513</c:v>
                </c:pt>
                <c:pt idx="123">
                  <c:v>23.81401</c:v>
                </c:pt>
                <c:pt idx="124">
                  <c:v>23.81288</c:v>
                </c:pt>
                <c:pt idx="125">
                  <c:v>23.81181</c:v>
                </c:pt>
                <c:pt idx="126">
                  <c:v>23.81069</c:v>
                </c:pt>
                <c:pt idx="127">
                  <c:v>23.80954</c:v>
                </c:pt>
                <c:pt idx="128">
                  <c:v>23.80843</c:v>
                </c:pt>
                <c:pt idx="129">
                  <c:v>23.80734</c:v>
                </c:pt>
                <c:pt idx="130">
                  <c:v>23.80619</c:v>
                </c:pt>
                <c:pt idx="131">
                  <c:v>23.80511</c:v>
                </c:pt>
                <c:pt idx="132">
                  <c:v>23.80401</c:v>
                </c:pt>
                <c:pt idx="133">
                  <c:v>23.80286</c:v>
                </c:pt>
                <c:pt idx="134">
                  <c:v>23.80177</c:v>
                </c:pt>
                <c:pt idx="135">
                  <c:v>23.80067</c:v>
                </c:pt>
                <c:pt idx="136">
                  <c:v>23.79955</c:v>
                </c:pt>
                <c:pt idx="137">
                  <c:v>23.79844</c:v>
                </c:pt>
                <c:pt idx="138">
                  <c:v>23.79732</c:v>
                </c:pt>
                <c:pt idx="139">
                  <c:v>23.79617</c:v>
                </c:pt>
                <c:pt idx="140">
                  <c:v>23.79508</c:v>
                </c:pt>
                <c:pt idx="141">
                  <c:v>23.79394</c:v>
                </c:pt>
                <c:pt idx="142">
                  <c:v>23.79287</c:v>
                </c:pt>
                <c:pt idx="143">
                  <c:v>23.79175</c:v>
                </c:pt>
                <c:pt idx="144">
                  <c:v>23.79062</c:v>
                </c:pt>
                <c:pt idx="145">
                  <c:v>23.78949</c:v>
                </c:pt>
                <c:pt idx="146">
                  <c:v>23.7884</c:v>
                </c:pt>
                <c:pt idx="147">
                  <c:v>23.7873</c:v>
                </c:pt>
                <c:pt idx="148">
                  <c:v>23.78615</c:v>
                </c:pt>
                <c:pt idx="149">
                  <c:v>23.78502</c:v>
                </c:pt>
                <c:pt idx="150">
                  <c:v>23.78392</c:v>
                </c:pt>
                <c:pt idx="151">
                  <c:v>23.78283</c:v>
                </c:pt>
                <c:pt idx="152">
                  <c:v>23.78173</c:v>
                </c:pt>
                <c:pt idx="153">
                  <c:v>23.78058</c:v>
                </c:pt>
                <c:pt idx="154">
                  <c:v>23.77945</c:v>
                </c:pt>
                <c:pt idx="155">
                  <c:v>23.77838</c:v>
                </c:pt>
                <c:pt idx="156">
                  <c:v>23.77726</c:v>
                </c:pt>
                <c:pt idx="157">
                  <c:v>23.77613</c:v>
                </c:pt>
                <c:pt idx="158">
                  <c:v>23.77501</c:v>
                </c:pt>
                <c:pt idx="159">
                  <c:v>23.77388</c:v>
                </c:pt>
                <c:pt idx="160">
                  <c:v>23.77281</c:v>
                </c:pt>
                <c:pt idx="161">
                  <c:v>23.77169</c:v>
                </c:pt>
                <c:pt idx="162">
                  <c:v>23.77053</c:v>
                </c:pt>
                <c:pt idx="163">
                  <c:v>23.76941</c:v>
                </c:pt>
                <c:pt idx="164">
                  <c:v>23.76836</c:v>
                </c:pt>
                <c:pt idx="165">
                  <c:v>23.76721</c:v>
                </c:pt>
                <c:pt idx="166">
                  <c:v>23.76608</c:v>
                </c:pt>
                <c:pt idx="167">
                  <c:v>23.76498</c:v>
                </c:pt>
                <c:pt idx="168">
                  <c:v>23.76386</c:v>
                </c:pt>
                <c:pt idx="169">
                  <c:v>23.76274</c:v>
                </c:pt>
                <c:pt idx="170">
                  <c:v>23.76167</c:v>
                </c:pt>
                <c:pt idx="171">
                  <c:v>23.76053</c:v>
                </c:pt>
                <c:pt idx="172">
                  <c:v>23.75944</c:v>
                </c:pt>
                <c:pt idx="173">
                  <c:v>23.75829</c:v>
                </c:pt>
                <c:pt idx="174">
                  <c:v>23.75721</c:v>
                </c:pt>
                <c:pt idx="175">
                  <c:v>23.7561</c:v>
                </c:pt>
                <c:pt idx="176">
                  <c:v>23.75496</c:v>
                </c:pt>
                <c:pt idx="177">
                  <c:v>23.75387</c:v>
                </c:pt>
                <c:pt idx="178">
                  <c:v>23.75275</c:v>
                </c:pt>
                <c:pt idx="179">
                  <c:v>23.75161</c:v>
                </c:pt>
                <c:pt idx="180">
                  <c:v>23.75052</c:v>
                </c:pt>
                <c:pt idx="181">
                  <c:v>23.74937</c:v>
                </c:pt>
                <c:pt idx="182">
                  <c:v>23.7483</c:v>
                </c:pt>
                <c:pt idx="183">
                  <c:v>23.74718</c:v>
                </c:pt>
                <c:pt idx="184">
                  <c:v>23.74604</c:v>
                </c:pt>
                <c:pt idx="185">
                  <c:v>23.74492</c:v>
                </c:pt>
                <c:pt idx="186">
                  <c:v>23.74383</c:v>
                </c:pt>
                <c:pt idx="187">
                  <c:v>23.74273</c:v>
                </c:pt>
                <c:pt idx="188">
                  <c:v>23.74158</c:v>
                </c:pt>
                <c:pt idx="189">
                  <c:v>23.74045</c:v>
                </c:pt>
                <c:pt idx="190">
                  <c:v>23.73938</c:v>
                </c:pt>
                <c:pt idx="191">
                  <c:v>23.73827</c:v>
                </c:pt>
                <c:pt idx="192">
                  <c:v>23.7371</c:v>
                </c:pt>
                <c:pt idx="193">
                  <c:v>23.73602</c:v>
                </c:pt>
                <c:pt idx="194">
                  <c:v>23.73488</c:v>
                </c:pt>
                <c:pt idx="195">
                  <c:v>23.73381</c:v>
                </c:pt>
                <c:pt idx="196">
                  <c:v>23.7327</c:v>
                </c:pt>
                <c:pt idx="197">
                  <c:v>23.73156</c:v>
                </c:pt>
                <c:pt idx="198">
                  <c:v>23.73043</c:v>
                </c:pt>
                <c:pt idx="199">
                  <c:v>23.72935</c:v>
                </c:pt>
                <c:pt idx="200">
                  <c:v>23.7282</c:v>
                </c:pt>
                <c:pt idx="201">
                  <c:v>23.7271</c:v>
                </c:pt>
                <c:pt idx="202">
                  <c:v>23.72601</c:v>
                </c:pt>
                <c:pt idx="203">
                  <c:v>23.72488</c:v>
                </c:pt>
                <c:pt idx="204">
                  <c:v>23.72375</c:v>
                </c:pt>
                <c:pt idx="205">
                  <c:v>23.72268</c:v>
                </c:pt>
                <c:pt idx="206">
                  <c:v>23.72156</c:v>
                </c:pt>
                <c:pt idx="207">
                  <c:v>23.72041</c:v>
                </c:pt>
                <c:pt idx="208">
                  <c:v>23.71929</c:v>
                </c:pt>
                <c:pt idx="209">
                  <c:v>23.71821</c:v>
                </c:pt>
                <c:pt idx="210">
                  <c:v>23.71711</c:v>
                </c:pt>
                <c:pt idx="211">
                  <c:v>23.71596</c:v>
                </c:pt>
                <c:pt idx="212">
                  <c:v>23.71487</c:v>
                </c:pt>
                <c:pt idx="213">
                  <c:v>23.71376</c:v>
                </c:pt>
                <c:pt idx="214">
                  <c:v>23.71261</c:v>
                </c:pt>
                <c:pt idx="215">
                  <c:v>23.71152</c:v>
                </c:pt>
                <c:pt idx="216">
                  <c:v>23.71037</c:v>
                </c:pt>
                <c:pt idx="217">
                  <c:v>23.7093</c:v>
                </c:pt>
                <c:pt idx="218">
                  <c:v>23.70819</c:v>
                </c:pt>
                <c:pt idx="219">
                  <c:v>23.70704</c:v>
                </c:pt>
                <c:pt idx="220">
                  <c:v>23.70594</c:v>
                </c:pt>
                <c:pt idx="221">
                  <c:v>23.70481</c:v>
                </c:pt>
                <c:pt idx="222">
                  <c:v>23.70374</c:v>
                </c:pt>
                <c:pt idx="223">
                  <c:v>23.70259</c:v>
                </c:pt>
                <c:pt idx="224">
                  <c:v>23.70146</c:v>
                </c:pt>
                <c:pt idx="225">
                  <c:v>23.70035</c:v>
                </c:pt>
                <c:pt idx="226">
                  <c:v>23.69927</c:v>
                </c:pt>
                <c:pt idx="227">
                  <c:v>23.69817</c:v>
                </c:pt>
                <c:pt idx="228">
                  <c:v>23.69702</c:v>
                </c:pt>
                <c:pt idx="229">
                  <c:v>23.69589</c:v>
                </c:pt>
                <c:pt idx="230">
                  <c:v>23.69482</c:v>
                </c:pt>
                <c:pt idx="231">
                  <c:v>23.69367</c:v>
                </c:pt>
                <c:pt idx="232">
                  <c:v>23.69258</c:v>
                </c:pt>
                <c:pt idx="233">
                  <c:v>23.69145</c:v>
                </c:pt>
                <c:pt idx="234">
                  <c:v>23.69032</c:v>
                </c:pt>
                <c:pt idx="235">
                  <c:v>23.68925</c:v>
                </c:pt>
                <c:pt idx="236">
                  <c:v>23.68813</c:v>
                </c:pt>
                <c:pt idx="237">
                  <c:v>23.687</c:v>
                </c:pt>
                <c:pt idx="238">
                  <c:v>23.68588</c:v>
                </c:pt>
                <c:pt idx="239">
                  <c:v>23.68475</c:v>
                </c:pt>
                <c:pt idx="240">
                  <c:v>23.68368</c:v>
                </c:pt>
                <c:pt idx="241">
                  <c:v>23.68256</c:v>
                </c:pt>
                <c:pt idx="242">
                  <c:v>23.68142</c:v>
                </c:pt>
                <c:pt idx="243">
                  <c:v>23.68033</c:v>
                </c:pt>
                <c:pt idx="244">
                  <c:v>23.67918</c:v>
                </c:pt>
                <c:pt idx="245">
                  <c:v>23.67811</c:v>
                </c:pt>
                <c:pt idx="246">
                  <c:v>23.67696</c:v>
                </c:pt>
                <c:pt idx="247">
                  <c:v>23.67587</c:v>
                </c:pt>
                <c:pt idx="248">
                  <c:v>23.67473</c:v>
                </c:pt>
                <c:pt idx="249">
                  <c:v>23.67364</c:v>
                </c:pt>
                <c:pt idx="250">
                  <c:v>23.67254</c:v>
                </c:pt>
                <c:pt idx="251">
                  <c:v>23.67139</c:v>
                </c:pt>
                <c:pt idx="252">
                  <c:v>23.67031</c:v>
                </c:pt>
                <c:pt idx="253">
                  <c:v>23.66916</c:v>
                </c:pt>
                <c:pt idx="254">
                  <c:v>23.66807</c:v>
                </c:pt>
                <c:pt idx="255">
                  <c:v>23.66694</c:v>
                </c:pt>
                <c:pt idx="256">
                  <c:v>23.66581</c:v>
                </c:pt>
                <c:pt idx="257">
                  <c:v>23.66471</c:v>
                </c:pt>
                <c:pt idx="258">
                  <c:v>23.66362</c:v>
                </c:pt>
                <c:pt idx="259">
                  <c:v>23.66248</c:v>
                </c:pt>
                <c:pt idx="260">
                  <c:v>23.66139</c:v>
                </c:pt>
                <c:pt idx="261">
                  <c:v>23.66024</c:v>
                </c:pt>
                <c:pt idx="262">
                  <c:v>23.65915</c:v>
                </c:pt>
                <c:pt idx="263">
                  <c:v>23.65801</c:v>
                </c:pt>
                <c:pt idx="264">
                  <c:v>23.65692</c:v>
                </c:pt>
                <c:pt idx="265">
                  <c:v>23.65579</c:v>
                </c:pt>
                <c:pt idx="266">
                  <c:v>23.6547</c:v>
                </c:pt>
                <c:pt idx="267">
                  <c:v>23.6536</c:v>
                </c:pt>
                <c:pt idx="268">
                  <c:v>23.65245</c:v>
                </c:pt>
                <c:pt idx="269">
                  <c:v>23.65132</c:v>
                </c:pt>
                <c:pt idx="270">
                  <c:v>23.65025</c:v>
                </c:pt>
                <c:pt idx="271">
                  <c:v>23.64913</c:v>
                </c:pt>
                <c:pt idx="272">
                  <c:v>23.64799</c:v>
                </c:pt>
                <c:pt idx="273">
                  <c:v>23.6469</c:v>
                </c:pt>
                <c:pt idx="274">
                  <c:v>23.64575</c:v>
                </c:pt>
                <c:pt idx="275">
                  <c:v>23.64468</c:v>
                </c:pt>
                <c:pt idx="276">
                  <c:v>23.64353</c:v>
                </c:pt>
                <c:pt idx="277">
                  <c:v>23.64243</c:v>
                </c:pt>
                <c:pt idx="278">
                  <c:v>23.64132</c:v>
                </c:pt>
                <c:pt idx="279">
                  <c:v>23.64018</c:v>
                </c:pt>
                <c:pt idx="280">
                  <c:v>23.63911</c:v>
                </c:pt>
                <c:pt idx="281">
                  <c:v>23.638</c:v>
                </c:pt>
                <c:pt idx="282">
                  <c:v>23.63685</c:v>
                </c:pt>
                <c:pt idx="283">
                  <c:v>23.63573</c:v>
                </c:pt>
                <c:pt idx="284">
                  <c:v>23.63465</c:v>
                </c:pt>
                <c:pt idx="285">
                  <c:v>23.6335</c:v>
                </c:pt>
                <c:pt idx="286">
                  <c:v>23.63241</c:v>
                </c:pt>
                <c:pt idx="287">
                  <c:v>23.63131</c:v>
                </c:pt>
                <c:pt idx="288">
                  <c:v>23.63017</c:v>
                </c:pt>
                <c:pt idx="289">
                  <c:v>23.62908</c:v>
                </c:pt>
                <c:pt idx="290">
                  <c:v>23.62798</c:v>
                </c:pt>
                <c:pt idx="291">
                  <c:v>23.62683</c:v>
                </c:pt>
                <c:pt idx="292">
                  <c:v>23.62574</c:v>
                </c:pt>
                <c:pt idx="293">
                  <c:v>23.62462</c:v>
                </c:pt>
                <c:pt idx="294">
                  <c:v>23.62348</c:v>
                </c:pt>
                <c:pt idx="295">
                  <c:v>23.62238</c:v>
                </c:pt>
                <c:pt idx="296">
                  <c:v>23.62125</c:v>
                </c:pt>
                <c:pt idx="297">
                  <c:v>23.62017</c:v>
                </c:pt>
                <c:pt idx="298">
                  <c:v>23.61906</c:v>
                </c:pt>
                <c:pt idx="299">
                  <c:v>23.61791</c:v>
                </c:pt>
                <c:pt idx="300">
                  <c:v>23.61682</c:v>
                </c:pt>
                <c:pt idx="301">
                  <c:v>23.61567</c:v>
                </c:pt>
                <c:pt idx="302">
                  <c:v>23.6146</c:v>
                </c:pt>
                <c:pt idx="303">
                  <c:v>23.61347</c:v>
                </c:pt>
                <c:pt idx="304">
                  <c:v>23.61232</c:v>
                </c:pt>
                <c:pt idx="305">
                  <c:v>23.61122</c:v>
                </c:pt>
                <c:pt idx="306">
                  <c:v>23.61014</c:v>
                </c:pt>
                <c:pt idx="307">
                  <c:v>23.60904</c:v>
                </c:pt>
                <c:pt idx="308">
                  <c:v>23.60789</c:v>
                </c:pt>
                <c:pt idx="309">
                  <c:v>23.60676</c:v>
                </c:pt>
                <c:pt idx="310">
                  <c:v>23.60569</c:v>
                </c:pt>
                <c:pt idx="311">
                  <c:v>23.60457</c:v>
                </c:pt>
                <c:pt idx="312">
                  <c:v>23.60344</c:v>
                </c:pt>
                <c:pt idx="313">
                  <c:v>23.60232</c:v>
                </c:pt>
                <c:pt idx="314">
                  <c:v>23.60119</c:v>
                </c:pt>
                <c:pt idx="315">
                  <c:v>23.60011</c:v>
                </c:pt>
                <c:pt idx="316">
                  <c:v>23.599</c:v>
                </c:pt>
                <c:pt idx="317">
                  <c:v>23.59785</c:v>
                </c:pt>
                <c:pt idx="318">
                  <c:v>23.59674</c:v>
                </c:pt>
                <c:pt idx="319">
                  <c:v>23.59565</c:v>
                </c:pt>
                <c:pt idx="320">
                  <c:v>23.5945</c:v>
                </c:pt>
                <c:pt idx="321">
                  <c:v>23.59343</c:v>
                </c:pt>
                <c:pt idx="322">
                  <c:v>23.5923</c:v>
                </c:pt>
                <c:pt idx="323">
                  <c:v>23.59117</c:v>
                </c:pt>
                <c:pt idx="324">
                  <c:v>23.59008</c:v>
                </c:pt>
                <c:pt idx="325">
                  <c:v>23.58898</c:v>
                </c:pt>
                <c:pt idx="326">
                  <c:v>23.58783</c:v>
                </c:pt>
                <c:pt idx="327">
                  <c:v>23.58675</c:v>
                </c:pt>
                <c:pt idx="328">
                  <c:v>23.58563</c:v>
                </c:pt>
                <c:pt idx="329">
                  <c:v>23.58448</c:v>
                </c:pt>
                <c:pt idx="330">
                  <c:v>23.5834</c:v>
                </c:pt>
                <c:pt idx="331">
                  <c:v>23.58225</c:v>
                </c:pt>
                <c:pt idx="332">
                  <c:v>23.58118</c:v>
                </c:pt>
                <c:pt idx="333">
                  <c:v>23.58006</c:v>
                </c:pt>
                <c:pt idx="334">
                  <c:v>23.57891</c:v>
                </c:pt>
                <c:pt idx="335">
                  <c:v>23.57781</c:v>
                </c:pt>
                <c:pt idx="336">
                  <c:v>23.57668</c:v>
                </c:pt>
                <c:pt idx="337">
                  <c:v>23.57561</c:v>
                </c:pt>
                <c:pt idx="338">
                  <c:v>23.57449</c:v>
                </c:pt>
                <c:pt idx="339">
                  <c:v>23.57334</c:v>
                </c:pt>
                <c:pt idx="340">
                  <c:v>23.57223</c:v>
                </c:pt>
                <c:pt idx="341">
                  <c:v>23.57114</c:v>
                </c:pt>
                <c:pt idx="342">
                  <c:v>23.56999</c:v>
                </c:pt>
                <c:pt idx="343">
                  <c:v>23.56891</c:v>
                </c:pt>
                <c:pt idx="344">
                  <c:v>23.56776</c:v>
                </c:pt>
                <c:pt idx="345">
                  <c:v>23.56666</c:v>
                </c:pt>
                <c:pt idx="346">
                  <c:v>23.56557</c:v>
                </c:pt>
                <c:pt idx="347">
                  <c:v>23.56444</c:v>
                </c:pt>
                <c:pt idx="348">
                  <c:v>23.56332</c:v>
                </c:pt>
                <c:pt idx="349">
                  <c:v>23.56219</c:v>
                </c:pt>
                <c:pt idx="350">
                  <c:v>23.56112</c:v>
                </c:pt>
                <c:pt idx="351">
                  <c:v>23.56</c:v>
                </c:pt>
                <c:pt idx="352">
                  <c:v>23.55887</c:v>
                </c:pt>
                <c:pt idx="353">
                  <c:v>23.55775</c:v>
                </c:pt>
                <c:pt idx="354">
                  <c:v>23.55662</c:v>
                </c:pt>
                <c:pt idx="355">
                  <c:v>23.55555</c:v>
                </c:pt>
                <c:pt idx="356">
                  <c:v>23.55441</c:v>
                </c:pt>
                <c:pt idx="357">
                  <c:v>23.55327</c:v>
                </c:pt>
                <c:pt idx="358">
                  <c:v>23.5522</c:v>
                </c:pt>
                <c:pt idx="359">
                  <c:v>23.55105</c:v>
                </c:pt>
                <c:pt idx="360">
                  <c:v>23.54998</c:v>
                </c:pt>
                <c:pt idx="361">
                  <c:v>23.54886</c:v>
                </c:pt>
                <c:pt idx="362">
                  <c:v>23.54772</c:v>
                </c:pt>
                <c:pt idx="363">
                  <c:v>23.5466</c:v>
                </c:pt>
                <c:pt idx="364">
                  <c:v>23.54551</c:v>
                </c:pt>
                <c:pt idx="365">
                  <c:v>23.54441</c:v>
                </c:pt>
                <c:pt idx="366">
                  <c:v>23.54327</c:v>
                </c:pt>
                <c:pt idx="367">
                  <c:v>23.54218</c:v>
                </c:pt>
                <c:pt idx="368">
                  <c:v>23.54103</c:v>
                </c:pt>
                <c:pt idx="369">
                  <c:v>23.53992</c:v>
                </c:pt>
                <c:pt idx="370">
                  <c:v>23.53883</c:v>
                </c:pt>
                <c:pt idx="371">
                  <c:v>23.53768</c:v>
                </c:pt>
                <c:pt idx="372">
                  <c:v>23.53661</c:v>
                </c:pt>
                <c:pt idx="373">
                  <c:v>23.5355</c:v>
                </c:pt>
                <c:pt idx="374">
                  <c:v>23.53436</c:v>
                </c:pt>
                <c:pt idx="375">
                  <c:v>23.53325</c:v>
                </c:pt>
                <c:pt idx="376">
                  <c:v>23.53211</c:v>
                </c:pt>
                <c:pt idx="377">
                  <c:v>23.53104</c:v>
                </c:pt>
                <c:pt idx="378">
                  <c:v>23.5299</c:v>
                </c:pt>
                <c:pt idx="379">
                  <c:v>23.52876</c:v>
                </c:pt>
                <c:pt idx="380">
                  <c:v>23.52766</c:v>
                </c:pt>
                <c:pt idx="381">
                  <c:v>23.52658</c:v>
                </c:pt>
                <c:pt idx="382">
                  <c:v>23.52547</c:v>
                </c:pt>
                <c:pt idx="383">
                  <c:v>23.52436</c:v>
                </c:pt>
                <c:pt idx="384">
                  <c:v>23.52324</c:v>
                </c:pt>
                <c:pt idx="385">
                  <c:v>23.52209</c:v>
                </c:pt>
                <c:pt idx="386">
                  <c:v>23.52101</c:v>
                </c:pt>
                <c:pt idx="387">
                  <c:v>23.51987</c:v>
                </c:pt>
                <c:pt idx="388">
                  <c:v>23.51874</c:v>
                </c:pt>
                <c:pt idx="389">
                  <c:v>23.51765</c:v>
                </c:pt>
                <c:pt idx="390">
                  <c:v>23.51651</c:v>
                </c:pt>
                <c:pt idx="391">
                  <c:v>23.51542</c:v>
                </c:pt>
                <c:pt idx="392">
                  <c:v>23.51428</c:v>
                </c:pt>
                <c:pt idx="393">
                  <c:v>23.5132</c:v>
                </c:pt>
                <c:pt idx="394">
                  <c:v>23.51206</c:v>
                </c:pt>
                <c:pt idx="395">
                  <c:v>23.51099</c:v>
                </c:pt>
                <c:pt idx="396">
                  <c:v>23.50987</c:v>
                </c:pt>
                <c:pt idx="397">
                  <c:v>23.50872</c:v>
                </c:pt>
                <c:pt idx="398">
                  <c:v>23.50762</c:v>
                </c:pt>
                <c:pt idx="399">
                  <c:v>23.50649</c:v>
                </c:pt>
                <c:pt idx="400">
                  <c:v>23.50541</c:v>
                </c:pt>
                <c:pt idx="401">
                  <c:v>23.50427</c:v>
                </c:pt>
                <c:pt idx="402">
                  <c:v>23.50319</c:v>
                </c:pt>
                <c:pt idx="403">
                  <c:v>23.50204</c:v>
                </c:pt>
                <c:pt idx="404">
                  <c:v>23.50095</c:v>
                </c:pt>
                <c:pt idx="405">
                  <c:v>23.49985</c:v>
                </c:pt>
                <c:pt idx="406">
                  <c:v>23.4987</c:v>
                </c:pt>
                <c:pt idx="407">
                  <c:v>23.49761</c:v>
                </c:pt>
                <c:pt idx="408">
                  <c:v>23.4965</c:v>
                </c:pt>
                <c:pt idx="409">
                  <c:v>23.49535</c:v>
                </c:pt>
                <c:pt idx="410">
                  <c:v>23.49423</c:v>
                </c:pt>
                <c:pt idx="411">
                  <c:v>23.49314</c:v>
                </c:pt>
                <c:pt idx="412">
                  <c:v>23.492</c:v>
                </c:pt>
                <c:pt idx="413">
                  <c:v>23.49093</c:v>
                </c:pt>
                <c:pt idx="414">
                  <c:v>23.4898</c:v>
                </c:pt>
                <c:pt idx="415">
                  <c:v>23.48866</c:v>
                </c:pt>
                <c:pt idx="416">
                  <c:v>23.48758</c:v>
                </c:pt>
                <c:pt idx="417">
                  <c:v>23.48645</c:v>
                </c:pt>
                <c:pt idx="418">
                  <c:v>23.48531</c:v>
                </c:pt>
                <c:pt idx="419">
                  <c:v>23.48423</c:v>
                </c:pt>
                <c:pt idx="420">
                  <c:v>23.48308</c:v>
                </c:pt>
                <c:pt idx="421">
                  <c:v>23.48199</c:v>
                </c:pt>
                <c:pt idx="422">
                  <c:v>23.48089</c:v>
                </c:pt>
                <c:pt idx="423">
                  <c:v>23.47976</c:v>
                </c:pt>
                <c:pt idx="424">
                  <c:v>23.47867</c:v>
                </c:pt>
                <c:pt idx="425">
                  <c:v>23.47756</c:v>
                </c:pt>
                <c:pt idx="426">
                  <c:v>23.47644</c:v>
                </c:pt>
                <c:pt idx="427">
                  <c:v>23.47529</c:v>
                </c:pt>
                <c:pt idx="428">
                  <c:v>23.47421</c:v>
                </c:pt>
                <c:pt idx="429">
                  <c:v>23.47306</c:v>
                </c:pt>
                <c:pt idx="430">
                  <c:v>23.47199</c:v>
                </c:pt>
                <c:pt idx="431">
                  <c:v>23.47087</c:v>
                </c:pt>
                <c:pt idx="432">
                  <c:v>23.46972</c:v>
                </c:pt>
                <c:pt idx="433">
                  <c:v>23.46862</c:v>
                </c:pt>
                <c:pt idx="434">
                  <c:v>23.46749</c:v>
                </c:pt>
                <c:pt idx="435">
                  <c:v>23.46642</c:v>
                </c:pt>
                <c:pt idx="436">
                  <c:v>23.4653</c:v>
                </c:pt>
                <c:pt idx="437">
                  <c:v>23.46416</c:v>
                </c:pt>
                <c:pt idx="438">
                  <c:v>23.46305</c:v>
                </c:pt>
                <c:pt idx="439">
                  <c:v>23.46192</c:v>
                </c:pt>
                <c:pt idx="440">
                  <c:v>23.46085</c:v>
                </c:pt>
                <c:pt idx="441">
                  <c:v>23.45971</c:v>
                </c:pt>
                <c:pt idx="442">
                  <c:v>23.45862</c:v>
                </c:pt>
                <c:pt idx="443">
                  <c:v>23.4575</c:v>
                </c:pt>
                <c:pt idx="444">
                  <c:v>23.45635</c:v>
                </c:pt>
                <c:pt idx="445">
                  <c:v>23.45528</c:v>
                </c:pt>
                <c:pt idx="446">
                  <c:v>23.45415</c:v>
                </c:pt>
                <c:pt idx="447">
                  <c:v>23.453</c:v>
                </c:pt>
                <c:pt idx="448">
                  <c:v>23.45193</c:v>
                </c:pt>
                <c:pt idx="449">
                  <c:v>23.45082</c:v>
                </c:pt>
                <c:pt idx="450">
                  <c:v>23.4497</c:v>
                </c:pt>
                <c:pt idx="451">
                  <c:v>23.44855</c:v>
                </c:pt>
                <c:pt idx="452">
                  <c:v>23.44748</c:v>
                </c:pt>
                <c:pt idx="453">
                  <c:v>23.44633</c:v>
                </c:pt>
                <c:pt idx="454">
                  <c:v>23.4452</c:v>
                </c:pt>
                <c:pt idx="455">
                  <c:v>23.4441</c:v>
                </c:pt>
                <c:pt idx="456">
                  <c:v>23.44297</c:v>
                </c:pt>
                <c:pt idx="457">
                  <c:v>23.44191</c:v>
                </c:pt>
                <c:pt idx="458">
                  <c:v>23.44076</c:v>
                </c:pt>
                <c:pt idx="459">
                  <c:v>23.43963</c:v>
                </c:pt>
                <c:pt idx="460">
                  <c:v>23.43853</c:v>
                </c:pt>
                <c:pt idx="461">
                  <c:v>23.43743</c:v>
                </c:pt>
                <c:pt idx="462">
                  <c:v>23.43628</c:v>
                </c:pt>
                <c:pt idx="463">
                  <c:v>23.4352</c:v>
                </c:pt>
                <c:pt idx="464">
                  <c:v>23.43406</c:v>
                </c:pt>
                <c:pt idx="465">
                  <c:v>23.43299</c:v>
                </c:pt>
                <c:pt idx="466">
                  <c:v>23.43188</c:v>
                </c:pt>
                <c:pt idx="467">
                  <c:v>23.43074</c:v>
                </c:pt>
                <c:pt idx="468">
                  <c:v>23.42966</c:v>
                </c:pt>
                <c:pt idx="469">
                  <c:v>23.42851</c:v>
                </c:pt>
                <c:pt idx="470">
                  <c:v>23.42742</c:v>
                </c:pt>
                <c:pt idx="471">
                  <c:v>23.42631</c:v>
                </c:pt>
                <c:pt idx="472">
                  <c:v>23.42516</c:v>
                </c:pt>
                <c:pt idx="473">
                  <c:v>23.42406</c:v>
                </c:pt>
                <c:pt idx="474">
                  <c:v>23.42293</c:v>
                </c:pt>
                <c:pt idx="475">
                  <c:v>23.42185</c:v>
                </c:pt>
                <c:pt idx="476">
                  <c:v>23.42074</c:v>
                </c:pt>
                <c:pt idx="477">
                  <c:v>23.41959</c:v>
                </c:pt>
                <c:pt idx="478">
                  <c:v>23.4185</c:v>
                </c:pt>
                <c:pt idx="479">
                  <c:v>23.41736</c:v>
                </c:pt>
                <c:pt idx="480">
                  <c:v>23.41629</c:v>
                </c:pt>
                <c:pt idx="481">
                  <c:v>23.41515</c:v>
                </c:pt>
                <c:pt idx="482">
                  <c:v>23.41405</c:v>
                </c:pt>
                <c:pt idx="483">
                  <c:v>23.4129</c:v>
                </c:pt>
                <c:pt idx="484">
                  <c:v>23.41182</c:v>
                </c:pt>
                <c:pt idx="485">
                  <c:v>23.41069</c:v>
                </c:pt>
                <c:pt idx="486">
                  <c:v>23.40955</c:v>
                </c:pt>
                <c:pt idx="487">
                  <c:v>23.40845</c:v>
                </c:pt>
                <c:pt idx="488">
                  <c:v>23.40732</c:v>
                </c:pt>
                <c:pt idx="489">
                  <c:v>23.40623</c:v>
                </c:pt>
                <c:pt idx="490">
                  <c:v>23.40512</c:v>
                </c:pt>
                <c:pt idx="491">
                  <c:v>23.40399</c:v>
                </c:pt>
                <c:pt idx="492">
                  <c:v>23.40291</c:v>
                </c:pt>
                <c:pt idx="493">
                  <c:v>23.40177</c:v>
                </c:pt>
                <c:pt idx="494">
                  <c:v>23.40063</c:v>
                </c:pt>
                <c:pt idx="495">
                  <c:v>23.39953</c:v>
                </c:pt>
                <c:pt idx="496">
                  <c:v>23.39845</c:v>
                </c:pt>
                <c:pt idx="497">
                  <c:v>23.39734</c:v>
                </c:pt>
                <c:pt idx="498">
                  <c:v>23.3962</c:v>
                </c:pt>
                <c:pt idx="499">
                  <c:v>23.39507</c:v>
                </c:pt>
                <c:pt idx="500">
                  <c:v>23.39396</c:v>
                </c:pt>
                <c:pt idx="501">
                  <c:v>23.39288</c:v>
                </c:pt>
                <c:pt idx="502">
                  <c:v>23.39175</c:v>
                </c:pt>
                <c:pt idx="503">
                  <c:v>23.39063</c:v>
                </c:pt>
                <c:pt idx="504">
                  <c:v>23.3895</c:v>
                </c:pt>
                <c:pt idx="505">
                  <c:v>23.38843</c:v>
                </c:pt>
                <c:pt idx="506">
                  <c:v>23.38731</c:v>
                </c:pt>
                <c:pt idx="507">
                  <c:v>23.38618</c:v>
                </c:pt>
                <c:pt idx="508">
                  <c:v>23.38506</c:v>
                </c:pt>
                <c:pt idx="509">
                  <c:v>23.38393</c:v>
                </c:pt>
                <c:pt idx="510">
                  <c:v>23.38286</c:v>
                </c:pt>
                <c:pt idx="511">
                  <c:v>23.38174</c:v>
                </c:pt>
                <c:pt idx="512">
                  <c:v>23.38058</c:v>
                </c:pt>
                <c:pt idx="513">
                  <c:v>23.37951</c:v>
                </c:pt>
                <c:pt idx="514">
                  <c:v>23.37836</c:v>
                </c:pt>
                <c:pt idx="515">
                  <c:v>23.37729</c:v>
                </c:pt>
                <c:pt idx="516">
                  <c:v>23.37616</c:v>
                </c:pt>
                <c:pt idx="517">
                  <c:v>23.37505</c:v>
                </c:pt>
                <c:pt idx="518">
                  <c:v>23.37391</c:v>
                </c:pt>
                <c:pt idx="519">
                  <c:v>23.37282</c:v>
                </c:pt>
                <c:pt idx="520">
                  <c:v>23.37172</c:v>
                </c:pt>
                <c:pt idx="521">
                  <c:v>23.37059</c:v>
                </c:pt>
                <c:pt idx="522">
                  <c:v>23.36949</c:v>
                </c:pt>
                <c:pt idx="523">
                  <c:v>23.36834</c:v>
                </c:pt>
                <c:pt idx="524">
                  <c:v>23.36722</c:v>
                </c:pt>
                <c:pt idx="525">
                  <c:v>23.36613</c:v>
                </c:pt>
                <c:pt idx="526">
                  <c:v>23.36499</c:v>
                </c:pt>
                <c:pt idx="527">
                  <c:v>23.36392</c:v>
                </c:pt>
                <c:pt idx="528">
                  <c:v>23.3628</c:v>
                </c:pt>
                <c:pt idx="529">
                  <c:v>23.36167</c:v>
                </c:pt>
                <c:pt idx="530">
                  <c:v>23.36055</c:v>
                </c:pt>
                <c:pt idx="531">
                  <c:v>23.35942</c:v>
                </c:pt>
                <c:pt idx="532">
                  <c:v>23.35835</c:v>
                </c:pt>
                <c:pt idx="533">
                  <c:v>23.3572</c:v>
                </c:pt>
                <c:pt idx="534">
                  <c:v>23.35607</c:v>
                </c:pt>
                <c:pt idx="535">
                  <c:v>23.35497</c:v>
                </c:pt>
                <c:pt idx="536">
                  <c:v>23.35388</c:v>
                </c:pt>
                <c:pt idx="537">
                  <c:v>23.35278</c:v>
                </c:pt>
                <c:pt idx="538">
                  <c:v>23.35166</c:v>
                </c:pt>
                <c:pt idx="539">
                  <c:v>23.3505</c:v>
                </c:pt>
                <c:pt idx="540">
                  <c:v>23.34943</c:v>
                </c:pt>
                <c:pt idx="541">
                  <c:v>23.34831</c:v>
                </c:pt>
                <c:pt idx="542">
                  <c:v>23.34718</c:v>
                </c:pt>
                <c:pt idx="543">
                  <c:v>23.34606</c:v>
                </c:pt>
                <c:pt idx="544">
                  <c:v>23.34493</c:v>
                </c:pt>
                <c:pt idx="545">
                  <c:v>23.34386</c:v>
                </c:pt>
                <c:pt idx="546">
                  <c:v>23.34271</c:v>
                </c:pt>
                <c:pt idx="547">
                  <c:v>23.34161</c:v>
                </c:pt>
                <c:pt idx="548">
                  <c:v>23.3405</c:v>
                </c:pt>
                <c:pt idx="549">
                  <c:v>23.33936</c:v>
                </c:pt>
                <c:pt idx="550">
                  <c:v>23.33829</c:v>
                </c:pt>
                <c:pt idx="551">
                  <c:v>23.33718</c:v>
                </c:pt>
                <c:pt idx="552">
                  <c:v>23.33603</c:v>
                </c:pt>
                <c:pt idx="553">
                  <c:v>23.33492</c:v>
                </c:pt>
                <c:pt idx="554">
                  <c:v>23.33379</c:v>
                </c:pt>
                <c:pt idx="555">
                  <c:v>23.33272</c:v>
                </c:pt>
                <c:pt idx="556">
                  <c:v>23.33158</c:v>
                </c:pt>
                <c:pt idx="557">
                  <c:v>23.33049</c:v>
                </c:pt>
                <c:pt idx="558">
                  <c:v>23.32934</c:v>
                </c:pt>
                <c:pt idx="559">
                  <c:v>23.32826</c:v>
                </c:pt>
                <c:pt idx="560">
                  <c:v>23.32715</c:v>
                </c:pt>
                <c:pt idx="561">
                  <c:v>23.32601</c:v>
                </c:pt>
                <c:pt idx="562">
                  <c:v>23.32492</c:v>
                </c:pt>
                <c:pt idx="563">
                  <c:v>23.3238</c:v>
                </c:pt>
                <c:pt idx="564">
                  <c:v>23.32265</c:v>
                </c:pt>
                <c:pt idx="565">
                  <c:v>23.32156</c:v>
                </c:pt>
                <c:pt idx="566">
                  <c:v>23.32043</c:v>
                </c:pt>
                <c:pt idx="567">
                  <c:v>23.31935</c:v>
                </c:pt>
                <c:pt idx="568">
                  <c:v>23.31824</c:v>
                </c:pt>
                <c:pt idx="569">
                  <c:v>23.31709</c:v>
                </c:pt>
                <c:pt idx="570">
                  <c:v>23.31597</c:v>
                </c:pt>
                <c:pt idx="571">
                  <c:v>23.31488</c:v>
                </c:pt>
                <c:pt idx="572">
                  <c:v>23.31378</c:v>
                </c:pt>
                <c:pt idx="573">
                  <c:v>23.31264</c:v>
                </c:pt>
                <c:pt idx="574">
                  <c:v>23.3115</c:v>
                </c:pt>
                <c:pt idx="575">
                  <c:v>23.3104</c:v>
                </c:pt>
                <c:pt idx="576">
                  <c:v>23.30932</c:v>
                </c:pt>
                <c:pt idx="577">
                  <c:v>23.30821</c:v>
                </c:pt>
                <c:pt idx="578">
                  <c:v>23.30707</c:v>
                </c:pt>
                <c:pt idx="579">
                  <c:v>23.30593</c:v>
                </c:pt>
                <c:pt idx="580">
                  <c:v>23.30486</c:v>
                </c:pt>
                <c:pt idx="581">
                  <c:v>23.30375</c:v>
                </c:pt>
                <c:pt idx="582">
                  <c:v>23.30261</c:v>
                </c:pt>
                <c:pt idx="583">
                  <c:v>23.3015</c:v>
                </c:pt>
                <c:pt idx="584">
                  <c:v>23.30037</c:v>
                </c:pt>
                <c:pt idx="585">
                  <c:v>23.29929</c:v>
                </c:pt>
                <c:pt idx="586">
                  <c:v>23.29818</c:v>
                </c:pt>
                <c:pt idx="587">
                  <c:v>23.29703</c:v>
                </c:pt>
                <c:pt idx="588">
                  <c:v>23.29593</c:v>
                </c:pt>
                <c:pt idx="589">
                  <c:v>23.2948</c:v>
                </c:pt>
                <c:pt idx="590">
                  <c:v>23.29373</c:v>
                </c:pt>
                <c:pt idx="591">
                  <c:v>23.29261</c:v>
                </c:pt>
                <c:pt idx="592">
                  <c:v>23.29146</c:v>
                </c:pt>
                <c:pt idx="593">
                  <c:v>23.29037</c:v>
                </c:pt>
                <c:pt idx="594">
                  <c:v>23.28923</c:v>
                </c:pt>
                <c:pt idx="595">
                  <c:v>23.28814</c:v>
                </c:pt>
                <c:pt idx="596">
                  <c:v>23.28699</c:v>
                </c:pt>
                <c:pt idx="597">
                  <c:v>23.28591</c:v>
                </c:pt>
                <c:pt idx="598">
                  <c:v>23.28476</c:v>
                </c:pt>
                <c:pt idx="599">
                  <c:v>23.28369</c:v>
                </c:pt>
                <c:pt idx="600">
                  <c:v>23.28256</c:v>
                </c:pt>
                <c:pt idx="601">
                  <c:v>23.28143</c:v>
                </c:pt>
                <c:pt idx="602">
                  <c:v>23.28036</c:v>
                </c:pt>
                <c:pt idx="603">
                  <c:v>23.27924</c:v>
                </c:pt>
                <c:pt idx="604">
                  <c:v>23.27809</c:v>
                </c:pt>
                <c:pt idx="605">
                  <c:v>23.27699</c:v>
                </c:pt>
                <c:pt idx="606">
                  <c:v>23.27586</c:v>
                </c:pt>
                <c:pt idx="607">
                  <c:v>23.27479</c:v>
                </c:pt>
                <c:pt idx="608">
                  <c:v>23.27367</c:v>
                </c:pt>
                <c:pt idx="609">
                  <c:v>23.27252</c:v>
                </c:pt>
                <c:pt idx="610">
                  <c:v>23.2714</c:v>
                </c:pt>
                <c:pt idx="611">
                  <c:v>23.27032</c:v>
                </c:pt>
                <c:pt idx="612">
                  <c:v>23.26922</c:v>
                </c:pt>
                <c:pt idx="613">
                  <c:v>23.26807</c:v>
                </c:pt>
                <c:pt idx="614">
                  <c:v>23.26694</c:v>
                </c:pt>
                <c:pt idx="615">
                  <c:v>23.26584</c:v>
                </c:pt>
                <c:pt idx="616">
                  <c:v>23.26475</c:v>
                </c:pt>
                <c:pt idx="617">
                  <c:v>23.26362</c:v>
                </c:pt>
                <c:pt idx="618">
                  <c:v>23.2625</c:v>
                </c:pt>
                <c:pt idx="619">
                  <c:v>23.26137</c:v>
                </c:pt>
                <c:pt idx="620">
                  <c:v>23.2603</c:v>
                </c:pt>
                <c:pt idx="621">
                  <c:v>23.25918</c:v>
                </c:pt>
                <c:pt idx="622">
                  <c:v>23.25805</c:v>
                </c:pt>
                <c:pt idx="623">
                  <c:v>23.25695</c:v>
                </c:pt>
                <c:pt idx="624">
                  <c:v>23.2558</c:v>
                </c:pt>
                <c:pt idx="625">
                  <c:v>23.25473</c:v>
                </c:pt>
                <c:pt idx="626">
                  <c:v>23.25361</c:v>
                </c:pt>
                <c:pt idx="627">
                  <c:v>23.25247</c:v>
                </c:pt>
                <c:pt idx="628">
                  <c:v>23.25136</c:v>
                </c:pt>
                <c:pt idx="629">
                  <c:v>23.25023</c:v>
                </c:pt>
                <c:pt idx="630">
                  <c:v>23.24916</c:v>
                </c:pt>
                <c:pt idx="631">
                  <c:v>23.24804</c:v>
                </c:pt>
                <c:pt idx="632">
                  <c:v>23.24689</c:v>
                </c:pt>
                <c:pt idx="633">
                  <c:v>23.24578</c:v>
                </c:pt>
                <c:pt idx="634">
                  <c:v>23.24469</c:v>
                </c:pt>
                <c:pt idx="635">
                  <c:v>23.24359</c:v>
                </c:pt>
                <c:pt idx="636">
                  <c:v>23.24244</c:v>
                </c:pt>
                <c:pt idx="637">
                  <c:v>23.24136</c:v>
                </c:pt>
                <c:pt idx="638">
                  <c:v>23.24021</c:v>
                </c:pt>
                <c:pt idx="639">
                  <c:v>23.23912</c:v>
                </c:pt>
                <c:pt idx="640">
                  <c:v>23.23799</c:v>
                </c:pt>
                <c:pt idx="641">
                  <c:v>23.23686</c:v>
                </c:pt>
                <c:pt idx="642">
                  <c:v>23.23579</c:v>
                </c:pt>
                <c:pt idx="643">
                  <c:v>23.23467</c:v>
                </c:pt>
                <c:pt idx="644">
                  <c:v>23.23353</c:v>
                </c:pt>
                <c:pt idx="645">
                  <c:v>23.23242</c:v>
                </c:pt>
                <c:pt idx="646">
                  <c:v>23.23129</c:v>
                </c:pt>
                <c:pt idx="647">
                  <c:v>23.23022</c:v>
                </c:pt>
                <c:pt idx="648">
                  <c:v>23.22907</c:v>
                </c:pt>
                <c:pt idx="649">
                  <c:v>23.22794</c:v>
                </c:pt>
                <c:pt idx="650">
                  <c:v>23.22684</c:v>
                </c:pt>
                <c:pt idx="651">
                  <c:v>23.22575</c:v>
                </c:pt>
                <c:pt idx="652">
                  <c:v>23.22465</c:v>
                </c:pt>
                <c:pt idx="653">
                  <c:v>23.22354</c:v>
                </c:pt>
                <c:pt idx="654">
                  <c:v>23.22242</c:v>
                </c:pt>
                <c:pt idx="655">
                  <c:v>23.22127</c:v>
                </c:pt>
                <c:pt idx="656">
                  <c:v>23.22018</c:v>
                </c:pt>
                <c:pt idx="657">
                  <c:v>23.21905</c:v>
                </c:pt>
                <c:pt idx="658">
                  <c:v>23.21794</c:v>
                </c:pt>
                <c:pt idx="659">
                  <c:v>23.2168</c:v>
                </c:pt>
                <c:pt idx="660">
                  <c:v>23.21573</c:v>
                </c:pt>
                <c:pt idx="661">
                  <c:v>23.21462</c:v>
                </c:pt>
                <c:pt idx="662">
                  <c:v>23.21349</c:v>
                </c:pt>
                <c:pt idx="663">
                  <c:v>23.21237</c:v>
                </c:pt>
                <c:pt idx="664">
                  <c:v>23.21124</c:v>
                </c:pt>
                <c:pt idx="665">
                  <c:v>23.21017</c:v>
                </c:pt>
                <c:pt idx="666">
                  <c:v>23.20905</c:v>
                </c:pt>
                <c:pt idx="667">
                  <c:v>23.2079</c:v>
                </c:pt>
                <c:pt idx="668">
                  <c:v>23.2068</c:v>
                </c:pt>
                <c:pt idx="669">
                  <c:v>23.20567</c:v>
                </c:pt>
                <c:pt idx="670">
                  <c:v>23.20459</c:v>
                </c:pt>
                <c:pt idx="671">
                  <c:v>23.20345</c:v>
                </c:pt>
                <c:pt idx="672">
                  <c:v>23.20236</c:v>
                </c:pt>
                <c:pt idx="673">
                  <c:v>23.20122</c:v>
                </c:pt>
                <c:pt idx="674">
                  <c:v>23.20013</c:v>
                </c:pt>
                <c:pt idx="675">
                  <c:v>23.19903</c:v>
                </c:pt>
                <c:pt idx="676">
                  <c:v>23.19788</c:v>
                </c:pt>
                <c:pt idx="677">
                  <c:v>23.19679</c:v>
                </c:pt>
                <c:pt idx="678">
                  <c:v>23.19567</c:v>
                </c:pt>
                <c:pt idx="679">
                  <c:v>23.19453</c:v>
                </c:pt>
                <c:pt idx="680">
                  <c:v>23.19341</c:v>
                </c:pt>
                <c:pt idx="681">
                  <c:v>23.19229</c:v>
                </c:pt>
                <c:pt idx="682">
                  <c:v>23.19123</c:v>
                </c:pt>
                <c:pt idx="683">
                  <c:v>23.19011</c:v>
                </c:pt>
                <c:pt idx="684">
                  <c:v>23.18896</c:v>
                </c:pt>
                <c:pt idx="685">
                  <c:v>23.18783</c:v>
                </c:pt>
                <c:pt idx="686">
                  <c:v>23.18676</c:v>
                </c:pt>
                <c:pt idx="687">
                  <c:v>23.18563</c:v>
                </c:pt>
                <c:pt idx="688">
                  <c:v>23.18449</c:v>
                </c:pt>
                <c:pt idx="689">
                  <c:v>23.1834</c:v>
                </c:pt>
                <c:pt idx="690">
                  <c:v>23.18226</c:v>
                </c:pt>
                <c:pt idx="691">
                  <c:v>23.18117</c:v>
                </c:pt>
                <c:pt idx="692">
                  <c:v>23.18007</c:v>
                </c:pt>
                <c:pt idx="693">
                  <c:v>23.17894</c:v>
                </c:pt>
                <c:pt idx="694">
                  <c:v>23.17781</c:v>
                </c:pt>
                <c:pt idx="695">
                  <c:v>23.17671</c:v>
                </c:pt>
                <c:pt idx="696">
                  <c:v>23.17557</c:v>
                </c:pt>
                <c:pt idx="697">
                  <c:v>23.17447</c:v>
                </c:pt>
                <c:pt idx="698">
                  <c:v>23.17339</c:v>
                </c:pt>
                <c:pt idx="699">
                  <c:v>23.17225</c:v>
                </c:pt>
                <c:pt idx="700">
                  <c:v>23.17115</c:v>
                </c:pt>
                <c:pt idx="701">
                  <c:v>23.17002</c:v>
                </c:pt>
                <c:pt idx="702">
                  <c:v>23.16889</c:v>
                </c:pt>
                <c:pt idx="703">
                  <c:v>23.1678</c:v>
                </c:pt>
                <c:pt idx="704">
                  <c:v>23.16667</c:v>
                </c:pt>
                <c:pt idx="705">
                  <c:v>23.1656</c:v>
                </c:pt>
                <c:pt idx="706">
                  <c:v>23.16448</c:v>
                </c:pt>
                <c:pt idx="707">
                  <c:v>23.16333</c:v>
                </c:pt>
                <c:pt idx="708">
                  <c:v>23.16223</c:v>
                </c:pt>
                <c:pt idx="709">
                  <c:v>23.1611</c:v>
                </c:pt>
                <c:pt idx="710">
                  <c:v>23.16003</c:v>
                </c:pt>
                <c:pt idx="711">
                  <c:v>23.15888</c:v>
                </c:pt>
                <c:pt idx="712">
                  <c:v>23.1578</c:v>
                </c:pt>
                <c:pt idx="713">
                  <c:v>23.15663</c:v>
                </c:pt>
                <c:pt idx="714">
                  <c:v>23.15556</c:v>
                </c:pt>
                <c:pt idx="715">
                  <c:v>23.15446</c:v>
                </c:pt>
                <c:pt idx="716">
                  <c:v>23.15331</c:v>
                </c:pt>
                <c:pt idx="717">
                  <c:v>23.15223</c:v>
                </c:pt>
                <c:pt idx="718">
                  <c:v>23.15111</c:v>
                </c:pt>
                <c:pt idx="719">
                  <c:v>23.14997</c:v>
                </c:pt>
                <c:pt idx="720">
                  <c:v>23.14886</c:v>
                </c:pt>
                <c:pt idx="721">
                  <c:v>23.14773</c:v>
                </c:pt>
                <c:pt idx="722">
                  <c:v>23.14666</c:v>
                </c:pt>
                <c:pt idx="723">
                  <c:v>23.14554</c:v>
                </c:pt>
                <c:pt idx="724">
                  <c:v>23.14439</c:v>
                </c:pt>
                <c:pt idx="725">
                  <c:v>23.14328</c:v>
                </c:pt>
                <c:pt idx="726">
                  <c:v>23.14219</c:v>
                </c:pt>
                <c:pt idx="727">
                  <c:v>23.14109</c:v>
                </c:pt>
                <c:pt idx="728">
                  <c:v>23.13994</c:v>
                </c:pt>
                <c:pt idx="729">
                  <c:v>23.13881</c:v>
                </c:pt>
                <c:pt idx="730">
                  <c:v>23.13771</c:v>
                </c:pt>
                <c:pt idx="731">
                  <c:v>23.13661</c:v>
                </c:pt>
                <c:pt idx="732">
                  <c:v>23.13546</c:v>
                </c:pt>
                <c:pt idx="733">
                  <c:v>23.13437</c:v>
                </c:pt>
                <c:pt idx="734">
                  <c:v>23.13324</c:v>
                </c:pt>
                <c:pt idx="735">
                  <c:v>23.13217</c:v>
                </c:pt>
                <c:pt idx="736">
                  <c:v>23.13105</c:v>
                </c:pt>
                <c:pt idx="737">
                  <c:v>23.12992</c:v>
                </c:pt>
                <c:pt idx="738">
                  <c:v>23.12883</c:v>
                </c:pt>
                <c:pt idx="739">
                  <c:v>23.12769</c:v>
                </c:pt>
                <c:pt idx="740">
                  <c:v>23.1266</c:v>
                </c:pt>
                <c:pt idx="741">
                  <c:v>23.12548</c:v>
                </c:pt>
                <c:pt idx="742">
                  <c:v>23.12434</c:v>
                </c:pt>
                <c:pt idx="743">
                  <c:v>23.12322</c:v>
                </c:pt>
                <c:pt idx="744">
                  <c:v>23.12214</c:v>
                </c:pt>
                <c:pt idx="745">
                  <c:v>23.12103</c:v>
                </c:pt>
                <c:pt idx="746">
                  <c:v>23.11992</c:v>
                </c:pt>
                <c:pt idx="747">
                  <c:v>23.11877</c:v>
                </c:pt>
                <c:pt idx="748">
                  <c:v>23.11765</c:v>
                </c:pt>
                <c:pt idx="749">
                  <c:v>23.11657</c:v>
                </c:pt>
                <c:pt idx="750">
                  <c:v>23.11547</c:v>
                </c:pt>
                <c:pt idx="751">
                  <c:v>23.11433</c:v>
                </c:pt>
                <c:pt idx="752">
                  <c:v>23.11323</c:v>
                </c:pt>
                <c:pt idx="753">
                  <c:v>23.11208</c:v>
                </c:pt>
                <c:pt idx="754">
                  <c:v>23.11098</c:v>
                </c:pt>
                <c:pt idx="755">
                  <c:v>23.10983</c:v>
                </c:pt>
                <c:pt idx="756">
                  <c:v>23.10878</c:v>
                </c:pt>
                <c:pt idx="757">
                  <c:v>23.10763</c:v>
                </c:pt>
                <c:pt idx="758">
                  <c:v>23.1065</c:v>
                </c:pt>
                <c:pt idx="759">
                  <c:v>23.10541</c:v>
                </c:pt>
                <c:pt idx="760">
                  <c:v>23.10427</c:v>
                </c:pt>
                <c:pt idx="761">
                  <c:v>23.10318</c:v>
                </c:pt>
                <c:pt idx="762">
                  <c:v>23.10208</c:v>
                </c:pt>
                <c:pt idx="763">
                  <c:v>23.10094</c:v>
                </c:pt>
                <c:pt idx="764">
                  <c:v>23.09981</c:v>
                </c:pt>
                <c:pt idx="765">
                  <c:v>23.09871</c:v>
                </c:pt>
                <c:pt idx="766">
                  <c:v>23.09763</c:v>
                </c:pt>
                <c:pt idx="767">
                  <c:v>23.09652</c:v>
                </c:pt>
                <c:pt idx="768">
                  <c:v>23.09538</c:v>
                </c:pt>
                <c:pt idx="769">
                  <c:v>23.09425</c:v>
                </c:pt>
                <c:pt idx="770">
                  <c:v>23.09314</c:v>
                </c:pt>
                <c:pt idx="771">
                  <c:v>23.09206</c:v>
                </c:pt>
                <c:pt idx="772">
                  <c:v>23.09093</c:v>
                </c:pt>
                <c:pt idx="773">
                  <c:v>23.08981</c:v>
                </c:pt>
                <c:pt idx="774">
                  <c:v>23.08867</c:v>
                </c:pt>
                <c:pt idx="775">
                  <c:v>23.08757</c:v>
                </c:pt>
                <c:pt idx="776">
                  <c:v>23.08644</c:v>
                </c:pt>
                <c:pt idx="777">
                  <c:v>23.08535</c:v>
                </c:pt>
                <c:pt idx="778">
                  <c:v>23.08424</c:v>
                </c:pt>
                <c:pt idx="779">
                  <c:v>23.08311</c:v>
                </c:pt>
                <c:pt idx="780">
                  <c:v>23.08204</c:v>
                </c:pt>
                <c:pt idx="781">
                  <c:v>23.08092</c:v>
                </c:pt>
                <c:pt idx="782">
                  <c:v>23.07977</c:v>
                </c:pt>
                <c:pt idx="783">
                  <c:v>23.07867</c:v>
                </c:pt>
                <c:pt idx="784">
                  <c:v>23.07754</c:v>
                </c:pt>
                <c:pt idx="785">
                  <c:v>23.07647</c:v>
                </c:pt>
                <c:pt idx="786">
                  <c:v>23.07532</c:v>
                </c:pt>
                <c:pt idx="787">
                  <c:v>23.07423</c:v>
                </c:pt>
                <c:pt idx="788">
                  <c:v>23.07309</c:v>
                </c:pt>
                <c:pt idx="789">
                  <c:v>23.072</c:v>
                </c:pt>
                <c:pt idx="790">
                  <c:v>23.0709</c:v>
                </c:pt>
                <c:pt idx="791">
                  <c:v>23.06975</c:v>
                </c:pt>
                <c:pt idx="792">
                  <c:v>23.06866</c:v>
                </c:pt>
                <c:pt idx="793">
                  <c:v>23.06752</c:v>
                </c:pt>
                <c:pt idx="794">
                  <c:v>23.06643</c:v>
                </c:pt>
                <c:pt idx="795">
                  <c:v>23.0653</c:v>
                </c:pt>
                <c:pt idx="796">
                  <c:v>23.06417</c:v>
                </c:pt>
                <c:pt idx="797">
                  <c:v>23.0631</c:v>
                </c:pt>
                <c:pt idx="798">
                  <c:v>23.06198</c:v>
                </c:pt>
                <c:pt idx="799">
                  <c:v>23.06083</c:v>
                </c:pt>
                <c:pt idx="800">
                  <c:v>23.05973</c:v>
                </c:pt>
                <c:pt idx="801">
                  <c:v>23.0586</c:v>
                </c:pt>
                <c:pt idx="802">
                  <c:v>23.05753</c:v>
                </c:pt>
                <c:pt idx="803">
                  <c:v>23.05638</c:v>
                </c:pt>
                <c:pt idx="804">
                  <c:v>23.05525</c:v>
                </c:pt>
                <c:pt idx="805">
                  <c:v>23.05415</c:v>
                </c:pt>
                <c:pt idx="806">
                  <c:v>23.05306</c:v>
                </c:pt>
                <c:pt idx="807">
                  <c:v>23.05196</c:v>
                </c:pt>
                <c:pt idx="808">
                  <c:v>23.05084</c:v>
                </c:pt>
                <c:pt idx="809">
                  <c:v>23.04968</c:v>
                </c:pt>
                <c:pt idx="810">
                  <c:v>23.04861</c:v>
                </c:pt>
                <c:pt idx="811">
                  <c:v>23.04749</c:v>
                </c:pt>
                <c:pt idx="812">
                  <c:v>23.04636</c:v>
                </c:pt>
                <c:pt idx="813">
                  <c:v>23.04524</c:v>
                </c:pt>
                <c:pt idx="814">
                  <c:v>23.04411</c:v>
                </c:pt>
                <c:pt idx="815">
                  <c:v>23.04304</c:v>
                </c:pt>
                <c:pt idx="816">
                  <c:v>23.04189</c:v>
                </c:pt>
                <c:pt idx="817">
                  <c:v>23.04079</c:v>
                </c:pt>
                <c:pt idx="818">
                  <c:v>23.03967</c:v>
                </c:pt>
                <c:pt idx="819">
                  <c:v>23.03854</c:v>
                </c:pt>
                <c:pt idx="820">
                  <c:v>23.03747</c:v>
                </c:pt>
                <c:pt idx="821">
                  <c:v>23.03635</c:v>
                </c:pt>
                <c:pt idx="822">
                  <c:v>23.03521</c:v>
                </c:pt>
                <c:pt idx="823">
                  <c:v>23.0341</c:v>
                </c:pt>
                <c:pt idx="824">
                  <c:v>23.03297</c:v>
                </c:pt>
                <c:pt idx="825">
                  <c:v>23.0319</c:v>
                </c:pt>
                <c:pt idx="826">
                  <c:v>23.03076</c:v>
                </c:pt>
                <c:pt idx="827">
                  <c:v>23.02967</c:v>
                </c:pt>
                <c:pt idx="828">
                  <c:v>23.02852</c:v>
                </c:pt>
                <c:pt idx="829">
                  <c:v>23.02744</c:v>
                </c:pt>
                <c:pt idx="830">
                  <c:v>23.02633</c:v>
                </c:pt>
                <c:pt idx="831">
                  <c:v>23.0252</c:v>
                </c:pt>
                <c:pt idx="832">
                  <c:v>23.0241</c:v>
                </c:pt>
                <c:pt idx="833">
                  <c:v>23.02298</c:v>
                </c:pt>
                <c:pt idx="834">
                  <c:v>23.02183</c:v>
                </c:pt>
                <c:pt idx="835">
                  <c:v>23.0207</c:v>
                </c:pt>
                <c:pt idx="836">
                  <c:v>23.01963</c:v>
                </c:pt>
                <c:pt idx="837">
                  <c:v>23.01849</c:v>
                </c:pt>
                <c:pt idx="838">
                  <c:v>23.0174</c:v>
                </c:pt>
                <c:pt idx="839">
                  <c:v>23.01625</c:v>
                </c:pt>
                <c:pt idx="840">
                  <c:v>23.01517</c:v>
                </c:pt>
                <c:pt idx="841">
                  <c:v>23.01403</c:v>
                </c:pt>
                <c:pt idx="842">
                  <c:v>23.01295</c:v>
                </c:pt>
                <c:pt idx="843">
                  <c:v>23.0118</c:v>
                </c:pt>
                <c:pt idx="844">
                  <c:v>23.01071</c:v>
                </c:pt>
                <c:pt idx="845">
                  <c:v>23.00957</c:v>
                </c:pt>
                <c:pt idx="846">
                  <c:v>23.0085</c:v>
                </c:pt>
                <c:pt idx="847">
                  <c:v>23.00739</c:v>
                </c:pt>
                <c:pt idx="848">
                  <c:v>23.00625</c:v>
                </c:pt>
                <c:pt idx="849">
                  <c:v>23.00511</c:v>
                </c:pt>
                <c:pt idx="850">
                  <c:v>23.00404</c:v>
                </c:pt>
                <c:pt idx="851">
                  <c:v>23.00293</c:v>
                </c:pt>
                <c:pt idx="852">
                  <c:v>23.00179</c:v>
                </c:pt>
                <c:pt idx="853">
                  <c:v>23.00068</c:v>
                </c:pt>
                <c:pt idx="854">
                  <c:v>22.99955</c:v>
                </c:pt>
                <c:pt idx="855">
                  <c:v>22.99847</c:v>
                </c:pt>
                <c:pt idx="856">
                  <c:v>22.99736</c:v>
                </c:pt>
                <c:pt idx="857">
                  <c:v>22.99621</c:v>
                </c:pt>
                <c:pt idx="858">
                  <c:v>22.99511</c:v>
                </c:pt>
                <c:pt idx="859">
                  <c:v>22.99397</c:v>
                </c:pt>
                <c:pt idx="860">
                  <c:v>22.9929</c:v>
                </c:pt>
                <c:pt idx="861">
                  <c:v>22.99176</c:v>
                </c:pt>
                <c:pt idx="862">
                  <c:v>22.99067</c:v>
                </c:pt>
                <c:pt idx="863">
                  <c:v>22.98952</c:v>
                </c:pt>
                <c:pt idx="864">
                  <c:v>22.98839</c:v>
                </c:pt>
                <c:pt idx="865">
                  <c:v>22.98729</c:v>
                </c:pt>
                <c:pt idx="866">
                  <c:v>22.9862</c:v>
                </c:pt>
                <c:pt idx="867">
                  <c:v>22.98506</c:v>
                </c:pt>
                <c:pt idx="868">
                  <c:v>22.98399</c:v>
                </c:pt>
                <c:pt idx="869">
                  <c:v>22.98284</c:v>
                </c:pt>
                <c:pt idx="870">
                  <c:v>22.98175</c:v>
                </c:pt>
                <c:pt idx="871">
                  <c:v>22.9806</c:v>
                </c:pt>
                <c:pt idx="872">
                  <c:v>22.97954</c:v>
                </c:pt>
                <c:pt idx="873">
                  <c:v>22.97842</c:v>
                </c:pt>
                <c:pt idx="874">
                  <c:v>22.97729</c:v>
                </c:pt>
                <c:pt idx="875">
                  <c:v>22.97617</c:v>
                </c:pt>
                <c:pt idx="876">
                  <c:v>22.97504</c:v>
                </c:pt>
                <c:pt idx="877">
                  <c:v>22.97396</c:v>
                </c:pt>
                <c:pt idx="878">
                  <c:v>22.97285</c:v>
                </c:pt>
                <c:pt idx="879">
                  <c:v>22.9717</c:v>
                </c:pt>
                <c:pt idx="880">
                  <c:v>22.97058</c:v>
                </c:pt>
                <c:pt idx="881">
                  <c:v>22.9695</c:v>
                </c:pt>
                <c:pt idx="882">
                  <c:v>22.9684</c:v>
                </c:pt>
                <c:pt idx="883">
                  <c:v>22.96725</c:v>
                </c:pt>
                <c:pt idx="884">
                  <c:v>22.96612</c:v>
                </c:pt>
                <c:pt idx="885">
                  <c:v>22.96502</c:v>
                </c:pt>
                <c:pt idx="886">
                  <c:v>22.96393</c:v>
                </c:pt>
                <c:pt idx="887">
                  <c:v>22.9628</c:v>
                </c:pt>
                <c:pt idx="888">
                  <c:v>22.96168</c:v>
                </c:pt>
                <c:pt idx="889">
                  <c:v>22.96055</c:v>
                </c:pt>
                <c:pt idx="890">
                  <c:v>22.95948</c:v>
                </c:pt>
                <c:pt idx="891">
                  <c:v>22.95836</c:v>
                </c:pt>
                <c:pt idx="892">
                  <c:v>22.95723</c:v>
                </c:pt>
                <c:pt idx="893">
                  <c:v>22.95611</c:v>
                </c:pt>
                <c:pt idx="894">
                  <c:v>22.95498</c:v>
                </c:pt>
                <c:pt idx="895">
                  <c:v>22.95391</c:v>
                </c:pt>
                <c:pt idx="896">
                  <c:v>22.95279</c:v>
                </c:pt>
                <c:pt idx="897">
                  <c:v>22.95164</c:v>
                </c:pt>
                <c:pt idx="898">
                  <c:v>22.95054</c:v>
                </c:pt>
                <c:pt idx="899">
                  <c:v>22.94941</c:v>
                </c:pt>
                <c:pt idx="900">
                  <c:v>22.94834</c:v>
                </c:pt>
                <c:pt idx="901">
                  <c:v>22.94719</c:v>
                </c:pt>
                <c:pt idx="902">
                  <c:v>22.94611</c:v>
                </c:pt>
                <c:pt idx="903">
                  <c:v>22.94496</c:v>
                </c:pt>
                <c:pt idx="904">
                  <c:v>22.94383</c:v>
                </c:pt>
                <c:pt idx="905">
                  <c:v>22.94277</c:v>
                </c:pt>
                <c:pt idx="906">
                  <c:v>22.94162</c:v>
                </c:pt>
                <c:pt idx="907">
                  <c:v>22.94054</c:v>
                </c:pt>
                <c:pt idx="908">
                  <c:v>22.93939</c:v>
                </c:pt>
                <c:pt idx="909">
                  <c:v>22.9383</c:v>
                </c:pt>
                <c:pt idx="910">
                  <c:v>22.93717</c:v>
                </c:pt>
                <c:pt idx="911">
                  <c:v>22.93604</c:v>
                </c:pt>
                <c:pt idx="912">
                  <c:v>22.93497</c:v>
                </c:pt>
                <c:pt idx="913">
                  <c:v>22.93385</c:v>
                </c:pt>
                <c:pt idx="914">
                  <c:v>22.9327</c:v>
                </c:pt>
                <c:pt idx="915">
                  <c:v>22.9316</c:v>
                </c:pt>
                <c:pt idx="916">
                  <c:v>22.93047</c:v>
                </c:pt>
                <c:pt idx="917">
                  <c:v>22.9294</c:v>
                </c:pt>
                <c:pt idx="918">
                  <c:v>22.92825</c:v>
                </c:pt>
                <c:pt idx="919">
                  <c:v>22.92712</c:v>
                </c:pt>
                <c:pt idx="920">
                  <c:v>22.92602</c:v>
                </c:pt>
                <c:pt idx="921">
                  <c:v>22.92493</c:v>
                </c:pt>
                <c:pt idx="922">
                  <c:v>22.92383</c:v>
                </c:pt>
                <c:pt idx="923">
                  <c:v>22.92271</c:v>
                </c:pt>
                <c:pt idx="924">
                  <c:v>22.9216</c:v>
                </c:pt>
                <c:pt idx="925">
                  <c:v>22.92045</c:v>
                </c:pt>
                <c:pt idx="926">
                  <c:v>22.91936</c:v>
                </c:pt>
                <c:pt idx="927">
                  <c:v>22.91823</c:v>
                </c:pt>
                <c:pt idx="928">
                  <c:v>22.91711</c:v>
                </c:pt>
                <c:pt idx="929">
                  <c:v>22.91598</c:v>
                </c:pt>
                <c:pt idx="930">
                  <c:v>22.91491</c:v>
                </c:pt>
                <c:pt idx="931">
                  <c:v>22.9138</c:v>
                </c:pt>
                <c:pt idx="932">
                  <c:v>22.91265</c:v>
                </c:pt>
                <c:pt idx="933">
                  <c:v>22.91156</c:v>
                </c:pt>
                <c:pt idx="934">
                  <c:v>22.91041</c:v>
                </c:pt>
                <c:pt idx="935">
                  <c:v>22.90934</c:v>
                </c:pt>
                <c:pt idx="936">
                  <c:v>22.90823</c:v>
                </c:pt>
                <c:pt idx="937">
                  <c:v>22.90708</c:v>
                </c:pt>
                <c:pt idx="938">
                  <c:v>22.90599</c:v>
                </c:pt>
                <c:pt idx="939">
                  <c:v>22.90484</c:v>
                </c:pt>
                <c:pt idx="940">
                  <c:v>22.90377</c:v>
                </c:pt>
                <c:pt idx="941">
                  <c:v>22.90263</c:v>
                </c:pt>
                <c:pt idx="942">
                  <c:v>22.90154</c:v>
                </c:pt>
                <c:pt idx="943">
                  <c:v>22.90039</c:v>
                </c:pt>
                <c:pt idx="944">
                  <c:v>22.89931</c:v>
                </c:pt>
                <c:pt idx="945">
                  <c:v>22.8982</c:v>
                </c:pt>
                <c:pt idx="946">
                  <c:v>22.89706</c:v>
                </c:pt>
                <c:pt idx="947">
                  <c:v>22.89597</c:v>
                </c:pt>
                <c:pt idx="948">
                  <c:v>22.89485</c:v>
                </c:pt>
                <c:pt idx="949">
                  <c:v>22.89371</c:v>
                </c:pt>
                <c:pt idx="950">
                  <c:v>22.89261</c:v>
                </c:pt>
                <c:pt idx="951">
                  <c:v>22.89147</c:v>
                </c:pt>
                <c:pt idx="952">
                  <c:v>22.8904</c:v>
                </c:pt>
                <c:pt idx="953">
                  <c:v>22.88926</c:v>
                </c:pt>
                <c:pt idx="954">
                  <c:v>22.88812</c:v>
                </c:pt>
                <c:pt idx="955">
                  <c:v>22.88702</c:v>
                </c:pt>
                <c:pt idx="956">
                  <c:v>22.88593</c:v>
                </c:pt>
                <c:pt idx="957">
                  <c:v>22.88483</c:v>
                </c:pt>
                <c:pt idx="958">
                  <c:v>22.8837</c:v>
                </c:pt>
                <c:pt idx="959">
                  <c:v>22.88255</c:v>
                </c:pt>
                <c:pt idx="960">
                  <c:v>22.88145</c:v>
                </c:pt>
                <c:pt idx="961">
                  <c:v>22.88037</c:v>
                </c:pt>
                <c:pt idx="962">
                  <c:v>22.87926</c:v>
                </c:pt>
                <c:pt idx="963">
                  <c:v>22.87812</c:v>
                </c:pt>
                <c:pt idx="964">
                  <c:v>22.87699</c:v>
                </c:pt>
                <c:pt idx="965">
                  <c:v>22.87591</c:v>
                </c:pt>
                <c:pt idx="966">
                  <c:v>22.87477</c:v>
                </c:pt>
                <c:pt idx="967">
                  <c:v>22.87368</c:v>
                </c:pt>
                <c:pt idx="968">
                  <c:v>22.87253</c:v>
                </c:pt>
                <c:pt idx="969">
                  <c:v>22.87142</c:v>
                </c:pt>
                <c:pt idx="970">
                  <c:v>22.87035</c:v>
                </c:pt>
                <c:pt idx="971">
                  <c:v>22.8692</c:v>
                </c:pt>
                <c:pt idx="972">
                  <c:v>22.86807</c:v>
                </c:pt>
                <c:pt idx="973">
                  <c:v>22.86699</c:v>
                </c:pt>
                <c:pt idx="974">
                  <c:v>22.86585</c:v>
                </c:pt>
                <c:pt idx="975">
                  <c:v>22.86478</c:v>
                </c:pt>
                <c:pt idx="976">
                  <c:v>22.86366</c:v>
                </c:pt>
                <c:pt idx="977">
                  <c:v>22.86251</c:v>
                </c:pt>
                <c:pt idx="978">
                  <c:v>22.86141</c:v>
                </c:pt>
                <c:pt idx="979">
                  <c:v>22.86028</c:v>
                </c:pt>
                <c:pt idx="980">
                  <c:v>22.85921</c:v>
                </c:pt>
                <c:pt idx="981">
                  <c:v>22.85806</c:v>
                </c:pt>
                <c:pt idx="982">
                  <c:v>22.85698</c:v>
                </c:pt>
                <c:pt idx="983">
                  <c:v>22.85583</c:v>
                </c:pt>
                <c:pt idx="984">
                  <c:v>22.85474</c:v>
                </c:pt>
                <c:pt idx="985">
                  <c:v>22.85364</c:v>
                </c:pt>
                <c:pt idx="986">
                  <c:v>22.85249</c:v>
                </c:pt>
                <c:pt idx="987">
                  <c:v>22.8514</c:v>
                </c:pt>
                <c:pt idx="988">
                  <c:v>22.85029</c:v>
                </c:pt>
                <c:pt idx="989">
                  <c:v>22.84914</c:v>
                </c:pt>
                <c:pt idx="990">
                  <c:v>22.84804</c:v>
                </c:pt>
                <c:pt idx="991">
                  <c:v>22.84691</c:v>
                </c:pt>
                <c:pt idx="992">
                  <c:v>22.84584</c:v>
                </c:pt>
                <c:pt idx="993">
                  <c:v>22.84472</c:v>
                </c:pt>
                <c:pt idx="994">
                  <c:v>22.84357</c:v>
                </c:pt>
                <c:pt idx="995">
                  <c:v>22.84245</c:v>
                </c:pt>
                <c:pt idx="996">
                  <c:v>22.84137</c:v>
                </c:pt>
                <c:pt idx="997">
                  <c:v>22.84027</c:v>
                </c:pt>
                <c:pt idx="998">
                  <c:v>22.83912</c:v>
                </c:pt>
                <c:pt idx="999">
                  <c:v>22.83799</c:v>
                </c:pt>
                <c:pt idx="1000">
                  <c:v>22.83689</c:v>
                </c:pt>
                <c:pt idx="1001">
                  <c:v>22.83579</c:v>
                </c:pt>
                <c:pt idx="1002">
                  <c:v>22.83464</c:v>
                </c:pt>
                <c:pt idx="1003">
                  <c:v>22.83355</c:v>
                </c:pt>
                <c:pt idx="1004">
                  <c:v>22.83242</c:v>
                </c:pt>
                <c:pt idx="1005">
                  <c:v>22.83132</c:v>
                </c:pt>
                <c:pt idx="1006">
                  <c:v>22.83023</c:v>
                </c:pt>
                <c:pt idx="1007">
                  <c:v>22.8291</c:v>
                </c:pt>
                <c:pt idx="1008">
                  <c:v>22.82801</c:v>
                </c:pt>
                <c:pt idx="1009">
                  <c:v>22.82687</c:v>
                </c:pt>
                <c:pt idx="1010">
                  <c:v>22.82578</c:v>
                </c:pt>
                <c:pt idx="1011">
                  <c:v>22.82466</c:v>
                </c:pt>
                <c:pt idx="1012">
                  <c:v>22.82352</c:v>
                </c:pt>
                <c:pt idx="1013">
                  <c:v>22.82241</c:v>
                </c:pt>
                <c:pt idx="1014">
                  <c:v>22.82128</c:v>
                </c:pt>
                <c:pt idx="1015">
                  <c:v>22.82021</c:v>
                </c:pt>
                <c:pt idx="1016">
                  <c:v>22.81909</c:v>
                </c:pt>
                <c:pt idx="1017">
                  <c:v>22.81795</c:v>
                </c:pt>
                <c:pt idx="1018">
                  <c:v>22.81683</c:v>
                </c:pt>
                <c:pt idx="1019">
                  <c:v>22.81574</c:v>
                </c:pt>
                <c:pt idx="1020">
                  <c:v>22.81464</c:v>
                </c:pt>
                <c:pt idx="1021">
                  <c:v>22.8135</c:v>
                </c:pt>
                <c:pt idx="1022">
                  <c:v>22.81241</c:v>
                </c:pt>
                <c:pt idx="1023">
                  <c:v>22.81126</c:v>
                </c:pt>
                <c:pt idx="1024">
                  <c:v>22.81017</c:v>
                </c:pt>
                <c:pt idx="1025">
                  <c:v>22.80903</c:v>
                </c:pt>
                <c:pt idx="1026">
                  <c:v>22.80796</c:v>
                </c:pt>
                <c:pt idx="1027">
                  <c:v>22.80681</c:v>
                </c:pt>
                <c:pt idx="1028">
                  <c:v>22.80568</c:v>
                </c:pt>
                <c:pt idx="1029">
                  <c:v>22.80459</c:v>
                </c:pt>
                <c:pt idx="1030">
                  <c:v>22.80349</c:v>
                </c:pt>
                <c:pt idx="1031">
                  <c:v>22.80234</c:v>
                </c:pt>
                <c:pt idx="1032">
                  <c:v>22.80126</c:v>
                </c:pt>
                <c:pt idx="1033">
                  <c:v>22.80014</c:v>
                </c:pt>
                <c:pt idx="1034">
                  <c:v>22.79899</c:v>
                </c:pt>
                <c:pt idx="1035">
                  <c:v>22.79789</c:v>
                </c:pt>
                <c:pt idx="1036">
                  <c:v>22.79681</c:v>
                </c:pt>
                <c:pt idx="1037">
                  <c:v>22.7957</c:v>
                </c:pt>
                <c:pt idx="1038">
                  <c:v>22.79456</c:v>
                </c:pt>
                <c:pt idx="1039">
                  <c:v>22.79342</c:v>
                </c:pt>
                <c:pt idx="1040">
                  <c:v>22.79232</c:v>
                </c:pt>
                <c:pt idx="1041">
                  <c:v>22.79123</c:v>
                </c:pt>
                <c:pt idx="1042">
                  <c:v>22.7901</c:v>
                </c:pt>
                <c:pt idx="1043">
                  <c:v>22.78899</c:v>
                </c:pt>
                <c:pt idx="1044">
                  <c:v>22.78785</c:v>
                </c:pt>
                <c:pt idx="1045">
                  <c:v>22.78678</c:v>
                </c:pt>
                <c:pt idx="1046">
                  <c:v>22.78567</c:v>
                </c:pt>
                <c:pt idx="1047">
                  <c:v>22.78453</c:v>
                </c:pt>
                <c:pt idx="1048">
                  <c:v>22.78342</c:v>
                </c:pt>
                <c:pt idx="1049">
                  <c:v>22.78229</c:v>
                </c:pt>
                <c:pt idx="1050">
                  <c:v>22.78122</c:v>
                </c:pt>
                <c:pt idx="1051">
                  <c:v>22.7801</c:v>
                </c:pt>
                <c:pt idx="1052">
                  <c:v>22.77895</c:v>
                </c:pt>
                <c:pt idx="1053">
                  <c:v>22.77785</c:v>
                </c:pt>
                <c:pt idx="1054">
                  <c:v>22.77672</c:v>
                </c:pt>
                <c:pt idx="1055">
                  <c:v>22.77564</c:v>
                </c:pt>
                <c:pt idx="1056">
                  <c:v>22.7745</c:v>
                </c:pt>
                <c:pt idx="1057">
                  <c:v>22.77341</c:v>
                </c:pt>
                <c:pt idx="1058">
                  <c:v>22.77226</c:v>
                </c:pt>
                <c:pt idx="1059">
                  <c:v>22.77118</c:v>
                </c:pt>
                <c:pt idx="1060">
                  <c:v>22.77008</c:v>
                </c:pt>
                <c:pt idx="1061">
                  <c:v>22.76893</c:v>
                </c:pt>
                <c:pt idx="1062">
                  <c:v>22.76784</c:v>
                </c:pt>
                <c:pt idx="1063">
                  <c:v>22.7667</c:v>
                </c:pt>
                <c:pt idx="1064">
                  <c:v>22.76561</c:v>
                </c:pt>
                <c:pt idx="1065">
                  <c:v>22.76446</c:v>
                </c:pt>
                <c:pt idx="1066">
                  <c:v>22.76339</c:v>
                </c:pt>
                <c:pt idx="1067">
                  <c:v>22.76228</c:v>
                </c:pt>
                <c:pt idx="1068">
                  <c:v>22.76113</c:v>
                </c:pt>
                <c:pt idx="1069">
                  <c:v>22.76001</c:v>
                </c:pt>
                <c:pt idx="1070">
                  <c:v>22.75891</c:v>
                </c:pt>
                <c:pt idx="1071">
                  <c:v>22.75776</c:v>
                </c:pt>
                <c:pt idx="1072">
                  <c:v>22.75668</c:v>
                </c:pt>
                <c:pt idx="1073">
                  <c:v>22.75554</c:v>
                </c:pt>
                <c:pt idx="1074">
                  <c:v>22.75447</c:v>
                </c:pt>
                <c:pt idx="1075">
                  <c:v>22.75333</c:v>
                </c:pt>
                <c:pt idx="1076">
                  <c:v>22.75224</c:v>
                </c:pt>
                <c:pt idx="1077">
                  <c:v>22.75114</c:v>
                </c:pt>
                <c:pt idx="1078">
                  <c:v>22.74999</c:v>
                </c:pt>
                <c:pt idx="1079">
                  <c:v>22.74886</c:v>
                </c:pt>
                <c:pt idx="1080">
                  <c:v>22.74779</c:v>
                </c:pt>
                <c:pt idx="1081">
                  <c:v>22.74667</c:v>
                </c:pt>
                <c:pt idx="1082">
                  <c:v>22.74554</c:v>
                </c:pt>
                <c:pt idx="1083">
                  <c:v>22.74442</c:v>
                </c:pt>
                <c:pt idx="1084">
                  <c:v>22.74329</c:v>
                </c:pt>
                <c:pt idx="1085">
                  <c:v>22.74222</c:v>
                </c:pt>
                <c:pt idx="1086">
                  <c:v>22.7411</c:v>
                </c:pt>
                <c:pt idx="1087">
                  <c:v>22.73995</c:v>
                </c:pt>
                <c:pt idx="1088">
                  <c:v>22.73887</c:v>
                </c:pt>
                <c:pt idx="1089">
                  <c:v>22.73772</c:v>
                </c:pt>
                <c:pt idx="1090">
                  <c:v>22.73665</c:v>
                </c:pt>
                <c:pt idx="1091">
                  <c:v>22.73553</c:v>
                </c:pt>
                <c:pt idx="1092">
                  <c:v>22.73438</c:v>
                </c:pt>
                <c:pt idx="1093">
                  <c:v>22.73328</c:v>
                </c:pt>
                <c:pt idx="1094">
                  <c:v>22.73215</c:v>
                </c:pt>
                <c:pt idx="1095">
                  <c:v>22.73105</c:v>
                </c:pt>
                <c:pt idx="1096">
                  <c:v>22.72992</c:v>
                </c:pt>
                <c:pt idx="1097">
                  <c:v>22.72885</c:v>
                </c:pt>
                <c:pt idx="1098">
                  <c:v>22.7277</c:v>
                </c:pt>
                <c:pt idx="1099">
                  <c:v>22.72661</c:v>
                </c:pt>
                <c:pt idx="1100">
                  <c:v>22.72548</c:v>
                </c:pt>
                <c:pt idx="1101">
                  <c:v>22.72435</c:v>
                </c:pt>
                <c:pt idx="1102">
                  <c:v>22.72325</c:v>
                </c:pt>
                <c:pt idx="1103">
                  <c:v>22.72212</c:v>
                </c:pt>
                <c:pt idx="1104">
                  <c:v>22.72103</c:v>
                </c:pt>
                <c:pt idx="1105">
                  <c:v>22.71991</c:v>
                </c:pt>
                <c:pt idx="1106">
                  <c:v>22.71878</c:v>
                </c:pt>
                <c:pt idx="1107">
                  <c:v>22.71771</c:v>
                </c:pt>
                <c:pt idx="1108">
                  <c:v>22.71659</c:v>
                </c:pt>
                <c:pt idx="1109">
                  <c:v>22.71544</c:v>
                </c:pt>
                <c:pt idx="1110">
                  <c:v>22.71433</c:v>
                </c:pt>
                <c:pt idx="1111">
                  <c:v>22.71324</c:v>
                </c:pt>
                <c:pt idx="1112">
                  <c:v>22.71214</c:v>
                </c:pt>
                <c:pt idx="1113">
                  <c:v>22.71099</c:v>
                </c:pt>
                <c:pt idx="1114">
                  <c:v>22.70986</c:v>
                </c:pt>
                <c:pt idx="1115">
                  <c:v>22.70876</c:v>
                </c:pt>
                <c:pt idx="1116">
                  <c:v>22.70763</c:v>
                </c:pt>
                <c:pt idx="1117">
                  <c:v>22.70653</c:v>
                </c:pt>
                <c:pt idx="1118">
                  <c:v>22.70544</c:v>
                </c:pt>
                <c:pt idx="1119">
                  <c:v>22.70431</c:v>
                </c:pt>
                <c:pt idx="1120">
                  <c:v>22.7033</c:v>
                </c:pt>
                <c:pt idx="1121">
                  <c:v>22.70218</c:v>
                </c:pt>
                <c:pt idx="1122">
                  <c:v>22.70097</c:v>
                </c:pt>
                <c:pt idx="1123">
                  <c:v>22.69986</c:v>
                </c:pt>
                <c:pt idx="1124">
                  <c:v>22.69872</c:v>
                </c:pt>
                <c:pt idx="1125">
                  <c:v>22.69762</c:v>
                </c:pt>
                <c:pt idx="1126">
                  <c:v>22.69649</c:v>
                </c:pt>
                <c:pt idx="1127">
                  <c:v>22.69539</c:v>
                </c:pt>
                <c:pt idx="1128">
                  <c:v>22.69427</c:v>
                </c:pt>
                <c:pt idx="1129">
                  <c:v>22.69316</c:v>
                </c:pt>
                <c:pt idx="1130">
                  <c:v>22.69208</c:v>
                </c:pt>
                <c:pt idx="1131">
                  <c:v>22.69097</c:v>
                </c:pt>
                <c:pt idx="1132">
                  <c:v>22.68982</c:v>
                </c:pt>
                <c:pt idx="1133">
                  <c:v>22.6887</c:v>
                </c:pt>
                <c:pt idx="1134">
                  <c:v>22.68762</c:v>
                </c:pt>
                <c:pt idx="1135">
                  <c:v>22.68652</c:v>
                </c:pt>
                <c:pt idx="1136">
                  <c:v>22.68537</c:v>
                </c:pt>
                <c:pt idx="1137">
                  <c:v>22.68428</c:v>
                </c:pt>
                <c:pt idx="1138">
                  <c:v>22.68316</c:v>
                </c:pt>
                <c:pt idx="1139">
                  <c:v>22.68202</c:v>
                </c:pt>
                <c:pt idx="1140">
                  <c:v>22.68093</c:v>
                </c:pt>
                <c:pt idx="1141">
                  <c:v>22.67978</c:v>
                </c:pt>
                <c:pt idx="1142">
                  <c:v>22.67871</c:v>
                </c:pt>
                <c:pt idx="1143">
                  <c:v>22.6776</c:v>
                </c:pt>
                <c:pt idx="1144">
                  <c:v>22.67646</c:v>
                </c:pt>
                <c:pt idx="1145">
                  <c:v>22.67535</c:v>
                </c:pt>
                <c:pt idx="1146">
                  <c:v>22.67422</c:v>
                </c:pt>
                <c:pt idx="1147">
                  <c:v>22.67314</c:v>
                </c:pt>
                <c:pt idx="1148">
                  <c:v>22.672</c:v>
                </c:pt>
                <c:pt idx="1149">
                  <c:v>22.67086</c:v>
                </c:pt>
                <c:pt idx="1150">
                  <c:v>22.66985</c:v>
                </c:pt>
                <c:pt idx="1151">
                  <c:v>22.66874</c:v>
                </c:pt>
                <c:pt idx="1152">
                  <c:v>22.66826</c:v>
                </c:pt>
              </c:numCache>
            </c:numRef>
          </c:xVal>
          <c:yVal>
            <c:numRef>
              <c:f>casa_old!$C$1:$C$1153</c:f>
              <c:numCache>
                <c:formatCode>General</c:formatCode>
                <c:ptCount val="1153"/>
                <c:pt idx="0">
                  <c:v>5.08061</c:v>
                </c:pt>
                <c:pt idx="1">
                  <c:v>5.07572</c:v>
                </c:pt>
                <c:pt idx="2">
                  <c:v>5.08061</c:v>
                </c:pt>
                <c:pt idx="3">
                  <c:v>5.07084</c:v>
                </c:pt>
                <c:pt idx="4">
                  <c:v>5.08061</c:v>
                </c:pt>
                <c:pt idx="5">
                  <c:v>5.07572</c:v>
                </c:pt>
                <c:pt idx="6">
                  <c:v>5.08061</c:v>
                </c:pt>
                <c:pt idx="7">
                  <c:v>5.07572</c:v>
                </c:pt>
                <c:pt idx="8">
                  <c:v>5.07572</c:v>
                </c:pt>
                <c:pt idx="9">
                  <c:v>5.08061</c:v>
                </c:pt>
                <c:pt idx="10">
                  <c:v>5.07572</c:v>
                </c:pt>
                <c:pt idx="11">
                  <c:v>5.07572</c:v>
                </c:pt>
                <c:pt idx="12">
                  <c:v>5.07572</c:v>
                </c:pt>
                <c:pt idx="13">
                  <c:v>5.08061</c:v>
                </c:pt>
                <c:pt idx="14">
                  <c:v>5.07572</c:v>
                </c:pt>
                <c:pt idx="15">
                  <c:v>5.08061</c:v>
                </c:pt>
                <c:pt idx="16">
                  <c:v>5.08061</c:v>
                </c:pt>
                <c:pt idx="17">
                  <c:v>5.07572</c:v>
                </c:pt>
                <c:pt idx="18">
                  <c:v>5.08061</c:v>
                </c:pt>
                <c:pt idx="19">
                  <c:v>5.07572</c:v>
                </c:pt>
                <c:pt idx="20">
                  <c:v>5.07084</c:v>
                </c:pt>
                <c:pt idx="21">
                  <c:v>5.08061</c:v>
                </c:pt>
                <c:pt idx="22">
                  <c:v>5.08061</c:v>
                </c:pt>
                <c:pt idx="23">
                  <c:v>5.08061</c:v>
                </c:pt>
                <c:pt idx="24">
                  <c:v>5.07572</c:v>
                </c:pt>
                <c:pt idx="25">
                  <c:v>5.07572</c:v>
                </c:pt>
                <c:pt idx="26">
                  <c:v>5.07572</c:v>
                </c:pt>
                <c:pt idx="27">
                  <c:v>5.07084</c:v>
                </c:pt>
                <c:pt idx="28">
                  <c:v>5.07572</c:v>
                </c:pt>
                <c:pt idx="29">
                  <c:v>4.57255</c:v>
                </c:pt>
                <c:pt idx="30">
                  <c:v>4.57255</c:v>
                </c:pt>
                <c:pt idx="31">
                  <c:v>4.57255</c:v>
                </c:pt>
                <c:pt idx="32">
                  <c:v>4.57255</c:v>
                </c:pt>
                <c:pt idx="33">
                  <c:v>4.56766</c:v>
                </c:pt>
                <c:pt idx="34">
                  <c:v>4.57255</c:v>
                </c:pt>
                <c:pt idx="35">
                  <c:v>4.56277</c:v>
                </c:pt>
                <c:pt idx="36">
                  <c:v>4.56766</c:v>
                </c:pt>
                <c:pt idx="37">
                  <c:v>4.57255</c:v>
                </c:pt>
                <c:pt idx="38">
                  <c:v>4.56766</c:v>
                </c:pt>
                <c:pt idx="39">
                  <c:v>4.56277</c:v>
                </c:pt>
                <c:pt idx="40">
                  <c:v>4.57255</c:v>
                </c:pt>
                <c:pt idx="41">
                  <c:v>4.56277</c:v>
                </c:pt>
                <c:pt idx="42">
                  <c:v>4.56277</c:v>
                </c:pt>
                <c:pt idx="43">
                  <c:v>4.56766</c:v>
                </c:pt>
                <c:pt idx="44">
                  <c:v>4.56277</c:v>
                </c:pt>
                <c:pt idx="45">
                  <c:v>4.56766</c:v>
                </c:pt>
                <c:pt idx="46">
                  <c:v>4.57255</c:v>
                </c:pt>
                <c:pt idx="47">
                  <c:v>4.56766</c:v>
                </c:pt>
                <c:pt idx="48">
                  <c:v>4.57255</c:v>
                </c:pt>
                <c:pt idx="49">
                  <c:v>4.56766</c:v>
                </c:pt>
                <c:pt idx="50">
                  <c:v>4.57255</c:v>
                </c:pt>
                <c:pt idx="51">
                  <c:v>4.56766</c:v>
                </c:pt>
                <c:pt idx="52">
                  <c:v>4.56766</c:v>
                </c:pt>
                <c:pt idx="53">
                  <c:v>4.57255</c:v>
                </c:pt>
                <c:pt idx="54">
                  <c:v>4.56766</c:v>
                </c:pt>
                <c:pt idx="55">
                  <c:v>4.57255</c:v>
                </c:pt>
                <c:pt idx="56">
                  <c:v>4.56766</c:v>
                </c:pt>
                <c:pt idx="57">
                  <c:v>4.57255</c:v>
                </c:pt>
                <c:pt idx="58">
                  <c:v>4.56277</c:v>
                </c:pt>
                <c:pt idx="59">
                  <c:v>4.57255</c:v>
                </c:pt>
                <c:pt idx="60">
                  <c:v>4.57255</c:v>
                </c:pt>
                <c:pt idx="61">
                  <c:v>4.57255</c:v>
                </c:pt>
                <c:pt idx="62">
                  <c:v>4.57255</c:v>
                </c:pt>
                <c:pt idx="63">
                  <c:v>4.56766</c:v>
                </c:pt>
                <c:pt idx="64">
                  <c:v>4.57255</c:v>
                </c:pt>
                <c:pt idx="65">
                  <c:v>4.56766</c:v>
                </c:pt>
                <c:pt idx="66">
                  <c:v>4.57255</c:v>
                </c:pt>
                <c:pt idx="67">
                  <c:v>4.56766</c:v>
                </c:pt>
                <c:pt idx="68">
                  <c:v>4.57255</c:v>
                </c:pt>
                <c:pt idx="69">
                  <c:v>4.57255</c:v>
                </c:pt>
                <c:pt idx="70">
                  <c:v>4.56766</c:v>
                </c:pt>
                <c:pt idx="71">
                  <c:v>4.57255</c:v>
                </c:pt>
                <c:pt idx="72">
                  <c:v>4.56766</c:v>
                </c:pt>
                <c:pt idx="73">
                  <c:v>4.56766</c:v>
                </c:pt>
                <c:pt idx="74">
                  <c:v>4.56766</c:v>
                </c:pt>
                <c:pt idx="75">
                  <c:v>4.57255</c:v>
                </c:pt>
                <c:pt idx="76">
                  <c:v>4.56766</c:v>
                </c:pt>
                <c:pt idx="77">
                  <c:v>4.57255</c:v>
                </c:pt>
                <c:pt idx="78">
                  <c:v>4.57255</c:v>
                </c:pt>
                <c:pt idx="79">
                  <c:v>4.56766</c:v>
                </c:pt>
                <c:pt idx="80">
                  <c:v>4.56766</c:v>
                </c:pt>
                <c:pt idx="81">
                  <c:v>4.57255</c:v>
                </c:pt>
                <c:pt idx="82">
                  <c:v>4.57255</c:v>
                </c:pt>
                <c:pt idx="83">
                  <c:v>4.57255</c:v>
                </c:pt>
                <c:pt idx="84">
                  <c:v>4.56766</c:v>
                </c:pt>
                <c:pt idx="85">
                  <c:v>4.57255</c:v>
                </c:pt>
                <c:pt idx="86">
                  <c:v>4.56766</c:v>
                </c:pt>
                <c:pt idx="87">
                  <c:v>4.57255</c:v>
                </c:pt>
                <c:pt idx="88">
                  <c:v>4.57255</c:v>
                </c:pt>
                <c:pt idx="89">
                  <c:v>4.57255</c:v>
                </c:pt>
                <c:pt idx="90">
                  <c:v>4.57255</c:v>
                </c:pt>
                <c:pt idx="91">
                  <c:v>4.57743</c:v>
                </c:pt>
                <c:pt idx="92">
                  <c:v>4.56766</c:v>
                </c:pt>
                <c:pt idx="93">
                  <c:v>4.57255</c:v>
                </c:pt>
                <c:pt idx="94">
                  <c:v>4.57255</c:v>
                </c:pt>
                <c:pt idx="95">
                  <c:v>4.57743</c:v>
                </c:pt>
                <c:pt idx="96">
                  <c:v>4.57743</c:v>
                </c:pt>
                <c:pt idx="97">
                  <c:v>4.57255</c:v>
                </c:pt>
                <c:pt idx="98">
                  <c:v>4.57743</c:v>
                </c:pt>
                <c:pt idx="99">
                  <c:v>4.57255</c:v>
                </c:pt>
                <c:pt idx="100">
                  <c:v>4.57255</c:v>
                </c:pt>
                <c:pt idx="101">
                  <c:v>4.56766</c:v>
                </c:pt>
                <c:pt idx="102">
                  <c:v>4.56766</c:v>
                </c:pt>
                <c:pt idx="103">
                  <c:v>4.57255</c:v>
                </c:pt>
                <c:pt idx="104">
                  <c:v>4.57255</c:v>
                </c:pt>
                <c:pt idx="105">
                  <c:v>4.57255</c:v>
                </c:pt>
                <c:pt idx="106">
                  <c:v>4.56766</c:v>
                </c:pt>
                <c:pt idx="107">
                  <c:v>4.56766</c:v>
                </c:pt>
                <c:pt idx="108">
                  <c:v>4.57255</c:v>
                </c:pt>
                <c:pt idx="109">
                  <c:v>4.56766</c:v>
                </c:pt>
                <c:pt idx="110">
                  <c:v>4.56766</c:v>
                </c:pt>
                <c:pt idx="111">
                  <c:v>4.57255</c:v>
                </c:pt>
                <c:pt idx="112">
                  <c:v>4.56766</c:v>
                </c:pt>
                <c:pt idx="113">
                  <c:v>4.56766</c:v>
                </c:pt>
                <c:pt idx="114">
                  <c:v>4.56766</c:v>
                </c:pt>
                <c:pt idx="115">
                  <c:v>4.56766</c:v>
                </c:pt>
                <c:pt idx="116">
                  <c:v>4.57255</c:v>
                </c:pt>
                <c:pt idx="117">
                  <c:v>4.57255</c:v>
                </c:pt>
                <c:pt idx="118">
                  <c:v>4.57255</c:v>
                </c:pt>
                <c:pt idx="119">
                  <c:v>4.56766</c:v>
                </c:pt>
                <c:pt idx="120">
                  <c:v>4.56766</c:v>
                </c:pt>
                <c:pt idx="121">
                  <c:v>4.57255</c:v>
                </c:pt>
                <c:pt idx="122">
                  <c:v>4.57255</c:v>
                </c:pt>
                <c:pt idx="123">
                  <c:v>4.56766</c:v>
                </c:pt>
                <c:pt idx="124">
                  <c:v>4.56766</c:v>
                </c:pt>
                <c:pt idx="125">
                  <c:v>4.56766</c:v>
                </c:pt>
                <c:pt idx="126">
                  <c:v>4.57255</c:v>
                </c:pt>
                <c:pt idx="127">
                  <c:v>4.56766</c:v>
                </c:pt>
                <c:pt idx="128">
                  <c:v>4.57255</c:v>
                </c:pt>
                <c:pt idx="129">
                  <c:v>4.56766</c:v>
                </c:pt>
                <c:pt idx="130">
                  <c:v>4.56277</c:v>
                </c:pt>
                <c:pt idx="131">
                  <c:v>4.56277</c:v>
                </c:pt>
                <c:pt idx="132">
                  <c:v>4.57255</c:v>
                </c:pt>
                <c:pt idx="133">
                  <c:v>4.57255</c:v>
                </c:pt>
                <c:pt idx="134">
                  <c:v>4.56277</c:v>
                </c:pt>
                <c:pt idx="135">
                  <c:v>4.57255</c:v>
                </c:pt>
                <c:pt idx="136">
                  <c:v>4.57255</c:v>
                </c:pt>
                <c:pt idx="137">
                  <c:v>4.57255</c:v>
                </c:pt>
                <c:pt idx="138">
                  <c:v>4.56766</c:v>
                </c:pt>
                <c:pt idx="139">
                  <c:v>4.57255</c:v>
                </c:pt>
                <c:pt idx="140">
                  <c:v>4.56766</c:v>
                </c:pt>
                <c:pt idx="141">
                  <c:v>4.56766</c:v>
                </c:pt>
                <c:pt idx="142">
                  <c:v>4.56766</c:v>
                </c:pt>
                <c:pt idx="143">
                  <c:v>4.56766</c:v>
                </c:pt>
                <c:pt idx="144">
                  <c:v>4.56766</c:v>
                </c:pt>
                <c:pt idx="145">
                  <c:v>4.57255</c:v>
                </c:pt>
                <c:pt idx="146">
                  <c:v>4.57743</c:v>
                </c:pt>
                <c:pt idx="147">
                  <c:v>4.56766</c:v>
                </c:pt>
                <c:pt idx="148">
                  <c:v>4.56766</c:v>
                </c:pt>
                <c:pt idx="149">
                  <c:v>4.56766</c:v>
                </c:pt>
                <c:pt idx="150">
                  <c:v>4.56766</c:v>
                </c:pt>
                <c:pt idx="151">
                  <c:v>4.56766</c:v>
                </c:pt>
                <c:pt idx="152">
                  <c:v>4.56766</c:v>
                </c:pt>
                <c:pt idx="153">
                  <c:v>4.56766</c:v>
                </c:pt>
                <c:pt idx="154">
                  <c:v>4.56766</c:v>
                </c:pt>
                <c:pt idx="155">
                  <c:v>4.56766</c:v>
                </c:pt>
                <c:pt idx="156">
                  <c:v>4.56766</c:v>
                </c:pt>
                <c:pt idx="157">
                  <c:v>4.56766</c:v>
                </c:pt>
                <c:pt idx="158">
                  <c:v>4.57255</c:v>
                </c:pt>
                <c:pt idx="159">
                  <c:v>4.56277</c:v>
                </c:pt>
                <c:pt idx="160">
                  <c:v>4.56766</c:v>
                </c:pt>
                <c:pt idx="161">
                  <c:v>4.56766</c:v>
                </c:pt>
                <c:pt idx="162">
                  <c:v>4.57255</c:v>
                </c:pt>
                <c:pt idx="163">
                  <c:v>4.56766</c:v>
                </c:pt>
                <c:pt idx="164">
                  <c:v>4.56766</c:v>
                </c:pt>
                <c:pt idx="165">
                  <c:v>4.56766</c:v>
                </c:pt>
                <c:pt idx="166">
                  <c:v>4.57255</c:v>
                </c:pt>
                <c:pt idx="167">
                  <c:v>4.56766</c:v>
                </c:pt>
                <c:pt idx="168">
                  <c:v>4.56766</c:v>
                </c:pt>
                <c:pt idx="169">
                  <c:v>4.56766</c:v>
                </c:pt>
                <c:pt idx="170">
                  <c:v>4.57255</c:v>
                </c:pt>
                <c:pt idx="171">
                  <c:v>4.56277</c:v>
                </c:pt>
                <c:pt idx="172">
                  <c:v>4.56766</c:v>
                </c:pt>
                <c:pt idx="173">
                  <c:v>4.56766</c:v>
                </c:pt>
                <c:pt idx="174">
                  <c:v>4.56277</c:v>
                </c:pt>
                <c:pt idx="175">
                  <c:v>4.57255</c:v>
                </c:pt>
                <c:pt idx="176">
                  <c:v>4.56766</c:v>
                </c:pt>
                <c:pt idx="177">
                  <c:v>4.56766</c:v>
                </c:pt>
                <c:pt idx="178">
                  <c:v>4.56766</c:v>
                </c:pt>
                <c:pt idx="179">
                  <c:v>4.57255</c:v>
                </c:pt>
                <c:pt idx="180">
                  <c:v>4.56766</c:v>
                </c:pt>
                <c:pt idx="181">
                  <c:v>4.56277</c:v>
                </c:pt>
                <c:pt idx="182">
                  <c:v>4.57255</c:v>
                </c:pt>
                <c:pt idx="183">
                  <c:v>4.56766</c:v>
                </c:pt>
                <c:pt idx="184">
                  <c:v>4.56766</c:v>
                </c:pt>
                <c:pt idx="185">
                  <c:v>4.56766</c:v>
                </c:pt>
                <c:pt idx="186">
                  <c:v>4.56766</c:v>
                </c:pt>
                <c:pt idx="187">
                  <c:v>4.56766</c:v>
                </c:pt>
                <c:pt idx="188">
                  <c:v>4.56766</c:v>
                </c:pt>
                <c:pt idx="189">
                  <c:v>4.56766</c:v>
                </c:pt>
                <c:pt idx="190">
                  <c:v>4.56277</c:v>
                </c:pt>
                <c:pt idx="191">
                  <c:v>4.57255</c:v>
                </c:pt>
                <c:pt idx="192">
                  <c:v>4.57255</c:v>
                </c:pt>
                <c:pt idx="193">
                  <c:v>4.56766</c:v>
                </c:pt>
                <c:pt idx="194">
                  <c:v>4.57255</c:v>
                </c:pt>
                <c:pt idx="195">
                  <c:v>4.56766</c:v>
                </c:pt>
                <c:pt idx="196">
                  <c:v>4.56766</c:v>
                </c:pt>
                <c:pt idx="197">
                  <c:v>4.57255</c:v>
                </c:pt>
                <c:pt idx="198">
                  <c:v>4.57255</c:v>
                </c:pt>
                <c:pt idx="199">
                  <c:v>4.57255</c:v>
                </c:pt>
                <c:pt idx="200">
                  <c:v>4.56766</c:v>
                </c:pt>
                <c:pt idx="201">
                  <c:v>4.56766</c:v>
                </c:pt>
                <c:pt idx="202">
                  <c:v>4.57255</c:v>
                </c:pt>
                <c:pt idx="203">
                  <c:v>4.56766</c:v>
                </c:pt>
                <c:pt idx="204">
                  <c:v>4.57255</c:v>
                </c:pt>
                <c:pt idx="205">
                  <c:v>4.57743</c:v>
                </c:pt>
                <c:pt idx="206">
                  <c:v>4.56277</c:v>
                </c:pt>
                <c:pt idx="207">
                  <c:v>4.56766</c:v>
                </c:pt>
                <c:pt idx="208">
                  <c:v>4.57255</c:v>
                </c:pt>
                <c:pt idx="209">
                  <c:v>4.57255</c:v>
                </c:pt>
                <c:pt idx="210">
                  <c:v>4.57255</c:v>
                </c:pt>
                <c:pt idx="211">
                  <c:v>4.57255</c:v>
                </c:pt>
                <c:pt idx="212">
                  <c:v>4.57255</c:v>
                </c:pt>
                <c:pt idx="213">
                  <c:v>4.56766</c:v>
                </c:pt>
                <c:pt idx="214">
                  <c:v>4.56766</c:v>
                </c:pt>
                <c:pt idx="215">
                  <c:v>4.57255</c:v>
                </c:pt>
                <c:pt idx="216">
                  <c:v>4.56766</c:v>
                </c:pt>
                <c:pt idx="217">
                  <c:v>4.57255</c:v>
                </c:pt>
                <c:pt idx="218">
                  <c:v>4.56766</c:v>
                </c:pt>
                <c:pt idx="219">
                  <c:v>4.56766</c:v>
                </c:pt>
                <c:pt idx="220">
                  <c:v>4.57255</c:v>
                </c:pt>
                <c:pt idx="221">
                  <c:v>4.56766</c:v>
                </c:pt>
                <c:pt idx="222">
                  <c:v>4.56766</c:v>
                </c:pt>
                <c:pt idx="223">
                  <c:v>4.56766</c:v>
                </c:pt>
                <c:pt idx="224">
                  <c:v>4.56766</c:v>
                </c:pt>
                <c:pt idx="225">
                  <c:v>4.57255</c:v>
                </c:pt>
                <c:pt idx="226">
                  <c:v>4.57255</c:v>
                </c:pt>
                <c:pt idx="227">
                  <c:v>4.57255</c:v>
                </c:pt>
                <c:pt idx="228">
                  <c:v>4.56766</c:v>
                </c:pt>
                <c:pt idx="229">
                  <c:v>4.57255</c:v>
                </c:pt>
                <c:pt idx="230">
                  <c:v>4.56766</c:v>
                </c:pt>
                <c:pt idx="231">
                  <c:v>4.57255</c:v>
                </c:pt>
                <c:pt idx="232">
                  <c:v>4.56766</c:v>
                </c:pt>
                <c:pt idx="233">
                  <c:v>4.57255</c:v>
                </c:pt>
                <c:pt idx="234">
                  <c:v>4.56766</c:v>
                </c:pt>
                <c:pt idx="235">
                  <c:v>4.57255</c:v>
                </c:pt>
                <c:pt idx="236">
                  <c:v>4.56277</c:v>
                </c:pt>
                <c:pt idx="237">
                  <c:v>4.57255</c:v>
                </c:pt>
                <c:pt idx="238">
                  <c:v>4.57255</c:v>
                </c:pt>
                <c:pt idx="239">
                  <c:v>4.56766</c:v>
                </c:pt>
                <c:pt idx="240">
                  <c:v>4.57255</c:v>
                </c:pt>
                <c:pt idx="241">
                  <c:v>4.57255</c:v>
                </c:pt>
                <c:pt idx="242">
                  <c:v>4.57255</c:v>
                </c:pt>
                <c:pt idx="243">
                  <c:v>4.57255</c:v>
                </c:pt>
                <c:pt idx="244">
                  <c:v>4.56277</c:v>
                </c:pt>
                <c:pt idx="245">
                  <c:v>4.56766</c:v>
                </c:pt>
                <c:pt idx="246">
                  <c:v>4.57255</c:v>
                </c:pt>
                <c:pt idx="247">
                  <c:v>4.57255</c:v>
                </c:pt>
                <c:pt idx="248">
                  <c:v>4.57255</c:v>
                </c:pt>
                <c:pt idx="249">
                  <c:v>4.56766</c:v>
                </c:pt>
                <c:pt idx="250">
                  <c:v>4.56766</c:v>
                </c:pt>
                <c:pt idx="251">
                  <c:v>4.56766</c:v>
                </c:pt>
                <c:pt idx="252">
                  <c:v>4.57255</c:v>
                </c:pt>
                <c:pt idx="253">
                  <c:v>4.57743</c:v>
                </c:pt>
                <c:pt idx="254">
                  <c:v>4.57255</c:v>
                </c:pt>
                <c:pt idx="255">
                  <c:v>4.57255</c:v>
                </c:pt>
                <c:pt idx="256">
                  <c:v>4.57255</c:v>
                </c:pt>
                <c:pt idx="257">
                  <c:v>4.56766</c:v>
                </c:pt>
                <c:pt idx="258">
                  <c:v>4.56766</c:v>
                </c:pt>
                <c:pt idx="259">
                  <c:v>4.57255</c:v>
                </c:pt>
                <c:pt idx="260">
                  <c:v>4.56766</c:v>
                </c:pt>
                <c:pt idx="261">
                  <c:v>4.57743</c:v>
                </c:pt>
                <c:pt idx="262">
                  <c:v>4.56766</c:v>
                </c:pt>
                <c:pt idx="263">
                  <c:v>4.56766</c:v>
                </c:pt>
                <c:pt idx="264">
                  <c:v>4.56766</c:v>
                </c:pt>
                <c:pt idx="265">
                  <c:v>4.56766</c:v>
                </c:pt>
                <c:pt idx="266">
                  <c:v>4.57743</c:v>
                </c:pt>
                <c:pt idx="267">
                  <c:v>4.57743</c:v>
                </c:pt>
                <c:pt idx="268">
                  <c:v>4.57255</c:v>
                </c:pt>
                <c:pt idx="269">
                  <c:v>4.57255</c:v>
                </c:pt>
                <c:pt idx="270">
                  <c:v>4.57743</c:v>
                </c:pt>
                <c:pt idx="271">
                  <c:v>4.57255</c:v>
                </c:pt>
                <c:pt idx="272">
                  <c:v>4.57743</c:v>
                </c:pt>
                <c:pt idx="273">
                  <c:v>4.57255</c:v>
                </c:pt>
                <c:pt idx="274">
                  <c:v>4.57743</c:v>
                </c:pt>
                <c:pt idx="275">
                  <c:v>4.57255</c:v>
                </c:pt>
                <c:pt idx="276">
                  <c:v>4.57255</c:v>
                </c:pt>
                <c:pt idx="277">
                  <c:v>4.57255</c:v>
                </c:pt>
                <c:pt idx="278">
                  <c:v>4.58232</c:v>
                </c:pt>
                <c:pt idx="279">
                  <c:v>4.57743</c:v>
                </c:pt>
                <c:pt idx="280">
                  <c:v>4.57255</c:v>
                </c:pt>
                <c:pt idx="281">
                  <c:v>4.57255</c:v>
                </c:pt>
                <c:pt idx="282">
                  <c:v>4.57255</c:v>
                </c:pt>
                <c:pt idx="283">
                  <c:v>4.57743</c:v>
                </c:pt>
                <c:pt idx="284">
                  <c:v>4.57255</c:v>
                </c:pt>
                <c:pt idx="285">
                  <c:v>4.57743</c:v>
                </c:pt>
                <c:pt idx="286">
                  <c:v>4.57255</c:v>
                </c:pt>
                <c:pt idx="287">
                  <c:v>4.57743</c:v>
                </c:pt>
                <c:pt idx="288">
                  <c:v>4.57743</c:v>
                </c:pt>
                <c:pt idx="289">
                  <c:v>4.57255</c:v>
                </c:pt>
                <c:pt idx="290">
                  <c:v>4.57255</c:v>
                </c:pt>
                <c:pt idx="291">
                  <c:v>4.57743</c:v>
                </c:pt>
                <c:pt idx="292">
                  <c:v>4.58232</c:v>
                </c:pt>
                <c:pt idx="293">
                  <c:v>4.57743</c:v>
                </c:pt>
                <c:pt idx="294">
                  <c:v>4.57743</c:v>
                </c:pt>
                <c:pt idx="295">
                  <c:v>4.57743</c:v>
                </c:pt>
                <c:pt idx="296">
                  <c:v>4.57743</c:v>
                </c:pt>
                <c:pt idx="297">
                  <c:v>4.57743</c:v>
                </c:pt>
                <c:pt idx="298">
                  <c:v>4.57743</c:v>
                </c:pt>
                <c:pt idx="299">
                  <c:v>4.58232</c:v>
                </c:pt>
                <c:pt idx="300">
                  <c:v>4.58232</c:v>
                </c:pt>
                <c:pt idx="301">
                  <c:v>4.57743</c:v>
                </c:pt>
                <c:pt idx="302">
                  <c:v>4.57255</c:v>
                </c:pt>
                <c:pt idx="303">
                  <c:v>4.57743</c:v>
                </c:pt>
                <c:pt idx="304">
                  <c:v>4.57743</c:v>
                </c:pt>
                <c:pt idx="305">
                  <c:v>4.57743</c:v>
                </c:pt>
                <c:pt idx="306">
                  <c:v>4.57255</c:v>
                </c:pt>
                <c:pt idx="307">
                  <c:v>4.58232</c:v>
                </c:pt>
                <c:pt idx="308">
                  <c:v>4.57743</c:v>
                </c:pt>
                <c:pt idx="309">
                  <c:v>4.57743</c:v>
                </c:pt>
                <c:pt idx="310">
                  <c:v>4.57743</c:v>
                </c:pt>
                <c:pt idx="311">
                  <c:v>4.57743</c:v>
                </c:pt>
                <c:pt idx="312">
                  <c:v>4.58232</c:v>
                </c:pt>
                <c:pt idx="313">
                  <c:v>4.57255</c:v>
                </c:pt>
                <c:pt idx="314">
                  <c:v>4.58232</c:v>
                </c:pt>
                <c:pt idx="315">
                  <c:v>4.57743</c:v>
                </c:pt>
                <c:pt idx="316">
                  <c:v>4.5872</c:v>
                </c:pt>
                <c:pt idx="317">
                  <c:v>4.57743</c:v>
                </c:pt>
                <c:pt idx="318">
                  <c:v>4.57255</c:v>
                </c:pt>
                <c:pt idx="319">
                  <c:v>4.57743</c:v>
                </c:pt>
                <c:pt idx="320">
                  <c:v>4.57743</c:v>
                </c:pt>
                <c:pt idx="321">
                  <c:v>4.58232</c:v>
                </c:pt>
                <c:pt idx="322">
                  <c:v>4.57743</c:v>
                </c:pt>
                <c:pt idx="323">
                  <c:v>4.58232</c:v>
                </c:pt>
                <c:pt idx="324">
                  <c:v>4.57743</c:v>
                </c:pt>
                <c:pt idx="325">
                  <c:v>4.57255</c:v>
                </c:pt>
                <c:pt idx="326">
                  <c:v>4.57255</c:v>
                </c:pt>
                <c:pt idx="327">
                  <c:v>4.57743</c:v>
                </c:pt>
                <c:pt idx="328">
                  <c:v>4.57255</c:v>
                </c:pt>
                <c:pt idx="329">
                  <c:v>4.57743</c:v>
                </c:pt>
                <c:pt idx="330">
                  <c:v>4.57743</c:v>
                </c:pt>
                <c:pt idx="331">
                  <c:v>4.57743</c:v>
                </c:pt>
                <c:pt idx="332">
                  <c:v>4.58232</c:v>
                </c:pt>
                <c:pt idx="333">
                  <c:v>4.57743</c:v>
                </c:pt>
                <c:pt idx="334">
                  <c:v>4.57743</c:v>
                </c:pt>
                <c:pt idx="335">
                  <c:v>4.57743</c:v>
                </c:pt>
                <c:pt idx="336">
                  <c:v>4.57743</c:v>
                </c:pt>
                <c:pt idx="337">
                  <c:v>4.57255</c:v>
                </c:pt>
                <c:pt idx="338">
                  <c:v>4.57743</c:v>
                </c:pt>
                <c:pt idx="339">
                  <c:v>4.57743</c:v>
                </c:pt>
                <c:pt idx="340">
                  <c:v>4.57255</c:v>
                </c:pt>
                <c:pt idx="341">
                  <c:v>4.57743</c:v>
                </c:pt>
                <c:pt idx="342">
                  <c:v>4.57743</c:v>
                </c:pt>
                <c:pt idx="343">
                  <c:v>4.57255</c:v>
                </c:pt>
                <c:pt idx="344">
                  <c:v>4.57255</c:v>
                </c:pt>
                <c:pt idx="345">
                  <c:v>4.57743</c:v>
                </c:pt>
                <c:pt idx="346">
                  <c:v>4.57743</c:v>
                </c:pt>
                <c:pt idx="347">
                  <c:v>4.57743</c:v>
                </c:pt>
                <c:pt idx="348">
                  <c:v>4.57743</c:v>
                </c:pt>
                <c:pt idx="349">
                  <c:v>4.57255</c:v>
                </c:pt>
                <c:pt idx="350">
                  <c:v>4.57743</c:v>
                </c:pt>
                <c:pt idx="351">
                  <c:v>4.57743</c:v>
                </c:pt>
                <c:pt idx="352">
                  <c:v>4.57743</c:v>
                </c:pt>
                <c:pt idx="353">
                  <c:v>4.57743</c:v>
                </c:pt>
                <c:pt idx="354">
                  <c:v>4.57255</c:v>
                </c:pt>
                <c:pt idx="355">
                  <c:v>4.58232</c:v>
                </c:pt>
                <c:pt idx="356">
                  <c:v>4.57743</c:v>
                </c:pt>
                <c:pt idx="357">
                  <c:v>4.58232</c:v>
                </c:pt>
                <c:pt idx="358">
                  <c:v>4.58232</c:v>
                </c:pt>
                <c:pt idx="359">
                  <c:v>4.58232</c:v>
                </c:pt>
                <c:pt idx="360">
                  <c:v>4.57743</c:v>
                </c:pt>
                <c:pt idx="361">
                  <c:v>4.5872</c:v>
                </c:pt>
                <c:pt idx="362">
                  <c:v>4.57743</c:v>
                </c:pt>
                <c:pt idx="363">
                  <c:v>4.58232</c:v>
                </c:pt>
                <c:pt idx="364">
                  <c:v>4.5872</c:v>
                </c:pt>
                <c:pt idx="365">
                  <c:v>4.5872</c:v>
                </c:pt>
                <c:pt idx="366">
                  <c:v>4.5872</c:v>
                </c:pt>
                <c:pt idx="367">
                  <c:v>4.59209</c:v>
                </c:pt>
                <c:pt idx="368">
                  <c:v>4.5872</c:v>
                </c:pt>
                <c:pt idx="369">
                  <c:v>4.59209</c:v>
                </c:pt>
                <c:pt idx="370">
                  <c:v>4.59209</c:v>
                </c:pt>
                <c:pt idx="371">
                  <c:v>4.59697</c:v>
                </c:pt>
                <c:pt idx="372">
                  <c:v>4.60186</c:v>
                </c:pt>
                <c:pt idx="373">
                  <c:v>4.59697</c:v>
                </c:pt>
                <c:pt idx="374">
                  <c:v>4.60186</c:v>
                </c:pt>
                <c:pt idx="375">
                  <c:v>4.60674</c:v>
                </c:pt>
                <c:pt idx="376">
                  <c:v>4.61163</c:v>
                </c:pt>
                <c:pt idx="377">
                  <c:v>4.61651</c:v>
                </c:pt>
                <c:pt idx="378">
                  <c:v>4.61163</c:v>
                </c:pt>
                <c:pt idx="379">
                  <c:v>4.63117</c:v>
                </c:pt>
                <c:pt idx="380">
                  <c:v>4.6214</c:v>
                </c:pt>
                <c:pt idx="381">
                  <c:v>4.62628</c:v>
                </c:pt>
                <c:pt idx="382">
                  <c:v>4.63117</c:v>
                </c:pt>
                <c:pt idx="383">
                  <c:v>4.63605</c:v>
                </c:pt>
                <c:pt idx="384">
                  <c:v>4.63605</c:v>
                </c:pt>
                <c:pt idx="385">
                  <c:v>4.64094</c:v>
                </c:pt>
                <c:pt idx="386">
                  <c:v>4.64582</c:v>
                </c:pt>
                <c:pt idx="387">
                  <c:v>4.65559</c:v>
                </c:pt>
                <c:pt idx="388">
                  <c:v>4.65559</c:v>
                </c:pt>
                <c:pt idx="389">
                  <c:v>4.66536</c:v>
                </c:pt>
                <c:pt idx="390">
                  <c:v>4.66048</c:v>
                </c:pt>
                <c:pt idx="391">
                  <c:v>4.68002</c:v>
                </c:pt>
                <c:pt idx="392">
                  <c:v>4.68002</c:v>
                </c:pt>
                <c:pt idx="393">
                  <c:v>4.6849</c:v>
                </c:pt>
                <c:pt idx="394">
                  <c:v>4.69467</c:v>
                </c:pt>
                <c:pt idx="395">
                  <c:v>4.70445</c:v>
                </c:pt>
                <c:pt idx="396">
                  <c:v>4.70933</c:v>
                </c:pt>
                <c:pt idx="397">
                  <c:v>4.71422</c:v>
                </c:pt>
                <c:pt idx="398">
                  <c:v>4.7191</c:v>
                </c:pt>
                <c:pt idx="399">
                  <c:v>4.72887</c:v>
                </c:pt>
                <c:pt idx="400">
                  <c:v>4.73376</c:v>
                </c:pt>
                <c:pt idx="401">
                  <c:v>4.74353</c:v>
                </c:pt>
                <c:pt idx="402">
                  <c:v>4.75818</c:v>
                </c:pt>
                <c:pt idx="403">
                  <c:v>4.76307</c:v>
                </c:pt>
                <c:pt idx="404">
                  <c:v>4.77284</c:v>
                </c:pt>
                <c:pt idx="405">
                  <c:v>4.78261</c:v>
                </c:pt>
                <c:pt idx="406">
                  <c:v>4.79238</c:v>
                </c:pt>
                <c:pt idx="407">
                  <c:v>4.80215</c:v>
                </c:pt>
                <c:pt idx="408">
                  <c:v>4.8168</c:v>
                </c:pt>
                <c:pt idx="409">
                  <c:v>4.82169</c:v>
                </c:pt>
                <c:pt idx="410">
                  <c:v>4.83146</c:v>
                </c:pt>
                <c:pt idx="411">
                  <c:v>4.83635</c:v>
                </c:pt>
                <c:pt idx="412">
                  <c:v>4.85589</c:v>
                </c:pt>
                <c:pt idx="413">
                  <c:v>4.87054</c:v>
                </c:pt>
                <c:pt idx="414">
                  <c:v>4.88031</c:v>
                </c:pt>
                <c:pt idx="415">
                  <c:v>4.89497</c:v>
                </c:pt>
                <c:pt idx="416">
                  <c:v>4.90474</c:v>
                </c:pt>
                <c:pt idx="417">
                  <c:v>4.91939</c:v>
                </c:pt>
                <c:pt idx="418">
                  <c:v>4.93893</c:v>
                </c:pt>
                <c:pt idx="419">
                  <c:v>4.95359</c:v>
                </c:pt>
                <c:pt idx="420">
                  <c:v>4.96336</c:v>
                </c:pt>
                <c:pt idx="421">
                  <c:v>4.97313</c:v>
                </c:pt>
                <c:pt idx="422">
                  <c:v>4.98779</c:v>
                </c:pt>
                <c:pt idx="423">
                  <c:v>5.00244</c:v>
                </c:pt>
                <c:pt idx="424">
                  <c:v>5.02198</c:v>
                </c:pt>
                <c:pt idx="425">
                  <c:v>5.03664</c:v>
                </c:pt>
                <c:pt idx="426">
                  <c:v>5.05618</c:v>
                </c:pt>
                <c:pt idx="427">
                  <c:v>5.06595</c:v>
                </c:pt>
                <c:pt idx="428">
                  <c:v>5.08061</c:v>
                </c:pt>
                <c:pt idx="429">
                  <c:v>5.10503</c:v>
                </c:pt>
                <c:pt idx="430">
                  <c:v>5.12457</c:v>
                </c:pt>
                <c:pt idx="431">
                  <c:v>5.13923</c:v>
                </c:pt>
                <c:pt idx="432">
                  <c:v>5.15877</c:v>
                </c:pt>
                <c:pt idx="433">
                  <c:v>5.17342</c:v>
                </c:pt>
                <c:pt idx="434">
                  <c:v>5.19785</c:v>
                </c:pt>
                <c:pt idx="435">
                  <c:v>5.21739</c:v>
                </c:pt>
                <c:pt idx="436">
                  <c:v>5.23205</c:v>
                </c:pt>
                <c:pt idx="437">
                  <c:v>5.25647</c:v>
                </c:pt>
                <c:pt idx="438">
                  <c:v>5.28578</c:v>
                </c:pt>
                <c:pt idx="439">
                  <c:v>5.28578</c:v>
                </c:pt>
                <c:pt idx="440">
                  <c:v>5.30533</c:v>
                </c:pt>
                <c:pt idx="441">
                  <c:v>5.31998</c:v>
                </c:pt>
                <c:pt idx="442">
                  <c:v>5.34929</c:v>
                </c:pt>
                <c:pt idx="443">
                  <c:v>5.35906</c:v>
                </c:pt>
                <c:pt idx="444">
                  <c:v>5.3786</c:v>
                </c:pt>
                <c:pt idx="445">
                  <c:v>5.4128</c:v>
                </c:pt>
                <c:pt idx="446">
                  <c:v>5.42257</c:v>
                </c:pt>
                <c:pt idx="447">
                  <c:v>5.45188</c:v>
                </c:pt>
                <c:pt idx="448">
                  <c:v>5.48119</c:v>
                </c:pt>
                <c:pt idx="449">
                  <c:v>5.49585</c:v>
                </c:pt>
                <c:pt idx="450">
                  <c:v>5.52027</c:v>
                </c:pt>
                <c:pt idx="451">
                  <c:v>5.5447</c:v>
                </c:pt>
                <c:pt idx="452">
                  <c:v>5.56913</c:v>
                </c:pt>
                <c:pt idx="453">
                  <c:v>5.59844</c:v>
                </c:pt>
                <c:pt idx="454">
                  <c:v>5.61798</c:v>
                </c:pt>
                <c:pt idx="455">
                  <c:v>5.62775</c:v>
                </c:pt>
                <c:pt idx="456">
                  <c:v>5.65706</c:v>
                </c:pt>
                <c:pt idx="457">
                  <c:v>5.68149</c:v>
                </c:pt>
                <c:pt idx="458">
                  <c:v>5.71568</c:v>
                </c:pt>
                <c:pt idx="459">
                  <c:v>5.74988</c:v>
                </c:pt>
                <c:pt idx="460">
                  <c:v>5.74988</c:v>
                </c:pt>
                <c:pt idx="461">
                  <c:v>5.79384</c:v>
                </c:pt>
                <c:pt idx="462">
                  <c:v>5.81339</c:v>
                </c:pt>
                <c:pt idx="463">
                  <c:v>5.83293</c:v>
                </c:pt>
                <c:pt idx="464">
                  <c:v>5.84758</c:v>
                </c:pt>
                <c:pt idx="465">
                  <c:v>5.86224</c:v>
                </c:pt>
                <c:pt idx="466">
                  <c:v>5.88666</c:v>
                </c:pt>
                <c:pt idx="467">
                  <c:v>5.89643</c:v>
                </c:pt>
                <c:pt idx="468">
                  <c:v>5.93063</c:v>
                </c:pt>
                <c:pt idx="469">
                  <c:v>5.95506</c:v>
                </c:pt>
                <c:pt idx="470">
                  <c:v>5.98437</c:v>
                </c:pt>
                <c:pt idx="471">
                  <c:v>5.99414</c:v>
                </c:pt>
                <c:pt idx="472">
                  <c:v>6.01368</c:v>
                </c:pt>
                <c:pt idx="473">
                  <c:v>6.02833</c:v>
                </c:pt>
                <c:pt idx="474">
                  <c:v>6.05276</c:v>
                </c:pt>
                <c:pt idx="475">
                  <c:v>6.0723</c:v>
                </c:pt>
                <c:pt idx="476">
                  <c:v>6.08207</c:v>
                </c:pt>
                <c:pt idx="477">
                  <c:v>6.12604</c:v>
                </c:pt>
                <c:pt idx="478">
                  <c:v>6.14069</c:v>
                </c:pt>
                <c:pt idx="479">
                  <c:v>6.16023</c:v>
                </c:pt>
                <c:pt idx="480">
                  <c:v>6.17978</c:v>
                </c:pt>
                <c:pt idx="481">
                  <c:v>6.2042</c:v>
                </c:pt>
                <c:pt idx="482">
                  <c:v>6.23351</c:v>
                </c:pt>
                <c:pt idx="483">
                  <c:v>6.24817</c:v>
                </c:pt>
                <c:pt idx="484">
                  <c:v>6.26282</c:v>
                </c:pt>
                <c:pt idx="485">
                  <c:v>6.28725</c:v>
                </c:pt>
                <c:pt idx="486">
                  <c:v>6.30191</c:v>
                </c:pt>
                <c:pt idx="487">
                  <c:v>6.31656</c:v>
                </c:pt>
                <c:pt idx="488">
                  <c:v>6.33122</c:v>
                </c:pt>
                <c:pt idx="489">
                  <c:v>6.35076</c:v>
                </c:pt>
                <c:pt idx="490">
                  <c:v>6.36541</c:v>
                </c:pt>
                <c:pt idx="491">
                  <c:v>6.38007</c:v>
                </c:pt>
                <c:pt idx="492">
                  <c:v>6.40449</c:v>
                </c:pt>
                <c:pt idx="493">
                  <c:v>6.41426</c:v>
                </c:pt>
                <c:pt idx="494">
                  <c:v>6.43381</c:v>
                </c:pt>
                <c:pt idx="495">
                  <c:v>6.43869</c:v>
                </c:pt>
                <c:pt idx="496">
                  <c:v>6.46312</c:v>
                </c:pt>
                <c:pt idx="497">
                  <c:v>6.47777</c:v>
                </c:pt>
                <c:pt idx="498">
                  <c:v>6.49731</c:v>
                </c:pt>
                <c:pt idx="499">
                  <c:v>6.50708</c:v>
                </c:pt>
                <c:pt idx="500">
                  <c:v>6.52662</c:v>
                </c:pt>
                <c:pt idx="501">
                  <c:v>6.53151</c:v>
                </c:pt>
                <c:pt idx="502">
                  <c:v>6.53639</c:v>
                </c:pt>
                <c:pt idx="503">
                  <c:v>6.56082</c:v>
                </c:pt>
                <c:pt idx="504">
                  <c:v>6.57059</c:v>
                </c:pt>
                <c:pt idx="505">
                  <c:v>6.58036</c:v>
                </c:pt>
                <c:pt idx="506">
                  <c:v>6.59502</c:v>
                </c:pt>
                <c:pt idx="507">
                  <c:v>6.60479</c:v>
                </c:pt>
                <c:pt idx="508">
                  <c:v>6.60479</c:v>
                </c:pt>
                <c:pt idx="509">
                  <c:v>6.62921</c:v>
                </c:pt>
                <c:pt idx="510">
                  <c:v>6.62433</c:v>
                </c:pt>
                <c:pt idx="511">
                  <c:v>6.62433</c:v>
                </c:pt>
                <c:pt idx="512">
                  <c:v>6.63898</c:v>
                </c:pt>
                <c:pt idx="513">
                  <c:v>6.64387</c:v>
                </c:pt>
                <c:pt idx="514">
                  <c:v>6.64387</c:v>
                </c:pt>
                <c:pt idx="515">
                  <c:v>6.65364</c:v>
                </c:pt>
                <c:pt idx="516">
                  <c:v>6.65364</c:v>
                </c:pt>
                <c:pt idx="517">
                  <c:v>6.66829</c:v>
                </c:pt>
                <c:pt idx="518">
                  <c:v>6.66341</c:v>
                </c:pt>
                <c:pt idx="519">
                  <c:v>6.66829</c:v>
                </c:pt>
                <c:pt idx="520">
                  <c:v>6.67807</c:v>
                </c:pt>
                <c:pt idx="521">
                  <c:v>6.67318</c:v>
                </c:pt>
                <c:pt idx="522">
                  <c:v>6.66829</c:v>
                </c:pt>
                <c:pt idx="523">
                  <c:v>6.66829</c:v>
                </c:pt>
                <c:pt idx="524">
                  <c:v>6.67807</c:v>
                </c:pt>
                <c:pt idx="525">
                  <c:v>6.66829</c:v>
                </c:pt>
                <c:pt idx="526">
                  <c:v>6.66341</c:v>
                </c:pt>
                <c:pt idx="527">
                  <c:v>6.66829</c:v>
                </c:pt>
                <c:pt idx="528">
                  <c:v>6.65852</c:v>
                </c:pt>
                <c:pt idx="529">
                  <c:v>6.65364</c:v>
                </c:pt>
                <c:pt idx="530">
                  <c:v>6.64875</c:v>
                </c:pt>
                <c:pt idx="531">
                  <c:v>6.64875</c:v>
                </c:pt>
                <c:pt idx="532">
                  <c:v>6.64387</c:v>
                </c:pt>
                <c:pt idx="533">
                  <c:v>6.6341</c:v>
                </c:pt>
                <c:pt idx="534">
                  <c:v>6.62433</c:v>
                </c:pt>
                <c:pt idx="535">
                  <c:v>6.62921</c:v>
                </c:pt>
                <c:pt idx="536">
                  <c:v>6.60967</c:v>
                </c:pt>
                <c:pt idx="537">
                  <c:v>6.61456</c:v>
                </c:pt>
                <c:pt idx="538">
                  <c:v>6.59502</c:v>
                </c:pt>
                <c:pt idx="539">
                  <c:v>6.59013</c:v>
                </c:pt>
                <c:pt idx="540">
                  <c:v>6.57548</c:v>
                </c:pt>
                <c:pt idx="541">
                  <c:v>6.57548</c:v>
                </c:pt>
                <c:pt idx="542">
                  <c:v>6.55105</c:v>
                </c:pt>
                <c:pt idx="543">
                  <c:v>6.54616</c:v>
                </c:pt>
                <c:pt idx="544">
                  <c:v>6.53151</c:v>
                </c:pt>
                <c:pt idx="545">
                  <c:v>6.51685</c:v>
                </c:pt>
                <c:pt idx="546">
                  <c:v>6.51197</c:v>
                </c:pt>
                <c:pt idx="547">
                  <c:v>6.48754</c:v>
                </c:pt>
                <c:pt idx="548">
                  <c:v>6.48754</c:v>
                </c:pt>
                <c:pt idx="549">
                  <c:v>6.46312</c:v>
                </c:pt>
                <c:pt idx="550">
                  <c:v>6.44358</c:v>
                </c:pt>
                <c:pt idx="551">
                  <c:v>6.43381</c:v>
                </c:pt>
                <c:pt idx="552">
                  <c:v>6.41426</c:v>
                </c:pt>
                <c:pt idx="553">
                  <c:v>6.39961</c:v>
                </c:pt>
                <c:pt idx="554">
                  <c:v>6.38984</c:v>
                </c:pt>
                <c:pt idx="555">
                  <c:v>6.3703</c:v>
                </c:pt>
                <c:pt idx="556">
                  <c:v>6.35076</c:v>
                </c:pt>
                <c:pt idx="557">
                  <c:v>6.31656</c:v>
                </c:pt>
                <c:pt idx="558">
                  <c:v>6.30679</c:v>
                </c:pt>
                <c:pt idx="559">
                  <c:v>6.29213</c:v>
                </c:pt>
                <c:pt idx="560">
                  <c:v>6.27259</c:v>
                </c:pt>
                <c:pt idx="561">
                  <c:v>6.25794</c:v>
                </c:pt>
                <c:pt idx="562">
                  <c:v>6.23351</c:v>
                </c:pt>
                <c:pt idx="563">
                  <c:v>6.21886</c:v>
                </c:pt>
                <c:pt idx="564">
                  <c:v>6.19443</c:v>
                </c:pt>
                <c:pt idx="565">
                  <c:v>6.17978</c:v>
                </c:pt>
                <c:pt idx="566">
                  <c:v>6.16023</c:v>
                </c:pt>
                <c:pt idx="567">
                  <c:v>6.14069</c:v>
                </c:pt>
                <c:pt idx="568">
                  <c:v>6.12115</c:v>
                </c:pt>
                <c:pt idx="569">
                  <c:v>6.09673</c:v>
                </c:pt>
                <c:pt idx="570">
                  <c:v>6.08207</c:v>
                </c:pt>
                <c:pt idx="571">
                  <c:v>6.05765</c:v>
                </c:pt>
                <c:pt idx="572">
                  <c:v>6.03322</c:v>
                </c:pt>
                <c:pt idx="573">
                  <c:v>6.00391</c:v>
                </c:pt>
                <c:pt idx="574">
                  <c:v>5.96971</c:v>
                </c:pt>
                <c:pt idx="575">
                  <c:v>5.96483</c:v>
                </c:pt>
                <c:pt idx="576">
                  <c:v>5.9404</c:v>
                </c:pt>
                <c:pt idx="577">
                  <c:v>5.92086</c:v>
                </c:pt>
                <c:pt idx="578">
                  <c:v>5.89155</c:v>
                </c:pt>
                <c:pt idx="579">
                  <c:v>5.86712</c:v>
                </c:pt>
                <c:pt idx="580">
                  <c:v>5.83781</c:v>
                </c:pt>
                <c:pt idx="581">
                  <c:v>5.83293</c:v>
                </c:pt>
                <c:pt idx="582">
                  <c:v>5.80362</c:v>
                </c:pt>
                <c:pt idx="583">
                  <c:v>5.78896</c:v>
                </c:pt>
                <c:pt idx="584">
                  <c:v>5.75476</c:v>
                </c:pt>
                <c:pt idx="585">
                  <c:v>5.72545</c:v>
                </c:pt>
                <c:pt idx="586">
                  <c:v>5.7108</c:v>
                </c:pt>
                <c:pt idx="587">
                  <c:v>5.68637</c:v>
                </c:pt>
                <c:pt idx="588">
                  <c:v>5.65706</c:v>
                </c:pt>
                <c:pt idx="589">
                  <c:v>5.64729</c:v>
                </c:pt>
                <c:pt idx="590">
                  <c:v>5.60821</c:v>
                </c:pt>
                <c:pt idx="591">
                  <c:v>5.59355</c:v>
                </c:pt>
                <c:pt idx="592">
                  <c:v>5.5789</c:v>
                </c:pt>
                <c:pt idx="593">
                  <c:v>5.55936</c:v>
                </c:pt>
                <c:pt idx="594">
                  <c:v>5.53493</c:v>
                </c:pt>
                <c:pt idx="595">
                  <c:v>5.50562</c:v>
                </c:pt>
                <c:pt idx="596">
                  <c:v>5.47631</c:v>
                </c:pt>
                <c:pt idx="597">
                  <c:v>5.46165</c:v>
                </c:pt>
                <c:pt idx="598">
                  <c:v>5.44211</c:v>
                </c:pt>
                <c:pt idx="599">
                  <c:v>5.42745</c:v>
                </c:pt>
                <c:pt idx="600">
                  <c:v>5.39814</c:v>
                </c:pt>
                <c:pt idx="601">
                  <c:v>5.3786</c:v>
                </c:pt>
                <c:pt idx="602">
                  <c:v>5.35418</c:v>
                </c:pt>
                <c:pt idx="603">
                  <c:v>5.33464</c:v>
                </c:pt>
                <c:pt idx="604">
                  <c:v>5.3151</c:v>
                </c:pt>
                <c:pt idx="605">
                  <c:v>5.29555</c:v>
                </c:pt>
                <c:pt idx="606">
                  <c:v>5.27601</c:v>
                </c:pt>
                <c:pt idx="607">
                  <c:v>5.24182</c:v>
                </c:pt>
                <c:pt idx="608">
                  <c:v>5.23205</c:v>
                </c:pt>
                <c:pt idx="609">
                  <c:v>5.22228</c:v>
                </c:pt>
                <c:pt idx="610">
                  <c:v>5.20274</c:v>
                </c:pt>
                <c:pt idx="611">
                  <c:v>5.18808</c:v>
                </c:pt>
                <c:pt idx="612">
                  <c:v>5.16854</c:v>
                </c:pt>
                <c:pt idx="613">
                  <c:v>5.149</c:v>
                </c:pt>
                <c:pt idx="614">
                  <c:v>5.12457</c:v>
                </c:pt>
                <c:pt idx="615">
                  <c:v>5.1148</c:v>
                </c:pt>
                <c:pt idx="616">
                  <c:v>5.09526</c:v>
                </c:pt>
                <c:pt idx="617">
                  <c:v>5.07572</c:v>
                </c:pt>
                <c:pt idx="618">
                  <c:v>5.06107</c:v>
                </c:pt>
                <c:pt idx="619">
                  <c:v>5.04152</c:v>
                </c:pt>
                <c:pt idx="620">
                  <c:v>5.03664</c:v>
                </c:pt>
                <c:pt idx="621">
                  <c:v>5.0171</c:v>
                </c:pt>
                <c:pt idx="622">
                  <c:v>5.00733</c:v>
                </c:pt>
                <c:pt idx="623">
                  <c:v>4.99267</c:v>
                </c:pt>
                <c:pt idx="624">
                  <c:v>4.97802</c:v>
                </c:pt>
                <c:pt idx="625">
                  <c:v>4.96336</c:v>
                </c:pt>
                <c:pt idx="626">
                  <c:v>4.94382</c:v>
                </c:pt>
                <c:pt idx="627">
                  <c:v>4.93893</c:v>
                </c:pt>
                <c:pt idx="628">
                  <c:v>4.92428</c:v>
                </c:pt>
                <c:pt idx="629">
                  <c:v>4.90962</c:v>
                </c:pt>
                <c:pt idx="630">
                  <c:v>4.89008</c:v>
                </c:pt>
                <c:pt idx="631">
                  <c:v>4.8852</c:v>
                </c:pt>
                <c:pt idx="632">
                  <c:v>4.87054</c:v>
                </c:pt>
                <c:pt idx="633">
                  <c:v>4.86077</c:v>
                </c:pt>
                <c:pt idx="634">
                  <c:v>4.84612</c:v>
                </c:pt>
                <c:pt idx="635">
                  <c:v>4.83146</c:v>
                </c:pt>
                <c:pt idx="636">
                  <c:v>4.82658</c:v>
                </c:pt>
                <c:pt idx="637">
                  <c:v>4.80703</c:v>
                </c:pt>
                <c:pt idx="638">
                  <c:v>4.80215</c:v>
                </c:pt>
                <c:pt idx="639">
                  <c:v>4.79238</c:v>
                </c:pt>
                <c:pt idx="640">
                  <c:v>4.78749</c:v>
                </c:pt>
                <c:pt idx="641">
                  <c:v>4.77772</c:v>
                </c:pt>
                <c:pt idx="642">
                  <c:v>4.76307</c:v>
                </c:pt>
                <c:pt idx="643">
                  <c:v>4.75818</c:v>
                </c:pt>
                <c:pt idx="644">
                  <c:v>4.75818</c:v>
                </c:pt>
                <c:pt idx="645">
                  <c:v>4.74353</c:v>
                </c:pt>
                <c:pt idx="646">
                  <c:v>4.73864</c:v>
                </c:pt>
                <c:pt idx="647">
                  <c:v>4.72399</c:v>
                </c:pt>
                <c:pt idx="648">
                  <c:v>4.7191</c:v>
                </c:pt>
                <c:pt idx="649">
                  <c:v>4.69956</c:v>
                </c:pt>
                <c:pt idx="650">
                  <c:v>4.70445</c:v>
                </c:pt>
                <c:pt idx="651">
                  <c:v>4.69956</c:v>
                </c:pt>
                <c:pt idx="652">
                  <c:v>4.68979</c:v>
                </c:pt>
                <c:pt idx="653">
                  <c:v>4.6849</c:v>
                </c:pt>
                <c:pt idx="654">
                  <c:v>4.6849</c:v>
                </c:pt>
                <c:pt idx="655">
                  <c:v>4.68002</c:v>
                </c:pt>
                <c:pt idx="656">
                  <c:v>4.67025</c:v>
                </c:pt>
                <c:pt idx="657">
                  <c:v>4.66536</c:v>
                </c:pt>
                <c:pt idx="658">
                  <c:v>4.67025</c:v>
                </c:pt>
                <c:pt idx="659">
                  <c:v>4.65559</c:v>
                </c:pt>
                <c:pt idx="660">
                  <c:v>4.65559</c:v>
                </c:pt>
                <c:pt idx="661">
                  <c:v>4.64582</c:v>
                </c:pt>
                <c:pt idx="662">
                  <c:v>4.64582</c:v>
                </c:pt>
                <c:pt idx="663">
                  <c:v>4.64582</c:v>
                </c:pt>
                <c:pt idx="664">
                  <c:v>4.64094</c:v>
                </c:pt>
                <c:pt idx="665">
                  <c:v>4.63605</c:v>
                </c:pt>
                <c:pt idx="666">
                  <c:v>4.63117</c:v>
                </c:pt>
                <c:pt idx="667">
                  <c:v>4.63117</c:v>
                </c:pt>
                <c:pt idx="668">
                  <c:v>4.63117</c:v>
                </c:pt>
                <c:pt idx="669">
                  <c:v>4.6214</c:v>
                </c:pt>
                <c:pt idx="670">
                  <c:v>4.6214</c:v>
                </c:pt>
                <c:pt idx="671">
                  <c:v>4.6214</c:v>
                </c:pt>
                <c:pt idx="672">
                  <c:v>4.61651</c:v>
                </c:pt>
                <c:pt idx="673">
                  <c:v>4.61651</c:v>
                </c:pt>
                <c:pt idx="674">
                  <c:v>4.61163</c:v>
                </c:pt>
                <c:pt idx="675">
                  <c:v>4.60674</c:v>
                </c:pt>
                <c:pt idx="676">
                  <c:v>4.60674</c:v>
                </c:pt>
                <c:pt idx="677">
                  <c:v>4.60674</c:v>
                </c:pt>
                <c:pt idx="678">
                  <c:v>4.60186</c:v>
                </c:pt>
                <c:pt idx="679">
                  <c:v>4.59697</c:v>
                </c:pt>
                <c:pt idx="680">
                  <c:v>4.60674</c:v>
                </c:pt>
                <c:pt idx="681">
                  <c:v>4.60186</c:v>
                </c:pt>
                <c:pt idx="682">
                  <c:v>4.60186</c:v>
                </c:pt>
                <c:pt idx="683">
                  <c:v>4.60186</c:v>
                </c:pt>
                <c:pt idx="684">
                  <c:v>4.59697</c:v>
                </c:pt>
                <c:pt idx="685">
                  <c:v>4.60186</c:v>
                </c:pt>
                <c:pt idx="686">
                  <c:v>4.59697</c:v>
                </c:pt>
                <c:pt idx="687">
                  <c:v>4.59697</c:v>
                </c:pt>
                <c:pt idx="688">
                  <c:v>4.60186</c:v>
                </c:pt>
                <c:pt idx="689">
                  <c:v>4.59697</c:v>
                </c:pt>
                <c:pt idx="690">
                  <c:v>4.59697</c:v>
                </c:pt>
                <c:pt idx="691">
                  <c:v>4.59697</c:v>
                </c:pt>
                <c:pt idx="692">
                  <c:v>4.59209</c:v>
                </c:pt>
                <c:pt idx="693">
                  <c:v>4.59697</c:v>
                </c:pt>
                <c:pt idx="694">
                  <c:v>4.59209</c:v>
                </c:pt>
                <c:pt idx="695">
                  <c:v>4.59209</c:v>
                </c:pt>
                <c:pt idx="696">
                  <c:v>4.5872</c:v>
                </c:pt>
                <c:pt idx="697">
                  <c:v>4.59697</c:v>
                </c:pt>
                <c:pt idx="698">
                  <c:v>4.59209</c:v>
                </c:pt>
                <c:pt idx="699">
                  <c:v>4.59209</c:v>
                </c:pt>
                <c:pt idx="700">
                  <c:v>4.59209</c:v>
                </c:pt>
                <c:pt idx="701">
                  <c:v>4.59697</c:v>
                </c:pt>
                <c:pt idx="702">
                  <c:v>4.59697</c:v>
                </c:pt>
                <c:pt idx="703">
                  <c:v>4.59209</c:v>
                </c:pt>
                <c:pt idx="704">
                  <c:v>4.59209</c:v>
                </c:pt>
                <c:pt idx="705">
                  <c:v>4.59209</c:v>
                </c:pt>
                <c:pt idx="706">
                  <c:v>4.59697</c:v>
                </c:pt>
                <c:pt idx="707">
                  <c:v>4.59697</c:v>
                </c:pt>
                <c:pt idx="708">
                  <c:v>4.59209</c:v>
                </c:pt>
                <c:pt idx="709">
                  <c:v>4.59209</c:v>
                </c:pt>
                <c:pt idx="710">
                  <c:v>4.5872</c:v>
                </c:pt>
                <c:pt idx="711">
                  <c:v>4.59697</c:v>
                </c:pt>
                <c:pt idx="712">
                  <c:v>4.59209</c:v>
                </c:pt>
                <c:pt idx="713">
                  <c:v>4.59209</c:v>
                </c:pt>
                <c:pt idx="714">
                  <c:v>4.59697</c:v>
                </c:pt>
                <c:pt idx="715">
                  <c:v>4.59209</c:v>
                </c:pt>
                <c:pt idx="716">
                  <c:v>4.59697</c:v>
                </c:pt>
                <c:pt idx="717">
                  <c:v>4.5872</c:v>
                </c:pt>
                <c:pt idx="718">
                  <c:v>4.5872</c:v>
                </c:pt>
                <c:pt idx="719">
                  <c:v>4.5872</c:v>
                </c:pt>
                <c:pt idx="720">
                  <c:v>4.59697</c:v>
                </c:pt>
                <c:pt idx="721">
                  <c:v>4.59697</c:v>
                </c:pt>
                <c:pt idx="722">
                  <c:v>4.59697</c:v>
                </c:pt>
                <c:pt idx="723">
                  <c:v>4.59209</c:v>
                </c:pt>
                <c:pt idx="724">
                  <c:v>4.59209</c:v>
                </c:pt>
                <c:pt idx="725">
                  <c:v>4.59209</c:v>
                </c:pt>
                <c:pt idx="726">
                  <c:v>4.59209</c:v>
                </c:pt>
                <c:pt idx="727">
                  <c:v>4.59209</c:v>
                </c:pt>
                <c:pt idx="728">
                  <c:v>4.59697</c:v>
                </c:pt>
                <c:pt idx="729">
                  <c:v>4.59209</c:v>
                </c:pt>
                <c:pt idx="730">
                  <c:v>4.5872</c:v>
                </c:pt>
                <c:pt idx="731">
                  <c:v>4.59209</c:v>
                </c:pt>
                <c:pt idx="732">
                  <c:v>4.59697</c:v>
                </c:pt>
                <c:pt idx="733">
                  <c:v>4.59209</c:v>
                </c:pt>
                <c:pt idx="734">
                  <c:v>4.59697</c:v>
                </c:pt>
                <c:pt idx="735">
                  <c:v>4.59209</c:v>
                </c:pt>
                <c:pt idx="736">
                  <c:v>4.59697</c:v>
                </c:pt>
                <c:pt idx="737">
                  <c:v>4.59209</c:v>
                </c:pt>
                <c:pt idx="738">
                  <c:v>4.59697</c:v>
                </c:pt>
                <c:pt idx="739">
                  <c:v>4.59697</c:v>
                </c:pt>
                <c:pt idx="740">
                  <c:v>4.59209</c:v>
                </c:pt>
                <c:pt idx="741">
                  <c:v>4.59209</c:v>
                </c:pt>
                <c:pt idx="742">
                  <c:v>4.59697</c:v>
                </c:pt>
                <c:pt idx="743">
                  <c:v>4.5872</c:v>
                </c:pt>
                <c:pt idx="744">
                  <c:v>4.59209</c:v>
                </c:pt>
                <c:pt idx="745">
                  <c:v>4.59209</c:v>
                </c:pt>
                <c:pt idx="746">
                  <c:v>4.59209</c:v>
                </c:pt>
                <c:pt idx="747">
                  <c:v>4.59209</c:v>
                </c:pt>
                <c:pt idx="748">
                  <c:v>4.59697</c:v>
                </c:pt>
                <c:pt idx="749">
                  <c:v>4.59209</c:v>
                </c:pt>
                <c:pt idx="750">
                  <c:v>4.59209</c:v>
                </c:pt>
                <c:pt idx="751">
                  <c:v>4.59697</c:v>
                </c:pt>
                <c:pt idx="752">
                  <c:v>4.59209</c:v>
                </c:pt>
                <c:pt idx="753">
                  <c:v>4.59209</c:v>
                </c:pt>
                <c:pt idx="754">
                  <c:v>4.59209</c:v>
                </c:pt>
                <c:pt idx="755">
                  <c:v>4.59697</c:v>
                </c:pt>
                <c:pt idx="756">
                  <c:v>4.5872</c:v>
                </c:pt>
                <c:pt idx="757">
                  <c:v>4.60186</c:v>
                </c:pt>
                <c:pt idx="758">
                  <c:v>4.59697</c:v>
                </c:pt>
                <c:pt idx="759">
                  <c:v>4.59209</c:v>
                </c:pt>
                <c:pt idx="760">
                  <c:v>4.59697</c:v>
                </c:pt>
                <c:pt idx="761">
                  <c:v>4.5872</c:v>
                </c:pt>
                <c:pt idx="762">
                  <c:v>4.59209</c:v>
                </c:pt>
                <c:pt idx="763">
                  <c:v>4.59209</c:v>
                </c:pt>
                <c:pt idx="764">
                  <c:v>4.59209</c:v>
                </c:pt>
                <c:pt idx="765">
                  <c:v>4.59209</c:v>
                </c:pt>
                <c:pt idx="766">
                  <c:v>4.59697</c:v>
                </c:pt>
                <c:pt idx="767">
                  <c:v>4.5872</c:v>
                </c:pt>
                <c:pt idx="768">
                  <c:v>4.59697</c:v>
                </c:pt>
                <c:pt idx="769">
                  <c:v>4.59697</c:v>
                </c:pt>
                <c:pt idx="770">
                  <c:v>4.59209</c:v>
                </c:pt>
                <c:pt idx="771">
                  <c:v>4.60186</c:v>
                </c:pt>
                <c:pt idx="772">
                  <c:v>4.59697</c:v>
                </c:pt>
                <c:pt idx="773">
                  <c:v>4.5872</c:v>
                </c:pt>
                <c:pt idx="774">
                  <c:v>4.59697</c:v>
                </c:pt>
                <c:pt idx="775">
                  <c:v>4.59209</c:v>
                </c:pt>
                <c:pt idx="776">
                  <c:v>4.60186</c:v>
                </c:pt>
                <c:pt idx="777">
                  <c:v>4.59697</c:v>
                </c:pt>
                <c:pt idx="778">
                  <c:v>4.59697</c:v>
                </c:pt>
                <c:pt idx="779">
                  <c:v>4.59209</c:v>
                </c:pt>
                <c:pt idx="780">
                  <c:v>4.59697</c:v>
                </c:pt>
                <c:pt idx="781">
                  <c:v>4.59697</c:v>
                </c:pt>
                <c:pt idx="782">
                  <c:v>4.59209</c:v>
                </c:pt>
                <c:pt idx="783">
                  <c:v>4.59697</c:v>
                </c:pt>
                <c:pt idx="784">
                  <c:v>4.59697</c:v>
                </c:pt>
                <c:pt idx="785">
                  <c:v>4.59697</c:v>
                </c:pt>
                <c:pt idx="786">
                  <c:v>4.59697</c:v>
                </c:pt>
                <c:pt idx="787">
                  <c:v>4.59209</c:v>
                </c:pt>
                <c:pt idx="788">
                  <c:v>4.60186</c:v>
                </c:pt>
                <c:pt idx="789">
                  <c:v>4.59697</c:v>
                </c:pt>
                <c:pt idx="790">
                  <c:v>4.59697</c:v>
                </c:pt>
                <c:pt idx="791">
                  <c:v>4.59697</c:v>
                </c:pt>
                <c:pt idx="792">
                  <c:v>4.59697</c:v>
                </c:pt>
                <c:pt idx="793">
                  <c:v>4.59209</c:v>
                </c:pt>
                <c:pt idx="794">
                  <c:v>4.59697</c:v>
                </c:pt>
                <c:pt idx="795">
                  <c:v>4.60186</c:v>
                </c:pt>
                <c:pt idx="796">
                  <c:v>4.59697</c:v>
                </c:pt>
                <c:pt idx="797">
                  <c:v>4.60186</c:v>
                </c:pt>
                <c:pt idx="798">
                  <c:v>4.60186</c:v>
                </c:pt>
                <c:pt idx="799">
                  <c:v>4.60186</c:v>
                </c:pt>
                <c:pt idx="800">
                  <c:v>4.59697</c:v>
                </c:pt>
                <c:pt idx="801">
                  <c:v>4.60186</c:v>
                </c:pt>
                <c:pt idx="802">
                  <c:v>4.60674</c:v>
                </c:pt>
                <c:pt idx="803">
                  <c:v>4.60186</c:v>
                </c:pt>
                <c:pt idx="804">
                  <c:v>4.60186</c:v>
                </c:pt>
                <c:pt idx="805">
                  <c:v>4.59697</c:v>
                </c:pt>
                <c:pt idx="806">
                  <c:v>4.59697</c:v>
                </c:pt>
                <c:pt idx="807">
                  <c:v>4.60186</c:v>
                </c:pt>
                <c:pt idx="808">
                  <c:v>4.60186</c:v>
                </c:pt>
                <c:pt idx="809">
                  <c:v>4.60186</c:v>
                </c:pt>
                <c:pt idx="810">
                  <c:v>4.60186</c:v>
                </c:pt>
                <c:pt idx="811">
                  <c:v>4.60186</c:v>
                </c:pt>
                <c:pt idx="812">
                  <c:v>4.60186</c:v>
                </c:pt>
                <c:pt idx="813">
                  <c:v>4.61163</c:v>
                </c:pt>
                <c:pt idx="814">
                  <c:v>4.60674</c:v>
                </c:pt>
                <c:pt idx="815">
                  <c:v>4.60674</c:v>
                </c:pt>
                <c:pt idx="816">
                  <c:v>4.60674</c:v>
                </c:pt>
                <c:pt idx="817">
                  <c:v>4.60674</c:v>
                </c:pt>
                <c:pt idx="818">
                  <c:v>4.60674</c:v>
                </c:pt>
                <c:pt idx="819">
                  <c:v>4.60674</c:v>
                </c:pt>
                <c:pt idx="820">
                  <c:v>4.61163</c:v>
                </c:pt>
                <c:pt idx="821">
                  <c:v>4.60186</c:v>
                </c:pt>
                <c:pt idx="822">
                  <c:v>4.61163</c:v>
                </c:pt>
                <c:pt idx="823">
                  <c:v>4.60674</c:v>
                </c:pt>
                <c:pt idx="824">
                  <c:v>4.60674</c:v>
                </c:pt>
                <c:pt idx="825">
                  <c:v>4.60674</c:v>
                </c:pt>
                <c:pt idx="826">
                  <c:v>4.60674</c:v>
                </c:pt>
                <c:pt idx="827">
                  <c:v>4.60674</c:v>
                </c:pt>
                <c:pt idx="828">
                  <c:v>4.60674</c:v>
                </c:pt>
                <c:pt idx="829">
                  <c:v>4.61163</c:v>
                </c:pt>
                <c:pt idx="830">
                  <c:v>4.60674</c:v>
                </c:pt>
                <c:pt idx="831">
                  <c:v>4.61163</c:v>
                </c:pt>
                <c:pt idx="832">
                  <c:v>4.60674</c:v>
                </c:pt>
                <c:pt idx="833">
                  <c:v>4.60674</c:v>
                </c:pt>
                <c:pt idx="834">
                  <c:v>4.61163</c:v>
                </c:pt>
                <c:pt idx="835">
                  <c:v>4.61163</c:v>
                </c:pt>
                <c:pt idx="836">
                  <c:v>4.61163</c:v>
                </c:pt>
                <c:pt idx="837">
                  <c:v>4.61163</c:v>
                </c:pt>
                <c:pt idx="838">
                  <c:v>4.60674</c:v>
                </c:pt>
                <c:pt idx="839">
                  <c:v>4.61651</c:v>
                </c:pt>
                <c:pt idx="840">
                  <c:v>4.60674</c:v>
                </c:pt>
                <c:pt idx="841">
                  <c:v>4.61651</c:v>
                </c:pt>
                <c:pt idx="842">
                  <c:v>4.60674</c:v>
                </c:pt>
                <c:pt idx="843">
                  <c:v>4.61651</c:v>
                </c:pt>
                <c:pt idx="844">
                  <c:v>4.61163</c:v>
                </c:pt>
                <c:pt idx="845">
                  <c:v>4.61163</c:v>
                </c:pt>
                <c:pt idx="846">
                  <c:v>4.61163</c:v>
                </c:pt>
                <c:pt idx="847">
                  <c:v>4.60674</c:v>
                </c:pt>
                <c:pt idx="848">
                  <c:v>4.61163</c:v>
                </c:pt>
                <c:pt idx="849">
                  <c:v>4.61163</c:v>
                </c:pt>
                <c:pt idx="850">
                  <c:v>4.61163</c:v>
                </c:pt>
                <c:pt idx="851">
                  <c:v>4.61163</c:v>
                </c:pt>
                <c:pt idx="852">
                  <c:v>4.61163</c:v>
                </c:pt>
                <c:pt idx="853">
                  <c:v>4.61163</c:v>
                </c:pt>
                <c:pt idx="854">
                  <c:v>4.61163</c:v>
                </c:pt>
                <c:pt idx="855">
                  <c:v>4.61163</c:v>
                </c:pt>
                <c:pt idx="856">
                  <c:v>4.60674</c:v>
                </c:pt>
                <c:pt idx="857">
                  <c:v>4.60674</c:v>
                </c:pt>
                <c:pt idx="858">
                  <c:v>4.61163</c:v>
                </c:pt>
                <c:pt idx="859">
                  <c:v>4.60674</c:v>
                </c:pt>
                <c:pt idx="860">
                  <c:v>4.61651</c:v>
                </c:pt>
                <c:pt idx="861">
                  <c:v>4.61163</c:v>
                </c:pt>
                <c:pt idx="862">
                  <c:v>4.61163</c:v>
                </c:pt>
                <c:pt idx="863">
                  <c:v>4.61163</c:v>
                </c:pt>
                <c:pt idx="864">
                  <c:v>4.61163</c:v>
                </c:pt>
                <c:pt idx="865">
                  <c:v>4.61163</c:v>
                </c:pt>
                <c:pt idx="866">
                  <c:v>4.61163</c:v>
                </c:pt>
                <c:pt idx="867">
                  <c:v>4.61163</c:v>
                </c:pt>
                <c:pt idx="868">
                  <c:v>4.61651</c:v>
                </c:pt>
                <c:pt idx="869">
                  <c:v>4.60674</c:v>
                </c:pt>
                <c:pt idx="870">
                  <c:v>4.61651</c:v>
                </c:pt>
                <c:pt idx="871">
                  <c:v>4.61163</c:v>
                </c:pt>
                <c:pt idx="872">
                  <c:v>4.61651</c:v>
                </c:pt>
                <c:pt idx="873">
                  <c:v>4.61651</c:v>
                </c:pt>
                <c:pt idx="874">
                  <c:v>4.61163</c:v>
                </c:pt>
                <c:pt idx="875">
                  <c:v>4.61163</c:v>
                </c:pt>
                <c:pt idx="876">
                  <c:v>4.61651</c:v>
                </c:pt>
                <c:pt idx="877">
                  <c:v>4.61163</c:v>
                </c:pt>
                <c:pt idx="878">
                  <c:v>4.61163</c:v>
                </c:pt>
                <c:pt idx="879">
                  <c:v>4.60674</c:v>
                </c:pt>
                <c:pt idx="880">
                  <c:v>4.61163</c:v>
                </c:pt>
                <c:pt idx="881">
                  <c:v>4.61163</c:v>
                </c:pt>
                <c:pt idx="882">
                  <c:v>4.61163</c:v>
                </c:pt>
                <c:pt idx="883">
                  <c:v>4.61163</c:v>
                </c:pt>
                <c:pt idx="884">
                  <c:v>4.61163</c:v>
                </c:pt>
                <c:pt idx="885">
                  <c:v>4.61651</c:v>
                </c:pt>
                <c:pt idx="886">
                  <c:v>4.6214</c:v>
                </c:pt>
                <c:pt idx="887">
                  <c:v>4.61163</c:v>
                </c:pt>
                <c:pt idx="888">
                  <c:v>4.61163</c:v>
                </c:pt>
                <c:pt idx="889">
                  <c:v>4.60674</c:v>
                </c:pt>
                <c:pt idx="890">
                  <c:v>4.61651</c:v>
                </c:pt>
                <c:pt idx="891">
                  <c:v>4.61651</c:v>
                </c:pt>
                <c:pt idx="892">
                  <c:v>4.61163</c:v>
                </c:pt>
                <c:pt idx="893">
                  <c:v>4.61163</c:v>
                </c:pt>
                <c:pt idx="894">
                  <c:v>4.61163</c:v>
                </c:pt>
                <c:pt idx="895">
                  <c:v>4.60674</c:v>
                </c:pt>
                <c:pt idx="896">
                  <c:v>4.61651</c:v>
                </c:pt>
                <c:pt idx="897">
                  <c:v>4.60674</c:v>
                </c:pt>
                <c:pt idx="898">
                  <c:v>4.60674</c:v>
                </c:pt>
                <c:pt idx="899">
                  <c:v>4.61163</c:v>
                </c:pt>
                <c:pt idx="900">
                  <c:v>4.61163</c:v>
                </c:pt>
                <c:pt idx="901">
                  <c:v>4.61163</c:v>
                </c:pt>
                <c:pt idx="902">
                  <c:v>4.61163</c:v>
                </c:pt>
                <c:pt idx="903">
                  <c:v>4.60674</c:v>
                </c:pt>
                <c:pt idx="904">
                  <c:v>4.61163</c:v>
                </c:pt>
                <c:pt idx="905">
                  <c:v>4.61163</c:v>
                </c:pt>
                <c:pt idx="906">
                  <c:v>4.60674</c:v>
                </c:pt>
                <c:pt idx="907">
                  <c:v>4.61163</c:v>
                </c:pt>
                <c:pt idx="908">
                  <c:v>4.61163</c:v>
                </c:pt>
                <c:pt idx="909">
                  <c:v>4.61163</c:v>
                </c:pt>
                <c:pt idx="910">
                  <c:v>4.61651</c:v>
                </c:pt>
                <c:pt idx="911">
                  <c:v>4.61163</c:v>
                </c:pt>
                <c:pt idx="912">
                  <c:v>4.61163</c:v>
                </c:pt>
                <c:pt idx="913">
                  <c:v>4.61163</c:v>
                </c:pt>
                <c:pt idx="914">
                  <c:v>4.60674</c:v>
                </c:pt>
                <c:pt idx="915">
                  <c:v>4.61163</c:v>
                </c:pt>
                <c:pt idx="916">
                  <c:v>4.60674</c:v>
                </c:pt>
                <c:pt idx="917">
                  <c:v>4.61163</c:v>
                </c:pt>
                <c:pt idx="918">
                  <c:v>4.60674</c:v>
                </c:pt>
                <c:pt idx="919">
                  <c:v>4.60186</c:v>
                </c:pt>
                <c:pt idx="920">
                  <c:v>4.61163</c:v>
                </c:pt>
                <c:pt idx="921">
                  <c:v>4.60674</c:v>
                </c:pt>
                <c:pt idx="922">
                  <c:v>4.61651</c:v>
                </c:pt>
                <c:pt idx="923">
                  <c:v>4.60674</c:v>
                </c:pt>
                <c:pt idx="924">
                  <c:v>4.61163</c:v>
                </c:pt>
                <c:pt idx="925">
                  <c:v>4.60674</c:v>
                </c:pt>
                <c:pt idx="926">
                  <c:v>4.60674</c:v>
                </c:pt>
                <c:pt idx="927">
                  <c:v>4.60674</c:v>
                </c:pt>
                <c:pt idx="928">
                  <c:v>4.60674</c:v>
                </c:pt>
                <c:pt idx="929">
                  <c:v>4.60674</c:v>
                </c:pt>
                <c:pt idx="930">
                  <c:v>4.61163</c:v>
                </c:pt>
                <c:pt idx="931">
                  <c:v>4.61163</c:v>
                </c:pt>
                <c:pt idx="932">
                  <c:v>4.60674</c:v>
                </c:pt>
                <c:pt idx="933">
                  <c:v>4.60674</c:v>
                </c:pt>
                <c:pt idx="934">
                  <c:v>4.60674</c:v>
                </c:pt>
                <c:pt idx="935">
                  <c:v>4.60674</c:v>
                </c:pt>
                <c:pt idx="936">
                  <c:v>4.60186</c:v>
                </c:pt>
                <c:pt idx="937">
                  <c:v>4.60674</c:v>
                </c:pt>
                <c:pt idx="938">
                  <c:v>4.60674</c:v>
                </c:pt>
                <c:pt idx="939">
                  <c:v>4.60674</c:v>
                </c:pt>
                <c:pt idx="940">
                  <c:v>4.60674</c:v>
                </c:pt>
                <c:pt idx="941">
                  <c:v>4.60674</c:v>
                </c:pt>
                <c:pt idx="942">
                  <c:v>4.60674</c:v>
                </c:pt>
                <c:pt idx="943">
                  <c:v>4.60674</c:v>
                </c:pt>
                <c:pt idx="944">
                  <c:v>4.60186</c:v>
                </c:pt>
                <c:pt idx="945">
                  <c:v>4.59697</c:v>
                </c:pt>
                <c:pt idx="946">
                  <c:v>4.60186</c:v>
                </c:pt>
                <c:pt idx="947">
                  <c:v>4.60674</c:v>
                </c:pt>
                <c:pt idx="948">
                  <c:v>4.60186</c:v>
                </c:pt>
                <c:pt idx="949">
                  <c:v>4.60186</c:v>
                </c:pt>
                <c:pt idx="950">
                  <c:v>4.60674</c:v>
                </c:pt>
                <c:pt idx="951">
                  <c:v>4.60674</c:v>
                </c:pt>
                <c:pt idx="952">
                  <c:v>4.60674</c:v>
                </c:pt>
                <c:pt idx="953">
                  <c:v>4.60674</c:v>
                </c:pt>
                <c:pt idx="954">
                  <c:v>4.60674</c:v>
                </c:pt>
                <c:pt idx="955">
                  <c:v>4.60674</c:v>
                </c:pt>
                <c:pt idx="956">
                  <c:v>4.60674</c:v>
                </c:pt>
                <c:pt idx="957">
                  <c:v>4.60674</c:v>
                </c:pt>
                <c:pt idx="958">
                  <c:v>4.60186</c:v>
                </c:pt>
                <c:pt idx="959">
                  <c:v>4.60674</c:v>
                </c:pt>
                <c:pt idx="960">
                  <c:v>4.60674</c:v>
                </c:pt>
                <c:pt idx="961">
                  <c:v>4.60674</c:v>
                </c:pt>
                <c:pt idx="962">
                  <c:v>4.60674</c:v>
                </c:pt>
                <c:pt idx="963">
                  <c:v>4.60674</c:v>
                </c:pt>
                <c:pt idx="964">
                  <c:v>4.60674</c:v>
                </c:pt>
                <c:pt idx="965">
                  <c:v>4.60674</c:v>
                </c:pt>
                <c:pt idx="966">
                  <c:v>4.60674</c:v>
                </c:pt>
                <c:pt idx="967">
                  <c:v>4.60186</c:v>
                </c:pt>
                <c:pt idx="968">
                  <c:v>4.60186</c:v>
                </c:pt>
                <c:pt idx="969">
                  <c:v>4.59697</c:v>
                </c:pt>
                <c:pt idx="970">
                  <c:v>4.60674</c:v>
                </c:pt>
                <c:pt idx="971">
                  <c:v>4.60674</c:v>
                </c:pt>
                <c:pt idx="972">
                  <c:v>4.60186</c:v>
                </c:pt>
                <c:pt idx="973">
                  <c:v>4.60186</c:v>
                </c:pt>
                <c:pt idx="974">
                  <c:v>4.60186</c:v>
                </c:pt>
                <c:pt idx="975">
                  <c:v>4.60674</c:v>
                </c:pt>
                <c:pt idx="976">
                  <c:v>4.60186</c:v>
                </c:pt>
                <c:pt idx="977">
                  <c:v>4.60186</c:v>
                </c:pt>
                <c:pt idx="978">
                  <c:v>4.59697</c:v>
                </c:pt>
                <c:pt idx="979">
                  <c:v>4.60674</c:v>
                </c:pt>
                <c:pt idx="980">
                  <c:v>4.60186</c:v>
                </c:pt>
                <c:pt idx="981">
                  <c:v>4.60186</c:v>
                </c:pt>
                <c:pt idx="982">
                  <c:v>4.60186</c:v>
                </c:pt>
                <c:pt idx="983">
                  <c:v>4.59697</c:v>
                </c:pt>
                <c:pt idx="984">
                  <c:v>4.59697</c:v>
                </c:pt>
                <c:pt idx="985">
                  <c:v>4.59209</c:v>
                </c:pt>
                <c:pt idx="986">
                  <c:v>4.60186</c:v>
                </c:pt>
                <c:pt idx="987">
                  <c:v>4.59697</c:v>
                </c:pt>
                <c:pt idx="988">
                  <c:v>4.60186</c:v>
                </c:pt>
                <c:pt idx="989">
                  <c:v>4.60186</c:v>
                </c:pt>
                <c:pt idx="990">
                  <c:v>4.59697</c:v>
                </c:pt>
                <c:pt idx="991">
                  <c:v>4.60186</c:v>
                </c:pt>
                <c:pt idx="992">
                  <c:v>4.59697</c:v>
                </c:pt>
                <c:pt idx="993">
                  <c:v>4.59697</c:v>
                </c:pt>
                <c:pt idx="994">
                  <c:v>4.59697</c:v>
                </c:pt>
                <c:pt idx="995">
                  <c:v>4.60186</c:v>
                </c:pt>
                <c:pt idx="996">
                  <c:v>4.59697</c:v>
                </c:pt>
                <c:pt idx="997">
                  <c:v>4.60186</c:v>
                </c:pt>
                <c:pt idx="998">
                  <c:v>4.60674</c:v>
                </c:pt>
                <c:pt idx="999">
                  <c:v>4.59697</c:v>
                </c:pt>
                <c:pt idx="1000">
                  <c:v>4.59697</c:v>
                </c:pt>
                <c:pt idx="1001">
                  <c:v>4.60186</c:v>
                </c:pt>
                <c:pt idx="1002">
                  <c:v>4.60186</c:v>
                </c:pt>
                <c:pt idx="1003">
                  <c:v>4.59697</c:v>
                </c:pt>
                <c:pt idx="1004">
                  <c:v>4.59697</c:v>
                </c:pt>
                <c:pt idx="1005">
                  <c:v>4.60186</c:v>
                </c:pt>
                <c:pt idx="1006">
                  <c:v>4.60186</c:v>
                </c:pt>
                <c:pt idx="1007">
                  <c:v>4.60186</c:v>
                </c:pt>
                <c:pt idx="1008">
                  <c:v>4.60674</c:v>
                </c:pt>
                <c:pt idx="1009">
                  <c:v>4.59697</c:v>
                </c:pt>
                <c:pt idx="1010">
                  <c:v>4.60186</c:v>
                </c:pt>
                <c:pt idx="1011">
                  <c:v>4.59697</c:v>
                </c:pt>
                <c:pt idx="1012">
                  <c:v>4.59697</c:v>
                </c:pt>
                <c:pt idx="1013">
                  <c:v>4.59697</c:v>
                </c:pt>
                <c:pt idx="1014">
                  <c:v>4.60186</c:v>
                </c:pt>
                <c:pt idx="1015">
                  <c:v>4.59697</c:v>
                </c:pt>
                <c:pt idx="1016">
                  <c:v>4.59697</c:v>
                </c:pt>
                <c:pt idx="1017">
                  <c:v>4.59697</c:v>
                </c:pt>
                <c:pt idx="1018">
                  <c:v>4.60186</c:v>
                </c:pt>
                <c:pt idx="1019">
                  <c:v>4.59697</c:v>
                </c:pt>
                <c:pt idx="1020">
                  <c:v>4.59697</c:v>
                </c:pt>
                <c:pt idx="1021">
                  <c:v>4.59697</c:v>
                </c:pt>
                <c:pt idx="1022">
                  <c:v>4.59697</c:v>
                </c:pt>
                <c:pt idx="1023">
                  <c:v>4.59697</c:v>
                </c:pt>
                <c:pt idx="1024">
                  <c:v>4.59697</c:v>
                </c:pt>
                <c:pt idx="1025">
                  <c:v>4.60186</c:v>
                </c:pt>
                <c:pt idx="1026">
                  <c:v>4.59697</c:v>
                </c:pt>
                <c:pt idx="1027">
                  <c:v>4.59697</c:v>
                </c:pt>
                <c:pt idx="1028">
                  <c:v>4.60186</c:v>
                </c:pt>
                <c:pt idx="1029">
                  <c:v>4.59209</c:v>
                </c:pt>
                <c:pt idx="1030">
                  <c:v>4.60186</c:v>
                </c:pt>
                <c:pt idx="1031">
                  <c:v>4.59697</c:v>
                </c:pt>
                <c:pt idx="1032">
                  <c:v>4.60186</c:v>
                </c:pt>
                <c:pt idx="1033">
                  <c:v>4.59209</c:v>
                </c:pt>
                <c:pt idx="1034">
                  <c:v>4.59697</c:v>
                </c:pt>
                <c:pt idx="1035">
                  <c:v>4.59697</c:v>
                </c:pt>
                <c:pt idx="1036">
                  <c:v>4.59697</c:v>
                </c:pt>
                <c:pt idx="1037">
                  <c:v>4.60186</c:v>
                </c:pt>
                <c:pt idx="1038">
                  <c:v>4.60186</c:v>
                </c:pt>
                <c:pt idx="1039">
                  <c:v>4.60186</c:v>
                </c:pt>
                <c:pt idx="1040">
                  <c:v>4.60186</c:v>
                </c:pt>
                <c:pt idx="1041">
                  <c:v>4.59697</c:v>
                </c:pt>
                <c:pt idx="1042">
                  <c:v>4.60186</c:v>
                </c:pt>
                <c:pt idx="1043">
                  <c:v>4.59697</c:v>
                </c:pt>
                <c:pt idx="1044">
                  <c:v>4.59697</c:v>
                </c:pt>
                <c:pt idx="1045">
                  <c:v>4.60674</c:v>
                </c:pt>
                <c:pt idx="1046">
                  <c:v>4.59697</c:v>
                </c:pt>
                <c:pt idx="1047">
                  <c:v>4.59697</c:v>
                </c:pt>
                <c:pt idx="1048">
                  <c:v>4.59697</c:v>
                </c:pt>
                <c:pt idx="1049">
                  <c:v>4.59697</c:v>
                </c:pt>
                <c:pt idx="1050">
                  <c:v>4.59697</c:v>
                </c:pt>
                <c:pt idx="1051">
                  <c:v>4.59697</c:v>
                </c:pt>
                <c:pt idx="1052">
                  <c:v>4.60186</c:v>
                </c:pt>
                <c:pt idx="1053">
                  <c:v>4.59697</c:v>
                </c:pt>
                <c:pt idx="1054">
                  <c:v>4.59697</c:v>
                </c:pt>
                <c:pt idx="1055">
                  <c:v>4.59697</c:v>
                </c:pt>
                <c:pt idx="1056">
                  <c:v>4.60186</c:v>
                </c:pt>
                <c:pt idx="1057">
                  <c:v>4.59697</c:v>
                </c:pt>
                <c:pt idx="1058">
                  <c:v>4.59697</c:v>
                </c:pt>
                <c:pt idx="1059">
                  <c:v>4.59697</c:v>
                </c:pt>
                <c:pt idx="1060">
                  <c:v>4.59697</c:v>
                </c:pt>
                <c:pt idx="1061">
                  <c:v>4.59697</c:v>
                </c:pt>
                <c:pt idx="1062">
                  <c:v>4.59209</c:v>
                </c:pt>
                <c:pt idx="1063">
                  <c:v>4.59697</c:v>
                </c:pt>
                <c:pt idx="1064">
                  <c:v>4.59697</c:v>
                </c:pt>
                <c:pt idx="1065">
                  <c:v>4.59209</c:v>
                </c:pt>
                <c:pt idx="1066">
                  <c:v>4.59697</c:v>
                </c:pt>
                <c:pt idx="1067">
                  <c:v>4.59697</c:v>
                </c:pt>
                <c:pt idx="1068">
                  <c:v>4.59209</c:v>
                </c:pt>
                <c:pt idx="1069">
                  <c:v>4.5872</c:v>
                </c:pt>
                <c:pt idx="1070">
                  <c:v>4.59697</c:v>
                </c:pt>
                <c:pt idx="1071">
                  <c:v>4.59697</c:v>
                </c:pt>
                <c:pt idx="1072">
                  <c:v>4.59209</c:v>
                </c:pt>
                <c:pt idx="1073">
                  <c:v>4.59697</c:v>
                </c:pt>
                <c:pt idx="1074">
                  <c:v>4.59697</c:v>
                </c:pt>
                <c:pt idx="1075">
                  <c:v>4.59697</c:v>
                </c:pt>
                <c:pt idx="1076">
                  <c:v>4.59209</c:v>
                </c:pt>
                <c:pt idx="1077">
                  <c:v>4.59209</c:v>
                </c:pt>
                <c:pt idx="1078">
                  <c:v>4.59697</c:v>
                </c:pt>
                <c:pt idx="1079">
                  <c:v>4.59209</c:v>
                </c:pt>
                <c:pt idx="1080">
                  <c:v>4.59209</c:v>
                </c:pt>
                <c:pt idx="1081">
                  <c:v>4.59209</c:v>
                </c:pt>
                <c:pt idx="1082">
                  <c:v>4.59209</c:v>
                </c:pt>
                <c:pt idx="1083">
                  <c:v>4.59209</c:v>
                </c:pt>
                <c:pt idx="1084">
                  <c:v>4.59209</c:v>
                </c:pt>
                <c:pt idx="1085">
                  <c:v>4.59209</c:v>
                </c:pt>
                <c:pt idx="1086">
                  <c:v>4.59209</c:v>
                </c:pt>
                <c:pt idx="1087">
                  <c:v>4.59209</c:v>
                </c:pt>
                <c:pt idx="1088">
                  <c:v>4.59697</c:v>
                </c:pt>
                <c:pt idx="1089">
                  <c:v>4.5872</c:v>
                </c:pt>
                <c:pt idx="1090">
                  <c:v>4.59209</c:v>
                </c:pt>
                <c:pt idx="1091">
                  <c:v>4.59209</c:v>
                </c:pt>
                <c:pt idx="1092">
                  <c:v>4.59697</c:v>
                </c:pt>
                <c:pt idx="1093">
                  <c:v>4.59209</c:v>
                </c:pt>
                <c:pt idx="1094">
                  <c:v>4.59209</c:v>
                </c:pt>
                <c:pt idx="1095">
                  <c:v>4.59209</c:v>
                </c:pt>
                <c:pt idx="1096">
                  <c:v>4.5872</c:v>
                </c:pt>
                <c:pt idx="1097">
                  <c:v>4.59209</c:v>
                </c:pt>
                <c:pt idx="1098">
                  <c:v>4.59209</c:v>
                </c:pt>
                <c:pt idx="1099">
                  <c:v>4.59209</c:v>
                </c:pt>
                <c:pt idx="1100">
                  <c:v>4.5872</c:v>
                </c:pt>
                <c:pt idx="1101">
                  <c:v>4.59209</c:v>
                </c:pt>
                <c:pt idx="1102">
                  <c:v>4.59209</c:v>
                </c:pt>
                <c:pt idx="1103">
                  <c:v>4.59209</c:v>
                </c:pt>
                <c:pt idx="1104">
                  <c:v>4.59209</c:v>
                </c:pt>
                <c:pt idx="1105">
                  <c:v>4.59697</c:v>
                </c:pt>
                <c:pt idx="1106">
                  <c:v>4.5872</c:v>
                </c:pt>
                <c:pt idx="1107">
                  <c:v>4.5872</c:v>
                </c:pt>
                <c:pt idx="1108">
                  <c:v>4.5872</c:v>
                </c:pt>
                <c:pt idx="1109">
                  <c:v>4.59209</c:v>
                </c:pt>
                <c:pt idx="1110">
                  <c:v>4.5872</c:v>
                </c:pt>
                <c:pt idx="1111">
                  <c:v>4.5872</c:v>
                </c:pt>
                <c:pt idx="1112">
                  <c:v>4.59209</c:v>
                </c:pt>
                <c:pt idx="1113">
                  <c:v>4.59697</c:v>
                </c:pt>
                <c:pt idx="1114">
                  <c:v>4.59209</c:v>
                </c:pt>
                <c:pt idx="1115">
                  <c:v>4.5872</c:v>
                </c:pt>
                <c:pt idx="1116">
                  <c:v>4.58232</c:v>
                </c:pt>
                <c:pt idx="1117">
                  <c:v>4.59209</c:v>
                </c:pt>
                <c:pt idx="1118">
                  <c:v>4.5872</c:v>
                </c:pt>
                <c:pt idx="1119">
                  <c:v>4.59209</c:v>
                </c:pt>
                <c:pt idx="1120">
                  <c:v>4.59209</c:v>
                </c:pt>
                <c:pt idx="1121">
                  <c:v>5.10503</c:v>
                </c:pt>
                <c:pt idx="1122">
                  <c:v>5.10015</c:v>
                </c:pt>
                <c:pt idx="1123">
                  <c:v>5.09526</c:v>
                </c:pt>
                <c:pt idx="1124">
                  <c:v>5.10503</c:v>
                </c:pt>
                <c:pt idx="1125">
                  <c:v>5.10503</c:v>
                </c:pt>
                <c:pt idx="1126">
                  <c:v>5.10015</c:v>
                </c:pt>
                <c:pt idx="1127">
                  <c:v>5.10503</c:v>
                </c:pt>
                <c:pt idx="1128">
                  <c:v>5.10015</c:v>
                </c:pt>
                <c:pt idx="1129">
                  <c:v>5.10503</c:v>
                </c:pt>
                <c:pt idx="1130">
                  <c:v>5.10015</c:v>
                </c:pt>
                <c:pt idx="1131">
                  <c:v>5.10015</c:v>
                </c:pt>
                <c:pt idx="1132">
                  <c:v>5.10015</c:v>
                </c:pt>
                <c:pt idx="1133">
                  <c:v>5.09526</c:v>
                </c:pt>
                <c:pt idx="1134">
                  <c:v>5.10015</c:v>
                </c:pt>
                <c:pt idx="1135">
                  <c:v>5.09526</c:v>
                </c:pt>
                <c:pt idx="1136">
                  <c:v>5.10503</c:v>
                </c:pt>
                <c:pt idx="1137">
                  <c:v>5.10503</c:v>
                </c:pt>
                <c:pt idx="1138">
                  <c:v>5.10015</c:v>
                </c:pt>
                <c:pt idx="1139">
                  <c:v>5.10015</c:v>
                </c:pt>
                <c:pt idx="1140">
                  <c:v>5.10503</c:v>
                </c:pt>
                <c:pt idx="1141">
                  <c:v>5.10503</c:v>
                </c:pt>
                <c:pt idx="1142">
                  <c:v>5.10015</c:v>
                </c:pt>
                <c:pt idx="1143">
                  <c:v>5.10015</c:v>
                </c:pt>
                <c:pt idx="1144">
                  <c:v>5.10503</c:v>
                </c:pt>
                <c:pt idx="1145">
                  <c:v>5.10992</c:v>
                </c:pt>
                <c:pt idx="1146">
                  <c:v>5.10503</c:v>
                </c:pt>
                <c:pt idx="1147">
                  <c:v>5.09526</c:v>
                </c:pt>
                <c:pt idx="1148">
                  <c:v>5.10503</c:v>
                </c:pt>
                <c:pt idx="1149">
                  <c:v>5.10503</c:v>
                </c:pt>
                <c:pt idx="1150">
                  <c:v>5.10503</c:v>
                </c:pt>
                <c:pt idx="1151">
                  <c:v>4.59209</c:v>
                </c:pt>
                <c:pt idx="1152">
                  <c:v>4.59209</c:v>
                </c:pt>
              </c:numCache>
            </c:numRef>
          </c:yVal>
          <c:smooth val="1"/>
        </c:ser>
        <c:axId val="10956444"/>
        <c:axId val="62909906"/>
      </c:scatterChart>
      <c:valAx>
        <c:axId val="10956444"/>
        <c:scaling>
          <c:orientation val="maxMin"/>
          <c:max val="24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9906"/>
        <c:crossesAt val="0"/>
        <c:crossBetween val="midCat"/>
      </c:valAx>
      <c:valAx>
        <c:axId val="62909906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64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7</xdr:row>
      <xdr:rowOff>47160</xdr:rowOff>
    </xdr:from>
    <xdr:to>
      <xdr:col>11</xdr:col>
      <xdr:colOff>169920</xdr:colOff>
      <xdr:row>28</xdr:row>
      <xdr:rowOff>95400</xdr:rowOff>
    </xdr:to>
    <xdr:graphicFrame>
      <xdr:nvGraphicFramePr>
        <xdr:cNvPr id="0" name="Chart 3"/>
        <xdr:cNvGraphicFramePr/>
      </xdr:nvGraphicFramePr>
      <xdr:xfrm>
        <a:off x="2399040" y="1180800"/>
        <a:ext cx="479664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2.75" hidden="false" customHeight="false" outlineLevel="0" collapsed="false">
      <c r="B1" s="1" t="n">
        <v>23.95107</v>
      </c>
      <c r="C1" s="0" t="n">
        <v>5.08061</v>
      </c>
    </row>
    <row r="2" customFormat="false" ht="12.75" hidden="false" customHeight="false" outlineLevel="0" collapsed="false">
      <c r="B2" s="1" t="n">
        <v>23.94995</v>
      </c>
      <c r="C2" s="0" t="n">
        <v>5.07572</v>
      </c>
    </row>
    <row r="3" customFormat="false" ht="12.75" hidden="false" customHeight="false" outlineLevel="0" collapsed="false">
      <c r="B3" s="1" t="n">
        <v>23.94882</v>
      </c>
      <c r="C3" s="0" t="n">
        <v>5.08061</v>
      </c>
    </row>
    <row r="4" customFormat="false" ht="12.75" hidden="false" customHeight="false" outlineLevel="0" collapsed="false">
      <c r="B4" s="1" t="n">
        <v>23.94771</v>
      </c>
      <c r="C4" s="0" t="n">
        <v>5.07084</v>
      </c>
    </row>
    <row r="5" customFormat="false" ht="12.75" hidden="false" customHeight="false" outlineLevel="0" collapsed="false">
      <c r="B5" s="1" t="n">
        <v>23.94658</v>
      </c>
      <c r="C5" s="0" t="n">
        <v>5.08061</v>
      </c>
    </row>
    <row r="6" customFormat="false" ht="12.75" hidden="false" customHeight="false" outlineLevel="0" collapsed="false">
      <c r="B6" s="1" t="n">
        <v>23.94547</v>
      </c>
      <c r="C6" s="0" t="n">
        <v>5.07572</v>
      </c>
    </row>
    <row r="7" customFormat="false" ht="12.75" hidden="false" customHeight="false" outlineLevel="0" collapsed="false">
      <c r="B7" s="1" t="n">
        <v>23.94434</v>
      </c>
      <c r="C7" s="0" t="n">
        <v>5.08061</v>
      </c>
    </row>
    <row r="8" customFormat="false" ht="12.75" hidden="false" customHeight="false" outlineLevel="0" collapsed="false">
      <c r="B8" s="1" t="n">
        <v>23.94324</v>
      </c>
      <c r="C8" s="0" t="n">
        <v>5.07572</v>
      </c>
    </row>
    <row r="9" customFormat="false" ht="12.75" hidden="false" customHeight="false" outlineLevel="0" collapsed="false">
      <c r="B9" s="1" t="n">
        <v>23.94215</v>
      </c>
      <c r="C9" s="0" t="n">
        <v>5.07572</v>
      </c>
    </row>
    <row r="10" customFormat="false" ht="12.75" hidden="false" customHeight="false" outlineLevel="0" collapsed="false">
      <c r="B10" s="1" t="n">
        <v>23.94104</v>
      </c>
      <c r="C10" s="0" t="n">
        <v>5.08061</v>
      </c>
    </row>
    <row r="11" customFormat="false" ht="12.75" hidden="false" customHeight="false" outlineLevel="0" collapsed="false">
      <c r="B11" s="1" t="n">
        <v>23.93989</v>
      </c>
      <c r="C11" s="0" t="n">
        <v>5.07572</v>
      </c>
    </row>
    <row r="12" customFormat="false" ht="12.75" hidden="false" customHeight="false" outlineLevel="0" collapsed="false">
      <c r="B12" s="1" t="n">
        <v>23.93882</v>
      </c>
      <c r="C12" s="0" t="n">
        <v>5.07572</v>
      </c>
    </row>
    <row r="13" customFormat="false" ht="12.75" hidden="false" customHeight="false" outlineLevel="0" collapsed="false">
      <c r="B13" s="1" t="n">
        <v>23.93767</v>
      </c>
      <c r="C13" s="0" t="n">
        <v>5.07572</v>
      </c>
    </row>
    <row r="14" customFormat="false" ht="12.75" hidden="false" customHeight="false" outlineLevel="0" collapsed="false">
      <c r="B14" s="1" t="n">
        <v>23.93657</v>
      </c>
      <c r="C14" s="0" t="n">
        <v>5.08061</v>
      </c>
    </row>
    <row r="15" customFormat="false" ht="12.75" hidden="false" customHeight="false" outlineLevel="0" collapsed="false">
      <c r="B15" s="1" t="n">
        <v>23.93544</v>
      </c>
      <c r="C15" s="0" t="n">
        <v>5.07572</v>
      </c>
    </row>
    <row r="16" customFormat="false" ht="12.75" hidden="false" customHeight="false" outlineLevel="0" collapsed="false">
      <c r="B16" s="1" t="n">
        <v>23.93437</v>
      </c>
      <c r="C16" s="0" t="n">
        <v>5.08061</v>
      </c>
    </row>
    <row r="17" customFormat="false" ht="12.75" hidden="false" customHeight="false" outlineLevel="0" collapsed="false">
      <c r="B17" s="1" t="n">
        <v>23.93322</v>
      </c>
      <c r="C17" s="0" t="n">
        <v>5.08061</v>
      </c>
    </row>
    <row r="18" customFormat="false" ht="12.75" hidden="false" customHeight="false" outlineLevel="0" collapsed="false">
      <c r="B18" s="1" t="n">
        <v>23.93213</v>
      </c>
      <c r="C18" s="0" t="n">
        <v>5.07572</v>
      </c>
    </row>
    <row r="19" customFormat="false" ht="12.75" hidden="false" customHeight="false" outlineLevel="0" collapsed="false">
      <c r="B19" s="1" t="n">
        <v>23.93099</v>
      </c>
      <c r="C19" s="0" t="n">
        <v>5.08061</v>
      </c>
    </row>
    <row r="20" customFormat="false" ht="12.75" hidden="false" customHeight="false" outlineLevel="0" collapsed="false">
      <c r="B20" s="1" t="n">
        <v>23.92985</v>
      </c>
      <c r="C20" s="0" t="n">
        <v>5.07572</v>
      </c>
    </row>
    <row r="21" customFormat="false" ht="12.75" hidden="false" customHeight="false" outlineLevel="0" collapsed="false">
      <c r="B21" s="1" t="n">
        <v>23.9288</v>
      </c>
      <c r="C21" s="0" t="n">
        <v>5.07084</v>
      </c>
    </row>
    <row r="22" customFormat="false" ht="12.75" hidden="false" customHeight="false" outlineLevel="0" collapsed="false">
      <c r="B22" s="1" t="n">
        <v>23.92765</v>
      </c>
      <c r="C22" s="0" t="n">
        <v>5.08061</v>
      </c>
    </row>
    <row r="23" customFormat="false" ht="12.75" hidden="false" customHeight="false" outlineLevel="0" collapsed="false">
      <c r="B23" s="1" t="n">
        <v>23.92656</v>
      </c>
      <c r="C23" s="0" t="n">
        <v>5.08061</v>
      </c>
    </row>
    <row r="24" customFormat="false" ht="12.75" hidden="false" customHeight="false" outlineLevel="0" collapsed="false">
      <c r="B24" s="1" t="n">
        <v>23.92545</v>
      </c>
      <c r="C24" s="0" t="n">
        <v>5.08061</v>
      </c>
    </row>
    <row r="25" customFormat="false" ht="12.75" hidden="false" customHeight="false" outlineLevel="0" collapsed="false">
      <c r="B25" s="1" t="n">
        <v>23.9243</v>
      </c>
      <c r="C25" s="0" t="n">
        <v>5.07572</v>
      </c>
    </row>
    <row r="26" customFormat="false" ht="12.75" hidden="false" customHeight="false" outlineLevel="0" collapsed="false">
      <c r="B26" s="1" t="n">
        <v>23.9232</v>
      </c>
      <c r="C26" s="0" t="n">
        <v>5.07572</v>
      </c>
    </row>
    <row r="27" customFormat="false" ht="12.75" hidden="false" customHeight="false" outlineLevel="0" collapsed="false">
      <c r="B27" s="1" t="n">
        <v>23.92208</v>
      </c>
      <c r="C27" s="0" t="n">
        <v>5.07572</v>
      </c>
    </row>
    <row r="28" customFormat="false" ht="12.75" hidden="false" customHeight="false" outlineLevel="0" collapsed="false">
      <c r="B28" s="1" t="n">
        <v>23.92101</v>
      </c>
      <c r="C28" s="0" t="n">
        <v>5.07084</v>
      </c>
    </row>
    <row r="29" customFormat="false" ht="12.75" hidden="false" customHeight="false" outlineLevel="0" collapsed="false">
      <c r="B29" s="1" t="n">
        <v>23.9199</v>
      </c>
      <c r="C29" s="0" t="n">
        <v>5.07572</v>
      </c>
    </row>
    <row r="30" customFormat="false" ht="12.75" hidden="false" customHeight="false" outlineLevel="0" collapsed="false">
      <c r="B30" s="1" t="n">
        <v>23.91879</v>
      </c>
      <c r="C30" s="0" t="n">
        <v>4.57255</v>
      </c>
    </row>
    <row r="31" customFormat="false" ht="12.75" hidden="false" customHeight="false" outlineLevel="0" collapsed="false">
      <c r="B31" s="1" t="n">
        <v>23.91761</v>
      </c>
      <c r="C31" s="0" t="n">
        <v>4.57255</v>
      </c>
    </row>
    <row r="32" customFormat="false" ht="12.75" hidden="false" customHeight="false" outlineLevel="0" collapsed="false">
      <c r="B32" s="1" t="n">
        <v>23.91653</v>
      </c>
      <c r="C32" s="0" t="n">
        <v>4.57255</v>
      </c>
    </row>
    <row r="33" customFormat="false" ht="12.75" hidden="false" customHeight="false" outlineLevel="0" collapsed="false">
      <c r="B33" s="1" t="n">
        <v>23.91543</v>
      </c>
      <c r="C33" s="0" t="n">
        <v>4.57255</v>
      </c>
    </row>
    <row r="34" customFormat="false" ht="12.75" hidden="false" customHeight="false" outlineLevel="0" collapsed="false">
      <c r="B34" s="1" t="n">
        <v>23.91428</v>
      </c>
      <c r="C34" s="0" t="n">
        <v>4.56766</v>
      </c>
    </row>
    <row r="35" customFormat="false" ht="12.75" hidden="false" customHeight="false" outlineLevel="0" collapsed="false">
      <c r="B35" s="1" t="n">
        <v>23.91315</v>
      </c>
      <c r="C35" s="0" t="n">
        <v>4.57255</v>
      </c>
    </row>
    <row r="36" customFormat="false" ht="12.75" hidden="false" customHeight="false" outlineLevel="0" collapsed="false">
      <c r="B36" s="1" t="n">
        <v>23.91204</v>
      </c>
      <c r="C36" s="0" t="n">
        <v>4.56277</v>
      </c>
    </row>
    <row r="37" customFormat="false" ht="12.75" hidden="false" customHeight="false" outlineLevel="0" collapsed="false">
      <c r="B37" s="1" t="n">
        <v>23.91091</v>
      </c>
      <c r="C37" s="0" t="n">
        <v>4.56766</v>
      </c>
    </row>
    <row r="38" customFormat="false" ht="12.75" hidden="false" customHeight="false" outlineLevel="0" collapsed="false">
      <c r="B38" s="1" t="n">
        <v>23.90986</v>
      </c>
      <c r="C38" s="0" t="n">
        <v>4.57255</v>
      </c>
    </row>
    <row r="39" customFormat="false" ht="12.75" hidden="false" customHeight="false" outlineLevel="0" collapsed="false">
      <c r="B39" s="1" t="n">
        <v>23.90871</v>
      </c>
      <c r="C39" s="0" t="n">
        <v>4.56766</v>
      </c>
    </row>
    <row r="40" customFormat="false" ht="12.75" hidden="false" customHeight="false" outlineLevel="0" collapsed="false">
      <c r="B40" s="1" t="n">
        <v>23.90758</v>
      </c>
      <c r="C40" s="0" t="n">
        <v>4.56277</v>
      </c>
    </row>
    <row r="41" customFormat="false" ht="12.75" hidden="false" customHeight="false" outlineLevel="0" collapsed="false">
      <c r="B41" s="1" t="n">
        <v>23.90651</v>
      </c>
      <c r="C41" s="0" t="n">
        <v>4.57255</v>
      </c>
    </row>
    <row r="42" customFormat="false" ht="12.75" hidden="false" customHeight="false" outlineLevel="0" collapsed="false">
      <c r="B42" s="1" t="n">
        <v>23.90539</v>
      </c>
      <c r="C42" s="0" t="n">
        <v>4.56277</v>
      </c>
    </row>
    <row r="43" customFormat="false" ht="12.75" hidden="false" customHeight="false" outlineLevel="0" collapsed="false">
      <c r="B43" s="1" t="n">
        <v>23.90426</v>
      </c>
      <c r="C43" s="0" t="n">
        <v>4.56277</v>
      </c>
    </row>
    <row r="44" customFormat="false" ht="12.75" hidden="false" customHeight="false" outlineLevel="0" collapsed="false">
      <c r="B44" s="1" t="n">
        <v>23.90314</v>
      </c>
      <c r="C44" s="0" t="n">
        <v>4.56766</v>
      </c>
    </row>
    <row r="45" customFormat="false" ht="12.75" hidden="false" customHeight="false" outlineLevel="0" collapsed="false">
      <c r="B45" s="1" t="n">
        <v>23.90201</v>
      </c>
      <c r="C45" s="0" t="n">
        <v>4.56277</v>
      </c>
    </row>
    <row r="46" customFormat="false" ht="12.75" hidden="false" customHeight="false" outlineLevel="0" collapsed="false">
      <c r="B46" s="1" t="n">
        <v>23.90091</v>
      </c>
      <c r="C46" s="0" t="n">
        <v>4.56766</v>
      </c>
    </row>
    <row r="47" customFormat="false" ht="12.75" hidden="false" customHeight="false" outlineLevel="0" collapsed="false">
      <c r="B47" s="1" t="n">
        <v>23.89978</v>
      </c>
      <c r="C47" s="0" t="n">
        <v>4.57255</v>
      </c>
    </row>
    <row r="48" customFormat="false" ht="12.75" hidden="false" customHeight="false" outlineLevel="0" collapsed="false">
      <c r="B48" s="1" t="n">
        <v>23.89867</v>
      </c>
      <c r="C48" s="0" t="n">
        <v>4.56766</v>
      </c>
    </row>
    <row r="49" customFormat="false" ht="12.75" hidden="false" customHeight="false" outlineLevel="0" collapsed="false">
      <c r="B49" s="1" t="n">
        <v>23.89757</v>
      </c>
      <c r="C49" s="0" t="n">
        <v>4.57255</v>
      </c>
    </row>
    <row r="50" customFormat="false" ht="12.75" hidden="false" customHeight="false" outlineLevel="0" collapsed="false">
      <c r="B50" s="1" t="n">
        <v>23.89644</v>
      </c>
      <c r="C50" s="0" t="n">
        <v>4.56766</v>
      </c>
    </row>
    <row r="51" customFormat="false" ht="12.75" hidden="false" customHeight="false" outlineLevel="0" collapsed="false">
      <c r="B51" s="1" t="n">
        <v>23.89537</v>
      </c>
      <c r="C51" s="0" t="n">
        <v>4.57255</v>
      </c>
    </row>
    <row r="52" customFormat="false" ht="12.75" hidden="false" customHeight="false" outlineLevel="0" collapsed="false">
      <c r="B52" s="1" t="n">
        <v>23.89425</v>
      </c>
      <c r="C52" s="0" t="n">
        <v>4.56766</v>
      </c>
    </row>
    <row r="53" customFormat="false" ht="12.75" hidden="false" customHeight="false" outlineLevel="0" collapsed="false">
      <c r="B53" s="1" t="n">
        <v>23.8931</v>
      </c>
      <c r="C53" s="0" t="n">
        <v>4.56766</v>
      </c>
    </row>
    <row r="54" customFormat="false" ht="12.75" hidden="false" customHeight="false" outlineLevel="0" collapsed="false">
      <c r="B54" s="1" t="n">
        <v>23.89199</v>
      </c>
      <c r="C54" s="0" t="n">
        <v>4.57255</v>
      </c>
    </row>
    <row r="55" customFormat="false" ht="12.75" hidden="false" customHeight="false" outlineLevel="0" collapsed="false">
      <c r="B55" s="1" t="n">
        <v>23.8909</v>
      </c>
      <c r="C55" s="0" t="n">
        <v>4.56766</v>
      </c>
    </row>
    <row r="56" customFormat="false" ht="12.75" hidden="false" customHeight="false" outlineLevel="0" collapsed="false">
      <c r="B56" s="1" t="n">
        <v>23.8898</v>
      </c>
      <c r="C56" s="0" t="n">
        <v>4.57255</v>
      </c>
    </row>
    <row r="57" customFormat="false" ht="12.75" hidden="false" customHeight="false" outlineLevel="0" collapsed="false">
      <c r="B57" s="1" t="n">
        <v>23.88865</v>
      </c>
      <c r="C57" s="0" t="n">
        <v>4.56766</v>
      </c>
    </row>
    <row r="58" customFormat="false" ht="12.75" hidden="false" customHeight="false" outlineLevel="0" collapsed="false">
      <c r="B58" s="1" t="n">
        <v>23.88757</v>
      </c>
      <c r="C58" s="0" t="n">
        <v>4.57255</v>
      </c>
    </row>
    <row r="59" customFormat="false" ht="12.75" hidden="false" customHeight="false" outlineLevel="0" collapsed="false">
      <c r="B59" s="1" t="n">
        <v>23.88645</v>
      </c>
      <c r="C59" s="0" t="n">
        <v>4.56277</v>
      </c>
    </row>
    <row r="60" customFormat="false" ht="12.75" hidden="false" customHeight="false" outlineLevel="0" collapsed="false">
      <c r="B60" s="1" t="n">
        <v>23.8853</v>
      </c>
      <c r="C60" s="0" t="n">
        <v>4.57255</v>
      </c>
    </row>
    <row r="61" customFormat="false" ht="12.75" hidden="false" customHeight="false" outlineLevel="0" collapsed="false">
      <c r="B61" s="1" t="n">
        <v>23.88422</v>
      </c>
      <c r="C61" s="0" t="n">
        <v>4.57255</v>
      </c>
    </row>
    <row r="62" customFormat="false" ht="12.75" hidden="false" customHeight="false" outlineLevel="0" collapsed="false">
      <c r="B62" s="1" t="n">
        <v>23.88307</v>
      </c>
      <c r="C62" s="0" t="n">
        <v>4.57255</v>
      </c>
    </row>
    <row r="63" customFormat="false" ht="12.75" hidden="false" customHeight="false" outlineLevel="0" collapsed="false">
      <c r="B63" s="1" t="n">
        <v>23.882</v>
      </c>
      <c r="C63" s="0" t="n">
        <v>4.57255</v>
      </c>
    </row>
    <row r="64" customFormat="false" ht="12.75" hidden="false" customHeight="false" outlineLevel="0" collapsed="false">
      <c r="B64" s="1" t="n">
        <v>23.88088</v>
      </c>
      <c r="C64" s="0" t="n">
        <v>4.56766</v>
      </c>
    </row>
    <row r="65" customFormat="false" ht="12.75" hidden="false" customHeight="false" outlineLevel="0" collapsed="false">
      <c r="B65" s="1" t="n">
        <v>23.87975</v>
      </c>
      <c r="C65" s="0" t="n">
        <v>4.57255</v>
      </c>
    </row>
    <row r="66" customFormat="false" ht="12.75" hidden="false" customHeight="false" outlineLevel="0" collapsed="false">
      <c r="B66" s="1" t="n">
        <v>23.87863</v>
      </c>
      <c r="C66" s="0" t="n">
        <v>4.56766</v>
      </c>
    </row>
    <row r="67" customFormat="false" ht="12.75" hidden="false" customHeight="false" outlineLevel="0" collapsed="false">
      <c r="B67" s="1" t="n">
        <v>23.8775</v>
      </c>
      <c r="C67" s="0" t="n">
        <v>4.57255</v>
      </c>
    </row>
    <row r="68" customFormat="false" ht="12.75" hidden="false" customHeight="false" outlineLevel="0" collapsed="false">
      <c r="B68" s="1" t="n">
        <v>23.87643</v>
      </c>
      <c r="C68" s="0" t="n">
        <v>4.56766</v>
      </c>
    </row>
    <row r="69" customFormat="false" ht="12.75" hidden="false" customHeight="false" outlineLevel="0" collapsed="false">
      <c r="B69" s="1" t="n">
        <v>23.87531</v>
      </c>
      <c r="C69" s="0" t="n">
        <v>4.57255</v>
      </c>
    </row>
    <row r="70" customFormat="false" ht="12.75" hidden="false" customHeight="false" outlineLevel="0" collapsed="false">
      <c r="B70" s="1" t="n">
        <v>23.87416</v>
      </c>
      <c r="C70" s="0" t="n">
        <v>4.57255</v>
      </c>
    </row>
    <row r="71" customFormat="false" ht="12.75" hidden="false" customHeight="false" outlineLevel="0" collapsed="false">
      <c r="B71" s="1" t="n">
        <v>23.87305</v>
      </c>
      <c r="C71" s="0" t="n">
        <v>4.56766</v>
      </c>
    </row>
    <row r="72" customFormat="false" ht="12.75" hidden="false" customHeight="false" outlineLevel="0" collapsed="false">
      <c r="B72" s="1" t="n">
        <v>23.87196</v>
      </c>
      <c r="C72" s="0" t="n">
        <v>4.57255</v>
      </c>
    </row>
    <row r="73" customFormat="false" ht="12.75" hidden="false" customHeight="false" outlineLevel="0" collapsed="false">
      <c r="B73" s="1" t="n">
        <v>23.87081</v>
      </c>
      <c r="C73" s="0" t="n">
        <v>4.56766</v>
      </c>
    </row>
    <row r="74" customFormat="false" ht="12.75" hidden="false" customHeight="false" outlineLevel="0" collapsed="false">
      <c r="B74" s="1" t="n">
        <v>23.86973</v>
      </c>
      <c r="C74" s="0" t="n">
        <v>4.56766</v>
      </c>
    </row>
    <row r="75" customFormat="false" ht="12.75" hidden="false" customHeight="false" outlineLevel="0" collapsed="false">
      <c r="B75" s="1" t="n">
        <v>23.86858</v>
      </c>
      <c r="C75" s="0" t="n">
        <v>4.56766</v>
      </c>
    </row>
    <row r="76" customFormat="false" ht="12.75" hidden="false" customHeight="false" outlineLevel="0" collapsed="false">
      <c r="B76" s="1" t="n">
        <v>23.86748</v>
      </c>
      <c r="C76" s="0" t="n">
        <v>4.57255</v>
      </c>
    </row>
    <row r="77" customFormat="false" ht="12.75" hidden="false" customHeight="false" outlineLevel="0" collapsed="false">
      <c r="B77" s="1" t="n">
        <v>23.86639</v>
      </c>
      <c r="C77" s="0" t="n">
        <v>4.56766</v>
      </c>
    </row>
    <row r="78" customFormat="false" ht="12.75" hidden="false" customHeight="false" outlineLevel="0" collapsed="false">
      <c r="B78" s="1" t="n">
        <v>23.86526</v>
      </c>
      <c r="C78" s="0" t="n">
        <v>4.57255</v>
      </c>
    </row>
    <row r="79" customFormat="false" ht="12.75" hidden="false" customHeight="false" outlineLevel="0" collapsed="false">
      <c r="B79" s="1" t="n">
        <v>23.86415</v>
      </c>
      <c r="C79" s="0" t="n">
        <v>4.57255</v>
      </c>
    </row>
    <row r="80" customFormat="false" ht="12.75" hidden="false" customHeight="false" outlineLevel="0" collapsed="false">
      <c r="B80" s="1" t="n">
        <v>23.86301</v>
      </c>
      <c r="C80" s="0" t="n">
        <v>4.56766</v>
      </c>
    </row>
    <row r="81" customFormat="false" ht="12.75" hidden="false" customHeight="false" outlineLevel="0" collapsed="false">
      <c r="B81" s="1" t="n">
        <v>23.86194</v>
      </c>
      <c r="C81" s="0" t="n">
        <v>4.56766</v>
      </c>
    </row>
    <row r="82" customFormat="false" ht="12.75" hidden="false" customHeight="false" outlineLevel="0" collapsed="false">
      <c r="B82" s="1" t="n">
        <v>23.86082</v>
      </c>
      <c r="C82" s="0" t="n">
        <v>4.57255</v>
      </c>
    </row>
    <row r="83" customFormat="false" ht="12.75" hidden="false" customHeight="false" outlineLevel="0" collapsed="false">
      <c r="B83" s="1" t="n">
        <v>23.85969</v>
      </c>
      <c r="C83" s="0" t="n">
        <v>4.57255</v>
      </c>
    </row>
    <row r="84" customFormat="false" ht="12.75" hidden="false" customHeight="false" outlineLevel="0" collapsed="false">
      <c r="B84" s="1" t="n">
        <v>23.85857</v>
      </c>
      <c r="C84" s="0" t="n">
        <v>4.57255</v>
      </c>
    </row>
    <row r="85" customFormat="false" ht="12.75" hidden="false" customHeight="false" outlineLevel="0" collapsed="false">
      <c r="B85" s="1" t="n">
        <v>23.85744</v>
      </c>
      <c r="C85" s="0" t="n">
        <v>4.56766</v>
      </c>
    </row>
    <row r="86" customFormat="false" ht="12.75" hidden="false" customHeight="false" outlineLevel="0" collapsed="false">
      <c r="B86" s="1" t="n">
        <v>23.85637</v>
      </c>
      <c r="C86" s="0" t="n">
        <v>4.57255</v>
      </c>
    </row>
    <row r="87" customFormat="false" ht="12.75" hidden="false" customHeight="false" outlineLevel="0" collapsed="false">
      <c r="B87" s="1" t="n">
        <v>23.85526</v>
      </c>
      <c r="C87" s="0" t="n">
        <v>4.56766</v>
      </c>
    </row>
    <row r="88" customFormat="false" ht="12.75" hidden="false" customHeight="false" outlineLevel="0" collapsed="false">
      <c r="B88" s="1" t="n">
        <v>23.85411</v>
      </c>
      <c r="C88" s="0" t="n">
        <v>4.57255</v>
      </c>
    </row>
    <row r="89" customFormat="false" ht="12.75" hidden="false" customHeight="false" outlineLevel="0" collapsed="false">
      <c r="B89" s="1" t="n">
        <v>23.85301</v>
      </c>
      <c r="C89" s="0" t="n">
        <v>4.57255</v>
      </c>
    </row>
    <row r="90" customFormat="false" ht="12.75" hidden="false" customHeight="false" outlineLevel="0" collapsed="false">
      <c r="B90" s="1" t="n">
        <v>23.85188</v>
      </c>
      <c r="C90" s="0" t="n">
        <v>4.57255</v>
      </c>
    </row>
    <row r="91" customFormat="false" ht="12.75" hidden="false" customHeight="false" outlineLevel="0" collapsed="false">
      <c r="B91" s="1" t="n">
        <v>23.8508</v>
      </c>
      <c r="C91" s="0" t="n">
        <v>4.57255</v>
      </c>
    </row>
    <row r="92" customFormat="false" ht="12.75" hidden="false" customHeight="false" outlineLevel="0" collapsed="false">
      <c r="B92" s="1" t="n">
        <v>23.84969</v>
      </c>
      <c r="C92" s="0" t="n">
        <v>4.57743</v>
      </c>
    </row>
    <row r="93" customFormat="false" ht="12.75" hidden="false" customHeight="false" outlineLevel="0" collapsed="false">
      <c r="B93" s="1" t="n">
        <v>23.84854</v>
      </c>
      <c r="C93" s="0" t="n">
        <v>4.56766</v>
      </c>
    </row>
    <row r="94" customFormat="false" ht="12.75" hidden="false" customHeight="false" outlineLevel="0" collapsed="false">
      <c r="B94" s="1" t="n">
        <v>23.84742</v>
      </c>
      <c r="C94" s="0" t="n">
        <v>4.57255</v>
      </c>
    </row>
    <row r="95" customFormat="false" ht="12.75" hidden="false" customHeight="false" outlineLevel="0" collapsed="false">
      <c r="B95" s="1" t="n">
        <v>23.84633</v>
      </c>
      <c r="C95" s="0" t="n">
        <v>4.57255</v>
      </c>
    </row>
    <row r="96" customFormat="false" ht="12.75" hidden="false" customHeight="false" outlineLevel="0" collapsed="false">
      <c r="B96" s="1" t="n">
        <v>23.84519</v>
      </c>
      <c r="C96" s="0" t="n">
        <v>4.57743</v>
      </c>
    </row>
    <row r="97" customFormat="false" ht="12.75" hidden="false" customHeight="false" outlineLevel="0" collapsed="false">
      <c r="B97" s="1" t="n">
        <v>23.8441</v>
      </c>
      <c r="C97" s="0" t="n">
        <v>4.57743</v>
      </c>
    </row>
    <row r="98" customFormat="false" ht="12.75" hidden="false" customHeight="false" outlineLevel="0" collapsed="false">
      <c r="B98" s="1" t="n">
        <v>23.84296</v>
      </c>
      <c r="C98" s="0" t="n">
        <v>4.57255</v>
      </c>
    </row>
    <row r="99" customFormat="false" ht="12.75" hidden="false" customHeight="false" outlineLevel="0" collapsed="false">
      <c r="B99" s="1" t="n">
        <v>23.84185</v>
      </c>
      <c r="C99" s="0" t="n">
        <v>4.57743</v>
      </c>
    </row>
    <row r="100" customFormat="false" ht="12.75" hidden="false" customHeight="false" outlineLevel="0" collapsed="false">
      <c r="B100" s="1" t="n">
        <v>23.84077</v>
      </c>
      <c r="C100" s="0" t="n">
        <v>4.57255</v>
      </c>
    </row>
    <row r="101" customFormat="false" ht="12.75" hidden="false" customHeight="false" outlineLevel="0" collapsed="false">
      <c r="B101" s="1" t="n">
        <v>23.83964</v>
      </c>
      <c r="C101" s="0" t="n">
        <v>4.57255</v>
      </c>
    </row>
    <row r="102" customFormat="false" ht="12.75" hidden="false" customHeight="false" outlineLevel="0" collapsed="false">
      <c r="B102" s="1" t="n">
        <v>23.8385</v>
      </c>
      <c r="C102" s="0" t="n">
        <v>4.56766</v>
      </c>
    </row>
    <row r="103" customFormat="false" ht="12.75" hidden="false" customHeight="false" outlineLevel="0" collapsed="false">
      <c r="B103" s="1" t="n">
        <v>23.83743</v>
      </c>
      <c r="C103" s="0" t="n">
        <v>4.56766</v>
      </c>
    </row>
    <row r="104" customFormat="false" ht="12.75" hidden="false" customHeight="false" outlineLevel="0" collapsed="false">
      <c r="B104" s="1" t="n">
        <v>23.83632</v>
      </c>
      <c r="C104" s="0" t="n">
        <v>4.57255</v>
      </c>
    </row>
    <row r="105" customFormat="false" ht="12.75" hidden="false" customHeight="false" outlineLevel="0" collapsed="false">
      <c r="B105" s="1" t="n">
        <v>23.83517</v>
      </c>
      <c r="C105" s="0" t="n">
        <v>4.57255</v>
      </c>
    </row>
    <row r="106" customFormat="false" ht="12.75" hidden="false" customHeight="false" outlineLevel="0" collapsed="false">
      <c r="B106" s="1" t="n">
        <v>23.83408</v>
      </c>
      <c r="C106" s="0" t="n">
        <v>4.57255</v>
      </c>
    </row>
    <row r="107" customFormat="false" ht="12.75" hidden="false" customHeight="false" outlineLevel="0" collapsed="false">
      <c r="B107" s="1" t="n">
        <v>23.83294</v>
      </c>
      <c r="C107" s="0" t="n">
        <v>4.56766</v>
      </c>
    </row>
    <row r="108" customFormat="false" ht="12.75" hidden="false" customHeight="false" outlineLevel="0" collapsed="false">
      <c r="B108" s="1" t="n">
        <v>23.83186</v>
      </c>
      <c r="C108" s="0" t="n">
        <v>4.56766</v>
      </c>
    </row>
    <row r="109" customFormat="false" ht="12.75" hidden="false" customHeight="false" outlineLevel="0" collapsed="false">
      <c r="B109" s="1" t="n">
        <v>23.83073</v>
      </c>
      <c r="C109" s="0" t="n">
        <v>4.57255</v>
      </c>
    </row>
    <row r="110" customFormat="false" ht="12.75" hidden="false" customHeight="false" outlineLevel="0" collapsed="false">
      <c r="B110" s="1" t="n">
        <v>23.82958</v>
      </c>
      <c r="C110" s="0" t="n">
        <v>4.56766</v>
      </c>
    </row>
    <row r="111" customFormat="false" ht="12.75" hidden="false" customHeight="false" outlineLevel="0" collapsed="false">
      <c r="B111" s="1" t="n">
        <v>23.82848</v>
      </c>
      <c r="C111" s="0" t="n">
        <v>4.56766</v>
      </c>
    </row>
    <row r="112" customFormat="false" ht="12.75" hidden="false" customHeight="false" outlineLevel="0" collapsed="false">
      <c r="B112" s="1" t="n">
        <v>23.8274</v>
      </c>
      <c r="C112" s="0" t="n">
        <v>4.57255</v>
      </c>
    </row>
    <row r="113" customFormat="false" ht="12.75" hidden="false" customHeight="false" outlineLevel="0" collapsed="false">
      <c r="B113" s="1" t="n">
        <v>23.82629</v>
      </c>
      <c r="C113" s="0" t="n">
        <v>4.56766</v>
      </c>
    </row>
    <row r="114" customFormat="false" ht="12.75" hidden="false" customHeight="false" outlineLevel="0" collapsed="false">
      <c r="B114" s="1" t="n">
        <v>23.82518</v>
      </c>
      <c r="C114" s="0" t="n">
        <v>4.56766</v>
      </c>
    </row>
    <row r="115" customFormat="false" ht="12.75" hidden="false" customHeight="false" outlineLevel="0" collapsed="false">
      <c r="B115" s="1" t="n">
        <v>23.82406</v>
      </c>
      <c r="C115" s="0" t="n">
        <v>4.56766</v>
      </c>
    </row>
    <row r="116" customFormat="false" ht="12.75" hidden="false" customHeight="false" outlineLevel="0" collapsed="false">
      <c r="B116" s="1" t="n">
        <v>23.82291</v>
      </c>
      <c r="C116" s="0" t="n">
        <v>4.56766</v>
      </c>
    </row>
    <row r="117" customFormat="false" ht="12.75" hidden="false" customHeight="false" outlineLevel="0" collapsed="false">
      <c r="B117" s="1" t="n">
        <v>23.82183</v>
      </c>
      <c r="C117" s="0" t="n">
        <v>4.57255</v>
      </c>
    </row>
    <row r="118" customFormat="false" ht="12.75" hidden="false" customHeight="false" outlineLevel="0" collapsed="false">
      <c r="B118" s="1" t="n">
        <v>23.82067</v>
      </c>
      <c r="C118" s="0" t="n">
        <v>4.57255</v>
      </c>
    </row>
    <row r="119" customFormat="false" ht="12.75" hidden="false" customHeight="false" outlineLevel="0" collapsed="false">
      <c r="B119" s="1" t="n">
        <v>23.81959</v>
      </c>
      <c r="C119" s="0" t="n">
        <v>4.57255</v>
      </c>
    </row>
    <row r="120" customFormat="false" ht="12.75" hidden="false" customHeight="false" outlineLevel="0" collapsed="false">
      <c r="B120" s="1" t="n">
        <v>23.81845</v>
      </c>
      <c r="C120" s="0" t="n">
        <v>4.56766</v>
      </c>
    </row>
    <row r="121" customFormat="false" ht="12.75" hidden="false" customHeight="false" outlineLevel="0" collapsed="false">
      <c r="B121" s="1" t="n">
        <v>23.81738</v>
      </c>
      <c r="C121" s="0" t="n">
        <v>4.56766</v>
      </c>
    </row>
    <row r="122" customFormat="false" ht="12.75" hidden="false" customHeight="false" outlineLevel="0" collapsed="false">
      <c r="B122" s="1" t="n">
        <v>23.81626</v>
      </c>
      <c r="C122" s="0" t="n">
        <v>4.57255</v>
      </c>
    </row>
    <row r="123" customFormat="false" ht="12.75" hidden="false" customHeight="false" outlineLevel="0" collapsed="false">
      <c r="B123" s="1" t="n">
        <v>23.81513</v>
      </c>
      <c r="C123" s="0" t="n">
        <v>4.57255</v>
      </c>
    </row>
    <row r="124" customFormat="false" ht="12.75" hidden="false" customHeight="false" outlineLevel="0" collapsed="false">
      <c r="B124" s="1" t="n">
        <v>23.81401</v>
      </c>
      <c r="C124" s="0" t="n">
        <v>4.56766</v>
      </c>
    </row>
    <row r="125" customFormat="false" ht="12.75" hidden="false" customHeight="false" outlineLevel="0" collapsed="false">
      <c r="B125" s="1" t="n">
        <v>23.81288</v>
      </c>
      <c r="C125" s="0" t="n">
        <v>4.56766</v>
      </c>
    </row>
    <row r="126" customFormat="false" ht="12.75" hidden="false" customHeight="false" outlineLevel="0" collapsed="false">
      <c r="B126" s="1" t="n">
        <v>23.81181</v>
      </c>
      <c r="C126" s="0" t="n">
        <v>4.56766</v>
      </c>
    </row>
    <row r="127" customFormat="false" ht="12.75" hidden="false" customHeight="false" outlineLevel="0" collapsed="false">
      <c r="B127" s="1" t="n">
        <v>23.81069</v>
      </c>
      <c r="C127" s="0" t="n">
        <v>4.57255</v>
      </c>
    </row>
    <row r="128" customFormat="false" ht="12.75" hidden="false" customHeight="false" outlineLevel="0" collapsed="false">
      <c r="B128" s="1" t="n">
        <v>23.80954</v>
      </c>
      <c r="C128" s="0" t="n">
        <v>4.56766</v>
      </c>
    </row>
    <row r="129" customFormat="false" ht="12.75" hidden="false" customHeight="false" outlineLevel="0" collapsed="false">
      <c r="B129" s="1" t="n">
        <v>23.80843</v>
      </c>
      <c r="C129" s="0" t="n">
        <v>4.57255</v>
      </c>
    </row>
    <row r="130" customFormat="false" ht="12.75" hidden="false" customHeight="false" outlineLevel="0" collapsed="false">
      <c r="B130" s="1" t="n">
        <v>23.80734</v>
      </c>
      <c r="C130" s="0" t="n">
        <v>4.56766</v>
      </c>
    </row>
    <row r="131" customFormat="false" ht="12.75" hidden="false" customHeight="false" outlineLevel="0" collapsed="false">
      <c r="B131" s="1" t="n">
        <v>23.80619</v>
      </c>
      <c r="C131" s="0" t="n">
        <v>4.56277</v>
      </c>
    </row>
    <row r="132" customFormat="false" ht="12.75" hidden="false" customHeight="false" outlineLevel="0" collapsed="false">
      <c r="B132" s="1" t="n">
        <v>23.80511</v>
      </c>
      <c r="C132" s="0" t="n">
        <v>4.56277</v>
      </c>
    </row>
    <row r="133" customFormat="false" ht="12.75" hidden="false" customHeight="false" outlineLevel="0" collapsed="false">
      <c r="B133" s="1" t="n">
        <v>23.80401</v>
      </c>
      <c r="C133" s="0" t="n">
        <v>4.57255</v>
      </c>
    </row>
    <row r="134" customFormat="false" ht="12.75" hidden="false" customHeight="false" outlineLevel="0" collapsed="false">
      <c r="B134" s="1" t="n">
        <v>23.80286</v>
      </c>
      <c r="C134" s="0" t="n">
        <v>4.57255</v>
      </c>
    </row>
    <row r="135" customFormat="false" ht="12.75" hidden="false" customHeight="false" outlineLevel="0" collapsed="false">
      <c r="B135" s="1" t="n">
        <v>23.80177</v>
      </c>
      <c r="C135" s="0" t="n">
        <v>4.56277</v>
      </c>
    </row>
    <row r="136" customFormat="false" ht="12.75" hidden="false" customHeight="false" outlineLevel="0" collapsed="false">
      <c r="B136" s="1" t="n">
        <v>23.80067</v>
      </c>
      <c r="C136" s="0" t="n">
        <v>4.57255</v>
      </c>
    </row>
    <row r="137" customFormat="false" ht="12.75" hidden="false" customHeight="false" outlineLevel="0" collapsed="false">
      <c r="B137" s="1" t="n">
        <v>23.79955</v>
      </c>
      <c r="C137" s="0" t="n">
        <v>4.57255</v>
      </c>
    </row>
    <row r="138" customFormat="false" ht="12.75" hidden="false" customHeight="false" outlineLevel="0" collapsed="false">
      <c r="B138" s="1" t="n">
        <v>23.79844</v>
      </c>
      <c r="C138" s="0" t="n">
        <v>4.57255</v>
      </c>
    </row>
    <row r="139" customFormat="false" ht="12.75" hidden="false" customHeight="false" outlineLevel="0" collapsed="false">
      <c r="B139" s="1" t="n">
        <v>23.79732</v>
      </c>
      <c r="C139" s="0" t="n">
        <v>4.56766</v>
      </c>
    </row>
    <row r="140" customFormat="false" ht="12.75" hidden="false" customHeight="false" outlineLevel="0" collapsed="false">
      <c r="B140" s="1" t="n">
        <v>23.79617</v>
      </c>
      <c r="C140" s="0" t="n">
        <v>4.57255</v>
      </c>
    </row>
    <row r="141" customFormat="false" ht="12.75" hidden="false" customHeight="false" outlineLevel="0" collapsed="false">
      <c r="B141" s="1" t="n">
        <v>23.79508</v>
      </c>
      <c r="C141" s="0" t="n">
        <v>4.56766</v>
      </c>
    </row>
    <row r="142" customFormat="false" ht="12.75" hidden="false" customHeight="false" outlineLevel="0" collapsed="false">
      <c r="B142" s="1" t="n">
        <v>23.79394</v>
      </c>
      <c r="C142" s="0" t="n">
        <v>4.56766</v>
      </c>
    </row>
    <row r="143" customFormat="false" ht="12.75" hidden="false" customHeight="false" outlineLevel="0" collapsed="false">
      <c r="B143" s="1" t="n">
        <v>23.79287</v>
      </c>
      <c r="C143" s="0" t="n">
        <v>4.56766</v>
      </c>
    </row>
    <row r="144" customFormat="false" ht="12.75" hidden="false" customHeight="false" outlineLevel="0" collapsed="false">
      <c r="B144" s="1" t="n">
        <v>23.79175</v>
      </c>
      <c r="C144" s="0" t="n">
        <v>4.56766</v>
      </c>
    </row>
    <row r="145" customFormat="false" ht="12.75" hidden="false" customHeight="false" outlineLevel="0" collapsed="false">
      <c r="B145" s="1" t="n">
        <v>23.79062</v>
      </c>
      <c r="C145" s="0" t="n">
        <v>4.56766</v>
      </c>
    </row>
    <row r="146" customFormat="false" ht="12.75" hidden="false" customHeight="false" outlineLevel="0" collapsed="false">
      <c r="B146" s="1" t="n">
        <v>23.78949</v>
      </c>
      <c r="C146" s="0" t="n">
        <v>4.57255</v>
      </c>
    </row>
    <row r="147" customFormat="false" ht="12.75" hidden="false" customHeight="false" outlineLevel="0" collapsed="false">
      <c r="B147" s="1" t="n">
        <v>23.7884</v>
      </c>
      <c r="C147" s="0" t="n">
        <v>4.57743</v>
      </c>
    </row>
    <row r="148" customFormat="false" ht="12.75" hidden="false" customHeight="false" outlineLevel="0" collapsed="false">
      <c r="B148" s="1" t="n">
        <v>23.7873</v>
      </c>
      <c r="C148" s="0" t="n">
        <v>4.56766</v>
      </c>
    </row>
    <row r="149" customFormat="false" ht="12.75" hidden="false" customHeight="false" outlineLevel="0" collapsed="false">
      <c r="B149" s="1" t="n">
        <v>23.78615</v>
      </c>
      <c r="C149" s="0" t="n">
        <v>4.56766</v>
      </c>
    </row>
    <row r="150" customFormat="false" ht="12.75" hidden="false" customHeight="false" outlineLevel="0" collapsed="false">
      <c r="B150" s="1" t="n">
        <v>23.78502</v>
      </c>
      <c r="C150" s="0" t="n">
        <v>4.56766</v>
      </c>
    </row>
    <row r="151" customFormat="false" ht="12.75" hidden="false" customHeight="false" outlineLevel="0" collapsed="false">
      <c r="B151" s="1" t="n">
        <v>23.78392</v>
      </c>
      <c r="C151" s="0" t="n">
        <v>4.56766</v>
      </c>
    </row>
    <row r="152" customFormat="false" ht="12.75" hidden="false" customHeight="false" outlineLevel="0" collapsed="false">
      <c r="B152" s="1" t="n">
        <v>23.78283</v>
      </c>
      <c r="C152" s="0" t="n">
        <v>4.56766</v>
      </c>
    </row>
    <row r="153" customFormat="false" ht="12.75" hidden="false" customHeight="false" outlineLevel="0" collapsed="false">
      <c r="B153" s="1" t="n">
        <v>23.78173</v>
      </c>
      <c r="C153" s="0" t="n">
        <v>4.56766</v>
      </c>
    </row>
    <row r="154" customFormat="false" ht="12.75" hidden="false" customHeight="false" outlineLevel="0" collapsed="false">
      <c r="B154" s="1" t="n">
        <v>23.78058</v>
      </c>
      <c r="C154" s="0" t="n">
        <v>4.56766</v>
      </c>
    </row>
    <row r="155" customFormat="false" ht="12.75" hidden="false" customHeight="false" outlineLevel="0" collapsed="false">
      <c r="B155" s="1" t="n">
        <v>23.77945</v>
      </c>
      <c r="C155" s="0" t="n">
        <v>4.56766</v>
      </c>
    </row>
    <row r="156" customFormat="false" ht="12.75" hidden="false" customHeight="false" outlineLevel="0" collapsed="false">
      <c r="B156" s="1" t="n">
        <v>23.77838</v>
      </c>
      <c r="C156" s="0" t="n">
        <v>4.56766</v>
      </c>
    </row>
    <row r="157" customFormat="false" ht="12.75" hidden="false" customHeight="false" outlineLevel="0" collapsed="false">
      <c r="B157" s="1" t="n">
        <v>23.77726</v>
      </c>
      <c r="C157" s="0" t="n">
        <v>4.56766</v>
      </c>
    </row>
    <row r="158" customFormat="false" ht="12.75" hidden="false" customHeight="false" outlineLevel="0" collapsed="false">
      <c r="B158" s="1" t="n">
        <v>23.77613</v>
      </c>
      <c r="C158" s="0" t="n">
        <v>4.56766</v>
      </c>
    </row>
    <row r="159" customFormat="false" ht="12.75" hidden="false" customHeight="false" outlineLevel="0" collapsed="false">
      <c r="B159" s="1" t="n">
        <v>23.77501</v>
      </c>
      <c r="C159" s="0" t="n">
        <v>4.57255</v>
      </c>
    </row>
    <row r="160" customFormat="false" ht="12.75" hidden="false" customHeight="false" outlineLevel="0" collapsed="false">
      <c r="B160" s="1" t="n">
        <v>23.77388</v>
      </c>
      <c r="C160" s="0" t="n">
        <v>4.56277</v>
      </c>
    </row>
    <row r="161" customFormat="false" ht="12.75" hidden="false" customHeight="false" outlineLevel="0" collapsed="false">
      <c r="B161" s="1" t="n">
        <v>23.77281</v>
      </c>
      <c r="C161" s="0" t="n">
        <v>4.56766</v>
      </c>
    </row>
    <row r="162" customFormat="false" ht="12.75" hidden="false" customHeight="false" outlineLevel="0" collapsed="false">
      <c r="B162" s="1" t="n">
        <v>23.77169</v>
      </c>
      <c r="C162" s="0" t="n">
        <v>4.56766</v>
      </c>
    </row>
    <row r="163" customFormat="false" ht="12.75" hidden="false" customHeight="false" outlineLevel="0" collapsed="false">
      <c r="B163" s="1" t="n">
        <v>23.77053</v>
      </c>
      <c r="C163" s="0" t="n">
        <v>4.57255</v>
      </c>
    </row>
    <row r="164" customFormat="false" ht="12.75" hidden="false" customHeight="false" outlineLevel="0" collapsed="false">
      <c r="B164" s="1" t="n">
        <v>23.76941</v>
      </c>
      <c r="C164" s="0" t="n">
        <v>4.56766</v>
      </c>
    </row>
    <row r="165" customFormat="false" ht="12.75" hidden="false" customHeight="false" outlineLevel="0" collapsed="false">
      <c r="B165" s="1" t="n">
        <v>23.76836</v>
      </c>
      <c r="C165" s="0" t="n">
        <v>4.56766</v>
      </c>
    </row>
    <row r="166" customFormat="false" ht="12.75" hidden="false" customHeight="false" outlineLevel="0" collapsed="false">
      <c r="B166" s="1" t="n">
        <v>23.76721</v>
      </c>
      <c r="C166" s="0" t="n">
        <v>4.56766</v>
      </c>
    </row>
    <row r="167" customFormat="false" ht="12.75" hidden="false" customHeight="false" outlineLevel="0" collapsed="false">
      <c r="B167" s="1" t="n">
        <v>23.76608</v>
      </c>
      <c r="C167" s="0" t="n">
        <v>4.57255</v>
      </c>
    </row>
    <row r="168" customFormat="false" ht="12.75" hidden="false" customHeight="false" outlineLevel="0" collapsed="false">
      <c r="B168" s="1" t="n">
        <v>23.76498</v>
      </c>
      <c r="C168" s="0" t="n">
        <v>4.56766</v>
      </c>
    </row>
    <row r="169" customFormat="false" ht="12.75" hidden="false" customHeight="false" outlineLevel="0" collapsed="false">
      <c r="B169" s="1" t="n">
        <v>23.76386</v>
      </c>
      <c r="C169" s="0" t="n">
        <v>4.56766</v>
      </c>
    </row>
    <row r="170" customFormat="false" ht="12.75" hidden="false" customHeight="false" outlineLevel="0" collapsed="false">
      <c r="B170" s="1" t="n">
        <v>23.76274</v>
      </c>
      <c r="C170" s="0" t="n">
        <v>4.56766</v>
      </c>
    </row>
    <row r="171" customFormat="false" ht="12.75" hidden="false" customHeight="false" outlineLevel="0" collapsed="false">
      <c r="B171" s="1" t="n">
        <v>23.76167</v>
      </c>
      <c r="C171" s="0" t="n">
        <v>4.57255</v>
      </c>
    </row>
    <row r="172" customFormat="false" ht="12.75" hidden="false" customHeight="false" outlineLevel="0" collapsed="false">
      <c r="B172" s="1" t="n">
        <v>23.76053</v>
      </c>
      <c r="C172" s="0" t="n">
        <v>4.56277</v>
      </c>
    </row>
    <row r="173" customFormat="false" ht="12.75" hidden="false" customHeight="false" outlineLevel="0" collapsed="false">
      <c r="B173" s="1" t="n">
        <v>23.75944</v>
      </c>
      <c r="C173" s="0" t="n">
        <v>4.56766</v>
      </c>
    </row>
    <row r="174" customFormat="false" ht="12.75" hidden="false" customHeight="false" outlineLevel="0" collapsed="false">
      <c r="B174" s="1" t="n">
        <v>23.75829</v>
      </c>
      <c r="C174" s="0" t="n">
        <v>4.56766</v>
      </c>
    </row>
    <row r="175" customFormat="false" ht="12.75" hidden="false" customHeight="false" outlineLevel="0" collapsed="false">
      <c r="B175" s="1" t="n">
        <v>23.75721</v>
      </c>
      <c r="C175" s="0" t="n">
        <v>4.56277</v>
      </c>
    </row>
    <row r="176" customFormat="false" ht="12.75" hidden="false" customHeight="false" outlineLevel="0" collapsed="false">
      <c r="B176" s="1" t="n">
        <v>23.7561</v>
      </c>
      <c r="C176" s="0" t="n">
        <v>4.57255</v>
      </c>
    </row>
    <row r="177" customFormat="false" ht="12.75" hidden="false" customHeight="false" outlineLevel="0" collapsed="false">
      <c r="B177" s="1" t="n">
        <v>23.75496</v>
      </c>
      <c r="C177" s="0" t="n">
        <v>4.56766</v>
      </c>
    </row>
    <row r="178" customFormat="false" ht="12.75" hidden="false" customHeight="false" outlineLevel="0" collapsed="false">
      <c r="B178" s="1" t="n">
        <v>23.75387</v>
      </c>
      <c r="C178" s="0" t="n">
        <v>4.56766</v>
      </c>
    </row>
    <row r="179" customFormat="false" ht="12.75" hidden="false" customHeight="false" outlineLevel="0" collapsed="false">
      <c r="B179" s="1" t="n">
        <v>23.75275</v>
      </c>
      <c r="C179" s="0" t="n">
        <v>4.56766</v>
      </c>
    </row>
    <row r="180" customFormat="false" ht="12.75" hidden="false" customHeight="false" outlineLevel="0" collapsed="false">
      <c r="B180" s="1" t="n">
        <v>23.75161</v>
      </c>
      <c r="C180" s="0" t="n">
        <v>4.57255</v>
      </c>
    </row>
    <row r="181" customFormat="false" ht="12.75" hidden="false" customHeight="false" outlineLevel="0" collapsed="false">
      <c r="B181" s="1" t="n">
        <v>23.75052</v>
      </c>
      <c r="C181" s="0" t="n">
        <v>4.56766</v>
      </c>
    </row>
    <row r="182" customFormat="false" ht="12.75" hidden="false" customHeight="false" outlineLevel="0" collapsed="false">
      <c r="B182" s="1" t="n">
        <v>23.74937</v>
      </c>
      <c r="C182" s="0" t="n">
        <v>4.56277</v>
      </c>
    </row>
    <row r="183" customFormat="false" ht="12.75" hidden="false" customHeight="false" outlineLevel="0" collapsed="false">
      <c r="B183" s="1" t="n">
        <v>23.7483</v>
      </c>
      <c r="C183" s="0" t="n">
        <v>4.57255</v>
      </c>
    </row>
    <row r="184" customFormat="false" ht="12.75" hidden="false" customHeight="false" outlineLevel="0" collapsed="false">
      <c r="B184" s="1" t="n">
        <v>23.74718</v>
      </c>
      <c r="C184" s="0" t="n">
        <v>4.56766</v>
      </c>
    </row>
    <row r="185" customFormat="false" ht="12.75" hidden="false" customHeight="false" outlineLevel="0" collapsed="false">
      <c r="B185" s="1" t="n">
        <v>23.74604</v>
      </c>
      <c r="C185" s="0" t="n">
        <v>4.56766</v>
      </c>
    </row>
    <row r="186" customFormat="false" ht="12.75" hidden="false" customHeight="false" outlineLevel="0" collapsed="false">
      <c r="B186" s="1" t="n">
        <v>23.74492</v>
      </c>
      <c r="C186" s="0" t="n">
        <v>4.56766</v>
      </c>
    </row>
    <row r="187" customFormat="false" ht="12.75" hidden="false" customHeight="false" outlineLevel="0" collapsed="false">
      <c r="B187" s="1" t="n">
        <v>23.74383</v>
      </c>
      <c r="C187" s="0" t="n">
        <v>4.56766</v>
      </c>
    </row>
    <row r="188" customFormat="false" ht="12.75" hidden="false" customHeight="false" outlineLevel="0" collapsed="false">
      <c r="B188" s="1" t="n">
        <v>23.74273</v>
      </c>
      <c r="C188" s="0" t="n">
        <v>4.56766</v>
      </c>
    </row>
    <row r="189" customFormat="false" ht="12.75" hidden="false" customHeight="false" outlineLevel="0" collapsed="false">
      <c r="B189" s="1" t="n">
        <v>23.74158</v>
      </c>
      <c r="C189" s="0" t="n">
        <v>4.56766</v>
      </c>
    </row>
    <row r="190" customFormat="false" ht="12.75" hidden="false" customHeight="false" outlineLevel="0" collapsed="false">
      <c r="B190" s="1" t="n">
        <v>23.74045</v>
      </c>
      <c r="C190" s="0" t="n">
        <v>4.56766</v>
      </c>
    </row>
    <row r="191" customFormat="false" ht="12.75" hidden="false" customHeight="false" outlineLevel="0" collapsed="false">
      <c r="B191" s="1" t="n">
        <v>23.73938</v>
      </c>
      <c r="C191" s="0" t="n">
        <v>4.56277</v>
      </c>
    </row>
    <row r="192" customFormat="false" ht="12.75" hidden="false" customHeight="false" outlineLevel="0" collapsed="false">
      <c r="B192" s="1" t="n">
        <v>23.73827</v>
      </c>
      <c r="C192" s="0" t="n">
        <v>4.57255</v>
      </c>
    </row>
    <row r="193" customFormat="false" ht="12.75" hidden="false" customHeight="false" outlineLevel="0" collapsed="false">
      <c r="B193" s="1" t="n">
        <v>23.7371</v>
      </c>
      <c r="C193" s="0" t="n">
        <v>4.57255</v>
      </c>
    </row>
    <row r="194" customFormat="false" ht="12.75" hidden="false" customHeight="false" outlineLevel="0" collapsed="false">
      <c r="B194" s="1" t="n">
        <v>23.73602</v>
      </c>
      <c r="C194" s="0" t="n">
        <v>4.56766</v>
      </c>
    </row>
    <row r="195" customFormat="false" ht="12.75" hidden="false" customHeight="false" outlineLevel="0" collapsed="false">
      <c r="B195" s="1" t="n">
        <v>23.73488</v>
      </c>
      <c r="C195" s="0" t="n">
        <v>4.57255</v>
      </c>
    </row>
    <row r="196" customFormat="false" ht="12.75" hidden="false" customHeight="false" outlineLevel="0" collapsed="false">
      <c r="B196" s="1" t="n">
        <v>23.73381</v>
      </c>
      <c r="C196" s="0" t="n">
        <v>4.56766</v>
      </c>
    </row>
    <row r="197" customFormat="false" ht="12.75" hidden="false" customHeight="false" outlineLevel="0" collapsed="false">
      <c r="B197" s="1" t="n">
        <v>23.7327</v>
      </c>
      <c r="C197" s="0" t="n">
        <v>4.56766</v>
      </c>
    </row>
    <row r="198" customFormat="false" ht="12.75" hidden="false" customHeight="false" outlineLevel="0" collapsed="false">
      <c r="B198" s="1" t="n">
        <v>23.73156</v>
      </c>
      <c r="C198" s="0" t="n">
        <v>4.57255</v>
      </c>
    </row>
    <row r="199" customFormat="false" ht="12.75" hidden="false" customHeight="false" outlineLevel="0" collapsed="false">
      <c r="B199" s="1" t="n">
        <v>23.73043</v>
      </c>
      <c r="C199" s="0" t="n">
        <v>4.57255</v>
      </c>
    </row>
    <row r="200" customFormat="false" ht="12.75" hidden="false" customHeight="false" outlineLevel="0" collapsed="false">
      <c r="B200" s="1" t="n">
        <v>23.72935</v>
      </c>
      <c r="C200" s="0" t="n">
        <v>4.57255</v>
      </c>
    </row>
    <row r="201" customFormat="false" ht="12.75" hidden="false" customHeight="false" outlineLevel="0" collapsed="false">
      <c r="B201" s="1" t="n">
        <v>23.7282</v>
      </c>
      <c r="C201" s="0" t="n">
        <v>4.56766</v>
      </c>
    </row>
    <row r="202" customFormat="false" ht="12.75" hidden="false" customHeight="false" outlineLevel="0" collapsed="false">
      <c r="B202" s="1" t="n">
        <v>23.7271</v>
      </c>
      <c r="C202" s="0" t="n">
        <v>4.56766</v>
      </c>
    </row>
    <row r="203" customFormat="false" ht="12.75" hidden="false" customHeight="false" outlineLevel="0" collapsed="false">
      <c r="B203" s="1" t="n">
        <v>23.72601</v>
      </c>
      <c r="C203" s="0" t="n">
        <v>4.57255</v>
      </c>
    </row>
    <row r="204" customFormat="false" ht="12.75" hidden="false" customHeight="false" outlineLevel="0" collapsed="false">
      <c r="B204" s="1" t="n">
        <v>23.72488</v>
      </c>
      <c r="C204" s="0" t="n">
        <v>4.56766</v>
      </c>
    </row>
    <row r="205" customFormat="false" ht="12.75" hidden="false" customHeight="false" outlineLevel="0" collapsed="false">
      <c r="B205" s="1" t="n">
        <v>23.72375</v>
      </c>
      <c r="C205" s="0" t="n">
        <v>4.57255</v>
      </c>
    </row>
    <row r="206" customFormat="false" ht="12.75" hidden="false" customHeight="false" outlineLevel="0" collapsed="false">
      <c r="B206" s="1" t="n">
        <v>23.72268</v>
      </c>
      <c r="C206" s="0" t="n">
        <v>4.57743</v>
      </c>
    </row>
    <row r="207" customFormat="false" ht="12.75" hidden="false" customHeight="false" outlineLevel="0" collapsed="false">
      <c r="B207" s="1" t="n">
        <v>23.72156</v>
      </c>
      <c r="C207" s="0" t="n">
        <v>4.56277</v>
      </c>
    </row>
    <row r="208" customFormat="false" ht="12.75" hidden="false" customHeight="false" outlineLevel="0" collapsed="false">
      <c r="B208" s="1" t="n">
        <v>23.72041</v>
      </c>
      <c r="C208" s="0" t="n">
        <v>4.56766</v>
      </c>
    </row>
    <row r="209" customFormat="false" ht="12.75" hidden="false" customHeight="false" outlineLevel="0" collapsed="false">
      <c r="B209" s="1" t="n">
        <v>23.71929</v>
      </c>
      <c r="C209" s="0" t="n">
        <v>4.57255</v>
      </c>
    </row>
    <row r="210" customFormat="false" ht="12.75" hidden="false" customHeight="false" outlineLevel="0" collapsed="false">
      <c r="B210" s="1" t="n">
        <v>23.71821</v>
      </c>
      <c r="C210" s="0" t="n">
        <v>4.57255</v>
      </c>
    </row>
    <row r="211" customFormat="false" ht="12.75" hidden="false" customHeight="false" outlineLevel="0" collapsed="false">
      <c r="B211" s="1" t="n">
        <v>23.71711</v>
      </c>
      <c r="C211" s="0" t="n">
        <v>4.57255</v>
      </c>
    </row>
    <row r="212" customFormat="false" ht="12.75" hidden="false" customHeight="false" outlineLevel="0" collapsed="false">
      <c r="B212" s="1" t="n">
        <v>23.71596</v>
      </c>
      <c r="C212" s="0" t="n">
        <v>4.57255</v>
      </c>
    </row>
    <row r="213" customFormat="false" ht="12.75" hidden="false" customHeight="false" outlineLevel="0" collapsed="false">
      <c r="B213" s="1" t="n">
        <v>23.71487</v>
      </c>
      <c r="C213" s="0" t="n">
        <v>4.57255</v>
      </c>
    </row>
    <row r="214" customFormat="false" ht="12.75" hidden="false" customHeight="false" outlineLevel="0" collapsed="false">
      <c r="B214" s="1" t="n">
        <v>23.71376</v>
      </c>
      <c r="C214" s="0" t="n">
        <v>4.56766</v>
      </c>
    </row>
    <row r="215" customFormat="false" ht="12.75" hidden="false" customHeight="false" outlineLevel="0" collapsed="false">
      <c r="B215" s="1" t="n">
        <v>23.71261</v>
      </c>
      <c r="C215" s="0" t="n">
        <v>4.56766</v>
      </c>
    </row>
    <row r="216" customFormat="false" ht="12.75" hidden="false" customHeight="false" outlineLevel="0" collapsed="false">
      <c r="B216" s="1" t="n">
        <v>23.71152</v>
      </c>
      <c r="C216" s="0" t="n">
        <v>4.57255</v>
      </c>
    </row>
    <row r="217" customFormat="false" ht="12.75" hidden="false" customHeight="false" outlineLevel="0" collapsed="false">
      <c r="B217" s="1" t="n">
        <v>23.71037</v>
      </c>
      <c r="C217" s="0" t="n">
        <v>4.56766</v>
      </c>
    </row>
    <row r="218" customFormat="false" ht="12.75" hidden="false" customHeight="false" outlineLevel="0" collapsed="false">
      <c r="B218" s="1" t="n">
        <v>23.7093</v>
      </c>
      <c r="C218" s="0" t="n">
        <v>4.57255</v>
      </c>
    </row>
    <row r="219" customFormat="false" ht="12.75" hidden="false" customHeight="false" outlineLevel="0" collapsed="false">
      <c r="B219" s="1" t="n">
        <v>23.70819</v>
      </c>
      <c r="C219" s="0" t="n">
        <v>4.56766</v>
      </c>
    </row>
    <row r="220" customFormat="false" ht="12.75" hidden="false" customHeight="false" outlineLevel="0" collapsed="false">
      <c r="B220" s="1" t="n">
        <v>23.70704</v>
      </c>
      <c r="C220" s="0" t="n">
        <v>4.56766</v>
      </c>
    </row>
    <row r="221" customFormat="false" ht="12.75" hidden="false" customHeight="false" outlineLevel="0" collapsed="false">
      <c r="B221" s="1" t="n">
        <v>23.70594</v>
      </c>
      <c r="C221" s="0" t="n">
        <v>4.57255</v>
      </c>
    </row>
    <row r="222" customFormat="false" ht="12.75" hidden="false" customHeight="false" outlineLevel="0" collapsed="false">
      <c r="B222" s="1" t="n">
        <v>23.70481</v>
      </c>
      <c r="C222" s="0" t="n">
        <v>4.56766</v>
      </c>
    </row>
    <row r="223" customFormat="false" ht="12.75" hidden="false" customHeight="false" outlineLevel="0" collapsed="false">
      <c r="B223" s="1" t="n">
        <v>23.70374</v>
      </c>
      <c r="C223" s="0" t="n">
        <v>4.56766</v>
      </c>
    </row>
    <row r="224" customFormat="false" ht="12.75" hidden="false" customHeight="false" outlineLevel="0" collapsed="false">
      <c r="B224" s="1" t="n">
        <v>23.70259</v>
      </c>
      <c r="C224" s="0" t="n">
        <v>4.56766</v>
      </c>
    </row>
    <row r="225" customFormat="false" ht="12.75" hidden="false" customHeight="false" outlineLevel="0" collapsed="false">
      <c r="B225" s="1" t="n">
        <v>23.70146</v>
      </c>
      <c r="C225" s="0" t="n">
        <v>4.56766</v>
      </c>
    </row>
    <row r="226" customFormat="false" ht="12.75" hidden="false" customHeight="false" outlineLevel="0" collapsed="false">
      <c r="B226" s="1" t="n">
        <v>23.70035</v>
      </c>
      <c r="C226" s="0" t="n">
        <v>4.57255</v>
      </c>
    </row>
    <row r="227" customFormat="false" ht="12.75" hidden="false" customHeight="false" outlineLevel="0" collapsed="false">
      <c r="B227" s="1" t="n">
        <v>23.69927</v>
      </c>
      <c r="C227" s="0" t="n">
        <v>4.57255</v>
      </c>
    </row>
    <row r="228" customFormat="false" ht="12.75" hidden="false" customHeight="false" outlineLevel="0" collapsed="false">
      <c r="B228" s="1" t="n">
        <v>23.69817</v>
      </c>
      <c r="C228" s="0" t="n">
        <v>4.57255</v>
      </c>
    </row>
    <row r="229" customFormat="false" ht="12.75" hidden="false" customHeight="false" outlineLevel="0" collapsed="false">
      <c r="B229" s="1" t="n">
        <v>23.69702</v>
      </c>
      <c r="C229" s="0" t="n">
        <v>4.56766</v>
      </c>
    </row>
    <row r="230" customFormat="false" ht="12.75" hidden="false" customHeight="false" outlineLevel="0" collapsed="false">
      <c r="B230" s="1" t="n">
        <v>23.69589</v>
      </c>
      <c r="C230" s="0" t="n">
        <v>4.57255</v>
      </c>
    </row>
    <row r="231" customFormat="false" ht="12.75" hidden="false" customHeight="false" outlineLevel="0" collapsed="false">
      <c r="B231" s="1" t="n">
        <v>23.69482</v>
      </c>
      <c r="C231" s="0" t="n">
        <v>4.56766</v>
      </c>
    </row>
    <row r="232" customFormat="false" ht="12.75" hidden="false" customHeight="false" outlineLevel="0" collapsed="false">
      <c r="B232" s="1" t="n">
        <v>23.69367</v>
      </c>
      <c r="C232" s="0" t="n">
        <v>4.57255</v>
      </c>
    </row>
    <row r="233" customFormat="false" ht="12.75" hidden="false" customHeight="false" outlineLevel="0" collapsed="false">
      <c r="B233" s="1" t="n">
        <v>23.69258</v>
      </c>
      <c r="C233" s="0" t="n">
        <v>4.56766</v>
      </c>
    </row>
    <row r="234" customFormat="false" ht="12.75" hidden="false" customHeight="false" outlineLevel="0" collapsed="false">
      <c r="B234" s="1" t="n">
        <v>23.69145</v>
      </c>
      <c r="C234" s="0" t="n">
        <v>4.57255</v>
      </c>
    </row>
    <row r="235" customFormat="false" ht="12.75" hidden="false" customHeight="false" outlineLevel="0" collapsed="false">
      <c r="B235" s="1" t="n">
        <v>23.69032</v>
      </c>
      <c r="C235" s="0" t="n">
        <v>4.56766</v>
      </c>
    </row>
    <row r="236" customFormat="false" ht="12.75" hidden="false" customHeight="false" outlineLevel="0" collapsed="false">
      <c r="B236" s="1" t="n">
        <v>23.68925</v>
      </c>
      <c r="C236" s="0" t="n">
        <v>4.57255</v>
      </c>
    </row>
    <row r="237" customFormat="false" ht="12.75" hidden="false" customHeight="false" outlineLevel="0" collapsed="false">
      <c r="B237" s="1" t="n">
        <v>23.68813</v>
      </c>
      <c r="C237" s="0" t="n">
        <v>4.56277</v>
      </c>
    </row>
    <row r="238" customFormat="false" ht="12.75" hidden="false" customHeight="false" outlineLevel="0" collapsed="false">
      <c r="B238" s="1" t="n">
        <v>23.687</v>
      </c>
      <c r="C238" s="0" t="n">
        <v>4.57255</v>
      </c>
    </row>
    <row r="239" customFormat="false" ht="12.75" hidden="false" customHeight="false" outlineLevel="0" collapsed="false">
      <c r="B239" s="1" t="n">
        <v>23.68588</v>
      </c>
      <c r="C239" s="0" t="n">
        <v>4.57255</v>
      </c>
    </row>
    <row r="240" customFormat="false" ht="12.75" hidden="false" customHeight="false" outlineLevel="0" collapsed="false">
      <c r="B240" s="1" t="n">
        <v>23.68475</v>
      </c>
      <c r="C240" s="0" t="n">
        <v>4.56766</v>
      </c>
    </row>
    <row r="241" customFormat="false" ht="12.75" hidden="false" customHeight="false" outlineLevel="0" collapsed="false">
      <c r="B241" s="1" t="n">
        <v>23.68368</v>
      </c>
      <c r="C241" s="0" t="n">
        <v>4.57255</v>
      </c>
    </row>
    <row r="242" customFormat="false" ht="12.75" hidden="false" customHeight="false" outlineLevel="0" collapsed="false">
      <c r="B242" s="1" t="n">
        <v>23.68256</v>
      </c>
      <c r="C242" s="0" t="n">
        <v>4.57255</v>
      </c>
    </row>
    <row r="243" customFormat="false" ht="12.75" hidden="false" customHeight="false" outlineLevel="0" collapsed="false">
      <c r="B243" s="1" t="n">
        <v>23.68142</v>
      </c>
      <c r="C243" s="0" t="n">
        <v>4.57255</v>
      </c>
    </row>
    <row r="244" customFormat="false" ht="12.75" hidden="false" customHeight="false" outlineLevel="0" collapsed="false">
      <c r="B244" s="1" t="n">
        <v>23.68033</v>
      </c>
      <c r="C244" s="0" t="n">
        <v>4.57255</v>
      </c>
    </row>
    <row r="245" customFormat="false" ht="12.75" hidden="false" customHeight="false" outlineLevel="0" collapsed="false">
      <c r="B245" s="1" t="n">
        <v>23.67918</v>
      </c>
      <c r="C245" s="0" t="n">
        <v>4.56277</v>
      </c>
    </row>
    <row r="246" customFormat="false" ht="12.75" hidden="false" customHeight="false" outlineLevel="0" collapsed="false">
      <c r="B246" s="1" t="n">
        <v>23.67811</v>
      </c>
      <c r="C246" s="0" t="n">
        <v>4.56766</v>
      </c>
    </row>
    <row r="247" customFormat="false" ht="12.75" hidden="false" customHeight="false" outlineLevel="0" collapsed="false">
      <c r="B247" s="1" t="n">
        <v>23.67696</v>
      </c>
      <c r="C247" s="0" t="n">
        <v>4.57255</v>
      </c>
    </row>
    <row r="248" customFormat="false" ht="12.75" hidden="false" customHeight="false" outlineLevel="0" collapsed="false">
      <c r="B248" s="1" t="n">
        <v>23.67587</v>
      </c>
      <c r="C248" s="0" t="n">
        <v>4.57255</v>
      </c>
    </row>
    <row r="249" customFormat="false" ht="12.75" hidden="false" customHeight="false" outlineLevel="0" collapsed="false">
      <c r="B249" s="1" t="n">
        <v>23.67473</v>
      </c>
      <c r="C249" s="0" t="n">
        <v>4.57255</v>
      </c>
    </row>
    <row r="250" customFormat="false" ht="12.75" hidden="false" customHeight="false" outlineLevel="0" collapsed="false">
      <c r="B250" s="1" t="n">
        <v>23.67364</v>
      </c>
      <c r="C250" s="0" t="n">
        <v>4.56766</v>
      </c>
    </row>
    <row r="251" customFormat="false" ht="12.75" hidden="false" customHeight="false" outlineLevel="0" collapsed="false">
      <c r="B251" s="1" t="n">
        <v>23.67254</v>
      </c>
      <c r="C251" s="0" t="n">
        <v>4.56766</v>
      </c>
    </row>
    <row r="252" customFormat="false" ht="12.75" hidden="false" customHeight="false" outlineLevel="0" collapsed="false">
      <c r="B252" s="1" t="n">
        <v>23.67139</v>
      </c>
      <c r="C252" s="0" t="n">
        <v>4.56766</v>
      </c>
    </row>
    <row r="253" customFormat="false" ht="12.75" hidden="false" customHeight="false" outlineLevel="0" collapsed="false">
      <c r="B253" s="1" t="n">
        <v>23.67031</v>
      </c>
      <c r="C253" s="0" t="n">
        <v>4.57255</v>
      </c>
    </row>
    <row r="254" customFormat="false" ht="12.75" hidden="false" customHeight="false" outlineLevel="0" collapsed="false">
      <c r="B254" s="1" t="n">
        <v>23.66916</v>
      </c>
      <c r="C254" s="0" t="n">
        <v>4.57743</v>
      </c>
    </row>
    <row r="255" customFormat="false" ht="12.75" hidden="false" customHeight="false" outlineLevel="0" collapsed="false">
      <c r="B255" s="1" t="n">
        <v>23.66807</v>
      </c>
      <c r="C255" s="0" t="n">
        <v>4.57255</v>
      </c>
    </row>
    <row r="256" customFormat="false" ht="12.75" hidden="false" customHeight="false" outlineLevel="0" collapsed="false">
      <c r="B256" s="1" t="n">
        <v>23.66694</v>
      </c>
      <c r="C256" s="0" t="n">
        <v>4.57255</v>
      </c>
    </row>
    <row r="257" customFormat="false" ht="12.75" hidden="false" customHeight="false" outlineLevel="0" collapsed="false">
      <c r="B257" s="1" t="n">
        <v>23.66581</v>
      </c>
      <c r="C257" s="0" t="n">
        <v>4.57255</v>
      </c>
    </row>
    <row r="258" customFormat="false" ht="12.75" hidden="false" customHeight="false" outlineLevel="0" collapsed="false">
      <c r="B258" s="1" t="n">
        <v>23.66471</v>
      </c>
      <c r="C258" s="0" t="n">
        <v>4.56766</v>
      </c>
    </row>
    <row r="259" customFormat="false" ht="12.75" hidden="false" customHeight="false" outlineLevel="0" collapsed="false">
      <c r="B259" s="1" t="n">
        <v>23.66362</v>
      </c>
      <c r="C259" s="0" t="n">
        <v>4.56766</v>
      </c>
    </row>
    <row r="260" customFormat="false" ht="12.75" hidden="false" customHeight="false" outlineLevel="0" collapsed="false">
      <c r="B260" s="1" t="n">
        <v>23.66248</v>
      </c>
      <c r="C260" s="0" t="n">
        <v>4.57255</v>
      </c>
    </row>
    <row r="261" customFormat="false" ht="12.75" hidden="false" customHeight="false" outlineLevel="0" collapsed="false">
      <c r="B261" s="1" t="n">
        <v>23.66139</v>
      </c>
      <c r="C261" s="0" t="n">
        <v>4.56766</v>
      </c>
    </row>
    <row r="262" customFormat="false" ht="12.75" hidden="false" customHeight="false" outlineLevel="0" collapsed="false">
      <c r="B262" s="1" t="n">
        <v>23.66024</v>
      </c>
      <c r="C262" s="0" t="n">
        <v>4.57743</v>
      </c>
    </row>
    <row r="263" customFormat="false" ht="12.75" hidden="false" customHeight="false" outlineLevel="0" collapsed="false">
      <c r="B263" s="1" t="n">
        <v>23.65915</v>
      </c>
      <c r="C263" s="0" t="n">
        <v>4.56766</v>
      </c>
    </row>
    <row r="264" customFormat="false" ht="12.75" hidden="false" customHeight="false" outlineLevel="0" collapsed="false">
      <c r="B264" s="1" t="n">
        <v>23.65801</v>
      </c>
      <c r="C264" s="0" t="n">
        <v>4.56766</v>
      </c>
    </row>
    <row r="265" customFormat="false" ht="12.75" hidden="false" customHeight="false" outlineLevel="0" collapsed="false">
      <c r="B265" s="1" t="n">
        <v>23.65692</v>
      </c>
      <c r="C265" s="0" t="n">
        <v>4.56766</v>
      </c>
    </row>
    <row r="266" customFormat="false" ht="12.75" hidden="false" customHeight="false" outlineLevel="0" collapsed="false">
      <c r="B266" s="1" t="n">
        <v>23.65579</v>
      </c>
      <c r="C266" s="0" t="n">
        <v>4.56766</v>
      </c>
    </row>
    <row r="267" customFormat="false" ht="12.75" hidden="false" customHeight="false" outlineLevel="0" collapsed="false">
      <c r="B267" s="1" t="n">
        <v>23.6547</v>
      </c>
      <c r="C267" s="0" t="n">
        <v>4.57743</v>
      </c>
    </row>
    <row r="268" customFormat="false" ht="12.75" hidden="false" customHeight="false" outlineLevel="0" collapsed="false">
      <c r="B268" s="1" t="n">
        <v>23.6536</v>
      </c>
      <c r="C268" s="0" t="n">
        <v>4.57743</v>
      </c>
    </row>
    <row r="269" customFormat="false" ht="12.75" hidden="false" customHeight="false" outlineLevel="0" collapsed="false">
      <c r="B269" s="1" t="n">
        <v>23.65245</v>
      </c>
      <c r="C269" s="0" t="n">
        <v>4.57255</v>
      </c>
    </row>
    <row r="270" customFormat="false" ht="12.75" hidden="false" customHeight="false" outlineLevel="0" collapsed="false">
      <c r="B270" s="1" t="n">
        <v>23.65132</v>
      </c>
      <c r="C270" s="0" t="n">
        <v>4.57255</v>
      </c>
    </row>
    <row r="271" customFormat="false" ht="12.75" hidden="false" customHeight="false" outlineLevel="0" collapsed="false">
      <c r="B271" s="1" t="n">
        <v>23.65025</v>
      </c>
      <c r="C271" s="0" t="n">
        <v>4.57743</v>
      </c>
    </row>
    <row r="272" customFormat="false" ht="12.75" hidden="false" customHeight="false" outlineLevel="0" collapsed="false">
      <c r="B272" s="1" t="n">
        <v>23.64913</v>
      </c>
      <c r="C272" s="0" t="n">
        <v>4.57255</v>
      </c>
    </row>
    <row r="273" customFormat="false" ht="12.75" hidden="false" customHeight="false" outlineLevel="0" collapsed="false">
      <c r="B273" s="1" t="n">
        <v>23.64799</v>
      </c>
      <c r="C273" s="0" t="n">
        <v>4.57743</v>
      </c>
    </row>
    <row r="274" customFormat="false" ht="12.75" hidden="false" customHeight="false" outlineLevel="0" collapsed="false">
      <c r="B274" s="1" t="n">
        <v>23.6469</v>
      </c>
      <c r="C274" s="0" t="n">
        <v>4.57255</v>
      </c>
    </row>
    <row r="275" customFormat="false" ht="12.75" hidden="false" customHeight="false" outlineLevel="0" collapsed="false">
      <c r="B275" s="1" t="n">
        <v>23.64575</v>
      </c>
      <c r="C275" s="0" t="n">
        <v>4.57743</v>
      </c>
    </row>
    <row r="276" customFormat="false" ht="12.75" hidden="false" customHeight="false" outlineLevel="0" collapsed="false">
      <c r="B276" s="1" t="n">
        <v>23.64468</v>
      </c>
      <c r="C276" s="0" t="n">
        <v>4.57255</v>
      </c>
    </row>
    <row r="277" customFormat="false" ht="12.75" hidden="false" customHeight="false" outlineLevel="0" collapsed="false">
      <c r="B277" s="1" t="n">
        <v>23.64353</v>
      </c>
      <c r="C277" s="0" t="n">
        <v>4.57255</v>
      </c>
    </row>
    <row r="278" customFormat="false" ht="12.75" hidden="false" customHeight="false" outlineLevel="0" collapsed="false">
      <c r="B278" s="1" t="n">
        <v>23.64243</v>
      </c>
      <c r="C278" s="0" t="n">
        <v>4.57255</v>
      </c>
    </row>
    <row r="279" customFormat="false" ht="12.75" hidden="false" customHeight="false" outlineLevel="0" collapsed="false">
      <c r="B279" s="1" t="n">
        <v>23.64132</v>
      </c>
      <c r="C279" s="0" t="n">
        <v>4.58232</v>
      </c>
    </row>
    <row r="280" customFormat="false" ht="12.75" hidden="false" customHeight="false" outlineLevel="0" collapsed="false">
      <c r="B280" s="1" t="n">
        <v>23.64018</v>
      </c>
      <c r="C280" s="0" t="n">
        <v>4.57743</v>
      </c>
    </row>
    <row r="281" customFormat="false" ht="12.75" hidden="false" customHeight="false" outlineLevel="0" collapsed="false">
      <c r="B281" s="1" t="n">
        <v>23.63911</v>
      </c>
      <c r="C281" s="0" t="n">
        <v>4.57255</v>
      </c>
    </row>
    <row r="282" customFormat="false" ht="12.75" hidden="false" customHeight="false" outlineLevel="0" collapsed="false">
      <c r="B282" s="1" t="n">
        <v>23.638</v>
      </c>
      <c r="C282" s="0" t="n">
        <v>4.57255</v>
      </c>
    </row>
    <row r="283" customFormat="false" ht="12.75" hidden="false" customHeight="false" outlineLevel="0" collapsed="false">
      <c r="B283" s="1" t="n">
        <v>23.63685</v>
      </c>
      <c r="C283" s="0" t="n">
        <v>4.57255</v>
      </c>
    </row>
    <row r="284" customFormat="false" ht="12.75" hidden="false" customHeight="false" outlineLevel="0" collapsed="false">
      <c r="B284" s="1" t="n">
        <v>23.63573</v>
      </c>
      <c r="C284" s="0" t="n">
        <v>4.57743</v>
      </c>
    </row>
    <row r="285" customFormat="false" ht="12.75" hidden="false" customHeight="false" outlineLevel="0" collapsed="false">
      <c r="B285" s="1" t="n">
        <v>23.63465</v>
      </c>
      <c r="C285" s="0" t="n">
        <v>4.57255</v>
      </c>
    </row>
    <row r="286" customFormat="false" ht="12.75" hidden="false" customHeight="false" outlineLevel="0" collapsed="false">
      <c r="B286" s="1" t="n">
        <v>23.6335</v>
      </c>
      <c r="C286" s="0" t="n">
        <v>4.57743</v>
      </c>
    </row>
    <row r="287" customFormat="false" ht="12.75" hidden="false" customHeight="false" outlineLevel="0" collapsed="false">
      <c r="B287" s="1" t="n">
        <v>23.63241</v>
      </c>
      <c r="C287" s="0" t="n">
        <v>4.57255</v>
      </c>
    </row>
    <row r="288" customFormat="false" ht="12.75" hidden="false" customHeight="false" outlineLevel="0" collapsed="false">
      <c r="B288" s="1" t="n">
        <v>23.63131</v>
      </c>
      <c r="C288" s="0" t="n">
        <v>4.57743</v>
      </c>
    </row>
    <row r="289" customFormat="false" ht="12.75" hidden="false" customHeight="false" outlineLevel="0" collapsed="false">
      <c r="B289" s="1" t="n">
        <v>23.63017</v>
      </c>
      <c r="C289" s="0" t="n">
        <v>4.57743</v>
      </c>
    </row>
    <row r="290" customFormat="false" ht="12.75" hidden="false" customHeight="false" outlineLevel="0" collapsed="false">
      <c r="B290" s="1" t="n">
        <v>23.62908</v>
      </c>
      <c r="C290" s="0" t="n">
        <v>4.57255</v>
      </c>
    </row>
    <row r="291" customFormat="false" ht="12.75" hidden="false" customHeight="false" outlineLevel="0" collapsed="false">
      <c r="B291" s="1" t="n">
        <v>23.62798</v>
      </c>
      <c r="C291" s="0" t="n">
        <v>4.57255</v>
      </c>
    </row>
    <row r="292" customFormat="false" ht="12.75" hidden="false" customHeight="false" outlineLevel="0" collapsed="false">
      <c r="B292" s="1" t="n">
        <v>23.62683</v>
      </c>
      <c r="C292" s="0" t="n">
        <v>4.57743</v>
      </c>
    </row>
    <row r="293" customFormat="false" ht="12.75" hidden="false" customHeight="false" outlineLevel="0" collapsed="false">
      <c r="B293" s="1" t="n">
        <v>23.62574</v>
      </c>
      <c r="C293" s="0" t="n">
        <v>4.58232</v>
      </c>
    </row>
    <row r="294" customFormat="false" ht="12.75" hidden="false" customHeight="false" outlineLevel="0" collapsed="false">
      <c r="B294" s="1" t="n">
        <v>23.62462</v>
      </c>
      <c r="C294" s="0" t="n">
        <v>4.57743</v>
      </c>
    </row>
    <row r="295" customFormat="false" ht="12.75" hidden="false" customHeight="false" outlineLevel="0" collapsed="false">
      <c r="B295" s="1" t="n">
        <v>23.62348</v>
      </c>
      <c r="C295" s="0" t="n">
        <v>4.57743</v>
      </c>
    </row>
    <row r="296" customFormat="false" ht="12.75" hidden="false" customHeight="false" outlineLevel="0" collapsed="false">
      <c r="B296" s="1" t="n">
        <v>23.62238</v>
      </c>
      <c r="C296" s="0" t="n">
        <v>4.57743</v>
      </c>
    </row>
    <row r="297" customFormat="false" ht="12.75" hidden="false" customHeight="false" outlineLevel="0" collapsed="false">
      <c r="B297" s="1" t="n">
        <v>23.62125</v>
      </c>
      <c r="C297" s="0" t="n">
        <v>4.57743</v>
      </c>
    </row>
    <row r="298" customFormat="false" ht="12.75" hidden="false" customHeight="false" outlineLevel="0" collapsed="false">
      <c r="B298" s="1" t="n">
        <v>23.62017</v>
      </c>
      <c r="C298" s="0" t="n">
        <v>4.57743</v>
      </c>
    </row>
    <row r="299" customFormat="false" ht="12.75" hidden="false" customHeight="false" outlineLevel="0" collapsed="false">
      <c r="B299" s="1" t="n">
        <v>23.61906</v>
      </c>
      <c r="C299" s="0" t="n">
        <v>4.57743</v>
      </c>
    </row>
    <row r="300" customFormat="false" ht="12.75" hidden="false" customHeight="false" outlineLevel="0" collapsed="false">
      <c r="B300" s="1" t="n">
        <v>23.61791</v>
      </c>
      <c r="C300" s="0" t="n">
        <v>4.58232</v>
      </c>
    </row>
    <row r="301" customFormat="false" ht="12.75" hidden="false" customHeight="false" outlineLevel="0" collapsed="false">
      <c r="B301" s="1" t="n">
        <v>23.61682</v>
      </c>
      <c r="C301" s="0" t="n">
        <v>4.58232</v>
      </c>
    </row>
    <row r="302" customFormat="false" ht="12.75" hidden="false" customHeight="false" outlineLevel="0" collapsed="false">
      <c r="B302" s="1" t="n">
        <v>23.61567</v>
      </c>
      <c r="C302" s="0" t="n">
        <v>4.57743</v>
      </c>
    </row>
    <row r="303" customFormat="false" ht="12.75" hidden="false" customHeight="false" outlineLevel="0" collapsed="false">
      <c r="B303" s="1" t="n">
        <v>23.6146</v>
      </c>
      <c r="C303" s="0" t="n">
        <v>4.57255</v>
      </c>
    </row>
    <row r="304" customFormat="false" ht="12.75" hidden="false" customHeight="false" outlineLevel="0" collapsed="false">
      <c r="B304" s="1" t="n">
        <v>23.61347</v>
      </c>
      <c r="C304" s="0" t="n">
        <v>4.57743</v>
      </c>
    </row>
    <row r="305" customFormat="false" ht="12.75" hidden="false" customHeight="false" outlineLevel="0" collapsed="false">
      <c r="B305" s="1" t="n">
        <v>23.61232</v>
      </c>
      <c r="C305" s="0" t="n">
        <v>4.57743</v>
      </c>
    </row>
    <row r="306" customFormat="false" ht="12.75" hidden="false" customHeight="false" outlineLevel="0" collapsed="false">
      <c r="B306" s="1" t="n">
        <v>23.61122</v>
      </c>
      <c r="C306" s="0" t="n">
        <v>4.57743</v>
      </c>
    </row>
    <row r="307" customFormat="false" ht="12.75" hidden="false" customHeight="false" outlineLevel="0" collapsed="false">
      <c r="B307" s="1" t="n">
        <v>23.61014</v>
      </c>
      <c r="C307" s="0" t="n">
        <v>4.57255</v>
      </c>
    </row>
    <row r="308" customFormat="false" ht="12.75" hidden="false" customHeight="false" outlineLevel="0" collapsed="false">
      <c r="B308" s="1" t="n">
        <v>23.60904</v>
      </c>
      <c r="C308" s="0" t="n">
        <v>4.58232</v>
      </c>
    </row>
    <row r="309" customFormat="false" ht="12.75" hidden="false" customHeight="false" outlineLevel="0" collapsed="false">
      <c r="B309" s="1" t="n">
        <v>23.60789</v>
      </c>
      <c r="C309" s="0" t="n">
        <v>4.57743</v>
      </c>
    </row>
    <row r="310" customFormat="false" ht="12.75" hidden="false" customHeight="false" outlineLevel="0" collapsed="false">
      <c r="B310" s="1" t="n">
        <v>23.60676</v>
      </c>
      <c r="C310" s="0" t="n">
        <v>4.57743</v>
      </c>
    </row>
    <row r="311" customFormat="false" ht="12.75" hidden="false" customHeight="false" outlineLevel="0" collapsed="false">
      <c r="B311" s="1" t="n">
        <v>23.60569</v>
      </c>
      <c r="C311" s="0" t="n">
        <v>4.57743</v>
      </c>
    </row>
    <row r="312" customFormat="false" ht="12.75" hidden="false" customHeight="false" outlineLevel="0" collapsed="false">
      <c r="B312" s="1" t="n">
        <v>23.60457</v>
      </c>
      <c r="C312" s="0" t="n">
        <v>4.57743</v>
      </c>
    </row>
    <row r="313" customFormat="false" ht="12.75" hidden="false" customHeight="false" outlineLevel="0" collapsed="false">
      <c r="B313" s="1" t="n">
        <v>23.60344</v>
      </c>
      <c r="C313" s="0" t="n">
        <v>4.58232</v>
      </c>
    </row>
    <row r="314" customFormat="false" ht="12.75" hidden="false" customHeight="false" outlineLevel="0" collapsed="false">
      <c r="B314" s="1" t="n">
        <v>23.60232</v>
      </c>
      <c r="C314" s="0" t="n">
        <v>4.57255</v>
      </c>
    </row>
    <row r="315" customFormat="false" ht="12.75" hidden="false" customHeight="false" outlineLevel="0" collapsed="false">
      <c r="B315" s="1" t="n">
        <v>23.60119</v>
      </c>
      <c r="C315" s="0" t="n">
        <v>4.58232</v>
      </c>
    </row>
    <row r="316" customFormat="false" ht="12.75" hidden="false" customHeight="false" outlineLevel="0" collapsed="false">
      <c r="B316" s="1" t="n">
        <v>23.60011</v>
      </c>
      <c r="C316" s="0" t="n">
        <v>4.57743</v>
      </c>
    </row>
    <row r="317" customFormat="false" ht="12.75" hidden="false" customHeight="false" outlineLevel="0" collapsed="false">
      <c r="B317" s="1" t="n">
        <v>23.599</v>
      </c>
      <c r="C317" s="0" t="n">
        <v>4.5872</v>
      </c>
    </row>
    <row r="318" customFormat="false" ht="12.75" hidden="false" customHeight="false" outlineLevel="0" collapsed="false">
      <c r="B318" s="1" t="n">
        <v>23.59785</v>
      </c>
      <c r="C318" s="0" t="n">
        <v>4.57743</v>
      </c>
    </row>
    <row r="319" customFormat="false" ht="12.75" hidden="false" customHeight="false" outlineLevel="0" collapsed="false">
      <c r="B319" s="1" t="n">
        <v>23.59674</v>
      </c>
      <c r="C319" s="0" t="n">
        <v>4.57255</v>
      </c>
    </row>
    <row r="320" customFormat="false" ht="12.75" hidden="false" customHeight="false" outlineLevel="0" collapsed="false">
      <c r="B320" s="1" t="n">
        <v>23.59565</v>
      </c>
      <c r="C320" s="0" t="n">
        <v>4.57743</v>
      </c>
    </row>
    <row r="321" customFormat="false" ht="12.75" hidden="false" customHeight="false" outlineLevel="0" collapsed="false">
      <c r="B321" s="1" t="n">
        <v>23.5945</v>
      </c>
      <c r="C321" s="0" t="n">
        <v>4.57743</v>
      </c>
    </row>
    <row r="322" customFormat="false" ht="12.75" hidden="false" customHeight="false" outlineLevel="0" collapsed="false">
      <c r="B322" s="1" t="n">
        <v>23.59343</v>
      </c>
      <c r="C322" s="0" t="n">
        <v>4.58232</v>
      </c>
    </row>
    <row r="323" customFormat="false" ht="12.75" hidden="false" customHeight="false" outlineLevel="0" collapsed="false">
      <c r="B323" s="1" t="n">
        <v>23.5923</v>
      </c>
      <c r="C323" s="0" t="n">
        <v>4.57743</v>
      </c>
    </row>
    <row r="324" customFormat="false" ht="12.75" hidden="false" customHeight="false" outlineLevel="0" collapsed="false">
      <c r="B324" s="1" t="n">
        <v>23.59117</v>
      </c>
      <c r="C324" s="0" t="n">
        <v>4.58232</v>
      </c>
    </row>
    <row r="325" customFormat="false" ht="12.75" hidden="false" customHeight="false" outlineLevel="0" collapsed="false">
      <c r="B325" s="1" t="n">
        <v>23.59008</v>
      </c>
      <c r="C325" s="0" t="n">
        <v>4.57743</v>
      </c>
    </row>
    <row r="326" customFormat="false" ht="12.75" hidden="false" customHeight="false" outlineLevel="0" collapsed="false">
      <c r="B326" s="1" t="n">
        <v>23.58898</v>
      </c>
      <c r="C326" s="0" t="n">
        <v>4.57255</v>
      </c>
    </row>
    <row r="327" customFormat="false" ht="12.75" hidden="false" customHeight="false" outlineLevel="0" collapsed="false">
      <c r="B327" s="1" t="n">
        <v>23.58783</v>
      </c>
      <c r="C327" s="0" t="n">
        <v>4.57255</v>
      </c>
    </row>
    <row r="328" customFormat="false" ht="12.75" hidden="false" customHeight="false" outlineLevel="0" collapsed="false">
      <c r="B328" s="1" t="n">
        <v>23.58675</v>
      </c>
      <c r="C328" s="0" t="n">
        <v>4.57743</v>
      </c>
    </row>
    <row r="329" customFormat="false" ht="12.75" hidden="false" customHeight="false" outlineLevel="0" collapsed="false">
      <c r="B329" s="1" t="n">
        <v>23.58563</v>
      </c>
      <c r="C329" s="0" t="n">
        <v>4.57255</v>
      </c>
    </row>
    <row r="330" customFormat="false" ht="12.75" hidden="false" customHeight="false" outlineLevel="0" collapsed="false">
      <c r="B330" s="1" t="n">
        <v>23.58448</v>
      </c>
      <c r="C330" s="0" t="n">
        <v>4.57743</v>
      </c>
    </row>
    <row r="331" customFormat="false" ht="12.75" hidden="false" customHeight="false" outlineLevel="0" collapsed="false">
      <c r="B331" s="1" t="n">
        <v>23.5834</v>
      </c>
      <c r="C331" s="0" t="n">
        <v>4.57743</v>
      </c>
    </row>
    <row r="332" customFormat="false" ht="12.75" hidden="false" customHeight="false" outlineLevel="0" collapsed="false">
      <c r="B332" s="1" t="n">
        <v>23.58225</v>
      </c>
      <c r="C332" s="0" t="n">
        <v>4.57743</v>
      </c>
    </row>
    <row r="333" customFormat="false" ht="12.75" hidden="false" customHeight="false" outlineLevel="0" collapsed="false">
      <c r="B333" s="1" t="n">
        <v>23.58118</v>
      </c>
      <c r="C333" s="0" t="n">
        <v>4.58232</v>
      </c>
    </row>
    <row r="334" customFormat="false" ht="12.75" hidden="false" customHeight="false" outlineLevel="0" collapsed="false">
      <c r="B334" s="1" t="n">
        <v>23.58006</v>
      </c>
      <c r="C334" s="0" t="n">
        <v>4.57743</v>
      </c>
    </row>
    <row r="335" customFormat="false" ht="12.75" hidden="false" customHeight="false" outlineLevel="0" collapsed="false">
      <c r="B335" s="1" t="n">
        <v>23.57891</v>
      </c>
      <c r="C335" s="0" t="n">
        <v>4.57743</v>
      </c>
    </row>
    <row r="336" customFormat="false" ht="12.75" hidden="false" customHeight="false" outlineLevel="0" collapsed="false">
      <c r="B336" s="1" t="n">
        <v>23.57781</v>
      </c>
      <c r="C336" s="0" t="n">
        <v>4.57743</v>
      </c>
    </row>
    <row r="337" customFormat="false" ht="12.75" hidden="false" customHeight="false" outlineLevel="0" collapsed="false">
      <c r="B337" s="1" t="n">
        <v>23.57668</v>
      </c>
      <c r="C337" s="0" t="n">
        <v>4.57743</v>
      </c>
    </row>
    <row r="338" customFormat="false" ht="12.75" hidden="false" customHeight="false" outlineLevel="0" collapsed="false">
      <c r="B338" s="1" t="n">
        <v>23.57561</v>
      </c>
      <c r="C338" s="0" t="n">
        <v>4.57255</v>
      </c>
    </row>
    <row r="339" customFormat="false" ht="12.75" hidden="false" customHeight="false" outlineLevel="0" collapsed="false">
      <c r="B339" s="1" t="n">
        <v>23.57449</v>
      </c>
      <c r="C339" s="0" t="n">
        <v>4.57743</v>
      </c>
    </row>
    <row r="340" customFormat="false" ht="12.75" hidden="false" customHeight="false" outlineLevel="0" collapsed="false">
      <c r="B340" s="1" t="n">
        <v>23.57334</v>
      </c>
      <c r="C340" s="0" t="n">
        <v>4.57743</v>
      </c>
    </row>
    <row r="341" customFormat="false" ht="12.75" hidden="false" customHeight="false" outlineLevel="0" collapsed="false">
      <c r="B341" s="1" t="n">
        <v>23.57223</v>
      </c>
      <c r="C341" s="0" t="n">
        <v>4.57255</v>
      </c>
    </row>
    <row r="342" customFormat="false" ht="12.75" hidden="false" customHeight="false" outlineLevel="0" collapsed="false">
      <c r="B342" s="1" t="n">
        <v>23.57114</v>
      </c>
      <c r="C342" s="0" t="n">
        <v>4.57743</v>
      </c>
    </row>
    <row r="343" customFormat="false" ht="12.75" hidden="false" customHeight="false" outlineLevel="0" collapsed="false">
      <c r="B343" s="1" t="n">
        <v>23.56999</v>
      </c>
      <c r="C343" s="0" t="n">
        <v>4.57743</v>
      </c>
    </row>
    <row r="344" customFormat="false" ht="12.75" hidden="false" customHeight="false" outlineLevel="0" collapsed="false">
      <c r="B344" s="1" t="n">
        <v>23.56891</v>
      </c>
      <c r="C344" s="0" t="n">
        <v>4.57255</v>
      </c>
    </row>
    <row r="345" customFormat="false" ht="12.75" hidden="false" customHeight="false" outlineLevel="0" collapsed="false">
      <c r="B345" s="1" t="n">
        <v>23.56776</v>
      </c>
      <c r="C345" s="0" t="n">
        <v>4.57255</v>
      </c>
    </row>
    <row r="346" customFormat="false" ht="12.75" hidden="false" customHeight="false" outlineLevel="0" collapsed="false">
      <c r="B346" s="1" t="n">
        <v>23.56666</v>
      </c>
      <c r="C346" s="0" t="n">
        <v>4.57743</v>
      </c>
    </row>
    <row r="347" customFormat="false" ht="12.75" hidden="false" customHeight="false" outlineLevel="0" collapsed="false">
      <c r="B347" s="1" t="n">
        <v>23.56557</v>
      </c>
      <c r="C347" s="0" t="n">
        <v>4.57743</v>
      </c>
    </row>
    <row r="348" customFormat="false" ht="12.75" hidden="false" customHeight="false" outlineLevel="0" collapsed="false">
      <c r="B348" s="1" t="n">
        <v>23.56444</v>
      </c>
      <c r="C348" s="0" t="n">
        <v>4.57743</v>
      </c>
    </row>
    <row r="349" customFormat="false" ht="12.75" hidden="false" customHeight="false" outlineLevel="0" collapsed="false">
      <c r="B349" s="1" t="n">
        <v>23.56332</v>
      </c>
      <c r="C349" s="0" t="n">
        <v>4.57743</v>
      </c>
    </row>
    <row r="350" customFormat="false" ht="12.75" hidden="false" customHeight="false" outlineLevel="0" collapsed="false">
      <c r="B350" s="1" t="n">
        <v>23.56219</v>
      </c>
      <c r="C350" s="0" t="n">
        <v>4.57255</v>
      </c>
    </row>
    <row r="351" customFormat="false" ht="12.75" hidden="false" customHeight="false" outlineLevel="0" collapsed="false">
      <c r="B351" s="1" t="n">
        <v>23.56112</v>
      </c>
      <c r="C351" s="0" t="n">
        <v>4.57743</v>
      </c>
    </row>
    <row r="352" customFormat="false" ht="12.75" hidden="false" customHeight="false" outlineLevel="0" collapsed="false">
      <c r="B352" s="1" t="n">
        <v>23.56</v>
      </c>
      <c r="C352" s="0" t="n">
        <v>4.57743</v>
      </c>
    </row>
    <row r="353" customFormat="false" ht="12.75" hidden="false" customHeight="false" outlineLevel="0" collapsed="false">
      <c r="B353" s="1" t="n">
        <v>23.55887</v>
      </c>
      <c r="C353" s="0" t="n">
        <v>4.57743</v>
      </c>
    </row>
    <row r="354" customFormat="false" ht="12.75" hidden="false" customHeight="false" outlineLevel="0" collapsed="false">
      <c r="B354" s="1" t="n">
        <v>23.55775</v>
      </c>
      <c r="C354" s="0" t="n">
        <v>4.57743</v>
      </c>
    </row>
    <row r="355" customFormat="false" ht="12.75" hidden="false" customHeight="false" outlineLevel="0" collapsed="false">
      <c r="B355" s="1" t="n">
        <v>23.55662</v>
      </c>
      <c r="C355" s="0" t="n">
        <v>4.57255</v>
      </c>
    </row>
    <row r="356" customFormat="false" ht="12.75" hidden="false" customHeight="false" outlineLevel="0" collapsed="false">
      <c r="B356" s="1" t="n">
        <v>23.55555</v>
      </c>
      <c r="C356" s="0" t="n">
        <v>4.58232</v>
      </c>
    </row>
    <row r="357" customFormat="false" ht="12.75" hidden="false" customHeight="false" outlineLevel="0" collapsed="false">
      <c r="B357" s="1" t="n">
        <v>23.55441</v>
      </c>
      <c r="C357" s="0" t="n">
        <v>4.57743</v>
      </c>
    </row>
    <row r="358" customFormat="false" ht="12.75" hidden="false" customHeight="false" outlineLevel="0" collapsed="false">
      <c r="B358" s="1" t="n">
        <v>23.55327</v>
      </c>
      <c r="C358" s="0" t="n">
        <v>4.58232</v>
      </c>
    </row>
    <row r="359" customFormat="false" ht="12.75" hidden="false" customHeight="false" outlineLevel="0" collapsed="false">
      <c r="B359" s="1" t="n">
        <v>23.5522</v>
      </c>
      <c r="C359" s="0" t="n">
        <v>4.58232</v>
      </c>
    </row>
    <row r="360" customFormat="false" ht="12.75" hidden="false" customHeight="false" outlineLevel="0" collapsed="false">
      <c r="B360" s="1" t="n">
        <v>23.55105</v>
      </c>
      <c r="C360" s="0" t="n">
        <v>4.58232</v>
      </c>
    </row>
    <row r="361" customFormat="false" ht="12.75" hidden="false" customHeight="false" outlineLevel="0" collapsed="false">
      <c r="B361" s="1" t="n">
        <v>23.54998</v>
      </c>
      <c r="C361" s="0" t="n">
        <v>4.57743</v>
      </c>
    </row>
    <row r="362" customFormat="false" ht="12.75" hidden="false" customHeight="false" outlineLevel="0" collapsed="false">
      <c r="B362" s="1" t="n">
        <v>23.54886</v>
      </c>
      <c r="C362" s="0" t="n">
        <v>4.5872</v>
      </c>
    </row>
    <row r="363" customFormat="false" ht="12.75" hidden="false" customHeight="false" outlineLevel="0" collapsed="false">
      <c r="B363" s="1" t="n">
        <v>23.54772</v>
      </c>
      <c r="C363" s="0" t="n">
        <v>4.57743</v>
      </c>
    </row>
    <row r="364" customFormat="false" ht="12.75" hidden="false" customHeight="false" outlineLevel="0" collapsed="false">
      <c r="B364" s="1" t="n">
        <v>23.5466</v>
      </c>
      <c r="C364" s="0" t="n">
        <v>4.58232</v>
      </c>
    </row>
    <row r="365" customFormat="false" ht="12.75" hidden="false" customHeight="false" outlineLevel="0" collapsed="false">
      <c r="B365" s="1" t="n">
        <v>23.54551</v>
      </c>
      <c r="C365" s="0" t="n">
        <v>4.5872</v>
      </c>
    </row>
    <row r="366" customFormat="false" ht="12.75" hidden="false" customHeight="false" outlineLevel="0" collapsed="false">
      <c r="B366" s="1" t="n">
        <v>23.54441</v>
      </c>
      <c r="C366" s="0" t="n">
        <v>4.5872</v>
      </c>
    </row>
    <row r="367" customFormat="false" ht="12.75" hidden="false" customHeight="false" outlineLevel="0" collapsed="false">
      <c r="B367" s="1" t="n">
        <v>23.54327</v>
      </c>
      <c r="C367" s="0" t="n">
        <v>4.5872</v>
      </c>
    </row>
    <row r="368" customFormat="false" ht="12.75" hidden="false" customHeight="false" outlineLevel="0" collapsed="false">
      <c r="B368" s="1" t="n">
        <v>23.54218</v>
      </c>
      <c r="C368" s="0" t="n">
        <v>4.59209</v>
      </c>
    </row>
    <row r="369" customFormat="false" ht="12.75" hidden="false" customHeight="false" outlineLevel="0" collapsed="false">
      <c r="B369" s="1" t="n">
        <v>23.54103</v>
      </c>
      <c r="C369" s="0" t="n">
        <v>4.5872</v>
      </c>
    </row>
    <row r="370" customFormat="false" ht="12.75" hidden="false" customHeight="false" outlineLevel="0" collapsed="false">
      <c r="B370" s="1" t="n">
        <v>23.53992</v>
      </c>
      <c r="C370" s="0" t="n">
        <v>4.59209</v>
      </c>
    </row>
    <row r="371" customFormat="false" ht="12.75" hidden="false" customHeight="false" outlineLevel="0" collapsed="false">
      <c r="B371" s="1" t="n">
        <v>23.53883</v>
      </c>
      <c r="C371" s="0" t="n">
        <v>4.59209</v>
      </c>
    </row>
    <row r="372" customFormat="false" ht="12.75" hidden="false" customHeight="false" outlineLevel="0" collapsed="false">
      <c r="B372" s="1" t="n">
        <v>23.53768</v>
      </c>
      <c r="C372" s="0" t="n">
        <v>4.59697</v>
      </c>
    </row>
    <row r="373" customFormat="false" ht="12.75" hidden="false" customHeight="false" outlineLevel="0" collapsed="false">
      <c r="B373" s="1" t="n">
        <v>23.53661</v>
      </c>
      <c r="C373" s="0" t="n">
        <v>4.60186</v>
      </c>
    </row>
    <row r="374" customFormat="false" ht="12.75" hidden="false" customHeight="false" outlineLevel="0" collapsed="false">
      <c r="B374" s="1" t="n">
        <v>23.5355</v>
      </c>
      <c r="C374" s="0" t="n">
        <v>4.59697</v>
      </c>
    </row>
    <row r="375" customFormat="false" ht="12.75" hidden="false" customHeight="false" outlineLevel="0" collapsed="false">
      <c r="B375" s="1" t="n">
        <v>23.53436</v>
      </c>
      <c r="C375" s="0" t="n">
        <v>4.60186</v>
      </c>
    </row>
    <row r="376" customFormat="false" ht="12.75" hidden="false" customHeight="false" outlineLevel="0" collapsed="false">
      <c r="B376" s="1" t="n">
        <v>23.53325</v>
      </c>
      <c r="C376" s="0" t="n">
        <v>4.60674</v>
      </c>
    </row>
    <row r="377" customFormat="false" ht="12.75" hidden="false" customHeight="false" outlineLevel="0" collapsed="false">
      <c r="B377" s="1" t="n">
        <v>23.53211</v>
      </c>
      <c r="C377" s="0" t="n">
        <v>4.61163</v>
      </c>
    </row>
    <row r="378" customFormat="false" ht="12.75" hidden="false" customHeight="false" outlineLevel="0" collapsed="false">
      <c r="B378" s="1" t="n">
        <v>23.53104</v>
      </c>
      <c r="C378" s="0" t="n">
        <v>4.61651</v>
      </c>
    </row>
    <row r="379" customFormat="false" ht="12.75" hidden="false" customHeight="false" outlineLevel="0" collapsed="false">
      <c r="B379" s="1" t="n">
        <v>23.5299</v>
      </c>
      <c r="C379" s="0" t="n">
        <v>4.61163</v>
      </c>
    </row>
    <row r="380" customFormat="false" ht="12.75" hidden="false" customHeight="false" outlineLevel="0" collapsed="false">
      <c r="B380" s="1" t="n">
        <v>23.52876</v>
      </c>
      <c r="C380" s="0" t="n">
        <v>4.63117</v>
      </c>
    </row>
    <row r="381" customFormat="false" ht="12.75" hidden="false" customHeight="false" outlineLevel="0" collapsed="false">
      <c r="B381" s="1" t="n">
        <v>23.52766</v>
      </c>
      <c r="C381" s="0" t="n">
        <v>4.6214</v>
      </c>
    </row>
    <row r="382" customFormat="false" ht="12.75" hidden="false" customHeight="false" outlineLevel="0" collapsed="false">
      <c r="B382" s="1" t="n">
        <v>23.52658</v>
      </c>
      <c r="C382" s="0" t="n">
        <v>4.62628</v>
      </c>
    </row>
    <row r="383" customFormat="false" ht="12.75" hidden="false" customHeight="false" outlineLevel="0" collapsed="false">
      <c r="B383" s="1" t="n">
        <v>23.52547</v>
      </c>
      <c r="C383" s="0" t="n">
        <v>4.63117</v>
      </c>
    </row>
    <row r="384" customFormat="false" ht="12.75" hidden="false" customHeight="false" outlineLevel="0" collapsed="false">
      <c r="B384" s="1" t="n">
        <v>23.52436</v>
      </c>
      <c r="C384" s="0" t="n">
        <v>4.63605</v>
      </c>
    </row>
    <row r="385" customFormat="false" ht="12.75" hidden="false" customHeight="false" outlineLevel="0" collapsed="false">
      <c r="B385" s="1" t="n">
        <v>23.52324</v>
      </c>
      <c r="C385" s="0" t="n">
        <v>4.63605</v>
      </c>
    </row>
    <row r="386" customFormat="false" ht="12.75" hidden="false" customHeight="false" outlineLevel="0" collapsed="false">
      <c r="B386" s="1" t="n">
        <v>23.52209</v>
      </c>
      <c r="C386" s="0" t="n">
        <v>4.64094</v>
      </c>
    </row>
    <row r="387" customFormat="false" ht="12.75" hidden="false" customHeight="false" outlineLevel="0" collapsed="false">
      <c r="B387" s="1" t="n">
        <v>23.52101</v>
      </c>
      <c r="C387" s="0" t="n">
        <v>4.64582</v>
      </c>
    </row>
    <row r="388" customFormat="false" ht="12.75" hidden="false" customHeight="false" outlineLevel="0" collapsed="false">
      <c r="B388" s="1" t="n">
        <v>23.51987</v>
      </c>
      <c r="C388" s="0" t="n">
        <v>4.65559</v>
      </c>
    </row>
    <row r="389" customFormat="false" ht="12.75" hidden="false" customHeight="false" outlineLevel="0" collapsed="false">
      <c r="B389" s="1" t="n">
        <v>23.51874</v>
      </c>
      <c r="C389" s="0" t="n">
        <v>4.65559</v>
      </c>
    </row>
    <row r="390" customFormat="false" ht="12.75" hidden="false" customHeight="false" outlineLevel="0" collapsed="false">
      <c r="B390" s="1" t="n">
        <v>23.51765</v>
      </c>
      <c r="C390" s="0" t="n">
        <v>4.66536</v>
      </c>
    </row>
    <row r="391" customFormat="false" ht="12.75" hidden="false" customHeight="false" outlineLevel="0" collapsed="false">
      <c r="B391" s="1" t="n">
        <v>23.51651</v>
      </c>
      <c r="C391" s="0" t="n">
        <v>4.66048</v>
      </c>
    </row>
    <row r="392" customFormat="false" ht="12.75" hidden="false" customHeight="false" outlineLevel="0" collapsed="false">
      <c r="B392" s="1" t="n">
        <v>23.51542</v>
      </c>
      <c r="C392" s="0" t="n">
        <v>4.68002</v>
      </c>
    </row>
    <row r="393" customFormat="false" ht="12.75" hidden="false" customHeight="false" outlineLevel="0" collapsed="false">
      <c r="B393" s="1" t="n">
        <v>23.51428</v>
      </c>
      <c r="C393" s="0" t="n">
        <v>4.68002</v>
      </c>
    </row>
    <row r="394" customFormat="false" ht="12.75" hidden="false" customHeight="false" outlineLevel="0" collapsed="false">
      <c r="B394" s="1" t="n">
        <v>23.5132</v>
      </c>
      <c r="C394" s="0" t="n">
        <v>4.6849</v>
      </c>
    </row>
    <row r="395" customFormat="false" ht="12.75" hidden="false" customHeight="false" outlineLevel="0" collapsed="false">
      <c r="B395" s="1" t="n">
        <v>23.51206</v>
      </c>
      <c r="C395" s="0" t="n">
        <v>4.69467</v>
      </c>
    </row>
    <row r="396" customFormat="false" ht="12.75" hidden="false" customHeight="false" outlineLevel="0" collapsed="false">
      <c r="B396" s="1" t="n">
        <v>23.51099</v>
      </c>
      <c r="C396" s="0" t="n">
        <v>4.70445</v>
      </c>
    </row>
    <row r="397" customFormat="false" ht="12.75" hidden="false" customHeight="false" outlineLevel="0" collapsed="false">
      <c r="B397" s="1" t="n">
        <v>23.50987</v>
      </c>
      <c r="C397" s="0" t="n">
        <v>4.70933</v>
      </c>
    </row>
    <row r="398" customFormat="false" ht="12.75" hidden="false" customHeight="false" outlineLevel="0" collapsed="false">
      <c r="B398" s="1" t="n">
        <v>23.50872</v>
      </c>
      <c r="C398" s="0" t="n">
        <v>4.71422</v>
      </c>
    </row>
    <row r="399" customFormat="false" ht="12.75" hidden="false" customHeight="false" outlineLevel="0" collapsed="false">
      <c r="B399" s="1" t="n">
        <v>23.50762</v>
      </c>
      <c r="C399" s="0" t="n">
        <v>4.7191</v>
      </c>
    </row>
    <row r="400" customFormat="false" ht="12.75" hidden="false" customHeight="false" outlineLevel="0" collapsed="false">
      <c r="B400" s="1" t="n">
        <v>23.50649</v>
      </c>
      <c r="C400" s="0" t="n">
        <v>4.72887</v>
      </c>
    </row>
    <row r="401" customFormat="false" ht="12.75" hidden="false" customHeight="false" outlineLevel="0" collapsed="false">
      <c r="B401" s="1" t="n">
        <v>23.50541</v>
      </c>
      <c r="C401" s="0" t="n">
        <v>4.73376</v>
      </c>
    </row>
    <row r="402" customFormat="false" ht="12.75" hidden="false" customHeight="false" outlineLevel="0" collapsed="false">
      <c r="B402" s="1" t="n">
        <v>23.50427</v>
      </c>
      <c r="C402" s="0" t="n">
        <v>4.74353</v>
      </c>
    </row>
    <row r="403" customFormat="false" ht="12.75" hidden="false" customHeight="false" outlineLevel="0" collapsed="false">
      <c r="B403" s="1" t="n">
        <v>23.50319</v>
      </c>
      <c r="C403" s="0" t="n">
        <v>4.75818</v>
      </c>
    </row>
    <row r="404" customFormat="false" ht="12.75" hidden="false" customHeight="false" outlineLevel="0" collapsed="false">
      <c r="B404" s="1" t="n">
        <v>23.50204</v>
      </c>
      <c r="C404" s="0" t="n">
        <v>4.76307</v>
      </c>
    </row>
    <row r="405" customFormat="false" ht="12.75" hidden="false" customHeight="false" outlineLevel="0" collapsed="false">
      <c r="B405" s="1" t="n">
        <v>23.50095</v>
      </c>
      <c r="C405" s="0" t="n">
        <v>4.77284</v>
      </c>
    </row>
    <row r="406" customFormat="false" ht="12.75" hidden="false" customHeight="false" outlineLevel="0" collapsed="false">
      <c r="B406" s="1" t="n">
        <v>23.49985</v>
      </c>
      <c r="C406" s="0" t="n">
        <v>4.78261</v>
      </c>
    </row>
    <row r="407" customFormat="false" ht="12.75" hidden="false" customHeight="false" outlineLevel="0" collapsed="false">
      <c r="B407" s="1" t="n">
        <v>23.4987</v>
      </c>
      <c r="C407" s="0" t="n">
        <v>4.79238</v>
      </c>
    </row>
    <row r="408" customFormat="false" ht="12.75" hidden="false" customHeight="false" outlineLevel="0" collapsed="false">
      <c r="B408" s="1" t="n">
        <v>23.49761</v>
      </c>
      <c r="C408" s="0" t="n">
        <v>4.80215</v>
      </c>
    </row>
    <row r="409" customFormat="false" ht="12.75" hidden="false" customHeight="false" outlineLevel="0" collapsed="false">
      <c r="B409" s="1" t="n">
        <v>23.4965</v>
      </c>
      <c r="C409" s="0" t="n">
        <v>4.8168</v>
      </c>
    </row>
    <row r="410" customFormat="false" ht="12.75" hidden="false" customHeight="false" outlineLevel="0" collapsed="false">
      <c r="B410" s="1" t="n">
        <v>23.49535</v>
      </c>
      <c r="C410" s="0" t="n">
        <v>4.82169</v>
      </c>
    </row>
    <row r="411" customFormat="false" ht="12.75" hidden="false" customHeight="false" outlineLevel="0" collapsed="false">
      <c r="B411" s="1" t="n">
        <v>23.49423</v>
      </c>
      <c r="C411" s="0" t="n">
        <v>4.83146</v>
      </c>
    </row>
    <row r="412" customFormat="false" ht="12.75" hidden="false" customHeight="false" outlineLevel="0" collapsed="false">
      <c r="B412" s="1" t="n">
        <v>23.49314</v>
      </c>
      <c r="C412" s="0" t="n">
        <v>4.83635</v>
      </c>
    </row>
    <row r="413" customFormat="false" ht="12.75" hidden="false" customHeight="false" outlineLevel="0" collapsed="false">
      <c r="B413" s="1" t="n">
        <v>23.492</v>
      </c>
      <c r="C413" s="0" t="n">
        <v>4.85589</v>
      </c>
    </row>
    <row r="414" customFormat="false" ht="12.75" hidden="false" customHeight="false" outlineLevel="0" collapsed="false">
      <c r="B414" s="1" t="n">
        <v>23.49093</v>
      </c>
      <c r="C414" s="0" t="n">
        <v>4.87054</v>
      </c>
    </row>
    <row r="415" customFormat="false" ht="12.75" hidden="false" customHeight="false" outlineLevel="0" collapsed="false">
      <c r="B415" s="1" t="n">
        <v>23.4898</v>
      </c>
      <c r="C415" s="0" t="n">
        <v>4.88031</v>
      </c>
    </row>
    <row r="416" customFormat="false" ht="12.75" hidden="false" customHeight="false" outlineLevel="0" collapsed="false">
      <c r="B416" s="1" t="n">
        <v>23.48866</v>
      </c>
      <c r="C416" s="0" t="n">
        <v>4.89497</v>
      </c>
    </row>
    <row r="417" customFormat="false" ht="12.75" hidden="false" customHeight="false" outlineLevel="0" collapsed="false">
      <c r="B417" s="1" t="n">
        <v>23.48758</v>
      </c>
      <c r="C417" s="0" t="n">
        <v>4.90474</v>
      </c>
    </row>
    <row r="418" customFormat="false" ht="12.75" hidden="false" customHeight="false" outlineLevel="0" collapsed="false">
      <c r="B418" s="1" t="n">
        <v>23.48645</v>
      </c>
      <c r="C418" s="0" t="n">
        <v>4.91939</v>
      </c>
    </row>
    <row r="419" customFormat="false" ht="12.75" hidden="false" customHeight="false" outlineLevel="0" collapsed="false">
      <c r="B419" s="1" t="n">
        <v>23.48531</v>
      </c>
      <c r="C419" s="0" t="n">
        <v>4.93893</v>
      </c>
    </row>
    <row r="420" customFormat="false" ht="12.75" hidden="false" customHeight="false" outlineLevel="0" collapsed="false">
      <c r="B420" s="1" t="n">
        <v>23.48423</v>
      </c>
      <c r="C420" s="0" t="n">
        <v>4.95359</v>
      </c>
    </row>
    <row r="421" customFormat="false" ht="12.75" hidden="false" customHeight="false" outlineLevel="0" collapsed="false">
      <c r="B421" s="1" t="n">
        <v>23.48308</v>
      </c>
      <c r="C421" s="0" t="n">
        <v>4.96336</v>
      </c>
    </row>
    <row r="422" customFormat="false" ht="12.75" hidden="false" customHeight="false" outlineLevel="0" collapsed="false">
      <c r="B422" s="1" t="n">
        <v>23.48199</v>
      </c>
      <c r="C422" s="0" t="n">
        <v>4.97313</v>
      </c>
    </row>
    <row r="423" customFormat="false" ht="12.75" hidden="false" customHeight="false" outlineLevel="0" collapsed="false">
      <c r="B423" s="1" t="n">
        <v>23.48089</v>
      </c>
      <c r="C423" s="0" t="n">
        <v>4.98779</v>
      </c>
    </row>
    <row r="424" customFormat="false" ht="12.75" hidden="false" customHeight="false" outlineLevel="0" collapsed="false">
      <c r="B424" s="1" t="n">
        <v>23.47976</v>
      </c>
      <c r="C424" s="0" t="n">
        <v>5.00244</v>
      </c>
    </row>
    <row r="425" customFormat="false" ht="12.75" hidden="false" customHeight="false" outlineLevel="0" collapsed="false">
      <c r="B425" s="1" t="n">
        <v>23.47867</v>
      </c>
      <c r="C425" s="0" t="n">
        <v>5.02198</v>
      </c>
    </row>
    <row r="426" customFormat="false" ht="12.75" hidden="false" customHeight="false" outlineLevel="0" collapsed="false">
      <c r="B426" s="1" t="n">
        <v>23.47756</v>
      </c>
      <c r="C426" s="0" t="n">
        <v>5.03664</v>
      </c>
    </row>
    <row r="427" customFormat="false" ht="12.75" hidden="false" customHeight="false" outlineLevel="0" collapsed="false">
      <c r="B427" s="1" t="n">
        <v>23.47644</v>
      </c>
      <c r="C427" s="0" t="n">
        <v>5.05618</v>
      </c>
    </row>
    <row r="428" customFormat="false" ht="12.75" hidden="false" customHeight="false" outlineLevel="0" collapsed="false">
      <c r="B428" s="1" t="n">
        <v>23.47529</v>
      </c>
      <c r="C428" s="0" t="n">
        <v>5.06595</v>
      </c>
    </row>
    <row r="429" customFormat="false" ht="12.75" hidden="false" customHeight="false" outlineLevel="0" collapsed="false">
      <c r="B429" s="1" t="n">
        <v>23.47421</v>
      </c>
      <c r="C429" s="0" t="n">
        <v>5.08061</v>
      </c>
    </row>
    <row r="430" customFormat="false" ht="12.75" hidden="false" customHeight="false" outlineLevel="0" collapsed="false">
      <c r="B430" s="1" t="n">
        <v>23.47306</v>
      </c>
      <c r="C430" s="0" t="n">
        <v>5.10503</v>
      </c>
    </row>
    <row r="431" customFormat="false" ht="12.75" hidden="false" customHeight="false" outlineLevel="0" collapsed="false">
      <c r="B431" s="1" t="n">
        <v>23.47199</v>
      </c>
      <c r="C431" s="0" t="n">
        <v>5.12457</v>
      </c>
    </row>
    <row r="432" customFormat="false" ht="12.75" hidden="false" customHeight="false" outlineLevel="0" collapsed="false">
      <c r="B432" s="1" t="n">
        <v>23.47087</v>
      </c>
      <c r="C432" s="0" t="n">
        <v>5.13923</v>
      </c>
    </row>
    <row r="433" customFormat="false" ht="12.75" hidden="false" customHeight="false" outlineLevel="0" collapsed="false">
      <c r="B433" s="1" t="n">
        <v>23.46972</v>
      </c>
      <c r="C433" s="0" t="n">
        <v>5.15877</v>
      </c>
    </row>
    <row r="434" customFormat="false" ht="12.75" hidden="false" customHeight="false" outlineLevel="0" collapsed="false">
      <c r="B434" s="1" t="n">
        <v>23.46862</v>
      </c>
      <c r="C434" s="0" t="n">
        <v>5.17342</v>
      </c>
    </row>
    <row r="435" customFormat="false" ht="12.75" hidden="false" customHeight="false" outlineLevel="0" collapsed="false">
      <c r="B435" s="1" t="n">
        <v>23.46749</v>
      </c>
      <c r="C435" s="0" t="n">
        <v>5.19785</v>
      </c>
    </row>
    <row r="436" customFormat="false" ht="12.75" hidden="false" customHeight="false" outlineLevel="0" collapsed="false">
      <c r="B436" s="1" t="n">
        <v>23.46642</v>
      </c>
      <c r="C436" s="0" t="n">
        <v>5.21739</v>
      </c>
    </row>
    <row r="437" customFormat="false" ht="12.75" hidden="false" customHeight="false" outlineLevel="0" collapsed="false">
      <c r="B437" s="1" t="n">
        <v>23.4653</v>
      </c>
      <c r="C437" s="0" t="n">
        <v>5.23205</v>
      </c>
    </row>
    <row r="438" customFormat="false" ht="12.75" hidden="false" customHeight="false" outlineLevel="0" collapsed="false">
      <c r="B438" s="1" t="n">
        <v>23.46416</v>
      </c>
      <c r="C438" s="0" t="n">
        <v>5.25647</v>
      </c>
    </row>
    <row r="439" customFormat="false" ht="12.75" hidden="false" customHeight="false" outlineLevel="0" collapsed="false">
      <c r="B439" s="1" t="n">
        <v>23.46305</v>
      </c>
      <c r="C439" s="0" t="n">
        <v>5.28578</v>
      </c>
    </row>
    <row r="440" customFormat="false" ht="12.75" hidden="false" customHeight="false" outlineLevel="0" collapsed="false">
      <c r="B440" s="1" t="n">
        <v>23.46192</v>
      </c>
      <c r="C440" s="0" t="n">
        <v>5.28578</v>
      </c>
    </row>
    <row r="441" customFormat="false" ht="12.75" hidden="false" customHeight="false" outlineLevel="0" collapsed="false">
      <c r="B441" s="1" t="n">
        <v>23.46085</v>
      </c>
      <c r="C441" s="0" t="n">
        <v>5.30533</v>
      </c>
    </row>
    <row r="442" customFormat="false" ht="12.75" hidden="false" customHeight="false" outlineLevel="0" collapsed="false">
      <c r="B442" s="1" t="n">
        <v>23.45971</v>
      </c>
      <c r="C442" s="0" t="n">
        <v>5.31998</v>
      </c>
    </row>
    <row r="443" customFormat="false" ht="12.75" hidden="false" customHeight="false" outlineLevel="0" collapsed="false">
      <c r="B443" s="1" t="n">
        <v>23.45862</v>
      </c>
      <c r="C443" s="0" t="n">
        <v>5.34929</v>
      </c>
    </row>
    <row r="444" customFormat="false" ht="12.75" hidden="false" customHeight="false" outlineLevel="0" collapsed="false">
      <c r="B444" s="1" t="n">
        <v>23.4575</v>
      </c>
      <c r="C444" s="0" t="n">
        <v>5.35906</v>
      </c>
    </row>
    <row r="445" customFormat="false" ht="12.75" hidden="false" customHeight="false" outlineLevel="0" collapsed="false">
      <c r="B445" s="1" t="n">
        <v>23.45635</v>
      </c>
      <c r="C445" s="0" t="n">
        <v>5.3786</v>
      </c>
    </row>
    <row r="446" customFormat="false" ht="12.75" hidden="false" customHeight="false" outlineLevel="0" collapsed="false">
      <c r="B446" s="1" t="n">
        <v>23.45528</v>
      </c>
      <c r="C446" s="0" t="n">
        <v>5.4128</v>
      </c>
    </row>
    <row r="447" customFormat="false" ht="12.75" hidden="false" customHeight="false" outlineLevel="0" collapsed="false">
      <c r="B447" s="1" t="n">
        <v>23.45415</v>
      </c>
      <c r="C447" s="0" t="n">
        <v>5.42257</v>
      </c>
    </row>
    <row r="448" customFormat="false" ht="12.75" hidden="false" customHeight="false" outlineLevel="0" collapsed="false">
      <c r="B448" s="1" t="n">
        <v>23.453</v>
      </c>
      <c r="C448" s="0" t="n">
        <v>5.45188</v>
      </c>
    </row>
    <row r="449" customFormat="false" ht="12.75" hidden="false" customHeight="false" outlineLevel="0" collapsed="false">
      <c r="B449" s="1" t="n">
        <v>23.45193</v>
      </c>
      <c r="C449" s="0" t="n">
        <v>5.48119</v>
      </c>
    </row>
    <row r="450" customFormat="false" ht="12.75" hidden="false" customHeight="false" outlineLevel="0" collapsed="false">
      <c r="B450" s="1" t="n">
        <v>23.45082</v>
      </c>
      <c r="C450" s="0" t="n">
        <v>5.49585</v>
      </c>
    </row>
    <row r="451" customFormat="false" ht="12.75" hidden="false" customHeight="false" outlineLevel="0" collapsed="false">
      <c r="B451" s="1" t="n">
        <v>23.4497</v>
      </c>
      <c r="C451" s="0" t="n">
        <v>5.52027</v>
      </c>
    </row>
    <row r="452" customFormat="false" ht="12.75" hidden="false" customHeight="false" outlineLevel="0" collapsed="false">
      <c r="B452" s="1" t="n">
        <v>23.44855</v>
      </c>
      <c r="C452" s="0" t="n">
        <v>5.5447</v>
      </c>
    </row>
    <row r="453" customFormat="false" ht="12.75" hidden="false" customHeight="false" outlineLevel="0" collapsed="false">
      <c r="B453" s="1" t="n">
        <v>23.44748</v>
      </c>
      <c r="C453" s="0" t="n">
        <v>5.56913</v>
      </c>
    </row>
    <row r="454" customFormat="false" ht="12.75" hidden="false" customHeight="false" outlineLevel="0" collapsed="false">
      <c r="B454" s="1" t="n">
        <v>23.44633</v>
      </c>
      <c r="C454" s="0" t="n">
        <v>5.59844</v>
      </c>
    </row>
    <row r="455" customFormat="false" ht="12.75" hidden="false" customHeight="false" outlineLevel="0" collapsed="false">
      <c r="B455" s="1" t="n">
        <v>23.4452</v>
      </c>
      <c r="C455" s="0" t="n">
        <v>5.61798</v>
      </c>
    </row>
    <row r="456" customFormat="false" ht="12.75" hidden="false" customHeight="false" outlineLevel="0" collapsed="false">
      <c r="B456" s="1" t="n">
        <v>23.4441</v>
      </c>
      <c r="C456" s="0" t="n">
        <v>5.62775</v>
      </c>
    </row>
    <row r="457" customFormat="false" ht="12.75" hidden="false" customHeight="false" outlineLevel="0" collapsed="false">
      <c r="B457" s="1" t="n">
        <v>23.44297</v>
      </c>
      <c r="C457" s="0" t="n">
        <v>5.65706</v>
      </c>
    </row>
    <row r="458" customFormat="false" ht="12.75" hidden="false" customHeight="false" outlineLevel="0" collapsed="false">
      <c r="B458" s="1" t="n">
        <v>23.44191</v>
      </c>
      <c r="C458" s="0" t="n">
        <v>5.68149</v>
      </c>
    </row>
    <row r="459" customFormat="false" ht="12.75" hidden="false" customHeight="false" outlineLevel="0" collapsed="false">
      <c r="B459" s="1" t="n">
        <v>23.44076</v>
      </c>
      <c r="C459" s="0" t="n">
        <v>5.71568</v>
      </c>
    </row>
    <row r="460" customFormat="false" ht="12.75" hidden="false" customHeight="false" outlineLevel="0" collapsed="false">
      <c r="B460" s="1" t="n">
        <v>23.43963</v>
      </c>
      <c r="C460" s="0" t="n">
        <v>5.74988</v>
      </c>
    </row>
    <row r="461" customFormat="false" ht="12.75" hidden="false" customHeight="false" outlineLevel="0" collapsed="false">
      <c r="B461" s="1" t="n">
        <v>23.43853</v>
      </c>
      <c r="C461" s="0" t="n">
        <v>5.74988</v>
      </c>
    </row>
    <row r="462" customFormat="false" ht="12.75" hidden="false" customHeight="false" outlineLevel="0" collapsed="false">
      <c r="B462" s="1" t="n">
        <v>23.43743</v>
      </c>
      <c r="C462" s="0" t="n">
        <v>5.79384</v>
      </c>
    </row>
    <row r="463" customFormat="false" ht="12.75" hidden="false" customHeight="false" outlineLevel="0" collapsed="false">
      <c r="B463" s="1" t="n">
        <v>23.43628</v>
      </c>
      <c r="C463" s="0" t="n">
        <v>5.81339</v>
      </c>
    </row>
    <row r="464" customFormat="false" ht="12.75" hidden="false" customHeight="false" outlineLevel="0" collapsed="false">
      <c r="B464" s="1" t="n">
        <v>23.4352</v>
      </c>
      <c r="C464" s="0" t="n">
        <v>5.83293</v>
      </c>
    </row>
    <row r="465" customFormat="false" ht="12.75" hidden="false" customHeight="false" outlineLevel="0" collapsed="false">
      <c r="B465" s="1" t="n">
        <v>23.43406</v>
      </c>
      <c r="C465" s="0" t="n">
        <v>5.84758</v>
      </c>
    </row>
    <row r="466" customFormat="false" ht="12.75" hidden="false" customHeight="false" outlineLevel="0" collapsed="false">
      <c r="B466" s="1" t="n">
        <v>23.43299</v>
      </c>
      <c r="C466" s="0" t="n">
        <v>5.86224</v>
      </c>
    </row>
    <row r="467" customFormat="false" ht="12.75" hidden="false" customHeight="false" outlineLevel="0" collapsed="false">
      <c r="B467" s="1" t="n">
        <v>23.43188</v>
      </c>
      <c r="C467" s="0" t="n">
        <v>5.88666</v>
      </c>
    </row>
    <row r="468" customFormat="false" ht="12.75" hidden="false" customHeight="false" outlineLevel="0" collapsed="false">
      <c r="B468" s="1" t="n">
        <v>23.43074</v>
      </c>
      <c r="C468" s="0" t="n">
        <v>5.89643</v>
      </c>
    </row>
    <row r="469" customFormat="false" ht="12.75" hidden="false" customHeight="false" outlineLevel="0" collapsed="false">
      <c r="B469" s="1" t="n">
        <v>23.42966</v>
      </c>
      <c r="C469" s="0" t="n">
        <v>5.93063</v>
      </c>
    </row>
    <row r="470" customFormat="false" ht="12.75" hidden="false" customHeight="false" outlineLevel="0" collapsed="false">
      <c r="B470" s="1" t="n">
        <v>23.42851</v>
      </c>
      <c r="C470" s="0" t="n">
        <v>5.95506</v>
      </c>
    </row>
    <row r="471" customFormat="false" ht="12.75" hidden="false" customHeight="false" outlineLevel="0" collapsed="false">
      <c r="B471" s="1" t="n">
        <v>23.42742</v>
      </c>
      <c r="C471" s="0" t="n">
        <v>5.98437</v>
      </c>
    </row>
    <row r="472" customFormat="false" ht="12.75" hidden="false" customHeight="false" outlineLevel="0" collapsed="false">
      <c r="B472" s="1" t="n">
        <v>23.42631</v>
      </c>
      <c r="C472" s="0" t="n">
        <v>5.99414</v>
      </c>
    </row>
    <row r="473" customFormat="false" ht="12.75" hidden="false" customHeight="false" outlineLevel="0" collapsed="false">
      <c r="B473" s="1" t="n">
        <v>23.42516</v>
      </c>
      <c r="C473" s="0" t="n">
        <v>6.01368</v>
      </c>
    </row>
    <row r="474" customFormat="false" ht="12.75" hidden="false" customHeight="false" outlineLevel="0" collapsed="false">
      <c r="B474" s="1" t="n">
        <v>23.42406</v>
      </c>
      <c r="C474" s="0" t="n">
        <v>6.02833</v>
      </c>
    </row>
    <row r="475" customFormat="false" ht="12.75" hidden="false" customHeight="false" outlineLevel="0" collapsed="false">
      <c r="B475" s="1" t="n">
        <v>23.42293</v>
      </c>
      <c r="C475" s="0" t="n">
        <v>6.05276</v>
      </c>
    </row>
    <row r="476" customFormat="false" ht="12.75" hidden="false" customHeight="false" outlineLevel="0" collapsed="false">
      <c r="B476" s="1" t="n">
        <v>23.42185</v>
      </c>
      <c r="C476" s="0" t="n">
        <v>6.0723</v>
      </c>
    </row>
    <row r="477" customFormat="false" ht="12.75" hidden="false" customHeight="false" outlineLevel="0" collapsed="false">
      <c r="B477" s="1" t="n">
        <v>23.42074</v>
      </c>
      <c r="C477" s="0" t="n">
        <v>6.08207</v>
      </c>
    </row>
    <row r="478" customFormat="false" ht="12.75" hidden="false" customHeight="false" outlineLevel="0" collapsed="false">
      <c r="B478" s="1" t="n">
        <v>23.41959</v>
      </c>
      <c r="C478" s="0" t="n">
        <v>6.12604</v>
      </c>
    </row>
    <row r="479" customFormat="false" ht="12.75" hidden="false" customHeight="false" outlineLevel="0" collapsed="false">
      <c r="B479" s="1" t="n">
        <v>23.4185</v>
      </c>
      <c r="C479" s="0" t="n">
        <v>6.14069</v>
      </c>
    </row>
    <row r="480" customFormat="false" ht="12.75" hidden="false" customHeight="false" outlineLevel="0" collapsed="false">
      <c r="B480" s="1" t="n">
        <v>23.41736</v>
      </c>
      <c r="C480" s="0" t="n">
        <v>6.16023</v>
      </c>
    </row>
    <row r="481" customFormat="false" ht="12.75" hidden="false" customHeight="false" outlineLevel="0" collapsed="false">
      <c r="B481" s="1" t="n">
        <v>23.41629</v>
      </c>
      <c r="C481" s="0" t="n">
        <v>6.17978</v>
      </c>
    </row>
    <row r="482" customFormat="false" ht="12.75" hidden="false" customHeight="false" outlineLevel="0" collapsed="false">
      <c r="B482" s="1" t="n">
        <v>23.41515</v>
      </c>
      <c r="C482" s="0" t="n">
        <v>6.2042</v>
      </c>
    </row>
    <row r="483" customFormat="false" ht="12.75" hidden="false" customHeight="false" outlineLevel="0" collapsed="false">
      <c r="B483" s="1" t="n">
        <v>23.41405</v>
      </c>
      <c r="C483" s="0" t="n">
        <v>6.23351</v>
      </c>
    </row>
    <row r="484" customFormat="false" ht="12.75" hidden="false" customHeight="false" outlineLevel="0" collapsed="false">
      <c r="B484" s="1" t="n">
        <v>23.4129</v>
      </c>
      <c r="C484" s="0" t="n">
        <v>6.24817</v>
      </c>
    </row>
    <row r="485" customFormat="false" ht="12.75" hidden="false" customHeight="false" outlineLevel="0" collapsed="false">
      <c r="B485" s="1" t="n">
        <v>23.41182</v>
      </c>
      <c r="C485" s="0" t="n">
        <v>6.26282</v>
      </c>
    </row>
    <row r="486" customFormat="false" ht="12.75" hidden="false" customHeight="false" outlineLevel="0" collapsed="false">
      <c r="B486" s="1" t="n">
        <v>23.41069</v>
      </c>
      <c r="C486" s="0" t="n">
        <v>6.28725</v>
      </c>
    </row>
    <row r="487" customFormat="false" ht="12.75" hidden="false" customHeight="false" outlineLevel="0" collapsed="false">
      <c r="B487" s="1" t="n">
        <v>23.40955</v>
      </c>
      <c r="C487" s="0" t="n">
        <v>6.30191</v>
      </c>
    </row>
    <row r="488" customFormat="false" ht="12.75" hidden="false" customHeight="false" outlineLevel="0" collapsed="false">
      <c r="B488" s="1" t="n">
        <v>23.40845</v>
      </c>
      <c r="C488" s="0" t="n">
        <v>6.31656</v>
      </c>
    </row>
    <row r="489" customFormat="false" ht="12.75" hidden="false" customHeight="false" outlineLevel="0" collapsed="false">
      <c r="B489" s="1" t="n">
        <v>23.40732</v>
      </c>
      <c r="C489" s="0" t="n">
        <v>6.33122</v>
      </c>
    </row>
    <row r="490" customFormat="false" ht="12.75" hidden="false" customHeight="false" outlineLevel="0" collapsed="false">
      <c r="B490" s="1" t="n">
        <v>23.40623</v>
      </c>
      <c r="C490" s="0" t="n">
        <v>6.35076</v>
      </c>
    </row>
    <row r="491" customFormat="false" ht="12.75" hidden="false" customHeight="false" outlineLevel="0" collapsed="false">
      <c r="B491" s="1" t="n">
        <v>23.40512</v>
      </c>
      <c r="C491" s="0" t="n">
        <v>6.36541</v>
      </c>
    </row>
    <row r="492" customFormat="false" ht="12.75" hidden="false" customHeight="false" outlineLevel="0" collapsed="false">
      <c r="B492" s="1" t="n">
        <v>23.40399</v>
      </c>
      <c r="C492" s="0" t="n">
        <v>6.38007</v>
      </c>
    </row>
    <row r="493" customFormat="false" ht="12.75" hidden="false" customHeight="false" outlineLevel="0" collapsed="false">
      <c r="B493" s="1" t="n">
        <v>23.40291</v>
      </c>
      <c r="C493" s="0" t="n">
        <v>6.40449</v>
      </c>
    </row>
    <row r="494" customFormat="false" ht="12.75" hidden="false" customHeight="false" outlineLevel="0" collapsed="false">
      <c r="B494" s="1" t="n">
        <v>23.40177</v>
      </c>
      <c r="C494" s="0" t="n">
        <v>6.41426</v>
      </c>
    </row>
    <row r="495" customFormat="false" ht="12.75" hidden="false" customHeight="false" outlineLevel="0" collapsed="false">
      <c r="B495" s="1" t="n">
        <v>23.40063</v>
      </c>
      <c r="C495" s="0" t="n">
        <v>6.43381</v>
      </c>
    </row>
    <row r="496" customFormat="false" ht="12.75" hidden="false" customHeight="false" outlineLevel="0" collapsed="false">
      <c r="B496" s="1" t="n">
        <v>23.39953</v>
      </c>
      <c r="C496" s="0" t="n">
        <v>6.43869</v>
      </c>
    </row>
    <row r="497" customFormat="false" ht="12.75" hidden="false" customHeight="false" outlineLevel="0" collapsed="false">
      <c r="B497" s="1" t="n">
        <v>23.39845</v>
      </c>
      <c r="C497" s="0" t="n">
        <v>6.46312</v>
      </c>
    </row>
    <row r="498" customFormat="false" ht="12.75" hidden="false" customHeight="false" outlineLevel="0" collapsed="false">
      <c r="B498" s="1" t="n">
        <v>23.39734</v>
      </c>
      <c r="C498" s="0" t="n">
        <v>6.47777</v>
      </c>
    </row>
    <row r="499" customFormat="false" ht="12.75" hidden="false" customHeight="false" outlineLevel="0" collapsed="false">
      <c r="B499" s="1" t="n">
        <v>23.3962</v>
      </c>
      <c r="C499" s="0" t="n">
        <v>6.49731</v>
      </c>
    </row>
    <row r="500" customFormat="false" ht="12.75" hidden="false" customHeight="false" outlineLevel="0" collapsed="false">
      <c r="B500" s="1" t="n">
        <v>23.39507</v>
      </c>
      <c r="C500" s="0" t="n">
        <v>6.50708</v>
      </c>
    </row>
    <row r="501" customFormat="false" ht="12.75" hidden="false" customHeight="false" outlineLevel="0" collapsed="false">
      <c r="B501" s="1" t="n">
        <v>23.39396</v>
      </c>
      <c r="C501" s="0" t="n">
        <v>6.52662</v>
      </c>
    </row>
    <row r="502" customFormat="false" ht="12.75" hidden="false" customHeight="false" outlineLevel="0" collapsed="false">
      <c r="B502" s="1" t="n">
        <v>23.39288</v>
      </c>
      <c r="C502" s="0" t="n">
        <v>6.53151</v>
      </c>
    </row>
    <row r="503" customFormat="false" ht="12.75" hidden="false" customHeight="false" outlineLevel="0" collapsed="false">
      <c r="B503" s="1" t="n">
        <v>23.39175</v>
      </c>
      <c r="C503" s="0" t="n">
        <v>6.53639</v>
      </c>
    </row>
    <row r="504" customFormat="false" ht="12.75" hidden="false" customHeight="false" outlineLevel="0" collapsed="false">
      <c r="B504" s="1" t="n">
        <v>23.39063</v>
      </c>
      <c r="C504" s="0" t="n">
        <v>6.56082</v>
      </c>
    </row>
    <row r="505" customFormat="false" ht="12.75" hidden="false" customHeight="false" outlineLevel="0" collapsed="false">
      <c r="B505" s="1" t="n">
        <v>23.3895</v>
      </c>
      <c r="C505" s="0" t="n">
        <v>6.57059</v>
      </c>
    </row>
    <row r="506" customFormat="false" ht="12.75" hidden="false" customHeight="false" outlineLevel="0" collapsed="false">
      <c r="B506" s="1" t="n">
        <v>23.38843</v>
      </c>
      <c r="C506" s="0" t="n">
        <v>6.58036</v>
      </c>
    </row>
    <row r="507" customFormat="false" ht="12.75" hidden="false" customHeight="false" outlineLevel="0" collapsed="false">
      <c r="B507" s="1" t="n">
        <v>23.38731</v>
      </c>
      <c r="C507" s="0" t="n">
        <v>6.59502</v>
      </c>
    </row>
    <row r="508" customFormat="false" ht="12.75" hidden="false" customHeight="false" outlineLevel="0" collapsed="false">
      <c r="B508" s="1" t="n">
        <v>23.38618</v>
      </c>
      <c r="C508" s="0" t="n">
        <v>6.60479</v>
      </c>
    </row>
    <row r="509" customFormat="false" ht="12.75" hidden="false" customHeight="false" outlineLevel="0" collapsed="false">
      <c r="B509" s="1" t="n">
        <v>23.38506</v>
      </c>
      <c r="C509" s="0" t="n">
        <v>6.60479</v>
      </c>
    </row>
    <row r="510" customFormat="false" ht="12.75" hidden="false" customHeight="false" outlineLevel="0" collapsed="false">
      <c r="B510" s="1" t="n">
        <v>23.38393</v>
      </c>
      <c r="C510" s="0" t="n">
        <v>6.62921</v>
      </c>
    </row>
    <row r="511" customFormat="false" ht="12.75" hidden="false" customHeight="false" outlineLevel="0" collapsed="false">
      <c r="B511" s="1" t="n">
        <v>23.38286</v>
      </c>
      <c r="C511" s="0" t="n">
        <v>6.62433</v>
      </c>
    </row>
    <row r="512" customFormat="false" ht="12.75" hidden="false" customHeight="false" outlineLevel="0" collapsed="false">
      <c r="B512" s="1" t="n">
        <v>23.38174</v>
      </c>
      <c r="C512" s="0" t="n">
        <v>6.62433</v>
      </c>
    </row>
    <row r="513" customFormat="false" ht="12.75" hidden="false" customHeight="false" outlineLevel="0" collapsed="false">
      <c r="B513" s="1" t="n">
        <v>23.38058</v>
      </c>
      <c r="C513" s="0" t="n">
        <v>6.63898</v>
      </c>
    </row>
    <row r="514" customFormat="false" ht="12.75" hidden="false" customHeight="false" outlineLevel="0" collapsed="false">
      <c r="B514" s="1" t="n">
        <v>23.37951</v>
      </c>
      <c r="C514" s="0" t="n">
        <v>6.64387</v>
      </c>
    </row>
    <row r="515" customFormat="false" ht="12.75" hidden="false" customHeight="false" outlineLevel="0" collapsed="false">
      <c r="B515" s="1" t="n">
        <v>23.37836</v>
      </c>
      <c r="C515" s="0" t="n">
        <v>6.64387</v>
      </c>
    </row>
    <row r="516" customFormat="false" ht="12.75" hidden="false" customHeight="false" outlineLevel="0" collapsed="false">
      <c r="B516" s="1" t="n">
        <v>23.37729</v>
      </c>
      <c r="C516" s="0" t="n">
        <v>6.65364</v>
      </c>
    </row>
    <row r="517" customFormat="false" ht="12.75" hidden="false" customHeight="false" outlineLevel="0" collapsed="false">
      <c r="B517" s="1" t="n">
        <v>23.37616</v>
      </c>
      <c r="C517" s="0" t="n">
        <v>6.65364</v>
      </c>
    </row>
    <row r="518" customFormat="false" ht="12.75" hidden="false" customHeight="false" outlineLevel="0" collapsed="false">
      <c r="B518" s="1" t="n">
        <v>23.37505</v>
      </c>
      <c r="C518" s="0" t="n">
        <v>6.66829</v>
      </c>
    </row>
    <row r="519" customFormat="false" ht="12.75" hidden="false" customHeight="false" outlineLevel="0" collapsed="false">
      <c r="B519" s="1" t="n">
        <v>23.37391</v>
      </c>
      <c r="C519" s="0" t="n">
        <v>6.66341</v>
      </c>
    </row>
    <row r="520" customFormat="false" ht="12.75" hidden="false" customHeight="false" outlineLevel="0" collapsed="false">
      <c r="B520" s="1" t="n">
        <v>23.37282</v>
      </c>
      <c r="C520" s="0" t="n">
        <v>6.66829</v>
      </c>
    </row>
    <row r="521" customFormat="false" ht="12.75" hidden="false" customHeight="false" outlineLevel="0" collapsed="false">
      <c r="B521" s="1" t="n">
        <v>23.37172</v>
      </c>
      <c r="C521" s="0" t="n">
        <v>6.67807</v>
      </c>
    </row>
    <row r="522" customFormat="false" ht="12.75" hidden="false" customHeight="false" outlineLevel="0" collapsed="false">
      <c r="B522" s="1" t="n">
        <v>23.37059</v>
      </c>
      <c r="C522" s="0" t="n">
        <v>6.67318</v>
      </c>
    </row>
    <row r="523" customFormat="false" ht="12.75" hidden="false" customHeight="false" outlineLevel="0" collapsed="false">
      <c r="B523" s="1" t="n">
        <v>23.36949</v>
      </c>
      <c r="C523" s="0" t="n">
        <v>6.66829</v>
      </c>
    </row>
    <row r="524" customFormat="false" ht="12.75" hidden="false" customHeight="false" outlineLevel="0" collapsed="false">
      <c r="B524" s="1" t="n">
        <v>23.36834</v>
      </c>
      <c r="C524" s="0" t="n">
        <v>6.66829</v>
      </c>
    </row>
    <row r="525" customFormat="false" ht="12.75" hidden="false" customHeight="false" outlineLevel="0" collapsed="false">
      <c r="B525" s="1" t="n">
        <v>23.36722</v>
      </c>
      <c r="C525" s="0" t="n">
        <v>6.67807</v>
      </c>
    </row>
    <row r="526" customFormat="false" ht="12.75" hidden="false" customHeight="false" outlineLevel="0" collapsed="false">
      <c r="B526" s="1" t="n">
        <v>23.36613</v>
      </c>
      <c r="C526" s="0" t="n">
        <v>6.66829</v>
      </c>
    </row>
    <row r="527" customFormat="false" ht="12.75" hidden="false" customHeight="false" outlineLevel="0" collapsed="false">
      <c r="B527" s="1" t="n">
        <v>23.36499</v>
      </c>
      <c r="C527" s="0" t="n">
        <v>6.66341</v>
      </c>
    </row>
    <row r="528" customFormat="false" ht="12.75" hidden="false" customHeight="false" outlineLevel="0" collapsed="false">
      <c r="B528" s="1" t="n">
        <v>23.36392</v>
      </c>
      <c r="C528" s="0" t="n">
        <v>6.66829</v>
      </c>
    </row>
    <row r="529" customFormat="false" ht="12.75" hidden="false" customHeight="false" outlineLevel="0" collapsed="false">
      <c r="B529" s="1" t="n">
        <v>23.3628</v>
      </c>
      <c r="C529" s="0" t="n">
        <v>6.65852</v>
      </c>
    </row>
    <row r="530" customFormat="false" ht="12.75" hidden="false" customHeight="false" outlineLevel="0" collapsed="false">
      <c r="B530" s="1" t="n">
        <v>23.36167</v>
      </c>
      <c r="C530" s="0" t="n">
        <v>6.65364</v>
      </c>
    </row>
    <row r="531" customFormat="false" ht="12.75" hidden="false" customHeight="false" outlineLevel="0" collapsed="false">
      <c r="B531" s="1" t="n">
        <v>23.36055</v>
      </c>
      <c r="C531" s="0" t="n">
        <v>6.64875</v>
      </c>
    </row>
    <row r="532" customFormat="false" ht="12.75" hidden="false" customHeight="false" outlineLevel="0" collapsed="false">
      <c r="B532" s="1" t="n">
        <v>23.35942</v>
      </c>
      <c r="C532" s="0" t="n">
        <v>6.64875</v>
      </c>
    </row>
    <row r="533" customFormat="false" ht="12.75" hidden="false" customHeight="false" outlineLevel="0" collapsed="false">
      <c r="B533" s="1" t="n">
        <v>23.35835</v>
      </c>
      <c r="C533" s="0" t="n">
        <v>6.64387</v>
      </c>
    </row>
    <row r="534" customFormat="false" ht="12.75" hidden="false" customHeight="false" outlineLevel="0" collapsed="false">
      <c r="B534" s="1" t="n">
        <v>23.3572</v>
      </c>
      <c r="C534" s="0" t="n">
        <v>6.6341</v>
      </c>
    </row>
    <row r="535" customFormat="false" ht="12.75" hidden="false" customHeight="false" outlineLevel="0" collapsed="false">
      <c r="B535" s="1" t="n">
        <v>23.35607</v>
      </c>
      <c r="C535" s="0" t="n">
        <v>6.62433</v>
      </c>
    </row>
    <row r="536" customFormat="false" ht="12.75" hidden="false" customHeight="false" outlineLevel="0" collapsed="false">
      <c r="B536" s="1" t="n">
        <v>23.35497</v>
      </c>
      <c r="C536" s="0" t="n">
        <v>6.62921</v>
      </c>
    </row>
    <row r="537" customFormat="false" ht="12.75" hidden="false" customHeight="false" outlineLevel="0" collapsed="false">
      <c r="B537" s="1" t="n">
        <v>23.35388</v>
      </c>
      <c r="C537" s="0" t="n">
        <v>6.60967</v>
      </c>
    </row>
    <row r="538" customFormat="false" ht="12.75" hidden="false" customHeight="false" outlineLevel="0" collapsed="false">
      <c r="B538" s="1" t="n">
        <v>23.35278</v>
      </c>
      <c r="C538" s="0" t="n">
        <v>6.61456</v>
      </c>
    </row>
    <row r="539" customFormat="false" ht="12.75" hidden="false" customHeight="false" outlineLevel="0" collapsed="false">
      <c r="B539" s="1" t="n">
        <v>23.35166</v>
      </c>
      <c r="C539" s="0" t="n">
        <v>6.59502</v>
      </c>
    </row>
    <row r="540" customFormat="false" ht="12.75" hidden="false" customHeight="false" outlineLevel="0" collapsed="false">
      <c r="B540" s="1" t="n">
        <v>23.3505</v>
      </c>
      <c r="C540" s="0" t="n">
        <v>6.59013</v>
      </c>
    </row>
    <row r="541" customFormat="false" ht="12.75" hidden="false" customHeight="false" outlineLevel="0" collapsed="false">
      <c r="B541" s="1" t="n">
        <v>23.34943</v>
      </c>
      <c r="C541" s="0" t="n">
        <v>6.57548</v>
      </c>
    </row>
    <row r="542" customFormat="false" ht="12.75" hidden="false" customHeight="false" outlineLevel="0" collapsed="false">
      <c r="B542" s="1" t="n">
        <v>23.34831</v>
      </c>
      <c r="C542" s="0" t="n">
        <v>6.57548</v>
      </c>
    </row>
    <row r="543" customFormat="false" ht="12.75" hidden="false" customHeight="false" outlineLevel="0" collapsed="false">
      <c r="B543" s="1" t="n">
        <v>23.34718</v>
      </c>
      <c r="C543" s="0" t="n">
        <v>6.55105</v>
      </c>
    </row>
    <row r="544" customFormat="false" ht="12.75" hidden="false" customHeight="false" outlineLevel="0" collapsed="false">
      <c r="B544" s="1" t="n">
        <v>23.34606</v>
      </c>
      <c r="C544" s="0" t="n">
        <v>6.54616</v>
      </c>
    </row>
    <row r="545" customFormat="false" ht="12.75" hidden="false" customHeight="false" outlineLevel="0" collapsed="false">
      <c r="B545" s="1" t="n">
        <v>23.34493</v>
      </c>
      <c r="C545" s="0" t="n">
        <v>6.53151</v>
      </c>
    </row>
    <row r="546" customFormat="false" ht="12.75" hidden="false" customHeight="false" outlineLevel="0" collapsed="false">
      <c r="B546" s="1" t="n">
        <v>23.34386</v>
      </c>
      <c r="C546" s="0" t="n">
        <v>6.51685</v>
      </c>
    </row>
    <row r="547" customFormat="false" ht="12.75" hidden="false" customHeight="false" outlineLevel="0" collapsed="false">
      <c r="B547" s="1" t="n">
        <v>23.34271</v>
      </c>
      <c r="C547" s="0" t="n">
        <v>6.51197</v>
      </c>
    </row>
    <row r="548" customFormat="false" ht="12.75" hidden="false" customHeight="false" outlineLevel="0" collapsed="false">
      <c r="B548" s="1" t="n">
        <v>23.34161</v>
      </c>
      <c r="C548" s="0" t="n">
        <v>6.48754</v>
      </c>
    </row>
    <row r="549" customFormat="false" ht="12.75" hidden="false" customHeight="false" outlineLevel="0" collapsed="false">
      <c r="B549" s="1" t="n">
        <v>23.3405</v>
      </c>
      <c r="C549" s="0" t="n">
        <v>6.48754</v>
      </c>
    </row>
    <row r="550" customFormat="false" ht="12.75" hidden="false" customHeight="false" outlineLevel="0" collapsed="false">
      <c r="B550" s="1" t="n">
        <v>23.33936</v>
      </c>
      <c r="C550" s="0" t="n">
        <v>6.46312</v>
      </c>
    </row>
    <row r="551" customFormat="false" ht="12.75" hidden="false" customHeight="false" outlineLevel="0" collapsed="false">
      <c r="B551" s="1" t="n">
        <v>23.33829</v>
      </c>
      <c r="C551" s="0" t="n">
        <v>6.44358</v>
      </c>
    </row>
    <row r="552" customFormat="false" ht="12.75" hidden="false" customHeight="false" outlineLevel="0" collapsed="false">
      <c r="B552" s="1" t="n">
        <v>23.33718</v>
      </c>
      <c r="C552" s="0" t="n">
        <v>6.43381</v>
      </c>
    </row>
    <row r="553" customFormat="false" ht="12.75" hidden="false" customHeight="false" outlineLevel="0" collapsed="false">
      <c r="B553" s="1" t="n">
        <v>23.33603</v>
      </c>
      <c r="C553" s="0" t="n">
        <v>6.41426</v>
      </c>
    </row>
    <row r="554" customFormat="false" ht="12.75" hidden="false" customHeight="false" outlineLevel="0" collapsed="false">
      <c r="B554" s="1" t="n">
        <v>23.33492</v>
      </c>
      <c r="C554" s="0" t="n">
        <v>6.39961</v>
      </c>
    </row>
    <row r="555" customFormat="false" ht="12.75" hidden="false" customHeight="false" outlineLevel="0" collapsed="false">
      <c r="B555" s="1" t="n">
        <v>23.33379</v>
      </c>
      <c r="C555" s="0" t="n">
        <v>6.38984</v>
      </c>
    </row>
    <row r="556" customFormat="false" ht="12.75" hidden="false" customHeight="false" outlineLevel="0" collapsed="false">
      <c r="B556" s="1" t="n">
        <v>23.33272</v>
      </c>
      <c r="C556" s="0" t="n">
        <v>6.3703</v>
      </c>
    </row>
    <row r="557" customFormat="false" ht="12.75" hidden="false" customHeight="false" outlineLevel="0" collapsed="false">
      <c r="B557" s="1" t="n">
        <v>23.33158</v>
      </c>
      <c r="C557" s="0" t="n">
        <v>6.35076</v>
      </c>
    </row>
    <row r="558" customFormat="false" ht="12.75" hidden="false" customHeight="false" outlineLevel="0" collapsed="false">
      <c r="B558" s="1" t="n">
        <v>23.33049</v>
      </c>
      <c r="C558" s="0" t="n">
        <v>6.31656</v>
      </c>
    </row>
    <row r="559" customFormat="false" ht="12.75" hidden="false" customHeight="false" outlineLevel="0" collapsed="false">
      <c r="B559" s="1" t="n">
        <v>23.32934</v>
      </c>
      <c r="C559" s="0" t="n">
        <v>6.30679</v>
      </c>
    </row>
    <row r="560" customFormat="false" ht="12.75" hidden="false" customHeight="false" outlineLevel="0" collapsed="false">
      <c r="B560" s="1" t="n">
        <v>23.32826</v>
      </c>
      <c r="C560" s="0" t="n">
        <v>6.29213</v>
      </c>
    </row>
    <row r="561" customFormat="false" ht="12.75" hidden="false" customHeight="false" outlineLevel="0" collapsed="false">
      <c r="B561" s="1" t="n">
        <v>23.32715</v>
      </c>
      <c r="C561" s="0" t="n">
        <v>6.27259</v>
      </c>
    </row>
    <row r="562" customFormat="false" ht="12.75" hidden="false" customHeight="false" outlineLevel="0" collapsed="false">
      <c r="B562" s="1" t="n">
        <v>23.32601</v>
      </c>
      <c r="C562" s="0" t="n">
        <v>6.25794</v>
      </c>
    </row>
    <row r="563" customFormat="false" ht="12.75" hidden="false" customHeight="false" outlineLevel="0" collapsed="false">
      <c r="B563" s="1" t="n">
        <v>23.32492</v>
      </c>
      <c r="C563" s="0" t="n">
        <v>6.23351</v>
      </c>
    </row>
    <row r="564" customFormat="false" ht="12.75" hidden="false" customHeight="false" outlineLevel="0" collapsed="false">
      <c r="B564" s="1" t="n">
        <v>23.3238</v>
      </c>
      <c r="C564" s="0" t="n">
        <v>6.21886</v>
      </c>
    </row>
    <row r="565" customFormat="false" ht="12.75" hidden="false" customHeight="false" outlineLevel="0" collapsed="false">
      <c r="B565" s="1" t="n">
        <v>23.32265</v>
      </c>
      <c r="C565" s="0" t="n">
        <v>6.19443</v>
      </c>
    </row>
    <row r="566" customFormat="false" ht="12.75" hidden="false" customHeight="false" outlineLevel="0" collapsed="false">
      <c r="B566" s="1" t="n">
        <v>23.32156</v>
      </c>
      <c r="C566" s="0" t="n">
        <v>6.17978</v>
      </c>
    </row>
    <row r="567" customFormat="false" ht="12.75" hidden="false" customHeight="false" outlineLevel="0" collapsed="false">
      <c r="B567" s="1" t="n">
        <v>23.32043</v>
      </c>
      <c r="C567" s="0" t="n">
        <v>6.16023</v>
      </c>
    </row>
    <row r="568" customFormat="false" ht="12.75" hidden="false" customHeight="false" outlineLevel="0" collapsed="false">
      <c r="B568" s="1" t="n">
        <v>23.31935</v>
      </c>
      <c r="C568" s="0" t="n">
        <v>6.14069</v>
      </c>
    </row>
    <row r="569" customFormat="false" ht="12.75" hidden="false" customHeight="false" outlineLevel="0" collapsed="false">
      <c r="B569" s="1" t="n">
        <v>23.31824</v>
      </c>
      <c r="C569" s="0" t="n">
        <v>6.12115</v>
      </c>
    </row>
    <row r="570" customFormat="false" ht="12.75" hidden="false" customHeight="false" outlineLevel="0" collapsed="false">
      <c r="B570" s="1" t="n">
        <v>23.31709</v>
      </c>
      <c r="C570" s="0" t="n">
        <v>6.09673</v>
      </c>
    </row>
    <row r="571" customFormat="false" ht="12.75" hidden="false" customHeight="false" outlineLevel="0" collapsed="false">
      <c r="B571" s="1" t="n">
        <v>23.31597</v>
      </c>
      <c r="C571" s="0" t="n">
        <v>6.08207</v>
      </c>
    </row>
    <row r="572" customFormat="false" ht="12.75" hidden="false" customHeight="false" outlineLevel="0" collapsed="false">
      <c r="B572" s="1" t="n">
        <v>23.31488</v>
      </c>
      <c r="C572" s="0" t="n">
        <v>6.05765</v>
      </c>
    </row>
    <row r="573" customFormat="false" ht="12.75" hidden="false" customHeight="false" outlineLevel="0" collapsed="false">
      <c r="B573" s="1" t="n">
        <v>23.31378</v>
      </c>
      <c r="C573" s="0" t="n">
        <v>6.03322</v>
      </c>
    </row>
    <row r="574" customFormat="false" ht="12.75" hidden="false" customHeight="false" outlineLevel="0" collapsed="false">
      <c r="B574" s="1" t="n">
        <v>23.31264</v>
      </c>
      <c r="C574" s="0" t="n">
        <v>6.00391</v>
      </c>
    </row>
    <row r="575" customFormat="false" ht="12.75" hidden="false" customHeight="false" outlineLevel="0" collapsed="false">
      <c r="B575" s="1" t="n">
        <v>23.3115</v>
      </c>
      <c r="C575" s="0" t="n">
        <v>5.96971</v>
      </c>
    </row>
    <row r="576" customFormat="false" ht="12.75" hidden="false" customHeight="false" outlineLevel="0" collapsed="false">
      <c r="B576" s="1" t="n">
        <v>23.3104</v>
      </c>
      <c r="C576" s="0" t="n">
        <v>5.96483</v>
      </c>
    </row>
    <row r="577" customFormat="false" ht="12.75" hidden="false" customHeight="false" outlineLevel="0" collapsed="false">
      <c r="B577" s="1" t="n">
        <v>23.30932</v>
      </c>
      <c r="C577" s="0" t="n">
        <v>5.9404</v>
      </c>
    </row>
    <row r="578" customFormat="false" ht="12.75" hidden="false" customHeight="false" outlineLevel="0" collapsed="false">
      <c r="B578" s="1" t="n">
        <v>23.30821</v>
      </c>
      <c r="C578" s="0" t="n">
        <v>5.92086</v>
      </c>
    </row>
    <row r="579" customFormat="false" ht="12.75" hidden="false" customHeight="false" outlineLevel="0" collapsed="false">
      <c r="B579" s="1" t="n">
        <v>23.30707</v>
      </c>
      <c r="C579" s="0" t="n">
        <v>5.89155</v>
      </c>
    </row>
    <row r="580" customFormat="false" ht="12.75" hidden="false" customHeight="false" outlineLevel="0" collapsed="false">
      <c r="B580" s="1" t="n">
        <v>23.30593</v>
      </c>
      <c r="C580" s="0" t="n">
        <v>5.86712</v>
      </c>
    </row>
    <row r="581" customFormat="false" ht="12.75" hidden="false" customHeight="false" outlineLevel="0" collapsed="false">
      <c r="B581" s="1" t="n">
        <v>23.30486</v>
      </c>
      <c r="C581" s="0" t="n">
        <v>5.83781</v>
      </c>
    </row>
    <row r="582" customFormat="false" ht="12.75" hidden="false" customHeight="false" outlineLevel="0" collapsed="false">
      <c r="B582" s="1" t="n">
        <v>23.30375</v>
      </c>
      <c r="C582" s="0" t="n">
        <v>5.83293</v>
      </c>
    </row>
    <row r="583" customFormat="false" ht="12.75" hidden="false" customHeight="false" outlineLevel="0" collapsed="false">
      <c r="B583" s="1" t="n">
        <v>23.30261</v>
      </c>
      <c r="C583" s="0" t="n">
        <v>5.80362</v>
      </c>
    </row>
    <row r="584" customFormat="false" ht="12.75" hidden="false" customHeight="false" outlineLevel="0" collapsed="false">
      <c r="B584" s="1" t="n">
        <v>23.3015</v>
      </c>
      <c r="C584" s="0" t="n">
        <v>5.78896</v>
      </c>
    </row>
    <row r="585" customFormat="false" ht="12.75" hidden="false" customHeight="false" outlineLevel="0" collapsed="false">
      <c r="B585" s="1" t="n">
        <v>23.30037</v>
      </c>
      <c r="C585" s="0" t="n">
        <v>5.75476</v>
      </c>
    </row>
    <row r="586" customFormat="false" ht="12.75" hidden="false" customHeight="false" outlineLevel="0" collapsed="false">
      <c r="B586" s="1" t="n">
        <v>23.29929</v>
      </c>
      <c r="C586" s="0" t="n">
        <v>5.72545</v>
      </c>
    </row>
    <row r="587" customFormat="false" ht="12.75" hidden="false" customHeight="false" outlineLevel="0" collapsed="false">
      <c r="B587" s="1" t="n">
        <v>23.29818</v>
      </c>
      <c r="C587" s="0" t="n">
        <v>5.7108</v>
      </c>
    </row>
    <row r="588" customFormat="false" ht="12.75" hidden="false" customHeight="false" outlineLevel="0" collapsed="false">
      <c r="B588" s="1" t="n">
        <v>23.29703</v>
      </c>
      <c r="C588" s="0" t="n">
        <v>5.68637</v>
      </c>
    </row>
    <row r="589" customFormat="false" ht="12.75" hidden="false" customHeight="false" outlineLevel="0" collapsed="false">
      <c r="B589" s="1" t="n">
        <v>23.29593</v>
      </c>
      <c r="C589" s="0" t="n">
        <v>5.65706</v>
      </c>
    </row>
    <row r="590" customFormat="false" ht="12.75" hidden="false" customHeight="false" outlineLevel="0" collapsed="false">
      <c r="B590" s="1" t="n">
        <v>23.2948</v>
      </c>
      <c r="C590" s="0" t="n">
        <v>5.64729</v>
      </c>
    </row>
    <row r="591" customFormat="false" ht="12.75" hidden="false" customHeight="false" outlineLevel="0" collapsed="false">
      <c r="B591" s="1" t="n">
        <v>23.29373</v>
      </c>
      <c r="C591" s="0" t="n">
        <v>5.60821</v>
      </c>
    </row>
    <row r="592" customFormat="false" ht="12.75" hidden="false" customHeight="false" outlineLevel="0" collapsed="false">
      <c r="B592" s="1" t="n">
        <v>23.29261</v>
      </c>
      <c r="C592" s="0" t="n">
        <v>5.59355</v>
      </c>
    </row>
    <row r="593" customFormat="false" ht="12.75" hidden="false" customHeight="false" outlineLevel="0" collapsed="false">
      <c r="B593" s="1" t="n">
        <v>23.29146</v>
      </c>
      <c r="C593" s="0" t="n">
        <v>5.5789</v>
      </c>
    </row>
    <row r="594" customFormat="false" ht="12.75" hidden="false" customHeight="false" outlineLevel="0" collapsed="false">
      <c r="B594" s="1" t="n">
        <v>23.29037</v>
      </c>
      <c r="C594" s="0" t="n">
        <v>5.55936</v>
      </c>
    </row>
    <row r="595" customFormat="false" ht="12.75" hidden="false" customHeight="false" outlineLevel="0" collapsed="false">
      <c r="B595" s="1" t="n">
        <v>23.28923</v>
      </c>
      <c r="C595" s="0" t="n">
        <v>5.53493</v>
      </c>
    </row>
    <row r="596" customFormat="false" ht="12.75" hidden="false" customHeight="false" outlineLevel="0" collapsed="false">
      <c r="B596" s="1" t="n">
        <v>23.28814</v>
      </c>
      <c r="C596" s="0" t="n">
        <v>5.50562</v>
      </c>
    </row>
    <row r="597" customFormat="false" ht="12.75" hidden="false" customHeight="false" outlineLevel="0" collapsed="false">
      <c r="B597" s="1" t="n">
        <v>23.28699</v>
      </c>
      <c r="C597" s="0" t="n">
        <v>5.47631</v>
      </c>
    </row>
    <row r="598" customFormat="false" ht="12.75" hidden="false" customHeight="false" outlineLevel="0" collapsed="false">
      <c r="B598" s="1" t="n">
        <v>23.28591</v>
      </c>
      <c r="C598" s="0" t="n">
        <v>5.46165</v>
      </c>
    </row>
    <row r="599" customFormat="false" ht="12.75" hidden="false" customHeight="false" outlineLevel="0" collapsed="false">
      <c r="B599" s="1" t="n">
        <v>23.28476</v>
      </c>
      <c r="C599" s="0" t="n">
        <v>5.44211</v>
      </c>
    </row>
    <row r="600" customFormat="false" ht="12.75" hidden="false" customHeight="false" outlineLevel="0" collapsed="false">
      <c r="B600" s="1" t="n">
        <v>23.28369</v>
      </c>
      <c r="C600" s="0" t="n">
        <v>5.42745</v>
      </c>
    </row>
    <row r="601" customFormat="false" ht="12.75" hidden="false" customHeight="false" outlineLevel="0" collapsed="false">
      <c r="B601" s="1" t="n">
        <v>23.28256</v>
      </c>
      <c r="C601" s="0" t="n">
        <v>5.39814</v>
      </c>
    </row>
    <row r="602" customFormat="false" ht="12.75" hidden="false" customHeight="false" outlineLevel="0" collapsed="false">
      <c r="B602" s="1" t="n">
        <v>23.28143</v>
      </c>
      <c r="C602" s="0" t="n">
        <v>5.3786</v>
      </c>
    </row>
    <row r="603" customFormat="false" ht="12.75" hidden="false" customHeight="false" outlineLevel="0" collapsed="false">
      <c r="B603" s="1" t="n">
        <v>23.28036</v>
      </c>
      <c r="C603" s="0" t="n">
        <v>5.35418</v>
      </c>
    </row>
    <row r="604" customFormat="false" ht="12.75" hidden="false" customHeight="false" outlineLevel="0" collapsed="false">
      <c r="B604" s="1" t="n">
        <v>23.27924</v>
      </c>
      <c r="C604" s="0" t="n">
        <v>5.33464</v>
      </c>
    </row>
    <row r="605" customFormat="false" ht="12.75" hidden="false" customHeight="false" outlineLevel="0" collapsed="false">
      <c r="B605" s="1" t="n">
        <v>23.27809</v>
      </c>
      <c r="C605" s="0" t="n">
        <v>5.3151</v>
      </c>
    </row>
    <row r="606" customFormat="false" ht="12.75" hidden="false" customHeight="false" outlineLevel="0" collapsed="false">
      <c r="B606" s="1" t="n">
        <v>23.27699</v>
      </c>
      <c r="C606" s="0" t="n">
        <v>5.29555</v>
      </c>
    </row>
    <row r="607" customFormat="false" ht="12.75" hidden="false" customHeight="false" outlineLevel="0" collapsed="false">
      <c r="B607" s="1" t="n">
        <v>23.27586</v>
      </c>
      <c r="C607" s="0" t="n">
        <v>5.27601</v>
      </c>
    </row>
    <row r="608" customFormat="false" ht="12.75" hidden="false" customHeight="false" outlineLevel="0" collapsed="false">
      <c r="B608" s="1" t="n">
        <v>23.27479</v>
      </c>
      <c r="C608" s="0" t="n">
        <v>5.24182</v>
      </c>
    </row>
    <row r="609" customFormat="false" ht="12.75" hidden="false" customHeight="false" outlineLevel="0" collapsed="false">
      <c r="B609" s="1" t="n">
        <v>23.27367</v>
      </c>
      <c r="C609" s="0" t="n">
        <v>5.23205</v>
      </c>
    </row>
    <row r="610" customFormat="false" ht="12.75" hidden="false" customHeight="false" outlineLevel="0" collapsed="false">
      <c r="B610" s="1" t="n">
        <v>23.27252</v>
      </c>
      <c r="C610" s="0" t="n">
        <v>5.22228</v>
      </c>
    </row>
    <row r="611" customFormat="false" ht="12.75" hidden="false" customHeight="false" outlineLevel="0" collapsed="false">
      <c r="B611" s="1" t="n">
        <v>23.2714</v>
      </c>
      <c r="C611" s="0" t="n">
        <v>5.20274</v>
      </c>
    </row>
    <row r="612" customFormat="false" ht="12.75" hidden="false" customHeight="false" outlineLevel="0" collapsed="false">
      <c r="B612" s="1" t="n">
        <v>23.27032</v>
      </c>
      <c r="C612" s="0" t="n">
        <v>5.18808</v>
      </c>
    </row>
    <row r="613" customFormat="false" ht="12.75" hidden="false" customHeight="false" outlineLevel="0" collapsed="false">
      <c r="B613" s="1" t="n">
        <v>23.26922</v>
      </c>
      <c r="C613" s="0" t="n">
        <v>5.16854</v>
      </c>
    </row>
    <row r="614" customFormat="false" ht="12.75" hidden="false" customHeight="false" outlineLevel="0" collapsed="false">
      <c r="B614" s="1" t="n">
        <v>23.26807</v>
      </c>
      <c r="C614" s="0" t="n">
        <v>5.149</v>
      </c>
    </row>
    <row r="615" customFormat="false" ht="12.75" hidden="false" customHeight="false" outlineLevel="0" collapsed="false">
      <c r="B615" s="1" t="n">
        <v>23.26694</v>
      </c>
      <c r="C615" s="0" t="n">
        <v>5.12457</v>
      </c>
    </row>
    <row r="616" customFormat="false" ht="12.75" hidden="false" customHeight="false" outlineLevel="0" collapsed="false">
      <c r="B616" s="1" t="n">
        <v>23.26584</v>
      </c>
      <c r="C616" s="0" t="n">
        <v>5.1148</v>
      </c>
    </row>
    <row r="617" customFormat="false" ht="12.75" hidden="false" customHeight="false" outlineLevel="0" collapsed="false">
      <c r="B617" s="1" t="n">
        <v>23.26475</v>
      </c>
      <c r="C617" s="0" t="n">
        <v>5.09526</v>
      </c>
    </row>
    <row r="618" customFormat="false" ht="12.75" hidden="false" customHeight="false" outlineLevel="0" collapsed="false">
      <c r="B618" s="1" t="n">
        <v>23.26362</v>
      </c>
      <c r="C618" s="0" t="n">
        <v>5.07572</v>
      </c>
    </row>
    <row r="619" customFormat="false" ht="12.75" hidden="false" customHeight="false" outlineLevel="0" collapsed="false">
      <c r="B619" s="1" t="n">
        <v>23.2625</v>
      </c>
      <c r="C619" s="0" t="n">
        <v>5.06107</v>
      </c>
    </row>
    <row r="620" customFormat="false" ht="12.75" hidden="false" customHeight="false" outlineLevel="0" collapsed="false">
      <c r="B620" s="1" t="n">
        <v>23.26137</v>
      </c>
      <c r="C620" s="0" t="n">
        <v>5.04152</v>
      </c>
    </row>
    <row r="621" customFormat="false" ht="12.75" hidden="false" customHeight="false" outlineLevel="0" collapsed="false">
      <c r="B621" s="1" t="n">
        <v>23.2603</v>
      </c>
      <c r="C621" s="0" t="n">
        <v>5.03664</v>
      </c>
    </row>
    <row r="622" customFormat="false" ht="12.75" hidden="false" customHeight="false" outlineLevel="0" collapsed="false">
      <c r="B622" s="1" t="n">
        <v>23.25918</v>
      </c>
      <c r="C622" s="0" t="n">
        <v>5.0171</v>
      </c>
    </row>
    <row r="623" customFormat="false" ht="12.75" hidden="false" customHeight="false" outlineLevel="0" collapsed="false">
      <c r="B623" s="1" t="n">
        <v>23.25805</v>
      </c>
      <c r="C623" s="0" t="n">
        <v>5.00733</v>
      </c>
    </row>
    <row r="624" customFormat="false" ht="12.75" hidden="false" customHeight="false" outlineLevel="0" collapsed="false">
      <c r="B624" s="1" t="n">
        <v>23.25695</v>
      </c>
      <c r="C624" s="0" t="n">
        <v>4.99267</v>
      </c>
    </row>
    <row r="625" customFormat="false" ht="12.75" hidden="false" customHeight="false" outlineLevel="0" collapsed="false">
      <c r="B625" s="1" t="n">
        <v>23.2558</v>
      </c>
      <c r="C625" s="0" t="n">
        <v>4.97802</v>
      </c>
    </row>
    <row r="626" customFormat="false" ht="12.75" hidden="false" customHeight="false" outlineLevel="0" collapsed="false">
      <c r="B626" s="1" t="n">
        <v>23.25473</v>
      </c>
      <c r="C626" s="0" t="n">
        <v>4.96336</v>
      </c>
    </row>
    <row r="627" customFormat="false" ht="12.75" hidden="false" customHeight="false" outlineLevel="0" collapsed="false">
      <c r="B627" s="1" t="n">
        <v>23.25361</v>
      </c>
      <c r="C627" s="0" t="n">
        <v>4.94382</v>
      </c>
    </row>
    <row r="628" customFormat="false" ht="12.75" hidden="false" customHeight="false" outlineLevel="0" collapsed="false">
      <c r="B628" s="1" t="n">
        <v>23.25247</v>
      </c>
      <c r="C628" s="0" t="n">
        <v>4.93893</v>
      </c>
    </row>
    <row r="629" customFormat="false" ht="12.75" hidden="false" customHeight="false" outlineLevel="0" collapsed="false">
      <c r="B629" s="1" t="n">
        <v>23.25136</v>
      </c>
      <c r="C629" s="0" t="n">
        <v>4.92428</v>
      </c>
    </row>
    <row r="630" customFormat="false" ht="12.75" hidden="false" customHeight="false" outlineLevel="0" collapsed="false">
      <c r="B630" s="1" t="n">
        <v>23.25023</v>
      </c>
      <c r="C630" s="0" t="n">
        <v>4.90962</v>
      </c>
    </row>
    <row r="631" customFormat="false" ht="12.75" hidden="false" customHeight="false" outlineLevel="0" collapsed="false">
      <c r="B631" s="1" t="n">
        <v>23.24916</v>
      </c>
      <c r="C631" s="0" t="n">
        <v>4.89008</v>
      </c>
    </row>
    <row r="632" customFormat="false" ht="12.75" hidden="false" customHeight="false" outlineLevel="0" collapsed="false">
      <c r="B632" s="1" t="n">
        <v>23.24804</v>
      </c>
      <c r="C632" s="0" t="n">
        <v>4.8852</v>
      </c>
    </row>
    <row r="633" customFormat="false" ht="12.75" hidden="false" customHeight="false" outlineLevel="0" collapsed="false">
      <c r="B633" s="1" t="n">
        <v>23.24689</v>
      </c>
      <c r="C633" s="0" t="n">
        <v>4.87054</v>
      </c>
    </row>
    <row r="634" customFormat="false" ht="12.75" hidden="false" customHeight="false" outlineLevel="0" collapsed="false">
      <c r="B634" s="1" t="n">
        <v>23.24578</v>
      </c>
      <c r="C634" s="0" t="n">
        <v>4.86077</v>
      </c>
    </row>
    <row r="635" customFormat="false" ht="12.75" hidden="false" customHeight="false" outlineLevel="0" collapsed="false">
      <c r="B635" s="1" t="n">
        <v>23.24469</v>
      </c>
      <c r="C635" s="0" t="n">
        <v>4.84612</v>
      </c>
    </row>
    <row r="636" customFormat="false" ht="12.75" hidden="false" customHeight="false" outlineLevel="0" collapsed="false">
      <c r="B636" s="1" t="n">
        <v>23.24359</v>
      </c>
      <c r="C636" s="0" t="n">
        <v>4.83146</v>
      </c>
    </row>
    <row r="637" customFormat="false" ht="12.75" hidden="false" customHeight="false" outlineLevel="0" collapsed="false">
      <c r="B637" s="1" t="n">
        <v>23.24244</v>
      </c>
      <c r="C637" s="0" t="n">
        <v>4.82658</v>
      </c>
    </row>
    <row r="638" customFormat="false" ht="12.75" hidden="false" customHeight="false" outlineLevel="0" collapsed="false">
      <c r="B638" s="1" t="n">
        <v>23.24136</v>
      </c>
      <c r="C638" s="0" t="n">
        <v>4.80703</v>
      </c>
    </row>
    <row r="639" customFormat="false" ht="12.75" hidden="false" customHeight="false" outlineLevel="0" collapsed="false">
      <c r="B639" s="1" t="n">
        <v>23.24021</v>
      </c>
      <c r="C639" s="0" t="n">
        <v>4.80215</v>
      </c>
    </row>
    <row r="640" customFormat="false" ht="12.75" hidden="false" customHeight="false" outlineLevel="0" collapsed="false">
      <c r="B640" s="1" t="n">
        <v>23.23912</v>
      </c>
      <c r="C640" s="0" t="n">
        <v>4.79238</v>
      </c>
    </row>
    <row r="641" customFormat="false" ht="12.75" hidden="false" customHeight="false" outlineLevel="0" collapsed="false">
      <c r="B641" s="1" t="n">
        <v>23.23799</v>
      </c>
      <c r="C641" s="0" t="n">
        <v>4.78749</v>
      </c>
    </row>
    <row r="642" customFormat="false" ht="12.75" hidden="false" customHeight="false" outlineLevel="0" collapsed="false">
      <c r="B642" s="1" t="n">
        <v>23.23686</v>
      </c>
      <c r="C642" s="0" t="n">
        <v>4.77772</v>
      </c>
    </row>
    <row r="643" customFormat="false" ht="12.75" hidden="false" customHeight="false" outlineLevel="0" collapsed="false">
      <c r="B643" s="1" t="n">
        <v>23.23579</v>
      </c>
      <c r="C643" s="0" t="n">
        <v>4.76307</v>
      </c>
    </row>
    <row r="644" customFormat="false" ht="12.75" hidden="false" customHeight="false" outlineLevel="0" collapsed="false">
      <c r="B644" s="1" t="n">
        <v>23.23467</v>
      </c>
      <c r="C644" s="0" t="n">
        <v>4.75818</v>
      </c>
    </row>
    <row r="645" customFormat="false" ht="12.75" hidden="false" customHeight="false" outlineLevel="0" collapsed="false">
      <c r="B645" s="1" t="n">
        <v>23.23353</v>
      </c>
      <c r="C645" s="0" t="n">
        <v>4.75818</v>
      </c>
    </row>
    <row r="646" customFormat="false" ht="12.75" hidden="false" customHeight="false" outlineLevel="0" collapsed="false">
      <c r="B646" s="1" t="n">
        <v>23.23242</v>
      </c>
      <c r="C646" s="0" t="n">
        <v>4.74353</v>
      </c>
    </row>
    <row r="647" customFormat="false" ht="12.75" hidden="false" customHeight="false" outlineLevel="0" collapsed="false">
      <c r="B647" s="1" t="n">
        <v>23.23129</v>
      </c>
      <c r="C647" s="0" t="n">
        <v>4.73864</v>
      </c>
    </row>
    <row r="648" customFormat="false" ht="12.75" hidden="false" customHeight="false" outlineLevel="0" collapsed="false">
      <c r="B648" s="1" t="n">
        <v>23.23022</v>
      </c>
      <c r="C648" s="0" t="n">
        <v>4.72399</v>
      </c>
    </row>
    <row r="649" customFormat="false" ht="12.75" hidden="false" customHeight="false" outlineLevel="0" collapsed="false">
      <c r="B649" s="1" t="n">
        <v>23.22907</v>
      </c>
      <c r="C649" s="0" t="n">
        <v>4.7191</v>
      </c>
    </row>
    <row r="650" customFormat="false" ht="12.75" hidden="false" customHeight="false" outlineLevel="0" collapsed="false">
      <c r="B650" s="1" t="n">
        <v>23.22794</v>
      </c>
      <c r="C650" s="0" t="n">
        <v>4.69956</v>
      </c>
    </row>
    <row r="651" customFormat="false" ht="12.75" hidden="false" customHeight="false" outlineLevel="0" collapsed="false">
      <c r="B651" s="1" t="n">
        <v>23.22684</v>
      </c>
      <c r="C651" s="0" t="n">
        <v>4.70445</v>
      </c>
    </row>
    <row r="652" customFormat="false" ht="12.75" hidden="false" customHeight="false" outlineLevel="0" collapsed="false">
      <c r="B652" s="1" t="n">
        <v>23.22575</v>
      </c>
      <c r="C652" s="0" t="n">
        <v>4.69956</v>
      </c>
    </row>
    <row r="653" customFormat="false" ht="12.75" hidden="false" customHeight="false" outlineLevel="0" collapsed="false">
      <c r="B653" s="1" t="n">
        <v>23.22465</v>
      </c>
      <c r="C653" s="0" t="n">
        <v>4.68979</v>
      </c>
    </row>
    <row r="654" customFormat="false" ht="12.75" hidden="false" customHeight="false" outlineLevel="0" collapsed="false">
      <c r="B654" s="1" t="n">
        <v>23.22354</v>
      </c>
      <c r="C654" s="0" t="n">
        <v>4.6849</v>
      </c>
    </row>
    <row r="655" customFormat="false" ht="12.75" hidden="false" customHeight="false" outlineLevel="0" collapsed="false">
      <c r="B655" s="1" t="n">
        <v>23.22242</v>
      </c>
      <c r="C655" s="0" t="n">
        <v>4.6849</v>
      </c>
    </row>
    <row r="656" customFormat="false" ht="12.75" hidden="false" customHeight="false" outlineLevel="0" collapsed="false">
      <c r="B656" s="1" t="n">
        <v>23.22127</v>
      </c>
      <c r="C656" s="0" t="n">
        <v>4.68002</v>
      </c>
    </row>
    <row r="657" customFormat="false" ht="12.75" hidden="false" customHeight="false" outlineLevel="0" collapsed="false">
      <c r="B657" s="1" t="n">
        <v>23.22018</v>
      </c>
      <c r="C657" s="0" t="n">
        <v>4.67025</v>
      </c>
    </row>
    <row r="658" customFormat="false" ht="12.75" hidden="false" customHeight="false" outlineLevel="0" collapsed="false">
      <c r="B658" s="1" t="n">
        <v>23.21905</v>
      </c>
      <c r="C658" s="0" t="n">
        <v>4.66536</v>
      </c>
    </row>
    <row r="659" customFormat="false" ht="12.75" hidden="false" customHeight="false" outlineLevel="0" collapsed="false">
      <c r="B659" s="1" t="n">
        <v>23.21794</v>
      </c>
      <c r="C659" s="0" t="n">
        <v>4.67025</v>
      </c>
    </row>
    <row r="660" customFormat="false" ht="12.75" hidden="false" customHeight="false" outlineLevel="0" collapsed="false">
      <c r="B660" s="1" t="n">
        <v>23.2168</v>
      </c>
      <c r="C660" s="0" t="n">
        <v>4.65559</v>
      </c>
    </row>
    <row r="661" customFormat="false" ht="12.75" hidden="false" customHeight="false" outlineLevel="0" collapsed="false">
      <c r="B661" s="1" t="n">
        <v>23.21573</v>
      </c>
      <c r="C661" s="0" t="n">
        <v>4.65559</v>
      </c>
    </row>
    <row r="662" customFormat="false" ht="12.75" hidden="false" customHeight="false" outlineLevel="0" collapsed="false">
      <c r="B662" s="1" t="n">
        <v>23.21462</v>
      </c>
      <c r="C662" s="0" t="n">
        <v>4.64582</v>
      </c>
    </row>
    <row r="663" customFormat="false" ht="12.75" hidden="false" customHeight="false" outlineLevel="0" collapsed="false">
      <c r="B663" s="1" t="n">
        <v>23.21349</v>
      </c>
      <c r="C663" s="0" t="n">
        <v>4.64582</v>
      </c>
    </row>
    <row r="664" customFormat="false" ht="12.75" hidden="false" customHeight="false" outlineLevel="0" collapsed="false">
      <c r="B664" s="1" t="n">
        <v>23.21237</v>
      </c>
      <c r="C664" s="0" t="n">
        <v>4.64582</v>
      </c>
    </row>
    <row r="665" customFormat="false" ht="12.75" hidden="false" customHeight="false" outlineLevel="0" collapsed="false">
      <c r="B665" s="1" t="n">
        <v>23.21124</v>
      </c>
      <c r="C665" s="0" t="n">
        <v>4.64094</v>
      </c>
    </row>
    <row r="666" customFormat="false" ht="12.75" hidden="false" customHeight="false" outlineLevel="0" collapsed="false">
      <c r="B666" s="1" t="n">
        <v>23.21017</v>
      </c>
      <c r="C666" s="0" t="n">
        <v>4.63605</v>
      </c>
    </row>
    <row r="667" customFormat="false" ht="12.75" hidden="false" customHeight="false" outlineLevel="0" collapsed="false">
      <c r="B667" s="1" t="n">
        <v>23.20905</v>
      </c>
      <c r="C667" s="0" t="n">
        <v>4.63117</v>
      </c>
    </row>
    <row r="668" customFormat="false" ht="12.75" hidden="false" customHeight="false" outlineLevel="0" collapsed="false">
      <c r="B668" s="1" t="n">
        <v>23.2079</v>
      </c>
      <c r="C668" s="0" t="n">
        <v>4.63117</v>
      </c>
    </row>
    <row r="669" customFormat="false" ht="12.75" hidden="false" customHeight="false" outlineLevel="0" collapsed="false">
      <c r="B669" s="1" t="n">
        <v>23.2068</v>
      </c>
      <c r="C669" s="0" t="n">
        <v>4.63117</v>
      </c>
    </row>
    <row r="670" customFormat="false" ht="12.75" hidden="false" customHeight="false" outlineLevel="0" collapsed="false">
      <c r="B670" s="1" t="n">
        <v>23.20567</v>
      </c>
      <c r="C670" s="0" t="n">
        <v>4.6214</v>
      </c>
    </row>
    <row r="671" customFormat="false" ht="12.75" hidden="false" customHeight="false" outlineLevel="0" collapsed="false">
      <c r="B671" s="1" t="n">
        <v>23.20459</v>
      </c>
      <c r="C671" s="0" t="n">
        <v>4.6214</v>
      </c>
    </row>
    <row r="672" customFormat="false" ht="12.75" hidden="false" customHeight="false" outlineLevel="0" collapsed="false">
      <c r="B672" s="1" t="n">
        <v>23.20345</v>
      </c>
      <c r="C672" s="0" t="n">
        <v>4.6214</v>
      </c>
    </row>
    <row r="673" customFormat="false" ht="12.75" hidden="false" customHeight="false" outlineLevel="0" collapsed="false">
      <c r="B673" s="1" t="n">
        <v>23.20236</v>
      </c>
      <c r="C673" s="0" t="n">
        <v>4.61651</v>
      </c>
    </row>
    <row r="674" customFormat="false" ht="12.75" hidden="false" customHeight="false" outlineLevel="0" collapsed="false">
      <c r="B674" s="1" t="n">
        <v>23.20122</v>
      </c>
      <c r="C674" s="0" t="n">
        <v>4.61651</v>
      </c>
    </row>
    <row r="675" customFormat="false" ht="12.75" hidden="false" customHeight="false" outlineLevel="0" collapsed="false">
      <c r="B675" s="1" t="n">
        <v>23.20013</v>
      </c>
      <c r="C675" s="0" t="n">
        <v>4.61163</v>
      </c>
    </row>
    <row r="676" customFormat="false" ht="12.75" hidden="false" customHeight="false" outlineLevel="0" collapsed="false">
      <c r="B676" s="1" t="n">
        <v>23.19903</v>
      </c>
      <c r="C676" s="0" t="n">
        <v>4.60674</v>
      </c>
    </row>
    <row r="677" customFormat="false" ht="12.75" hidden="false" customHeight="false" outlineLevel="0" collapsed="false">
      <c r="B677" s="1" t="n">
        <v>23.19788</v>
      </c>
      <c r="C677" s="0" t="n">
        <v>4.60674</v>
      </c>
    </row>
    <row r="678" customFormat="false" ht="12.75" hidden="false" customHeight="false" outlineLevel="0" collapsed="false">
      <c r="B678" s="1" t="n">
        <v>23.19679</v>
      </c>
      <c r="C678" s="0" t="n">
        <v>4.60674</v>
      </c>
    </row>
    <row r="679" customFormat="false" ht="12.75" hidden="false" customHeight="false" outlineLevel="0" collapsed="false">
      <c r="B679" s="1" t="n">
        <v>23.19567</v>
      </c>
      <c r="C679" s="0" t="n">
        <v>4.60186</v>
      </c>
    </row>
    <row r="680" customFormat="false" ht="12.75" hidden="false" customHeight="false" outlineLevel="0" collapsed="false">
      <c r="B680" s="1" t="n">
        <v>23.19453</v>
      </c>
      <c r="C680" s="0" t="n">
        <v>4.59697</v>
      </c>
    </row>
    <row r="681" customFormat="false" ht="12.75" hidden="false" customHeight="false" outlineLevel="0" collapsed="false">
      <c r="B681" s="1" t="n">
        <v>23.19341</v>
      </c>
      <c r="C681" s="0" t="n">
        <v>4.60674</v>
      </c>
    </row>
    <row r="682" customFormat="false" ht="12.75" hidden="false" customHeight="false" outlineLevel="0" collapsed="false">
      <c r="B682" s="1" t="n">
        <v>23.19229</v>
      </c>
      <c r="C682" s="0" t="n">
        <v>4.60186</v>
      </c>
    </row>
    <row r="683" customFormat="false" ht="12.75" hidden="false" customHeight="false" outlineLevel="0" collapsed="false">
      <c r="B683" s="1" t="n">
        <v>23.19123</v>
      </c>
      <c r="C683" s="0" t="n">
        <v>4.60186</v>
      </c>
    </row>
    <row r="684" customFormat="false" ht="12.75" hidden="false" customHeight="false" outlineLevel="0" collapsed="false">
      <c r="B684" s="1" t="n">
        <v>23.19011</v>
      </c>
      <c r="C684" s="0" t="n">
        <v>4.60186</v>
      </c>
    </row>
    <row r="685" customFormat="false" ht="12.75" hidden="false" customHeight="false" outlineLevel="0" collapsed="false">
      <c r="B685" s="1" t="n">
        <v>23.18896</v>
      </c>
      <c r="C685" s="0" t="n">
        <v>4.59697</v>
      </c>
    </row>
    <row r="686" customFormat="false" ht="12.75" hidden="false" customHeight="false" outlineLevel="0" collapsed="false">
      <c r="B686" s="1" t="n">
        <v>23.18783</v>
      </c>
      <c r="C686" s="0" t="n">
        <v>4.60186</v>
      </c>
    </row>
    <row r="687" customFormat="false" ht="12.75" hidden="false" customHeight="false" outlineLevel="0" collapsed="false">
      <c r="B687" s="1" t="n">
        <v>23.18676</v>
      </c>
      <c r="C687" s="0" t="n">
        <v>4.59697</v>
      </c>
    </row>
    <row r="688" customFormat="false" ht="12.75" hidden="false" customHeight="false" outlineLevel="0" collapsed="false">
      <c r="B688" s="1" t="n">
        <v>23.18563</v>
      </c>
      <c r="C688" s="0" t="n">
        <v>4.59697</v>
      </c>
    </row>
    <row r="689" customFormat="false" ht="12.75" hidden="false" customHeight="false" outlineLevel="0" collapsed="false">
      <c r="B689" s="1" t="n">
        <v>23.18449</v>
      </c>
      <c r="C689" s="0" t="n">
        <v>4.60186</v>
      </c>
    </row>
    <row r="690" customFormat="false" ht="12.75" hidden="false" customHeight="false" outlineLevel="0" collapsed="false">
      <c r="B690" s="1" t="n">
        <v>23.1834</v>
      </c>
      <c r="C690" s="0" t="n">
        <v>4.59697</v>
      </c>
    </row>
    <row r="691" customFormat="false" ht="12.75" hidden="false" customHeight="false" outlineLevel="0" collapsed="false">
      <c r="B691" s="1" t="n">
        <v>23.18226</v>
      </c>
      <c r="C691" s="0" t="n">
        <v>4.59697</v>
      </c>
    </row>
    <row r="692" customFormat="false" ht="12.75" hidden="false" customHeight="false" outlineLevel="0" collapsed="false">
      <c r="B692" s="1" t="n">
        <v>23.18117</v>
      </c>
      <c r="C692" s="0" t="n">
        <v>4.59697</v>
      </c>
    </row>
    <row r="693" customFormat="false" ht="12.75" hidden="false" customHeight="false" outlineLevel="0" collapsed="false">
      <c r="B693" s="1" t="n">
        <v>23.18007</v>
      </c>
      <c r="C693" s="0" t="n">
        <v>4.59209</v>
      </c>
    </row>
    <row r="694" customFormat="false" ht="12.75" hidden="false" customHeight="false" outlineLevel="0" collapsed="false">
      <c r="B694" s="1" t="n">
        <v>23.17894</v>
      </c>
      <c r="C694" s="0" t="n">
        <v>4.59697</v>
      </c>
    </row>
    <row r="695" customFormat="false" ht="12.75" hidden="false" customHeight="false" outlineLevel="0" collapsed="false">
      <c r="B695" s="1" t="n">
        <v>23.17781</v>
      </c>
      <c r="C695" s="0" t="n">
        <v>4.59209</v>
      </c>
    </row>
    <row r="696" customFormat="false" ht="12.75" hidden="false" customHeight="false" outlineLevel="0" collapsed="false">
      <c r="B696" s="1" t="n">
        <v>23.17671</v>
      </c>
      <c r="C696" s="0" t="n">
        <v>4.59209</v>
      </c>
    </row>
    <row r="697" customFormat="false" ht="12.75" hidden="false" customHeight="false" outlineLevel="0" collapsed="false">
      <c r="B697" s="1" t="n">
        <v>23.17557</v>
      </c>
      <c r="C697" s="0" t="n">
        <v>4.5872</v>
      </c>
    </row>
    <row r="698" customFormat="false" ht="12.75" hidden="false" customHeight="false" outlineLevel="0" collapsed="false">
      <c r="B698" s="1" t="n">
        <v>23.17447</v>
      </c>
      <c r="C698" s="0" t="n">
        <v>4.59697</v>
      </c>
    </row>
    <row r="699" customFormat="false" ht="12.75" hidden="false" customHeight="false" outlineLevel="0" collapsed="false">
      <c r="B699" s="1" t="n">
        <v>23.17339</v>
      </c>
      <c r="C699" s="0" t="n">
        <v>4.59209</v>
      </c>
    </row>
    <row r="700" customFormat="false" ht="12.75" hidden="false" customHeight="false" outlineLevel="0" collapsed="false">
      <c r="B700" s="1" t="n">
        <v>23.17225</v>
      </c>
      <c r="C700" s="0" t="n">
        <v>4.59209</v>
      </c>
    </row>
    <row r="701" customFormat="false" ht="12.75" hidden="false" customHeight="false" outlineLevel="0" collapsed="false">
      <c r="B701" s="1" t="n">
        <v>23.17115</v>
      </c>
      <c r="C701" s="0" t="n">
        <v>4.59209</v>
      </c>
    </row>
    <row r="702" customFormat="false" ht="12.75" hidden="false" customHeight="false" outlineLevel="0" collapsed="false">
      <c r="B702" s="1" t="n">
        <v>23.17002</v>
      </c>
      <c r="C702" s="0" t="n">
        <v>4.59697</v>
      </c>
    </row>
    <row r="703" customFormat="false" ht="12.75" hidden="false" customHeight="false" outlineLevel="0" collapsed="false">
      <c r="B703" s="1" t="n">
        <v>23.16889</v>
      </c>
      <c r="C703" s="0" t="n">
        <v>4.59697</v>
      </c>
    </row>
    <row r="704" customFormat="false" ht="12.75" hidden="false" customHeight="false" outlineLevel="0" collapsed="false">
      <c r="B704" s="1" t="n">
        <v>23.1678</v>
      </c>
      <c r="C704" s="0" t="n">
        <v>4.59209</v>
      </c>
    </row>
    <row r="705" customFormat="false" ht="12.75" hidden="false" customHeight="false" outlineLevel="0" collapsed="false">
      <c r="B705" s="1" t="n">
        <v>23.16667</v>
      </c>
      <c r="C705" s="0" t="n">
        <v>4.59209</v>
      </c>
    </row>
    <row r="706" customFormat="false" ht="12.75" hidden="false" customHeight="false" outlineLevel="0" collapsed="false">
      <c r="B706" s="1" t="n">
        <v>23.1656</v>
      </c>
      <c r="C706" s="0" t="n">
        <v>4.59209</v>
      </c>
    </row>
    <row r="707" customFormat="false" ht="12.75" hidden="false" customHeight="false" outlineLevel="0" collapsed="false">
      <c r="B707" s="1" t="n">
        <v>23.16448</v>
      </c>
      <c r="C707" s="0" t="n">
        <v>4.59697</v>
      </c>
    </row>
    <row r="708" customFormat="false" ht="12.75" hidden="false" customHeight="false" outlineLevel="0" collapsed="false">
      <c r="B708" s="1" t="n">
        <v>23.16333</v>
      </c>
      <c r="C708" s="0" t="n">
        <v>4.59697</v>
      </c>
    </row>
    <row r="709" customFormat="false" ht="12.75" hidden="false" customHeight="false" outlineLevel="0" collapsed="false">
      <c r="B709" s="1" t="n">
        <v>23.16223</v>
      </c>
      <c r="C709" s="0" t="n">
        <v>4.59209</v>
      </c>
    </row>
    <row r="710" customFormat="false" ht="12.75" hidden="false" customHeight="false" outlineLevel="0" collapsed="false">
      <c r="B710" s="1" t="n">
        <v>23.1611</v>
      </c>
      <c r="C710" s="0" t="n">
        <v>4.59209</v>
      </c>
    </row>
    <row r="711" customFormat="false" ht="12.75" hidden="false" customHeight="false" outlineLevel="0" collapsed="false">
      <c r="B711" s="1" t="n">
        <v>23.16003</v>
      </c>
      <c r="C711" s="0" t="n">
        <v>4.5872</v>
      </c>
    </row>
    <row r="712" customFormat="false" ht="12.75" hidden="false" customHeight="false" outlineLevel="0" collapsed="false">
      <c r="B712" s="1" t="n">
        <v>23.15888</v>
      </c>
      <c r="C712" s="0" t="n">
        <v>4.59697</v>
      </c>
    </row>
    <row r="713" customFormat="false" ht="12.75" hidden="false" customHeight="false" outlineLevel="0" collapsed="false">
      <c r="B713" s="1" t="n">
        <v>23.1578</v>
      </c>
      <c r="C713" s="0" t="n">
        <v>4.59209</v>
      </c>
    </row>
    <row r="714" customFormat="false" ht="12.75" hidden="false" customHeight="false" outlineLevel="0" collapsed="false">
      <c r="B714" s="1" t="n">
        <v>23.15663</v>
      </c>
      <c r="C714" s="0" t="n">
        <v>4.59209</v>
      </c>
    </row>
    <row r="715" customFormat="false" ht="12.75" hidden="false" customHeight="false" outlineLevel="0" collapsed="false">
      <c r="B715" s="1" t="n">
        <v>23.15556</v>
      </c>
      <c r="C715" s="0" t="n">
        <v>4.59697</v>
      </c>
    </row>
    <row r="716" customFormat="false" ht="12.75" hidden="false" customHeight="false" outlineLevel="0" collapsed="false">
      <c r="B716" s="1" t="n">
        <v>23.15446</v>
      </c>
      <c r="C716" s="0" t="n">
        <v>4.59209</v>
      </c>
    </row>
    <row r="717" customFormat="false" ht="12.75" hidden="false" customHeight="false" outlineLevel="0" collapsed="false">
      <c r="B717" s="1" t="n">
        <v>23.15331</v>
      </c>
      <c r="C717" s="0" t="n">
        <v>4.59697</v>
      </c>
    </row>
    <row r="718" customFormat="false" ht="12.75" hidden="false" customHeight="false" outlineLevel="0" collapsed="false">
      <c r="B718" s="1" t="n">
        <v>23.15223</v>
      </c>
      <c r="C718" s="0" t="n">
        <v>4.5872</v>
      </c>
    </row>
    <row r="719" customFormat="false" ht="12.75" hidden="false" customHeight="false" outlineLevel="0" collapsed="false">
      <c r="B719" s="1" t="n">
        <v>23.15111</v>
      </c>
      <c r="C719" s="0" t="n">
        <v>4.5872</v>
      </c>
    </row>
    <row r="720" customFormat="false" ht="12.75" hidden="false" customHeight="false" outlineLevel="0" collapsed="false">
      <c r="B720" s="1" t="n">
        <v>23.14997</v>
      </c>
      <c r="C720" s="0" t="n">
        <v>4.5872</v>
      </c>
    </row>
    <row r="721" customFormat="false" ht="12.75" hidden="false" customHeight="false" outlineLevel="0" collapsed="false">
      <c r="B721" s="1" t="n">
        <v>23.14886</v>
      </c>
      <c r="C721" s="0" t="n">
        <v>4.59697</v>
      </c>
    </row>
    <row r="722" customFormat="false" ht="12.75" hidden="false" customHeight="false" outlineLevel="0" collapsed="false">
      <c r="B722" s="1" t="n">
        <v>23.14773</v>
      </c>
      <c r="C722" s="0" t="n">
        <v>4.59697</v>
      </c>
    </row>
    <row r="723" customFormat="false" ht="12.75" hidden="false" customHeight="false" outlineLevel="0" collapsed="false">
      <c r="B723" s="1" t="n">
        <v>23.14666</v>
      </c>
      <c r="C723" s="0" t="n">
        <v>4.59697</v>
      </c>
    </row>
    <row r="724" customFormat="false" ht="12.75" hidden="false" customHeight="false" outlineLevel="0" collapsed="false">
      <c r="B724" s="1" t="n">
        <v>23.14554</v>
      </c>
      <c r="C724" s="0" t="n">
        <v>4.59209</v>
      </c>
    </row>
    <row r="725" customFormat="false" ht="12.75" hidden="false" customHeight="false" outlineLevel="0" collapsed="false">
      <c r="B725" s="1" t="n">
        <v>23.14439</v>
      </c>
      <c r="C725" s="0" t="n">
        <v>4.59209</v>
      </c>
    </row>
    <row r="726" customFormat="false" ht="12.75" hidden="false" customHeight="false" outlineLevel="0" collapsed="false">
      <c r="B726" s="1" t="n">
        <v>23.14328</v>
      </c>
      <c r="C726" s="0" t="n">
        <v>4.59209</v>
      </c>
    </row>
    <row r="727" customFormat="false" ht="12.75" hidden="false" customHeight="false" outlineLevel="0" collapsed="false">
      <c r="B727" s="1" t="n">
        <v>23.14219</v>
      </c>
      <c r="C727" s="0" t="n">
        <v>4.59209</v>
      </c>
    </row>
    <row r="728" customFormat="false" ht="12.75" hidden="false" customHeight="false" outlineLevel="0" collapsed="false">
      <c r="B728" s="1" t="n">
        <v>23.14109</v>
      </c>
      <c r="C728" s="0" t="n">
        <v>4.59209</v>
      </c>
    </row>
    <row r="729" customFormat="false" ht="12.75" hidden="false" customHeight="false" outlineLevel="0" collapsed="false">
      <c r="B729" s="1" t="n">
        <v>23.13994</v>
      </c>
      <c r="C729" s="0" t="n">
        <v>4.59697</v>
      </c>
    </row>
    <row r="730" customFormat="false" ht="12.75" hidden="false" customHeight="false" outlineLevel="0" collapsed="false">
      <c r="B730" s="1" t="n">
        <v>23.13881</v>
      </c>
      <c r="C730" s="0" t="n">
        <v>4.59209</v>
      </c>
    </row>
    <row r="731" customFormat="false" ht="12.75" hidden="false" customHeight="false" outlineLevel="0" collapsed="false">
      <c r="B731" s="1" t="n">
        <v>23.13771</v>
      </c>
      <c r="C731" s="0" t="n">
        <v>4.5872</v>
      </c>
    </row>
    <row r="732" customFormat="false" ht="12.75" hidden="false" customHeight="false" outlineLevel="0" collapsed="false">
      <c r="B732" s="1" t="n">
        <v>23.13661</v>
      </c>
      <c r="C732" s="0" t="n">
        <v>4.59209</v>
      </c>
    </row>
    <row r="733" customFormat="false" ht="12.75" hidden="false" customHeight="false" outlineLevel="0" collapsed="false">
      <c r="B733" s="1" t="n">
        <v>23.13546</v>
      </c>
      <c r="C733" s="0" t="n">
        <v>4.59697</v>
      </c>
    </row>
    <row r="734" customFormat="false" ht="12.75" hidden="false" customHeight="false" outlineLevel="0" collapsed="false">
      <c r="B734" s="1" t="n">
        <v>23.13437</v>
      </c>
      <c r="C734" s="0" t="n">
        <v>4.59209</v>
      </c>
    </row>
    <row r="735" customFormat="false" ht="12.75" hidden="false" customHeight="false" outlineLevel="0" collapsed="false">
      <c r="B735" s="1" t="n">
        <v>23.13324</v>
      </c>
      <c r="C735" s="0" t="n">
        <v>4.59697</v>
      </c>
    </row>
    <row r="736" customFormat="false" ht="12.75" hidden="false" customHeight="false" outlineLevel="0" collapsed="false">
      <c r="B736" s="1" t="n">
        <v>23.13217</v>
      </c>
      <c r="C736" s="0" t="n">
        <v>4.59209</v>
      </c>
    </row>
    <row r="737" customFormat="false" ht="12.75" hidden="false" customHeight="false" outlineLevel="0" collapsed="false">
      <c r="B737" s="1" t="n">
        <v>23.13105</v>
      </c>
      <c r="C737" s="0" t="n">
        <v>4.59697</v>
      </c>
    </row>
    <row r="738" customFormat="false" ht="12.75" hidden="false" customHeight="false" outlineLevel="0" collapsed="false">
      <c r="B738" s="1" t="n">
        <v>23.12992</v>
      </c>
      <c r="C738" s="0" t="n">
        <v>4.59209</v>
      </c>
    </row>
    <row r="739" customFormat="false" ht="12.75" hidden="false" customHeight="false" outlineLevel="0" collapsed="false">
      <c r="B739" s="1" t="n">
        <v>23.12883</v>
      </c>
      <c r="C739" s="0" t="n">
        <v>4.59697</v>
      </c>
    </row>
    <row r="740" customFormat="false" ht="12.75" hidden="false" customHeight="false" outlineLevel="0" collapsed="false">
      <c r="B740" s="1" t="n">
        <v>23.12769</v>
      </c>
      <c r="C740" s="0" t="n">
        <v>4.59697</v>
      </c>
    </row>
    <row r="741" customFormat="false" ht="12.75" hidden="false" customHeight="false" outlineLevel="0" collapsed="false">
      <c r="B741" s="1" t="n">
        <v>23.1266</v>
      </c>
      <c r="C741" s="0" t="n">
        <v>4.59209</v>
      </c>
    </row>
    <row r="742" customFormat="false" ht="12.75" hidden="false" customHeight="false" outlineLevel="0" collapsed="false">
      <c r="B742" s="1" t="n">
        <v>23.12548</v>
      </c>
      <c r="C742" s="0" t="n">
        <v>4.59209</v>
      </c>
    </row>
    <row r="743" customFormat="false" ht="12.75" hidden="false" customHeight="false" outlineLevel="0" collapsed="false">
      <c r="B743" s="1" t="n">
        <v>23.12434</v>
      </c>
      <c r="C743" s="0" t="n">
        <v>4.59697</v>
      </c>
    </row>
    <row r="744" customFormat="false" ht="12.75" hidden="false" customHeight="false" outlineLevel="0" collapsed="false">
      <c r="B744" s="1" t="n">
        <v>23.12322</v>
      </c>
      <c r="C744" s="0" t="n">
        <v>4.5872</v>
      </c>
    </row>
    <row r="745" customFormat="false" ht="12.75" hidden="false" customHeight="false" outlineLevel="0" collapsed="false">
      <c r="B745" s="1" t="n">
        <v>23.12214</v>
      </c>
      <c r="C745" s="0" t="n">
        <v>4.59209</v>
      </c>
    </row>
    <row r="746" customFormat="false" ht="12.75" hidden="false" customHeight="false" outlineLevel="0" collapsed="false">
      <c r="B746" s="1" t="n">
        <v>23.12103</v>
      </c>
      <c r="C746" s="0" t="n">
        <v>4.59209</v>
      </c>
    </row>
    <row r="747" customFormat="false" ht="12.75" hidden="false" customHeight="false" outlineLevel="0" collapsed="false">
      <c r="B747" s="1" t="n">
        <v>23.11992</v>
      </c>
      <c r="C747" s="0" t="n">
        <v>4.59209</v>
      </c>
    </row>
    <row r="748" customFormat="false" ht="12.75" hidden="false" customHeight="false" outlineLevel="0" collapsed="false">
      <c r="B748" s="1" t="n">
        <v>23.11877</v>
      </c>
      <c r="C748" s="0" t="n">
        <v>4.59209</v>
      </c>
    </row>
    <row r="749" customFormat="false" ht="12.75" hidden="false" customHeight="false" outlineLevel="0" collapsed="false">
      <c r="B749" s="1" t="n">
        <v>23.11765</v>
      </c>
      <c r="C749" s="0" t="n">
        <v>4.59697</v>
      </c>
    </row>
    <row r="750" customFormat="false" ht="12.75" hidden="false" customHeight="false" outlineLevel="0" collapsed="false">
      <c r="B750" s="1" t="n">
        <v>23.11657</v>
      </c>
      <c r="C750" s="0" t="n">
        <v>4.59209</v>
      </c>
    </row>
    <row r="751" customFormat="false" ht="12.75" hidden="false" customHeight="false" outlineLevel="0" collapsed="false">
      <c r="B751" s="1" t="n">
        <v>23.11547</v>
      </c>
      <c r="C751" s="0" t="n">
        <v>4.59209</v>
      </c>
    </row>
    <row r="752" customFormat="false" ht="12.75" hidden="false" customHeight="false" outlineLevel="0" collapsed="false">
      <c r="B752" s="1" t="n">
        <v>23.11433</v>
      </c>
      <c r="C752" s="0" t="n">
        <v>4.59697</v>
      </c>
    </row>
    <row r="753" customFormat="false" ht="12.75" hidden="false" customHeight="false" outlineLevel="0" collapsed="false">
      <c r="B753" s="1" t="n">
        <v>23.11323</v>
      </c>
      <c r="C753" s="0" t="n">
        <v>4.59209</v>
      </c>
    </row>
    <row r="754" customFormat="false" ht="12.75" hidden="false" customHeight="false" outlineLevel="0" collapsed="false">
      <c r="B754" s="1" t="n">
        <v>23.11208</v>
      </c>
      <c r="C754" s="0" t="n">
        <v>4.59209</v>
      </c>
    </row>
    <row r="755" customFormat="false" ht="12.75" hidden="false" customHeight="false" outlineLevel="0" collapsed="false">
      <c r="B755" s="1" t="n">
        <v>23.11098</v>
      </c>
      <c r="C755" s="0" t="n">
        <v>4.59209</v>
      </c>
    </row>
    <row r="756" customFormat="false" ht="12.75" hidden="false" customHeight="false" outlineLevel="0" collapsed="false">
      <c r="B756" s="1" t="n">
        <v>23.10983</v>
      </c>
      <c r="C756" s="0" t="n">
        <v>4.59697</v>
      </c>
    </row>
    <row r="757" customFormat="false" ht="12.75" hidden="false" customHeight="false" outlineLevel="0" collapsed="false">
      <c r="B757" s="1" t="n">
        <v>23.10878</v>
      </c>
      <c r="C757" s="0" t="n">
        <v>4.5872</v>
      </c>
    </row>
    <row r="758" customFormat="false" ht="12.75" hidden="false" customHeight="false" outlineLevel="0" collapsed="false">
      <c r="B758" s="1" t="n">
        <v>23.10763</v>
      </c>
      <c r="C758" s="0" t="n">
        <v>4.60186</v>
      </c>
    </row>
    <row r="759" customFormat="false" ht="12.75" hidden="false" customHeight="false" outlineLevel="0" collapsed="false">
      <c r="B759" s="1" t="n">
        <v>23.1065</v>
      </c>
      <c r="C759" s="0" t="n">
        <v>4.59697</v>
      </c>
    </row>
    <row r="760" customFormat="false" ht="12.75" hidden="false" customHeight="false" outlineLevel="0" collapsed="false">
      <c r="B760" s="1" t="n">
        <v>23.10541</v>
      </c>
      <c r="C760" s="0" t="n">
        <v>4.59209</v>
      </c>
    </row>
    <row r="761" customFormat="false" ht="12.75" hidden="false" customHeight="false" outlineLevel="0" collapsed="false">
      <c r="B761" s="1" t="n">
        <v>23.10427</v>
      </c>
      <c r="C761" s="0" t="n">
        <v>4.59697</v>
      </c>
    </row>
    <row r="762" customFormat="false" ht="12.75" hidden="false" customHeight="false" outlineLevel="0" collapsed="false">
      <c r="B762" s="1" t="n">
        <v>23.10318</v>
      </c>
      <c r="C762" s="0" t="n">
        <v>4.5872</v>
      </c>
    </row>
    <row r="763" customFormat="false" ht="12.75" hidden="false" customHeight="false" outlineLevel="0" collapsed="false">
      <c r="B763" s="1" t="n">
        <v>23.10208</v>
      </c>
      <c r="C763" s="0" t="n">
        <v>4.59209</v>
      </c>
    </row>
    <row r="764" customFormat="false" ht="12.75" hidden="false" customHeight="false" outlineLevel="0" collapsed="false">
      <c r="B764" s="1" t="n">
        <v>23.10094</v>
      </c>
      <c r="C764" s="0" t="n">
        <v>4.59209</v>
      </c>
    </row>
    <row r="765" customFormat="false" ht="12.75" hidden="false" customHeight="false" outlineLevel="0" collapsed="false">
      <c r="B765" s="1" t="n">
        <v>23.09981</v>
      </c>
      <c r="C765" s="0" t="n">
        <v>4.59209</v>
      </c>
    </row>
    <row r="766" customFormat="false" ht="12.75" hidden="false" customHeight="false" outlineLevel="0" collapsed="false">
      <c r="B766" s="1" t="n">
        <v>23.09871</v>
      </c>
      <c r="C766" s="0" t="n">
        <v>4.59209</v>
      </c>
    </row>
    <row r="767" customFormat="false" ht="12.75" hidden="false" customHeight="false" outlineLevel="0" collapsed="false">
      <c r="B767" s="1" t="n">
        <v>23.09763</v>
      </c>
      <c r="C767" s="0" t="n">
        <v>4.59697</v>
      </c>
    </row>
    <row r="768" customFormat="false" ht="12.75" hidden="false" customHeight="false" outlineLevel="0" collapsed="false">
      <c r="B768" s="1" t="n">
        <v>23.09652</v>
      </c>
      <c r="C768" s="0" t="n">
        <v>4.5872</v>
      </c>
    </row>
    <row r="769" customFormat="false" ht="12.75" hidden="false" customHeight="false" outlineLevel="0" collapsed="false">
      <c r="B769" s="1" t="n">
        <v>23.09538</v>
      </c>
      <c r="C769" s="0" t="n">
        <v>4.59697</v>
      </c>
    </row>
    <row r="770" customFormat="false" ht="12.75" hidden="false" customHeight="false" outlineLevel="0" collapsed="false">
      <c r="B770" s="1" t="n">
        <v>23.09425</v>
      </c>
      <c r="C770" s="0" t="n">
        <v>4.59697</v>
      </c>
    </row>
    <row r="771" customFormat="false" ht="12.75" hidden="false" customHeight="false" outlineLevel="0" collapsed="false">
      <c r="B771" s="1" t="n">
        <v>23.09314</v>
      </c>
      <c r="C771" s="0" t="n">
        <v>4.59209</v>
      </c>
    </row>
    <row r="772" customFormat="false" ht="12.75" hidden="false" customHeight="false" outlineLevel="0" collapsed="false">
      <c r="B772" s="1" t="n">
        <v>23.09206</v>
      </c>
      <c r="C772" s="0" t="n">
        <v>4.60186</v>
      </c>
    </row>
    <row r="773" customFormat="false" ht="12.75" hidden="false" customHeight="false" outlineLevel="0" collapsed="false">
      <c r="B773" s="1" t="n">
        <v>23.09093</v>
      </c>
      <c r="C773" s="0" t="n">
        <v>4.59697</v>
      </c>
    </row>
    <row r="774" customFormat="false" ht="12.75" hidden="false" customHeight="false" outlineLevel="0" collapsed="false">
      <c r="B774" s="1" t="n">
        <v>23.08981</v>
      </c>
      <c r="C774" s="0" t="n">
        <v>4.5872</v>
      </c>
    </row>
    <row r="775" customFormat="false" ht="12.75" hidden="false" customHeight="false" outlineLevel="0" collapsed="false">
      <c r="B775" s="1" t="n">
        <v>23.08867</v>
      </c>
      <c r="C775" s="0" t="n">
        <v>4.59697</v>
      </c>
    </row>
    <row r="776" customFormat="false" ht="12.75" hidden="false" customHeight="false" outlineLevel="0" collapsed="false">
      <c r="B776" s="1" t="n">
        <v>23.08757</v>
      </c>
      <c r="C776" s="0" t="n">
        <v>4.59209</v>
      </c>
    </row>
    <row r="777" customFormat="false" ht="12.75" hidden="false" customHeight="false" outlineLevel="0" collapsed="false">
      <c r="B777" s="1" t="n">
        <v>23.08644</v>
      </c>
      <c r="C777" s="0" t="n">
        <v>4.60186</v>
      </c>
    </row>
    <row r="778" customFormat="false" ht="12.75" hidden="false" customHeight="false" outlineLevel="0" collapsed="false">
      <c r="B778" s="1" t="n">
        <v>23.08535</v>
      </c>
      <c r="C778" s="0" t="n">
        <v>4.59697</v>
      </c>
    </row>
    <row r="779" customFormat="false" ht="12.75" hidden="false" customHeight="false" outlineLevel="0" collapsed="false">
      <c r="B779" s="1" t="n">
        <v>23.08424</v>
      </c>
      <c r="C779" s="0" t="n">
        <v>4.59697</v>
      </c>
    </row>
    <row r="780" customFormat="false" ht="12.75" hidden="false" customHeight="false" outlineLevel="0" collapsed="false">
      <c r="B780" s="1" t="n">
        <v>23.08311</v>
      </c>
      <c r="C780" s="0" t="n">
        <v>4.59209</v>
      </c>
    </row>
    <row r="781" customFormat="false" ht="12.75" hidden="false" customHeight="false" outlineLevel="0" collapsed="false">
      <c r="B781" s="1" t="n">
        <v>23.08204</v>
      </c>
      <c r="C781" s="0" t="n">
        <v>4.59697</v>
      </c>
    </row>
    <row r="782" customFormat="false" ht="12.75" hidden="false" customHeight="false" outlineLevel="0" collapsed="false">
      <c r="B782" s="1" t="n">
        <v>23.08092</v>
      </c>
      <c r="C782" s="0" t="n">
        <v>4.59697</v>
      </c>
    </row>
    <row r="783" customFormat="false" ht="12.75" hidden="false" customHeight="false" outlineLevel="0" collapsed="false">
      <c r="B783" s="1" t="n">
        <v>23.07977</v>
      </c>
      <c r="C783" s="0" t="n">
        <v>4.59209</v>
      </c>
    </row>
    <row r="784" customFormat="false" ht="12.75" hidden="false" customHeight="false" outlineLevel="0" collapsed="false">
      <c r="B784" s="1" t="n">
        <v>23.07867</v>
      </c>
      <c r="C784" s="0" t="n">
        <v>4.59697</v>
      </c>
    </row>
    <row r="785" customFormat="false" ht="12.75" hidden="false" customHeight="false" outlineLevel="0" collapsed="false">
      <c r="B785" s="1" t="n">
        <v>23.07754</v>
      </c>
      <c r="C785" s="0" t="n">
        <v>4.59697</v>
      </c>
    </row>
    <row r="786" customFormat="false" ht="12.75" hidden="false" customHeight="false" outlineLevel="0" collapsed="false">
      <c r="B786" s="1" t="n">
        <v>23.07647</v>
      </c>
      <c r="C786" s="0" t="n">
        <v>4.59697</v>
      </c>
    </row>
    <row r="787" customFormat="false" ht="12.75" hidden="false" customHeight="false" outlineLevel="0" collapsed="false">
      <c r="B787" s="1" t="n">
        <v>23.07532</v>
      </c>
      <c r="C787" s="0" t="n">
        <v>4.59697</v>
      </c>
    </row>
    <row r="788" customFormat="false" ht="12.75" hidden="false" customHeight="false" outlineLevel="0" collapsed="false">
      <c r="B788" s="1" t="n">
        <v>23.07423</v>
      </c>
      <c r="C788" s="0" t="n">
        <v>4.59209</v>
      </c>
    </row>
    <row r="789" customFormat="false" ht="12.75" hidden="false" customHeight="false" outlineLevel="0" collapsed="false">
      <c r="B789" s="1" t="n">
        <v>23.07309</v>
      </c>
      <c r="C789" s="0" t="n">
        <v>4.60186</v>
      </c>
    </row>
    <row r="790" customFormat="false" ht="12.75" hidden="false" customHeight="false" outlineLevel="0" collapsed="false">
      <c r="B790" s="1" t="n">
        <v>23.072</v>
      </c>
      <c r="C790" s="0" t="n">
        <v>4.59697</v>
      </c>
    </row>
    <row r="791" customFormat="false" ht="12.75" hidden="false" customHeight="false" outlineLevel="0" collapsed="false">
      <c r="B791" s="1" t="n">
        <v>23.0709</v>
      </c>
      <c r="C791" s="0" t="n">
        <v>4.59697</v>
      </c>
    </row>
    <row r="792" customFormat="false" ht="12.75" hidden="false" customHeight="false" outlineLevel="0" collapsed="false">
      <c r="B792" s="1" t="n">
        <v>23.06975</v>
      </c>
      <c r="C792" s="0" t="n">
        <v>4.59697</v>
      </c>
    </row>
    <row r="793" customFormat="false" ht="12.75" hidden="false" customHeight="false" outlineLevel="0" collapsed="false">
      <c r="B793" s="1" t="n">
        <v>23.06866</v>
      </c>
      <c r="C793" s="0" t="n">
        <v>4.59697</v>
      </c>
    </row>
    <row r="794" customFormat="false" ht="12.75" hidden="false" customHeight="false" outlineLevel="0" collapsed="false">
      <c r="B794" s="1" t="n">
        <v>23.06752</v>
      </c>
      <c r="C794" s="0" t="n">
        <v>4.59209</v>
      </c>
    </row>
    <row r="795" customFormat="false" ht="12.75" hidden="false" customHeight="false" outlineLevel="0" collapsed="false">
      <c r="B795" s="1" t="n">
        <v>23.06643</v>
      </c>
      <c r="C795" s="0" t="n">
        <v>4.59697</v>
      </c>
    </row>
    <row r="796" customFormat="false" ht="12.75" hidden="false" customHeight="false" outlineLevel="0" collapsed="false">
      <c r="B796" s="1" t="n">
        <v>23.0653</v>
      </c>
      <c r="C796" s="0" t="n">
        <v>4.60186</v>
      </c>
    </row>
    <row r="797" customFormat="false" ht="12.75" hidden="false" customHeight="false" outlineLevel="0" collapsed="false">
      <c r="B797" s="1" t="n">
        <v>23.06417</v>
      </c>
      <c r="C797" s="0" t="n">
        <v>4.59697</v>
      </c>
    </row>
    <row r="798" customFormat="false" ht="12.75" hidden="false" customHeight="false" outlineLevel="0" collapsed="false">
      <c r="B798" s="1" t="n">
        <v>23.0631</v>
      </c>
      <c r="C798" s="0" t="n">
        <v>4.60186</v>
      </c>
    </row>
    <row r="799" customFormat="false" ht="12.75" hidden="false" customHeight="false" outlineLevel="0" collapsed="false">
      <c r="B799" s="1" t="n">
        <v>23.06198</v>
      </c>
      <c r="C799" s="0" t="n">
        <v>4.60186</v>
      </c>
    </row>
    <row r="800" customFormat="false" ht="12.75" hidden="false" customHeight="false" outlineLevel="0" collapsed="false">
      <c r="B800" s="1" t="n">
        <v>23.06083</v>
      </c>
      <c r="C800" s="0" t="n">
        <v>4.60186</v>
      </c>
    </row>
    <row r="801" customFormat="false" ht="12.75" hidden="false" customHeight="false" outlineLevel="0" collapsed="false">
      <c r="B801" s="1" t="n">
        <v>23.05973</v>
      </c>
      <c r="C801" s="0" t="n">
        <v>4.59697</v>
      </c>
    </row>
    <row r="802" customFormat="false" ht="12.75" hidden="false" customHeight="false" outlineLevel="0" collapsed="false">
      <c r="B802" s="1" t="n">
        <v>23.0586</v>
      </c>
      <c r="C802" s="0" t="n">
        <v>4.60186</v>
      </c>
    </row>
    <row r="803" customFormat="false" ht="12.75" hidden="false" customHeight="false" outlineLevel="0" collapsed="false">
      <c r="B803" s="1" t="n">
        <v>23.05753</v>
      </c>
      <c r="C803" s="0" t="n">
        <v>4.60674</v>
      </c>
    </row>
    <row r="804" customFormat="false" ht="12.75" hidden="false" customHeight="false" outlineLevel="0" collapsed="false">
      <c r="B804" s="1" t="n">
        <v>23.05638</v>
      </c>
      <c r="C804" s="0" t="n">
        <v>4.60186</v>
      </c>
    </row>
    <row r="805" customFormat="false" ht="12.75" hidden="false" customHeight="false" outlineLevel="0" collapsed="false">
      <c r="B805" s="1" t="n">
        <v>23.05525</v>
      </c>
      <c r="C805" s="0" t="n">
        <v>4.60186</v>
      </c>
    </row>
    <row r="806" customFormat="false" ht="12.75" hidden="false" customHeight="false" outlineLevel="0" collapsed="false">
      <c r="B806" s="1" t="n">
        <v>23.05415</v>
      </c>
      <c r="C806" s="0" t="n">
        <v>4.59697</v>
      </c>
    </row>
    <row r="807" customFormat="false" ht="12.75" hidden="false" customHeight="false" outlineLevel="0" collapsed="false">
      <c r="B807" s="1" t="n">
        <v>23.05306</v>
      </c>
      <c r="C807" s="0" t="n">
        <v>4.59697</v>
      </c>
    </row>
    <row r="808" customFormat="false" ht="12.75" hidden="false" customHeight="false" outlineLevel="0" collapsed="false">
      <c r="B808" s="1" t="n">
        <v>23.05196</v>
      </c>
      <c r="C808" s="0" t="n">
        <v>4.60186</v>
      </c>
    </row>
    <row r="809" customFormat="false" ht="12.75" hidden="false" customHeight="false" outlineLevel="0" collapsed="false">
      <c r="B809" s="1" t="n">
        <v>23.05084</v>
      </c>
      <c r="C809" s="0" t="n">
        <v>4.60186</v>
      </c>
    </row>
    <row r="810" customFormat="false" ht="12.75" hidden="false" customHeight="false" outlineLevel="0" collapsed="false">
      <c r="B810" s="1" t="n">
        <v>23.04968</v>
      </c>
      <c r="C810" s="0" t="n">
        <v>4.60186</v>
      </c>
    </row>
    <row r="811" customFormat="false" ht="12.75" hidden="false" customHeight="false" outlineLevel="0" collapsed="false">
      <c r="B811" s="1" t="n">
        <v>23.04861</v>
      </c>
      <c r="C811" s="0" t="n">
        <v>4.60186</v>
      </c>
    </row>
    <row r="812" customFormat="false" ht="12.75" hidden="false" customHeight="false" outlineLevel="0" collapsed="false">
      <c r="B812" s="1" t="n">
        <v>23.04749</v>
      </c>
      <c r="C812" s="0" t="n">
        <v>4.60186</v>
      </c>
    </row>
    <row r="813" customFormat="false" ht="12.75" hidden="false" customHeight="false" outlineLevel="0" collapsed="false">
      <c r="B813" s="1" t="n">
        <v>23.04636</v>
      </c>
      <c r="C813" s="0" t="n">
        <v>4.60186</v>
      </c>
    </row>
    <row r="814" customFormat="false" ht="12.75" hidden="false" customHeight="false" outlineLevel="0" collapsed="false">
      <c r="B814" s="1" t="n">
        <v>23.04524</v>
      </c>
      <c r="C814" s="0" t="n">
        <v>4.61163</v>
      </c>
    </row>
    <row r="815" customFormat="false" ht="12.75" hidden="false" customHeight="false" outlineLevel="0" collapsed="false">
      <c r="B815" s="1" t="n">
        <v>23.04411</v>
      </c>
      <c r="C815" s="0" t="n">
        <v>4.60674</v>
      </c>
    </row>
    <row r="816" customFormat="false" ht="12.75" hidden="false" customHeight="false" outlineLevel="0" collapsed="false">
      <c r="B816" s="1" t="n">
        <v>23.04304</v>
      </c>
      <c r="C816" s="0" t="n">
        <v>4.60674</v>
      </c>
    </row>
    <row r="817" customFormat="false" ht="12.75" hidden="false" customHeight="false" outlineLevel="0" collapsed="false">
      <c r="B817" s="1" t="n">
        <v>23.04189</v>
      </c>
      <c r="C817" s="0" t="n">
        <v>4.60674</v>
      </c>
    </row>
    <row r="818" customFormat="false" ht="12.75" hidden="false" customHeight="false" outlineLevel="0" collapsed="false">
      <c r="B818" s="1" t="n">
        <v>23.04079</v>
      </c>
      <c r="C818" s="0" t="n">
        <v>4.60674</v>
      </c>
    </row>
    <row r="819" customFormat="false" ht="12.75" hidden="false" customHeight="false" outlineLevel="0" collapsed="false">
      <c r="B819" s="1" t="n">
        <v>23.03967</v>
      </c>
      <c r="C819" s="0" t="n">
        <v>4.60674</v>
      </c>
    </row>
    <row r="820" customFormat="false" ht="12.75" hidden="false" customHeight="false" outlineLevel="0" collapsed="false">
      <c r="B820" s="1" t="n">
        <v>23.03854</v>
      </c>
      <c r="C820" s="0" t="n">
        <v>4.60674</v>
      </c>
    </row>
    <row r="821" customFormat="false" ht="12.75" hidden="false" customHeight="false" outlineLevel="0" collapsed="false">
      <c r="B821" s="1" t="n">
        <v>23.03747</v>
      </c>
      <c r="C821" s="0" t="n">
        <v>4.61163</v>
      </c>
    </row>
    <row r="822" customFormat="false" ht="12.75" hidden="false" customHeight="false" outlineLevel="0" collapsed="false">
      <c r="B822" s="1" t="n">
        <v>23.03635</v>
      </c>
      <c r="C822" s="0" t="n">
        <v>4.60186</v>
      </c>
    </row>
    <row r="823" customFormat="false" ht="12.75" hidden="false" customHeight="false" outlineLevel="0" collapsed="false">
      <c r="B823" s="1" t="n">
        <v>23.03521</v>
      </c>
      <c r="C823" s="0" t="n">
        <v>4.61163</v>
      </c>
    </row>
    <row r="824" customFormat="false" ht="12.75" hidden="false" customHeight="false" outlineLevel="0" collapsed="false">
      <c r="B824" s="1" t="n">
        <v>23.0341</v>
      </c>
      <c r="C824" s="0" t="n">
        <v>4.60674</v>
      </c>
    </row>
    <row r="825" customFormat="false" ht="12.75" hidden="false" customHeight="false" outlineLevel="0" collapsed="false">
      <c r="B825" s="1" t="n">
        <v>23.03297</v>
      </c>
      <c r="C825" s="0" t="n">
        <v>4.60674</v>
      </c>
    </row>
    <row r="826" customFormat="false" ht="12.75" hidden="false" customHeight="false" outlineLevel="0" collapsed="false">
      <c r="B826" s="1" t="n">
        <v>23.0319</v>
      </c>
      <c r="C826" s="0" t="n">
        <v>4.60674</v>
      </c>
    </row>
    <row r="827" customFormat="false" ht="12.75" hidden="false" customHeight="false" outlineLevel="0" collapsed="false">
      <c r="B827" s="1" t="n">
        <v>23.03076</v>
      </c>
      <c r="C827" s="0" t="n">
        <v>4.60674</v>
      </c>
    </row>
    <row r="828" customFormat="false" ht="12.75" hidden="false" customHeight="false" outlineLevel="0" collapsed="false">
      <c r="B828" s="1" t="n">
        <v>23.02967</v>
      </c>
      <c r="C828" s="0" t="n">
        <v>4.60674</v>
      </c>
    </row>
    <row r="829" customFormat="false" ht="12.75" hidden="false" customHeight="false" outlineLevel="0" collapsed="false">
      <c r="B829" s="1" t="n">
        <v>23.02852</v>
      </c>
      <c r="C829" s="0" t="n">
        <v>4.60674</v>
      </c>
    </row>
    <row r="830" customFormat="false" ht="12.75" hidden="false" customHeight="false" outlineLevel="0" collapsed="false">
      <c r="B830" s="1" t="n">
        <v>23.02744</v>
      </c>
      <c r="C830" s="0" t="n">
        <v>4.61163</v>
      </c>
    </row>
    <row r="831" customFormat="false" ht="12.75" hidden="false" customHeight="false" outlineLevel="0" collapsed="false">
      <c r="B831" s="1" t="n">
        <v>23.02633</v>
      </c>
      <c r="C831" s="0" t="n">
        <v>4.60674</v>
      </c>
    </row>
    <row r="832" customFormat="false" ht="12.75" hidden="false" customHeight="false" outlineLevel="0" collapsed="false">
      <c r="B832" s="1" t="n">
        <v>23.0252</v>
      </c>
      <c r="C832" s="0" t="n">
        <v>4.61163</v>
      </c>
    </row>
    <row r="833" customFormat="false" ht="12.75" hidden="false" customHeight="false" outlineLevel="0" collapsed="false">
      <c r="B833" s="1" t="n">
        <v>23.0241</v>
      </c>
      <c r="C833" s="0" t="n">
        <v>4.60674</v>
      </c>
    </row>
    <row r="834" customFormat="false" ht="12.75" hidden="false" customHeight="false" outlineLevel="0" collapsed="false">
      <c r="B834" s="1" t="n">
        <v>23.02298</v>
      </c>
      <c r="C834" s="0" t="n">
        <v>4.60674</v>
      </c>
    </row>
    <row r="835" customFormat="false" ht="12.75" hidden="false" customHeight="false" outlineLevel="0" collapsed="false">
      <c r="B835" s="1" t="n">
        <v>23.02183</v>
      </c>
      <c r="C835" s="0" t="n">
        <v>4.61163</v>
      </c>
    </row>
    <row r="836" customFormat="false" ht="12.75" hidden="false" customHeight="false" outlineLevel="0" collapsed="false">
      <c r="B836" s="1" t="n">
        <v>23.0207</v>
      </c>
      <c r="C836" s="0" t="n">
        <v>4.61163</v>
      </c>
    </row>
    <row r="837" customFormat="false" ht="12.75" hidden="false" customHeight="false" outlineLevel="0" collapsed="false">
      <c r="B837" s="1" t="n">
        <v>23.01963</v>
      </c>
      <c r="C837" s="0" t="n">
        <v>4.61163</v>
      </c>
    </row>
    <row r="838" customFormat="false" ht="12.75" hidden="false" customHeight="false" outlineLevel="0" collapsed="false">
      <c r="B838" s="1" t="n">
        <v>23.01849</v>
      </c>
      <c r="C838" s="0" t="n">
        <v>4.61163</v>
      </c>
    </row>
    <row r="839" customFormat="false" ht="12.75" hidden="false" customHeight="false" outlineLevel="0" collapsed="false">
      <c r="B839" s="1" t="n">
        <v>23.0174</v>
      </c>
      <c r="C839" s="0" t="n">
        <v>4.60674</v>
      </c>
    </row>
    <row r="840" customFormat="false" ht="12.75" hidden="false" customHeight="false" outlineLevel="0" collapsed="false">
      <c r="B840" s="1" t="n">
        <v>23.01625</v>
      </c>
      <c r="C840" s="0" t="n">
        <v>4.61651</v>
      </c>
    </row>
    <row r="841" customFormat="false" ht="12.75" hidden="false" customHeight="false" outlineLevel="0" collapsed="false">
      <c r="B841" s="1" t="n">
        <v>23.01517</v>
      </c>
      <c r="C841" s="0" t="n">
        <v>4.60674</v>
      </c>
    </row>
    <row r="842" customFormat="false" ht="12.75" hidden="false" customHeight="false" outlineLevel="0" collapsed="false">
      <c r="B842" s="1" t="n">
        <v>23.01403</v>
      </c>
      <c r="C842" s="0" t="n">
        <v>4.61651</v>
      </c>
    </row>
    <row r="843" customFormat="false" ht="12.75" hidden="false" customHeight="false" outlineLevel="0" collapsed="false">
      <c r="B843" s="1" t="n">
        <v>23.01295</v>
      </c>
      <c r="C843" s="0" t="n">
        <v>4.60674</v>
      </c>
    </row>
    <row r="844" customFormat="false" ht="12.75" hidden="false" customHeight="false" outlineLevel="0" collapsed="false">
      <c r="B844" s="1" t="n">
        <v>23.0118</v>
      </c>
      <c r="C844" s="0" t="n">
        <v>4.61651</v>
      </c>
    </row>
    <row r="845" customFormat="false" ht="12.75" hidden="false" customHeight="false" outlineLevel="0" collapsed="false">
      <c r="B845" s="1" t="n">
        <v>23.01071</v>
      </c>
      <c r="C845" s="0" t="n">
        <v>4.61163</v>
      </c>
    </row>
    <row r="846" customFormat="false" ht="12.75" hidden="false" customHeight="false" outlineLevel="0" collapsed="false">
      <c r="B846" s="1" t="n">
        <v>23.00957</v>
      </c>
      <c r="C846" s="0" t="n">
        <v>4.61163</v>
      </c>
    </row>
    <row r="847" customFormat="false" ht="12.75" hidden="false" customHeight="false" outlineLevel="0" collapsed="false">
      <c r="B847" s="1" t="n">
        <v>23.0085</v>
      </c>
      <c r="C847" s="0" t="n">
        <v>4.61163</v>
      </c>
    </row>
    <row r="848" customFormat="false" ht="12.75" hidden="false" customHeight="false" outlineLevel="0" collapsed="false">
      <c r="B848" s="1" t="n">
        <v>23.00739</v>
      </c>
      <c r="C848" s="0" t="n">
        <v>4.60674</v>
      </c>
    </row>
    <row r="849" customFormat="false" ht="12.75" hidden="false" customHeight="false" outlineLevel="0" collapsed="false">
      <c r="B849" s="1" t="n">
        <v>23.00625</v>
      </c>
      <c r="C849" s="0" t="n">
        <v>4.61163</v>
      </c>
    </row>
    <row r="850" customFormat="false" ht="12.75" hidden="false" customHeight="false" outlineLevel="0" collapsed="false">
      <c r="B850" s="1" t="n">
        <v>23.00511</v>
      </c>
      <c r="C850" s="0" t="n">
        <v>4.61163</v>
      </c>
    </row>
    <row r="851" customFormat="false" ht="12.75" hidden="false" customHeight="false" outlineLevel="0" collapsed="false">
      <c r="B851" s="1" t="n">
        <v>23.00404</v>
      </c>
      <c r="C851" s="0" t="n">
        <v>4.61163</v>
      </c>
    </row>
    <row r="852" customFormat="false" ht="12.75" hidden="false" customHeight="false" outlineLevel="0" collapsed="false">
      <c r="B852" s="1" t="n">
        <v>23.00293</v>
      </c>
      <c r="C852" s="0" t="n">
        <v>4.61163</v>
      </c>
    </row>
    <row r="853" customFormat="false" ht="12.75" hidden="false" customHeight="false" outlineLevel="0" collapsed="false">
      <c r="B853" s="1" t="n">
        <v>23.00179</v>
      </c>
      <c r="C853" s="0" t="n">
        <v>4.61163</v>
      </c>
    </row>
    <row r="854" customFormat="false" ht="12.75" hidden="false" customHeight="false" outlineLevel="0" collapsed="false">
      <c r="B854" s="1" t="n">
        <v>23.00068</v>
      </c>
      <c r="C854" s="0" t="n">
        <v>4.61163</v>
      </c>
    </row>
    <row r="855" customFormat="false" ht="12.75" hidden="false" customHeight="false" outlineLevel="0" collapsed="false">
      <c r="B855" s="1" t="n">
        <v>22.99955</v>
      </c>
      <c r="C855" s="0" t="n">
        <v>4.61163</v>
      </c>
    </row>
    <row r="856" customFormat="false" ht="12.75" hidden="false" customHeight="false" outlineLevel="0" collapsed="false">
      <c r="B856" s="1" t="n">
        <v>22.99847</v>
      </c>
      <c r="C856" s="0" t="n">
        <v>4.61163</v>
      </c>
    </row>
    <row r="857" customFormat="false" ht="12.75" hidden="false" customHeight="false" outlineLevel="0" collapsed="false">
      <c r="B857" s="1" t="n">
        <v>22.99736</v>
      </c>
      <c r="C857" s="0" t="n">
        <v>4.60674</v>
      </c>
    </row>
    <row r="858" customFormat="false" ht="12.75" hidden="false" customHeight="false" outlineLevel="0" collapsed="false">
      <c r="B858" s="1" t="n">
        <v>22.99621</v>
      </c>
      <c r="C858" s="0" t="n">
        <v>4.60674</v>
      </c>
    </row>
    <row r="859" customFormat="false" ht="12.75" hidden="false" customHeight="false" outlineLevel="0" collapsed="false">
      <c r="B859" s="1" t="n">
        <v>22.99511</v>
      </c>
      <c r="C859" s="0" t="n">
        <v>4.61163</v>
      </c>
    </row>
    <row r="860" customFormat="false" ht="12.75" hidden="false" customHeight="false" outlineLevel="0" collapsed="false">
      <c r="B860" s="1" t="n">
        <v>22.99397</v>
      </c>
      <c r="C860" s="0" t="n">
        <v>4.60674</v>
      </c>
    </row>
    <row r="861" customFormat="false" ht="12.75" hidden="false" customHeight="false" outlineLevel="0" collapsed="false">
      <c r="B861" s="1" t="n">
        <v>22.9929</v>
      </c>
      <c r="C861" s="0" t="n">
        <v>4.61651</v>
      </c>
    </row>
    <row r="862" customFormat="false" ht="12.75" hidden="false" customHeight="false" outlineLevel="0" collapsed="false">
      <c r="B862" s="1" t="n">
        <v>22.99176</v>
      </c>
      <c r="C862" s="0" t="n">
        <v>4.61163</v>
      </c>
    </row>
    <row r="863" customFormat="false" ht="12.75" hidden="false" customHeight="false" outlineLevel="0" collapsed="false">
      <c r="B863" s="1" t="n">
        <v>22.99067</v>
      </c>
      <c r="C863" s="0" t="n">
        <v>4.61163</v>
      </c>
    </row>
    <row r="864" customFormat="false" ht="12.75" hidden="false" customHeight="false" outlineLevel="0" collapsed="false">
      <c r="B864" s="1" t="n">
        <v>22.98952</v>
      </c>
      <c r="C864" s="0" t="n">
        <v>4.61163</v>
      </c>
    </row>
    <row r="865" customFormat="false" ht="12.75" hidden="false" customHeight="false" outlineLevel="0" collapsed="false">
      <c r="B865" s="1" t="n">
        <v>22.98839</v>
      </c>
      <c r="C865" s="0" t="n">
        <v>4.61163</v>
      </c>
    </row>
    <row r="866" customFormat="false" ht="12.75" hidden="false" customHeight="false" outlineLevel="0" collapsed="false">
      <c r="B866" s="1" t="n">
        <v>22.98729</v>
      </c>
      <c r="C866" s="0" t="n">
        <v>4.61163</v>
      </c>
    </row>
    <row r="867" customFormat="false" ht="12.75" hidden="false" customHeight="false" outlineLevel="0" collapsed="false">
      <c r="B867" s="1" t="n">
        <v>22.9862</v>
      </c>
      <c r="C867" s="0" t="n">
        <v>4.61163</v>
      </c>
    </row>
    <row r="868" customFormat="false" ht="12.75" hidden="false" customHeight="false" outlineLevel="0" collapsed="false">
      <c r="B868" s="1" t="n">
        <v>22.98506</v>
      </c>
      <c r="C868" s="0" t="n">
        <v>4.61163</v>
      </c>
    </row>
    <row r="869" customFormat="false" ht="12.75" hidden="false" customHeight="false" outlineLevel="0" collapsed="false">
      <c r="B869" s="1" t="n">
        <v>22.98399</v>
      </c>
      <c r="C869" s="0" t="n">
        <v>4.61651</v>
      </c>
    </row>
    <row r="870" customFormat="false" ht="12.75" hidden="false" customHeight="false" outlineLevel="0" collapsed="false">
      <c r="B870" s="1" t="n">
        <v>22.98284</v>
      </c>
      <c r="C870" s="0" t="n">
        <v>4.60674</v>
      </c>
    </row>
    <row r="871" customFormat="false" ht="12.75" hidden="false" customHeight="false" outlineLevel="0" collapsed="false">
      <c r="B871" s="1" t="n">
        <v>22.98175</v>
      </c>
      <c r="C871" s="0" t="n">
        <v>4.61651</v>
      </c>
    </row>
    <row r="872" customFormat="false" ht="12.75" hidden="false" customHeight="false" outlineLevel="0" collapsed="false">
      <c r="B872" s="1" t="n">
        <v>22.9806</v>
      </c>
      <c r="C872" s="0" t="n">
        <v>4.61163</v>
      </c>
    </row>
    <row r="873" customFormat="false" ht="12.75" hidden="false" customHeight="false" outlineLevel="0" collapsed="false">
      <c r="B873" s="1" t="n">
        <v>22.97954</v>
      </c>
      <c r="C873" s="0" t="n">
        <v>4.61651</v>
      </c>
    </row>
    <row r="874" customFormat="false" ht="12.75" hidden="false" customHeight="false" outlineLevel="0" collapsed="false">
      <c r="B874" s="1" t="n">
        <v>22.97842</v>
      </c>
      <c r="C874" s="0" t="n">
        <v>4.61651</v>
      </c>
    </row>
    <row r="875" customFormat="false" ht="12.75" hidden="false" customHeight="false" outlineLevel="0" collapsed="false">
      <c r="B875" s="1" t="n">
        <v>22.97729</v>
      </c>
      <c r="C875" s="0" t="n">
        <v>4.61163</v>
      </c>
    </row>
    <row r="876" customFormat="false" ht="12.75" hidden="false" customHeight="false" outlineLevel="0" collapsed="false">
      <c r="B876" s="1" t="n">
        <v>22.97617</v>
      </c>
      <c r="C876" s="0" t="n">
        <v>4.61163</v>
      </c>
    </row>
    <row r="877" customFormat="false" ht="12.75" hidden="false" customHeight="false" outlineLevel="0" collapsed="false">
      <c r="B877" s="1" t="n">
        <v>22.97504</v>
      </c>
      <c r="C877" s="0" t="n">
        <v>4.61651</v>
      </c>
    </row>
    <row r="878" customFormat="false" ht="12.75" hidden="false" customHeight="false" outlineLevel="0" collapsed="false">
      <c r="B878" s="1" t="n">
        <v>22.97396</v>
      </c>
      <c r="C878" s="0" t="n">
        <v>4.61163</v>
      </c>
    </row>
    <row r="879" customFormat="false" ht="12.75" hidden="false" customHeight="false" outlineLevel="0" collapsed="false">
      <c r="B879" s="1" t="n">
        <v>22.97285</v>
      </c>
      <c r="C879" s="0" t="n">
        <v>4.61163</v>
      </c>
    </row>
    <row r="880" customFormat="false" ht="12.75" hidden="false" customHeight="false" outlineLevel="0" collapsed="false">
      <c r="B880" s="1" t="n">
        <v>22.9717</v>
      </c>
      <c r="C880" s="0" t="n">
        <v>4.60674</v>
      </c>
    </row>
    <row r="881" customFormat="false" ht="12.75" hidden="false" customHeight="false" outlineLevel="0" collapsed="false">
      <c r="B881" s="1" t="n">
        <v>22.97058</v>
      </c>
      <c r="C881" s="0" t="n">
        <v>4.61163</v>
      </c>
    </row>
    <row r="882" customFormat="false" ht="12.75" hidden="false" customHeight="false" outlineLevel="0" collapsed="false">
      <c r="B882" s="1" t="n">
        <v>22.9695</v>
      </c>
      <c r="C882" s="0" t="n">
        <v>4.61163</v>
      </c>
    </row>
    <row r="883" customFormat="false" ht="12.75" hidden="false" customHeight="false" outlineLevel="0" collapsed="false">
      <c r="B883" s="1" t="n">
        <v>22.9684</v>
      </c>
      <c r="C883" s="0" t="n">
        <v>4.61163</v>
      </c>
    </row>
    <row r="884" customFormat="false" ht="12.75" hidden="false" customHeight="false" outlineLevel="0" collapsed="false">
      <c r="B884" s="1" t="n">
        <v>22.96725</v>
      </c>
      <c r="C884" s="0" t="n">
        <v>4.61163</v>
      </c>
    </row>
    <row r="885" customFormat="false" ht="12.75" hidden="false" customHeight="false" outlineLevel="0" collapsed="false">
      <c r="B885" s="1" t="n">
        <v>22.96612</v>
      </c>
      <c r="C885" s="0" t="n">
        <v>4.61163</v>
      </c>
    </row>
    <row r="886" customFormat="false" ht="12.75" hidden="false" customHeight="false" outlineLevel="0" collapsed="false">
      <c r="B886" s="1" t="n">
        <v>22.96502</v>
      </c>
      <c r="C886" s="0" t="n">
        <v>4.61651</v>
      </c>
    </row>
    <row r="887" customFormat="false" ht="12.75" hidden="false" customHeight="false" outlineLevel="0" collapsed="false">
      <c r="B887" s="1" t="n">
        <v>22.96393</v>
      </c>
      <c r="C887" s="0" t="n">
        <v>4.6214</v>
      </c>
    </row>
    <row r="888" customFormat="false" ht="12.75" hidden="false" customHeight="false" outlineLevel="0" collapsed="false">
      <c r="B888" s="1" t="n">
        <v>22.9628</v>
      </c>
      <c r="C888" s="0" t="n">
        <v>4.61163</v>
      </c>
    </row>
    <row r="889" customFormat="false" ht="12.75" hidden="false" customHeight="false" outlineLevel="0" collapsed="false">
      <c r="B889" s="1" t="n">
        <v>22.96168</v>
      </c>
      <c r="C889" s="0" t="n">
        <v>4.61163</v>
      </c>
    </row>
    <row r="890" customFormat="false" ht="12.75" hidden="false" customHeight="false" outlineLevel="0" collapsed="false">
      <c r="B890" s="1" t="n">
        <v>22.96055</v>
      </c>
      <c r="C890" s="0" t="n">
        <v>4.60674</v>
      </c>
    </row>
    <row r="891" customFormat="false" ht="12.75" hidden="false" customHeight="false" outlineLevel="0" collapsed="false">
      <c r="B891" s="1" t="n">
        <v>22.95948</v>
      </c>
      <c r="C891" s="0" t="n">
        <v>4.61651</v>
      </c>
    </row>
    <row r="892" customFormat="false" ht="12.75" hidden="false" customHeight="false" outlineLevel="0" collapsed="false">
      <c r="B892" s="1" t="n">
        <v>22.95836</v>
      </c>
      <c r="C892" s="0" t="n">
        <v>4.61651</v>
      </c>
    </row>
    <row r="893" customFormat="false" ht="12.75" hidden="false" customHeight="false" outlineLevel="0" collapsed="false">
      <c r="B893" s="1" t="n">
        <v>22.95723</v>
      </c>
      <c r="C893" s="0" t="n">
        <v>4.61163</v>
      </c>
    </row>
    <row r="894" customFormat="false" ht="12.75" hidden="false" customHeight="false" outlineLevel="0" collapsed="false">
      <c r="B894" s="1" t="n">
        <v>22.95611</v>
      </c>
      <c r="C894" s="0" t="n">
        <v>4.61163</v>
      </c>
    </row>
    <row r="895" customFormat="false" ht="12.75" hidden="false" customHeight="false" outlineLevel="0" collapsed="false">
      <c r="B895" s="1" t="n">
        <v>22.95498</v>
      </c>
      <c r="C895" s="0" t="n">
        <v>4.61163</v>
      </c>
    </row>
    <row r="896" customFormat="false" ht="12.75" hidden="false" customHeight="false" outlineLevel="0" collapsed="false">
      <c r="B896" s="1" t="n">
        <v>22.95391</v>
      </c>
      <c r="C896" s="0" t="n">
        <v>4.60674</v>
      </c>
    </row>
    <row r="897" customFormat="false" ht="12.75" hidden="false" customHeight="false" outlineLevel="0" collapsed="false">
      <c r="B897" s="1" t="n">
        <v>22.95279</v>
      </c>
      <c r="C897" s="0" t="n">
        <v>4.61651</v>
      </c>
    </row>
    <row r="898" customFormat="false" ht="12.75" hidden="false" customHeight="false" outlineLevel="0" collapsed="false">
      <c r="B898" s="1" t="n">
        <v>22.95164</v>
      </c>
      <c r="C898" s="0" t="n">
        <v>4.60674</v>
      </c>
    </row>
    <row r="899" customFormat="false" ht="12.75" hidden="false" customHeight="false" outlineLevel="0" collapsed="false">
      <c r="B899" s="1" t="n">
        <v>22.95054</v>
      </c>
      <c r="C899" s="0" t="n">
        <v>4.60674</v>
      </c>
    </row>
    <row r="900" customFormat="false" ht="12.75" hidden="false" customHeight="false" outlineLevel="0" collapsed="false">
      <c r="B900" s="1" t="n">
        <v>22.94941</v>
      </c>
      <c r="C900" s="0" t="n">
        <v>4.61163</v>
      </c>
    </row>
    <row r="901" customFormat="false" ht="12.75" hidden="false" customHeight="false" outlineLevel="0" collapsed="false">
      <c r="B901" s="1" t="n">
        <v>22.94834</v>
      </c>
      <c r="C901" s="0" t="n">
        <v>4.61163</v>
      </c>
    </row>
    <row r="902" customFormat="false" ht="12.75" hidden="false" customHeight="false" outlineLevel="0" collapsed="false">
      <c r="B902" s="1" t="n">
        <v>22.94719</v>
      </c>
      <c r="C902" s="0" t="n">
        <v>4.61163</v>
      </c>
    </row>
    <row r="903" customFormat="false" ht="12.75" hidden="false" customHeight="false" outlineLevel="0" collapsed="false">
      <c r="B903" s="1" t="n">
        <v>22.94611</v>
      </c>
      <c r="C903" s="0" t="n">
        <v>4.61163</v>
      </c>
    </row>
    <row r="904" customFormat="false" ht="12.75" hidden="false" customHeight="false" outlineLevel="0" collapsed="false">
      <c r="B904" s="1" t="n">
        <v>22.94496</v>
      </c>
      <c r="C904" s="0" t="n">
        <v>4.60674</v>
      </c>
    </row>
    <row r="905" customFormat="false" ht="12.75" hidden="false" customHeight="false" outlineLevel="0" collapsed="false">
      <c r="B905" s="1" t="n">
        <v>22.94383</v>
      </c>
      <c r="C905" s="0" t="n">
        <v>4.61163</v>
      </c>
    </row>
    <row r="906" customFormat="false" ht="12.75" hidden="false" customHeight="false" outlineLevel="0" collapsed="false">
      <c r="B906" s="1" t="n">
        <v>22.94277</v>
      </c>
      <c r="C906" s="0" t="n">
        <v>4.61163</v>
      </c>
    </row>
    <row r="907" customFormat="false" ht="12.75" hidden="false" customHeight="false" outlineLevel="0" collapsed="false">
      <c r="B907" s="1" t="n">
        <v>22.94162</v>
      </c>
      <c r="C907" s="0" t="n">
        <v>4.60674</v>
      </c>
    </row>
    <row r="908" customFormat="false" ht="12.75" hidden="false" customHeight="false" outlineLevel="0" collapsed="false">
      <c r="B908" s="1" t="n">
        <v>22.94054</v>
      </c>
      <c r="C908" s="0" t="n">
        <v>4.61163</v>
      </c>
    </row>
    <row r="909" customFormat="false" ht="12.75" hidden="false" customHeight="false" outlineLevel="0" collapsed="false">
      <c r="B909" s="1" t="n">
        <v>22.93939</v>
      </c>
      <c r="C909" s="0" t="n">
        <v>4.61163</v>
      </c>
    </row>
    <row r="910" customFormat="false" ht="12.75" hidden="false" customHeight="false" outlineLevel="0" collapsed="false">
      <c r="B910" s="1" t="n">
        <v>22.9383</v>
      </c>
      <c r="C910" s="0" t="n">
        <v>4.61163</v>
      </c>
    </row>
    <row r="911" customFormat="false" ht="12.75" hidden="false" customHeight="false" outlineLevel="0" collapsed="false">
      <c r="B911" s="1" t="n">
        <v>22.93717</v>
      </c>
      <c r="C911" s="0" t="n">
        <v>4.61651</v>
      </c>
    </row>
    <row r="912" customFormat="false" ht="12.75" hidden="false" customHeight="false" outlineLevel="0" collapsed="false">
      <c r="B912" s="1" t="n">
        <v>22.93604</v>
      </c>
      <c r="C912" s="0" t="n">
        <v>4.61163</v>
      </c>
    </row>
    <row r="913" customFormat="false" ht="12.75" hidden="false" customHeight="false" outlineLevel="0" collapsed="false">
      <c r="B913" s="1" t="n">
        <v>22.93497</v>
      </c>
      <c r="C913" s="0" t="n">
        <v>4.61163</v>
      </c>
    </row>
    <row r="914" customFormat="false" ht="12.75" hidden="false" customHeight="false" outlineLevel="0" collapsed="false">
      <c r="B914" s="1" t="n">
        <v>22.93385</v>
      </c>
      <c r="C914" s="0" t="n">
        <v>4.61163</v>
      </c>
    </row>
    <row r="915" customFormat="false" ht="12.75" hidden="false" customHeight="false" outlineLevel="0" collapsed="false">
      <c r="B915" s="1" t="n">
        <v>22.9327</v>
      </c>
      <c r="C915" s="0" t="n">
        <v>4.60674</v>
      </c>
    </row>
    <row r="916" customFormat="false" ht="12.75" hidden="false" customHeight="false" outlineLevel="0" collapsed="false">
      <c r="B916" s="1" t="n">
        <v>22.9316</v>
      </c>
      <c r="C916" s="0" t="n">
        <v>4.61163</v>
      </c>
    </row>
    <row r="917" customFormat="false" ht="12.75" hidden="false" customHeight="false" outlineLevel="0" collapsed="false">
      <c r="B917" s="1" t="n">
        <v>22.93047</v>
      </c>
      <c r="C917" s="0" t="n">
        <v>4.60674</v>
      </c>
    </row>
    <row r="918" customFormat="false" ht="12.75" hidden="false" customHeight="false" outlineLevel="0" collapsed="false">
      <c r="B918" s="1" t="n">
        <v>22.9294</v>
      </c>
      <c r="C918" s="0" t="n">
        <v>4.61163</v>
      </c>
    </row>
    <row r="919" customFormat="false" ht="12.75" hidden="false" customHeight="false" outlineLevel="0" collapsed="false">
      <c r="B919" s="1" t="n">
        <v>22.92825</v>
      </c>
      <c r="C919" s="0" t="n">
        <v>4.60674</v>
      </c>
    </row>
    <row r="920" customFormat="false" ht="12.75" hidden="false" customHeight="false" outlineLevel="0" collapsed="false">
      <c r="B920" s="1" t="n">
        <v>22.92712</v>
      </c>
      <c r="C920" s="0" t="n">
        <v>4.60186</v>
      </c>
    </row>
    <row r="921" customFormat="false" ht="12.75" hidden="false" customHeight="false" outlineLevel="0" collapsed="false">
      <c r="B921" s="1" t="n">
        <v>22.92602</v>
      </c>
      <c r="C921" s="0" t="n">
        <v>4.61163</v>
      </c>
    </row>
    <row r="922" customFormat="false" ht="12.75" hidden="false" customHeight="false" outlineLevel="0" collapsed="false">
      <c r="B922" s="1" t="n">
        <v>22.92493</v>
      </c>
      <c r="C922" s="0" t="n">
        <v>4.60674</v>
      </c>
    </row>
    <row r="923" customFormat="false" ht="12.75" hidden="false" customHeight="false" outlineLevel="0" collapsed="false">
      <c r="B923" s="1" t="n">
        <v>22.92383</v>
      </c>
      <c r="C923" s="0" t="n">
        <v>4.61651</v>
      </c>
    </row>
    <row r="924" customFormat="false" ht="12.75" hidden="false" customHeight="false" outlineLevel="0" collapsed="false">
      <c r="B924" s="1" t="n">
        <v>22.92271</v>
      </c>
      <c r="C924" s="0" t="n">
        <v>4.60674</v>
      </c>
    </row>
    <row r="925" customFormat="false" ht="12.75" hidden="false" customHeight="false" outlineLevel="0" collapsed="false">
      <c r="B925" s="1" t="n">
        <v>22.9216</v>
      </c>
      <c r="C925" s="0" t="n">
        <v>4.61163</v>
      </c>
    </row>
    <row r="926" customFormat="false" ht="12.75" hidden="false" customHeight="false" outlineLevel="0" collapsed="false">
      <c r="B926" s="1" t="n">
        <v>22.92045</v>
      </c>
      <c r="C926" s="0" t="n">
        <v>4.60674</v>
      </c>
    </row>
    <row r="927" customFormat="false" ht="12.75" hidden="false" customHeight="false" outlineLevel="0" collapsed="false">
      <c r="B927" s="1" t="n">
        <v>22.91936</v>
      </c>
      <c r="C927" s="0" t="n">
        <v>4.60674</v>
      </c>
    </row>
    <row r="928" customFormat="false" ht="12.75" hidden="false" customHeight="false" outlineLevel="0" collapsed="false">
      <c r="B928" s="1" t="n">
        <v>22.91823</v>
      </c>
      <c r="C928" s="0" t="n">
        <v>4.60674</v>
      </c>
    </row>
    <row r="929" customFormat="false" ht="12.75" hidden="false" customHeight="false" outlineLevel="0" collapsed="false">
      <c r="B929" s="1" t="n">
        <v>22.91711</v>
      </c>
      <c r="C929" s="0" t="n">
        <v>4.60674</v>
      </c>
    </row>
    <row r="930" customFormat="false" ht="12.75" hidden="false" customHeight="false" outlineLevel="0" collapsed="false">
      <c r="B930" s="1" t="n">
        <v>22.91598</v>
      </c>
      <c r="C930" s="0" t="n">
        <v>4.60674</v>
      </c>
    </row>
    <row r="931" customFormat="false" ht="12.75" hidden="false" customHeight="false" outlineLevel="0" collapsed="false">
      <c r="B931" s="1" t="n">
        <v>22.91491</v>
      </c>
      <c r="C931" s="0" t="n">
        <v>4.61163</v>
      </c>
    </row>
    <row r="932" customFormat="false" ht="12.75" hidden="false" customHeight="false" outlineLevel="0" collapsed="false">
      <c r="B932" s="1" t="n">
        <v>22.9138</v>
      </c>
      <c r="C932" s="0" t="n">
        <v>4.61163</v>
      </c>
    </row>
    <row r="933" customFormat="false" ht="12.75" hidden="false" customHeight="false" outlineLevel="0" collapsed="false">
      <c r="B933" s="1" t="n">
        <v>22.91265</v>
      </c>
      <c r="C933" s="0" t="n">
        <v>4.60674</v>
      </c>
    </row>
    <row r="934" customFormat="false" ht="12.75" hidden="false" customHeight="false" outlineLevel="0" collapsed="false">
      <c r="B934" s="1" t="n">
        <v>22.91156</v>
      </c>
      <c r="C934" s="0" t="n">
        <v>4.60674</v>
      </c>
    </row>
    <row r="935" customFormat="false" ht="12.75" hidden="false" customHeight="false" outlineLevel="0" collapsed="false">
      <c r="B935" s="1" t="n">
        <v>22.91041</v>
      </c>
      <c r="C935" s="0" t="n">
        <v>4.60674</v>
      </c>
    </row>
    <row r="936" customFormat="false" ht="12.75" hidden="false" customHeight="false" outlineLevel="0" collapsed="false">
      <c r="B936" s="1" t="n">
        <v>22.90934</v>
      </c>
      <c r="C936" s="0" t="n">
        <v>4.60674</v>
      </c>
    </row>
    <row r="937" customFormat="false" ht="12.75" hidden="false" customHeight="false" outlineLevel="0" collapsed="false">
      <c r="B937" s="1" t="n">
        <v>22.90823</v>
      </c>
      <c r="C937" s="0" t="n">
        <v>4.60186</v>
      </c>
    </row>
    <row r="938" customFormat="false" ht="12.75" hidden="false" customHeight="false" outlineLevel="0" collapsed="false">
      <c r="B938" s="1" t="n">
        <v>22.90708</v>
      </c>
      <c r="C938" s="0" t="n">
        <v>4.60674</v>
      </c>
    </row>
    <row r="939" customFormat="false" ht="12.75" hidden="false" customHeight="false" outlineLevel="0" collapsed="false">
      <c r="B939" s="1" t="n">
        <v>22.90599</v>
      </c>
      <c r="C939" s="0" t="n">
        <v>4.60674</v>
      </c>
    </row>
    <row r="940" customFormat="false" ht="12.75" hidden="false" customHeight="false" outlineLevel="0" collapsed="false">
      <c r="B940" s="1" t="n">
        <v>22.90484</v>
      </c>
      <c r="C940" s="0" t="n">
        <v>4.60674</v>
      </c>
    </row>
    <row r="941" customFormat="false" ht="12.75" hidden="false" customHeight="false" outlineLevel="0" collapsed="false">
      <c r="B941" s="1" t="n">
        <v>22.90377</v>
      </c>
      <c r="C941" s="0" t="n">
        <v>4.60674</v>
      </c>
    </row>
    <row r="942" customFormat="false" ht="12.75" hidden="false" customHeight="false" outlineLevel="0" collapsed="false">
      <c r="B942" s="1" t="n">
        <v>22.90263</v>
      </c>
      <c r="C942" s="0" t="n">
        <v>4.60674</v>
      </c>
    </row>
    <row r="943" customFormat="false" ht="12.75" hidden="false" customHeight="false" outlineLevel="0" collapsed="false">
      <c r="B943" s="1" t="n">
        <v>22.90154</v>
      </c>
      <c r="C943" s="0" t="n">
        <v>4.60674</v>
      </c>
    </row>
    <row r="944" customFormat="false" ht="12.75" hidden="false" customHeight="false" outlineLevel="0" collapsed="false">
      <c r="B944" s="1" t="n">
        <v>22.90039</v>
      </c>
      <c r="C944" s="0" t="n">
        <v>4.60674</v>
      </c>
    </row>
    <row r="945" customFormat="false" ht="12.75" hidden="false" customHeight="false" outlineLevel="0" collapsed="false">
      <c r="B945" s="1" t="n">
        <v>22.89931</v>
      </c>
      <c r="C945" s="0" t="n">
        <v>4.60186</v>
      </c>
    </row>
    <row r="946" customFormat="false" ht="12.75" hidden="false" customHeight="false" outlineLevel="0" collapsed="false">
      <c r="B946" s="1" t="n">
        <v>22.8982</v>
      </c>
      <c r="C946" s="0" t="n">
        <v>4.59697</v>
      </c>
    </row>
    <row r="947" customFormat="false" ht="12.75" hidden="false" customHeight="false" outlineLevel="0" collapsed="false">
      <c r="B947" s="1" t="n">
        <v>22.89706</v>
      </c>
      <c r="C947" s="0" t="n">
        <v>4.60186</v>
      </c>
    </row>
    <row r="948" customFormat="false" ht="12.75" hidden="false" customHeight="false" outlineLevel="0" collapsed="false">
      <c r="B948" s="1" t="n">
        <v>22.89597</v>
      </c>
      <c r="C948" s="0" t="n">
        <v>4.60674</v>
      </c>
    </row>
    <row r="949" customFormat="false" ht="12.75" hidden="false" customHeight="false" outlineLevel="0" collapsed="false">
      <c r="B949" s="1" t="n">
        <v>22.89485</v>
      </c>
      <c r="C949" s="0" t="n">
        <v>4.60186</v>
      </c>
    </row>
    <row r="950" customFormat="false" ht="12.75" hidden="false" customHeight="false" outlineLevel="0" collapsed="false">
      <c r="B950" s="1" t="n">
        <v>22.89371</v>
      </c>
      <c r="C950" s="0" t="n">
        <v>4.60186</v>
      </c>
    </row>
    <row r="951" customFormat="false" ht="12.75" hidden="false" customHeight="false" outlineLevel="0" collapsed="false">
      <c r="B951" s="1" t="n">
        <v>22.89261</v>
      </c>
      <c r="C951" s="0" t="n">
        <v>4.60674</v>
      </c>
    </row>
    <row r="952" customFormat="false" ht="12.75" hidden="false" customHeight="false" outlineLevel="0" collapsed="false">
      <c r="B952" s="1" t="n">
        <v>22.89147</v>
      </c>
      <c r="C952" s="0" t="n">
        <v>4.60674</v>
      </c>
    </row>
    <row r="953" customFormat="false" ht="12.75" hidden="false" customHeight="false" outlineLevel="0" collapsed="false">
      <c r="B953" s="1" t="n">
        <v>22.8904</v>
      </c>
      <c r="C953" s="0" t="n">
        <v>4.60674</v>
      </c>
    </row>
    <row r="954" customFormat="false" ht="12.75" hidden="false" customHeight="false" outlineLevel="0" collapsed="false">
      <c r="B954" s="1" t="n">
        <v>22.88926</v>
      </c>
      <c r="C954" s="0" t="n">
        <v>4.60674</v>
      </c>
    </row>
    <row r="955" customFormat="false" ht="12.75" hidden="false" customHeight="false" outlineLevel="0" collapsed="false">
      <c r="B955" s="1" t="n">
        <v>22.88812</v>
      </c>
      <c r="C955" s="0" t="n">
        <v>4.60674</v>
      </c>
    </row>
    <row r="956" customFormat="false" ht="12.75" hidden="false" customHeight="false" outlineLevel="0" collapsed="false">
      <c r="B956" s="1" t="n">
        <v>22.88702</v>
      </c>
      <c r="C956" s="0" t="n">
        <v>4.60674</v>
      </c>
    </row>
    <row r="957" customFormat="false" ht="12.75" hidden="false" customHeight="false" outlineLevel="0" collapsed="false">
      <c r="B957" s="1" t="n">
        <v>22.88593</v>
      </c>
      <c r="C957" s="0" t="n">
        <v>4.60674</v>
      </c>
    </row>
    <row r="958" customFormat="false" ht="12.75" hidden="false" customHeight="false" outlineLevel="0" collapsed="false">
      <c r="B958" s="1" t="n">
        <v>22.88483</v>
      </c>
      <c r="C958" s="0" t="n">
        <v>4.60674</v>
      </c>
    </row>
    <row r="959" customFormat="false" ht="12.75" hidden="false" customHeight="false" outlineLevel="0" collapsed="false">
      <c r="B959" s="1" t="n">
        <v>22.8837</v>
      </c>
      <c r="C959" s="0" t="n">
        <v>4.60186</v>
      </c>
    </row>
    <row r="960" customFormat="false" ht="12.75" hidden="false" customHeight="false" outlineLevel="0" collapsed="false">
      <c r="B960" s="1" t="n">
        <v>22.88255</v>
      </c>
      <c r="C960" s="0" t="n">
        <v>4.60674</v>
      </c>
    </row>
    <row r="961" customFormat="false" ht="12.75" hidden="false" customHeight="false" outlineLevel="0" collapsed="false">
      <c r="B961" s="1" t="n">
        <v>22.88145</v>
      </c>
      <c r="C961" s="0" t="n">
        <v>4.60674</v>
      </c>
    </row>
    <row r="962" customFormat="false" ht="12.75" hidden="false" customHeight="false" outlineLevel="0" collapsed="false">
      <c r="B962" s="1" t="n">
        <v>22.88037</v>
      </c>
      <c r="C962" s="0" t="n">
        <v>4.60674</v>
      </c>
    </row>
    <row r="963" customFormat="false" ht="12.75" hidden="false" customHeight="false" outlineLevel="0" collapsed="false">
      <c r="B963" s="1" t="n">
        <v>22.87926</v>
      </c>
      <c r="C963" s="0" t="n">
        <v>4.60674</v>
      </c>
    </row>
    <row r="964" customFormat="false" ht="12.75" hidden="false" customHeight="false" outlineLevel="0" collapsed="false">
      <c r="B964" s="1" t="n">
        <v>22.87812</v>
      </c>
      <c r="C964" s="0" t="n">
        <v>4.60674</v>
      </c>
    </row>
    <row r="965" customFormat="false" ht="12.75" hidden="false" customHeight="false" outlineLevel="0" collapsed="false">
      <c r="B965" s="1" t="n">
        <v>22.87699</v>
      </c>
      <c r="C965" s="0" t="n">
        <v>4.60674</v>
      </c>
    </row>
    <row r="966" customFormat="false" ht="12.75" hidden="false" customHeight="false" outlineLevel="0" collapsed="false">
      <c r="B966" s="1" t="n">
        <v>22.87591</v>
      </c>
      <c r="C966" s="0" t="n">
        <v>4.60674</v>
      </c>
    </row>
    <row r="967" customFormat="false" ht="12.75" hidden="false" customHeight="false" outlineLevel="0" collapsed="false">
      <c r="B967" s="1" t="n">
        <v>22.87477</v>
      </c>
      <c r="C967" s="0" t="n">
        <v>4.60674</v>
      </c>
    </row>
    <row r="968" customFormat="false" ht="12.75" hidden="false" customHeight="false" outlineLevel="0" collapsed="false">
      <c r="B968" s="1" t="n">
        <v>22.87368</v>
      </c>
      <c r="C968" s="0" t="n">
        <v>4.60186</v>
      </c>
    </row>
    <row r="969" customFormat="false" ht="12.75" hidden="false" customHeight="false" outlineLevel="0" collapsed="false">
      <c r="B969" s="1" t="n">
        <v>22.87253</v>
      </c>
      <c r="C969" s="0" t="n">
        <v>4.60186</v>
      </c>
    </row>
    <row r="970" customFormat="false" ht="12.75" hidden="false" customHeight="false" outlineLevel="0" collapsed="false">
      <c r="B970" s="1" t="n">
        <v>22.87142</v>
      </c>
      <c r="C970" s="0" t="n">
        <v>4.59697</v>
      </c>
    </row>
    <row r="971" customFormat="false" ht="12.75" hidden="false" customHeight="false" outlineLevel="0" collapsed="false">
      <c r="B971" s="1" t="n">
        <v>22.87035</v>
      </c>
      <c r="C971" s="0" t="n">
        <v>4.60674</v>
      </c>
    </row>
    <row r="972" customFormat="false" ht="12.75" hidden="false" customHeight="false" outlineLevel="0" collapsed="false">
      <c r="B972" s="1" t="n">
        <v>22.8692</v>
      </c>
      <c r="C972" s="0" t="n">
        <v>4.60674</v>
      </c>
    </row>
    <row r="973" customFormat="false" ht="12.75" hidden="false" customHeight="false" outlineLevel="0" collapsed="false">
      <c r="B973" s="1" t="n">
        <v>22.86807</v>
      </c>
      <c r="C973" s="0" t="n">
        <v>4.60186</v>
      </c>
    </row>
    <row r="974" customFormat="false" ht="12.75" hidden="false" customHeight="false" outlineLevel="0" collapsed="false">
      <c r="B974" s="1" t="n">
        <v>22.86699</v>
      </c>
      <c r="C974" s="0" t="n">
        <v>4.60186</v>
      </c>
    </row>
    <row r="975" customFormat="false" ht="12.75" hidden="false" customHeight="false" outlineLevel="0" collapsed="false">
      <c r="B975" s="1" t="n">
        <v>22.86585</v>
      </c>
      <c r="C975" s="0" t="n">
        <v>4.60186</v>
      </c>
    </row>
    <row r="976" customFormat="false" ht="12.75" hidden="false" customHeight="false" outlineLevel="0" collapsed="false">
      <c r="B976" s="1" t="n">
        <v>22.86478</v>
      </c>
      <c r="C976" s="0" t="n">
        <v>4.60674</v>
      </c>
    </row>
    <row r="977" customFormat="false" ht="12.75" hidden="false" customHeight="false" outlineLevel="0" collapsed="false">
      <c r="B977" s="1" t="n">
        <v>22.86366</v>
      </c>
      <c r="C977" s="0" t="n">
        <v>4.60186</v>
      </c>
    </row>
    <row r="978" customFormat="false" ht="12.75" hidden="false" customHeight="false" outlineLevel="0" collapsed="false">
      <c r="B978" s="1" t="n">
        <v>22.86251</v>
      </c>
      <c r="C978" s="0" t="n">
        <v>4.60186</v>
      </c>
    </row>
    <row r="979" customFormat="false" ht="12.75" hidden="false" customHeight="false" outlineLevel="0" collapsed="false">
      <c r="B979" s="1" t="n">
        <v>22.86141</v>
      </c>
      <c r="C979" s="0" t="n">
        <v>4.59697</v>
      </c>
    </row>
    <row r="980" customFormat="false" ht="12.75" hidden="false" customHeight="false" outlineLevel="0" collapsed="false">
      <c r="B980" s="1" t="n">
        <v>22.86028</v>
      </c>
      <c r="C980" s="0" t="n">
        <v>4.60674</v>
      </c>
    </row>
    <row r="981" customFormat="false" ht="12.75" hidden="false" customHeight="false" outlineLevel="0" collapsed="false">
      <c r="B981" s="1" t="n">
        <v>22.85921</v>
      </c>
      <c r="C981" s="0" t="n">
        <v>4.60186</v>
      </c>
    </row>
    <row r="982" customFormat="false" ht="12.75" hidden="false" customHeight="false" outlineLevel="0" collapsed="false">
      <c r="B982" s="1" t="n">
        <v>22.85806</v>
      </c>
      <c r="C982" s="0" t="n">
        <v>4.60186</v>
      </c>
    </row>
    <row r="983" customFormat="false" ht="12.75" hidden="false" customHeight="false" outlineLevel="0" collapsed="false">
      <c r="B983" s="1" t="n">
        <v>22.85698</v>
      </c>
      <c r="C983" s="0" t="n">
        <v>4.60186</v>
      </c>
    </row>
    <row r="984" customFormat="false" ht="12.75" hidden="false" customHeight="false" outlineLevel="0" collapsed="false">
      <c r="B984" s="1" t="n">
        <v>22.85583</v>
      </c>
      <c r="C984" s="0" t="n">
        <v>4.59697</v>
      </c>
    </row>
    <row r="985" customFormat="false" ht="12.75" hidden="false" customHeight="false" outlineLevel="0" collapsed="false">
      <c r="B985" s="1" t="n">
        <v>22.85474</v>
      </c>
      <c r="C985" s="0" t="n">
        <v>4.59697</v>
      </c>
    </row>
    <row r="986" customFormat="false" ht="12.75" hidden="false" customHeight="false" outlineLevel="0" collapsed="false">
      <c r="B986" s="1" t="n">
        <v>22.85364</v>
      </c>
      <c r="C986" s="0" t="n">
        <v>4.59209</v>
      </c>
    </row>
    <row r="987" customFormat="false" ht="12.75" hidden="false" customHeight="false" outlineLevel="0" collapsed="false">
      <c r="B987" s="1" t="n">
        <v>22.85249</v>
      </c>
      <c r="C987" s="0" t="n">
        <v>4.60186</v>
      </c>
    </row>
    <row r="988" customFormat="false" ht="12.75" hidden="false" customHeight="false" outlineLevel="0" collapsed="false">
      <c r="B988" s="1" t="n">
        <v>22.8514</v>
      </c>
      <c r="C988" s="0" t="n">
        <v>4.59697</v>
      </c>
    </row>
    <row r="989" customFormat="false" ht="12.75" hidden="false" customHeight="false" outlineLevel="0" collapsed="false">
      <c r="B989" s="1" t="n">
        <v>22.85029</v>
      </c>
      <c r="C989" s="0" t="n">
        <v>4.60186</v>
      </c>
    </row>
    <row r="990" customFormat="false" ht="12.75" hidden="false" customHeight="false" outlineLevel="0" collapsed="false">
      <c r="B990" s="1" t="n">
        <v>22.84914</v>
      </c>
      <c r="C990" s="0" t="n">
        <v>4.60186</v>
      </c>
    </row>
    <row r="991" customFormat="false" ht="12.75" hidden="false" customHeight="false" outlineLevel="0" collapsed="false">
      <c r="B991" s="1" t="n">
        <v>22.84804</v>
      </c>
      <c r="C991" s="0" t="n">
        <v>4.59697</v>
      </c>
    </row>
    <row r="992" customFormat="false" ht="12.75" hidden="false" customHeight="false" outlineLevel="0" collapsed="false">
      <c r="B992" s="1" t="n">
        <v>22.84691</v>
      </c>
      <c r="C992" s="0" t="n">
        <v>4.60186</v>
      </c>
    </row>
    <row r="993" customFormat="false" ht="12.75" hidden="false" customHeight="false" outlineLevel="0" collapsed="false">
      <c r="B993" s="1" t="n">
        <v>22.84584</v>
      </c>
      <c r="C993" s="0" t="n">
        <v>4.59697</v>
      </c>
    </row>
    <row r="994" customFormat="false" ht="12.75" hidden="false" customHeight="false" outlineLevel="0" collapsed="false">
      <c r="B994" s="1" t="n">
        <v>22.84472</v>
      </c>
      <c r="C994" s="0" t="n">
        <v>4.59697</v>
      </c>
    </row>
    <row r="995" customFormat="false" ht="12.75" hidden="false" customHeight="false" outlineLevel="0" collapsed="false">
      <c r="B995" s="1" t="n">
        <v>22.84357</v>
      </c>
      <c r="C995" s="0" t="n">
        <v>4.59697</v>
      </c>
    </row>
    <row r="996" customFormat="false" ht="12.75" hidden="false" customHeight="false" outlineLevel="0" collapsed="false">
      <c r="B996" s="1" t="n">
        <v>22.84245</v>
      </c>
      <c r="C996" s="0" t="n">
        <v>4.60186</v>
      </c>
    </row>
    <row r="997" customFormat="false" ht="12.75" hidden="false" customHeight="false" outlineLevel="0" collapsed="false">
      <c r="B997" s="1" t="n">
        <v>22.84137</v>
      </c>
      <c r="C997" s="0" t="n">
        <v>4.59697</v>
      </c>
    </row>
    <row r="998" customFormat="false" ht="12.75" hidden="false" customHeight="false" outlineLevel="0" collapsed="false">
      <c r="B998" s="1" t="n">
        <v>22.84027</v>
      </c>
      <c r="C998" s="0" t="n">
        <v>4.60186</v>
      </c>
    </row>
    <row r="999" customFormat="false" ht="12.75" hidden="false" customHeight="false" outlineLevel="0" collapsed="false">
      <c r="B999" s="1" t="n">
        <v>22.83912</v>
      </c>
      <c r="C999" s="0" t="n">
        <v>4.60674</v>
      </c>
    </row>
    <row r="1000" customFormat="false" ht="12.75" hidden="false" customHeight="false" outlineLevel="0" collapsed="false">
      <c r="B1000" s="1" t="n">
        <v>22.83799</v>
      </c>
      <c r="C1000" s="0" t="n">
        <v>4.59697</v>
      </c>
    </row>
    <row r="1001" customFormat="false" ht="12.75" hidden="false" customHeight="false" outlineLevel="0" collapsed="false">
      <c r="B1001" s="1" t="n">
        <v>22.83689</v>
      </c>
      <c r="C1001" s="0" t="n">
        <v>4.59697</v>
      </c>
    </row>
    <row r="1002" customFormat="false" ht="12.75" hidden="false" customHeight="false" outlineLevel="0" collapsed="false">
      <c r="B1002" s="1" t="n">
        <v>22.83579</v>
      </c>
      <c r="C1002" s="0" t="n">
        <v>4.60186</v>
      </c>
    </row>
    <row r="1003" customFormat="false" ht="12.75" hidden="false" customHeight="false" outlineLevel="0" collapsed="false">
      <c r="B1003" s="1" t="n">
        <v>22.83464</v>
      </c>
      <c r="C1003" s="0" t="n">
        <v>4.60186</v>
      </c>
    </row>
    <row r="1004" customFormat="false" ht="12.75" hidden="false" customHeight="false" outlineLevel="0" collapsed="false">
      <c r="B1004" s="1" t="n">
        <v>22.83355</v>
      </c>
      <c r="C1004" s="0" t="n">
        <v>4.59697</v>
      </c>
    </row>
    <row r="1005" customFormat="false" ht="12.75" hidden="false" customHeight="false" outlineLevel="0" collapsed="false">
      <c r="B1005" s="1" t="n">
        <v>22.83242</v>
      </c>
      <c r="C1005" s="0" t="n">
        <v>4.59697</v>
      </c>
    </row>
    <row r="1006" customFormat="false" ht="12.75" hidden="false" customHeight="false" outlineLevel="0" collapsed="false">
      <c r="B1006" s="1" t="n">
        <v>22.83132</v>
      </c>
      <c r="C1006" s="0" t="n">
        <v>4.60186</v>
      </c>
    </row>
    <row r="1007" customFormat="false" ht="12.75" hidden="false" customHeight="false" outlineLevel="0" collapsed="false">
      <c r="B1007" s="1" t="n">
        <v>22.83023</v>
      </c>
      <c r="C1007" s="0" t="n">
        <v>4.60186</v>
      </c>
    </row>
    <row r="1008" customFormat="false" ht="12.75" hidden="false" customHeight="false" outlineLevel="0" collapsed="false">
      <c r="B1008" s="1" t="n">
        <v>22.8291</v>
      </c>
      <c r="C1008" s="0" t="n">
        <v>4.60186</v>
      </c>
    </row>
    <row r="1009" customFormat="false" ht="12.75" hidden="false" customHeight="false" outlineLevel="0" collapsed="false">
      <c r="B1009" s="1" t="n">
        <v>22.82801</v>
      </c>
      <c r="C1009" s="0" t="n">
        <v>4.60674</v>
      </c>
    </row>
    <row r="1010" customFormat="false" ht="12.75" hidden="false" customHeight="false" outlineLevel="0" collapsed="false">
      <c r="B1010" s="1" t="n">
        <v>22.82687</v>
      </c>
      <c r="C1010" s="0" t="n">
        <v>4.59697</v>
      </c>
    </row>
    <row r="1011" customFormat="false" ht="12.75" hidden="false" customHeight="false" outlineLevel="0" collapsed="false">
      <c r="B1011" s="1" t="n">
        <v>22.82578</v>
      </c>
      <c r="C1011" s="0" t="n">
        <v>4.60186</v>
      </c>
    </row>
    <row r="1012" customFormat="false" ht="12.75" hidden="false" customHeight="false" outlineLevel="0" collapsed="false">
      <c r="B1012" s="1" t="n">
        <v>22.82466</v>
      </c>
      <c r="C1012" s="0" t="n">
        <v>4.59697</v>
      </c>
    </row>
    <row r="1013" customFormat="false" ht="12.75" hidden="false" customHeight="false" outlineLevel="0" collapsed="false">
      <c r="B1013" s="1" t="n">
        <v>22.82352</v>
      </c>
      <c r="C1013" s="0" t="n">
        <v>4.59697</v>
      </c>
    </row>
    <row r="1014" customFormat="false" ht="12.75" hidden="false" customHeight="false" outlineLevel="0" collapsed="false">
      <c r="B1014" s="1" t="n">
        <v>22.82241</v>
      </c>
      <c r="C1014" s="0" t="n">
        <v>4.59697</v>
      </c>
    </row>
    <row r="1015" customFormat="false" ht="12.75" hidden="false" customHeight="false" outlineLevel="0" collapsed="false">
      <c r="B1015" s="1" t="n">
        <v>22.82128</v>
      </c>
      <c r="C1015" s="0" t="n">
        <v>4.60186</v>
      </c>
    </row>
    <row r="1016" customFormat="false" ht="12.75" hidden="false" customHeight="false" outlineLevel="0" collapsed="false">
      <c r="B1016" s="1" t="n">
        <v>22.82021</v>
      </c>
      <c r="C1016" s="0" t="n">
        <v>4.59697</v>
      </c>
    </row>
    <row r="1017" customFormat="false" ht="12.75" hidden="false" customHeight="false" outlineLevel="0" collapsed="false">
      <c r="B1017" s="1" t="n">
        <v>22.81909</v>
      </c>
      <c r="C1017" s="0" t="n">
        <v>4.59697</v>
      </c>
    </row>
    <row r="1018" customFormat="false" ht="12.75" hidden="false" customHeight="false" outlineLevel="0" collapsed="false">
      <c r="B1018" s="1" t="n">
        <v>22.81795</v>
      </c>
      <c r="C1018" s="0" t="n">
        <v>4.59697</v>
      </c>
    </row>
    <row r="1019" customFormat="false" ht="12.75" hidden="false" customHeight="false" outlineLevel="0" collapsed="false">
      <c r="B1019" s="1" t="n">
        <v>22.81683</v>
      </c>
      <c r="C1019" s="0" t="n">
        <v>4.60186</v>
      </c>
    </row>
    <row r="1020" customFormat="false" ht="12.75" hidden="false" customHeight="false" outlineLevel="0" collapsed="false">
      <c r="B1020" s="1" t="n">
        <v>22.81574</v>
      </c>
      <c r="C1020" s="0" t="n">
        <v>4.59697</v>
      </c>
    </row>
    <row r="1021" customFormat="false" ht="12.75" hidden="false" customHeight="false" outlineLevel="0" collapsed="false">
      <c r="B1021" s="1" t="n">
        <v>22.81464</v>
      </c>
      <c r="C1021" s="0" t="n">
        <v>4.59697</v>
      </c>
    </row>
    <row r="1022" customFormat="false" ht="12.75" hidden="false" customHeight="false" outlineLevel="0" collapsed="false">
      <c r="B1022" s="1" t="n">
        <v>22.8135</v>
      </c>
      <c r="C1022" s="0" t="n">
        <v>4.59697</v>
      </c>
    </row>
    <row r="1023" customFormat="false" ht="12.75" hidden="false" customHeight="false" outlineLevel="0" collapsed="false">
      <c r="B1023" s="1" t="n">
        <v>22.81241</v>
      </c>
      <c r="C1023" s="0" t="n">
        <v>4.59697</v>
      </c>
    </row>
    <row r="1024" customFormat="false" ht="12.75" hidden="false" customHeight="false" outlineLevel="0" collapsed="false">
      <c r="B1024" s="1" t="n">
        <v>22.81126</v>
      </c>
      <c r="C1024" s="0" t="n">
        <v>4.59697</v>
      </c>
    </row>
    <row r="1025" customFormat="false" ht="12.75" hidden="false" customHeight="false" outlineLevel="0" collapsed="false">
      <c r="B1025" s="1" t="n">
        <v>22.81017</v>
      </c>
      <c r="C1025" s="0" t="n">
        <v>4.59697</v>
      </c>
    </row>
    <row r="1026" customFormat="false" ht="12.75" hidden="false" customHeight="false" outlineLevel="0" collapsed="false">
      <c r="B1026" s="1" t="n">
        <v>22.80903</v>
      </c>
      <c r="C1026" s="0" t="n">
        <v>4.60186</v>
      </c>
    </row>
    <row r="1027" customFormat="false" ht="12.75" hidden="false" customHeight="false" outlineLevel="0" collapsed="false">
      <c r="B1027" s="1" t="n">
        <v>22.80796</v>
      </c>
      <c r="C1027" s="0" t="n">
        <v>4.59697</v>
      </c>
    </row>
    <row r="1028" customFormat="false" ht="12.75" hidden="false" customHeight="false" outlineLevel="0" collapsed="false">
      <c r="B1028" s="1" t="n">
        <v>22.80681</v>
      </c>
      <c r="C1028" s="0" t="n">
        <v>4.59697</v>
      </c>
    </row>
    <row r="1029" customFormat="false" ht="12.75" hidden="false" customHeight="false" outlineLevel="0" collapsed="false">
      <c r="B1029" s="1" t="n">
        <v>22.80568</v>
      </c>
      <c r="C1029" s="0" t="n">
        <v>4.60186</v>
      </c>
    </row>
    <row r="1030" customFormat="false" ht="12.75" hidden="false" customHeight="false" outlineLevel="0" collapsed="false">
      <c r="B1030" s="1" t="n">
        <v>22.80459</v>
      </c>
      <c r="C1030" s="0" t="n">
        <v>4.59209</v>
      </c>
    </row>
    <row r="1031" customFormat="false" ht="12.75" hidden="false" customHeight="false" outlineLevel="0" collapsed="false">
      <c r="B1031" s="1" t="n">
        <v>22.80349</v>
      </c>
      <c r="C1031" s="0" t="n">
        <v>4.60186</v>
      </c>
    </row>
    <row r="1032" customFormat="false" ht="12.75" hidden="false" customHeight="false" outlineLevel="0" collapsed="false">
      <c r="B1032" s="1" t="n">
        <v>22.80234</v>
      </c>
      <c r="C1032" s="0" t="n">
        <v>4.59697</v>
      </c>
    </row>
    <row r="1033" customFormat="false" ht="12.75" hidden="false" customHeight="false" outlineLevel="0" collapsed="false">
      <c r="B1033" s="1" t="n">
        <v>22.80126</v>
      </c>
      <c r="C1033" s="0" t="n">
        <v>4.60186</v>
      </c>
    </row>
    <row r="1034" customFormat="false" ht="12.75" hidden="false" customHeight="false" outlineLevel="0" collapsed="false">
      <c r="B1034" s="1" t="n">
        <v>22.80014</v>
      </c>
      <c r="C1034" s="0" t="n">
        <v>4.59209</v>
      </c>
    </row>
    <row r="1035" customFormat="false" ht="12.75" hidden="false" customHeight="false" outlineLevel="0" collapsed="false">
      <c r="B1035" s="1" t="n">
        <v>22.79899</v>
      </c>
      <c r="C1035" s="0" t="n">
        <v>4.59697</v>
      </c>
    </row>
    <row r="1036" customFormat="false" ht="12.75" hidden="false" customHeight="false" outlineLevel="0" collapsed="false">
      <c r="B1036" s="1" t="n">
        <v>22.79789</v>
      </c>
      <c r="C1036" s="0" t="n">
        <v>4.59697</v>
      </c>
    </row>
    <row r="1037" customFormat="false" ht="12.75" hidden="false" customHeight="false" outlineLevel="0" collapsed="false">
      <c r="B1037" s="1" t="n">
        <v>22.79681</v>
      </c>
      <c r="C1037" s="0" t="n">
        <v>4.59697</v>
      </c>
    </row>
    <row r="1038" customFormat="false" ht="12.75" hidden="false" customHeight="false" outlineLevel="0" collapsed="false">
      <c r="B1038" s="1" t="n">
        <v>22.7957</v>
      </c>
      <c r="C1038" s="0" t="n">
        <v>4.60186</v>
      </c>
    </row>
    <row r="1039" customFormat="false" ht="12.75" hidden="false" customHeight="false" outlineLevel="0" collapsed="false">
      <c r="B1039" s="1" t="n">
        <v>22.79456</v>
      </c>
      <c r="C1039" s="0" t="n">
        <v>4.60186</v>
      </c>
    </row>
    <row r="1040" customFormat="false" ht="12.75" hidden="false" customHeight="false" outlineLevel="0" collapsed="false">
      <c r="B1040" s="1" t="n">
        <v>22.79342</v>
      </c>
      <c r="C1040" s="0" t="n">
        <v>4.60186</v>
      </c>
    </row>
    <row r="1041" customFormat="false" ht="12.75" hidden="false" customHeight="false" outlineLevel="0" collapsed="false">
      <c r="B1041" s="1" t="n">
        <v>22.79232</v>
      </c>
      <c r="C1041" s="0" t="n">
        <v>4.60186</v>
      </c>
    </row>
    <row r="1042" customFormat="false" ht="12.75" hidden="false" customHeight="false" outlineLevel="0" collapsed="false">
      <c r="B1042" s="1" t="n">
        <v>22.79123</v>
      </c>
      <c r="C1042" s="0" t="n">
        <v>4.59697</v>
      </c>
    </row>
    <row r="1043" customFormat="false" ht="12.75" hidden="false" customHeight="false" outlineLevel="0" collapsed="false">
      <c r="B1043" s="1" t="n">
        <v>22.7901</v>
      </c>
      <c r="C1043" s="0" t="n">
        <v>4.60186</v>
      </c>
    </row>
    <row r="1044" customFormat="false" ht="12.75" hidden="false" customHeight="false" outlineLevel="0" collapsed="false">
      <c r="B1044" s="1" t="n">
        <v>22.78899</v>
      </c>
      <c r="C1044" s="0" t="n">
        <v>4.59697</v>
      </c>
    </row>
    <row r="1045" customFormat="false" ht="12.75" hidden="false" customHeight="false" outlineLevel="0" collapsed="false">
      <c r="B1045" s="1" t="n">
        <v>22.78785</v>
      </c>
      <c r="C1045" s="0" t="n">
        <v>4.59697</v>
      </c>
    </row>
    <row r="1046" customFormat="false" ht="12.75" hidden="false" customHeight="false" outlineLevel="0" collapsed="false">
      <c r="B1046" s="1" t="n">
        <v>22.78678</v>
      </c>
      <c r="C1046" s="0" t="n">
        <v>4.60674</v>
      </c>
    </row>
    <row r="1047" customFormat="false" ht="12.75" hidden="false" customHeight="false" outlineLevel="0" collapsed="false">
      <c r="B1047" s="1" t="n">
        <v>22.78567</v>
      </c>
      <c r="C1047" s="0" t="n">
        <v>4.59697</v>
      </c>
    </row>
    <row r="1048" customFormat="false" ht="12.75" hidden="false" customHeight="false" outlineLevel="0" collapsed="false">
      <c r="B1048" s="1" t="n">
        <v>22.78453</v>
      </c>
      <c r="C1048" s="0" t="n">
        <v>4.59697</v>
      </c>
    </row>
    <row r="1049" customFormat="false" ht="12.75" hidden="false" customHeight="false" outlineLevel="0" collapsed="false">
      <c r="B1049" s="1" t="n">
        <v>22.78342</v>
      </c>
      <c r="C1049" s="0" t="n">
        <v>4.59697</v>
      </c>
    </row>
    <row r="1050" customFormat="false" ht="12.75" hidden="false" customHeight="false" outlineLevel="0" collapsed="false">
      <c r="B1050" s="1" t="n">
        <v>22.78229</v>
      </c>
      <c r="C1050" s="0" t="n">
        <v>4.59697</v>
      </c>
    </row>
    <row r="1051" customFormat="false" ht="12.75" hidden="false" customHeight="false" outlineLevel="0" collapsed="false">
      <c r="B1051" s="1" t="n">
        <v>22.78122</v>
      </c>
      <c r="C1051" s="0" t="n">
        <v>4.59697</v>
      </c>
    </row>
    <row r="1052" customFormat="false" ht="12.75" hidden="false" customHeight="false" outlineLevel="0" collapsed="false">
      <c r="B1052" s="1" t="n">
        <v>22.7801</v>
      </c>
      <c r="C1052" s="0" t="n">
        <v>4.59697</v>
      </c>
    </row>
    <row r="1053" customFormat="false" ht="12.75" hidden="false" customHeight="false" outlineLevel="0" collapsed="false">
      <c r="B1053" s="1" t="n">
        <v>22.77895</v>
      </c>
      <c r="C1053" s="0" t="n">
        <v>4.60186</v>
      </c>
    </row>
    <row r="1054" customFormat="false" ht="12.75" hidden="false" customHeight="false" outlineLevel="0" collapsed="false">
      <c r="B1054" s="1" t="n">
        <v>22.77785</v>
      </c>
      <c r="C1054" s="0" t="n">
        <v>4.59697</v>
      </c>
    </row>
    <row r="1055" customFormat="false" ht="12.75" hidden="false" customHeight="false" outlineLevel="0" collapsed="false">
      <c r="B1055" s="1" t="n">
        <v>22.77672</v>
      </c>
      <c r="C1055" s="0" t="n">
        <v>4.59697</v>
      </c>
    </row>
    <row r="1056" customFormat="false" ht="12.75" hidden="false" customHeight="false" outlineLevel="0" collapsed="false">
      <c r="B1056" s="1" t="n">
        <v>22.77564</v>
      </c>
      <c r="C1056" s="0" t="n">
        <v>4.59697</v>
      </c>
    </row>
    <row r="1057" customFormat="false" ht="12.75" hidden="false" customHeight="false" outlineLevel="0" collapsed="false">
      <c r="B1057" s="1" t="n">
        <v>22.7745</v>
      </c>
      <c r="C1057" s="0" t="n">
        <v>4.60186</v>
      </c>
    </row>
    <row r="1058" customFormat="false" ht="12.75" hidden="false" customHeight="false" outlineLevel="0" collapsed="false">
      <c r="B1058" s="1" t="n">
        <v>22.77341</v>
      </c>
      <c r="C1058" s="0" t="n">
        <v>4.59697</v>
      </c>
    </row>
    <row r="1059" customFormat="false" ht="12.75" hidden="false" customHeight="false" outlineLevel="0" collapsed="false">
      <c r="B1059" s="1" t="n">
        <v>22.77226</v>
      </c>
      <c r="C1059" s="0" t="n">
        <v>4.59697</v>
      </c>
    </row>
    <row r="1060" customFormat="false" ht="12.75" hidden="false" customHeight="false" outlineLevel="0" collapsed="false">
      <c r="B1060" s="1" t="n">
        <v>22.77118</v>
      </c>
      <c r="C1060" s="0" t="n">
        <v>4.59697</v>
      </c>
    </row>
    <row r="1061" customFormat="false" ht="12.75" hidden="false" customHeight="false" outlineLevel="0" collapsed="false">
      <c r="B1061" s="1" t="n">
        <v>22.77008</v>
      </c>
      <c r="C1061" s="0" t="n">
        <v>4.59697</v>
      </c>
    </row>
    <row r="1062" customFormat="false" ht="12.75" hidden="false" customHeight="false" outlineLevel="0" collapsed="false">
      <c r="B1062" s="1" t="n">
        <v>22.76893</v>
      </c>
      <c r="C1062" s="0" t="n">
        <v>4.59697</v>
      </c>
    </row>
    <row r="1063" customFormat="false" ht="12.75" hidden="false" customHeight="false" outlineLevel="0" collapsed="false">
      <c r="B1063" s="1" t="n">
        <v>22.76784</v>
      </c>
      <c r="C1063" s="0" t="n">
        <v>4.59209</v>
      </c>
    </row>
    <row r="1064" customFormat="false" ht="12.75" hidden="false" customHeight="false" outlineLevel="0" collapsed="false">
      <c r="B1064" s="1" t="n">
        <v>22.7667</v>
      </c>
      <c r="C1064" s="0" t="n">
        <v>4.59697</v>
      </c>
    </row>
    <row r="1065" customFormat="false" ht="12.75" hidden="false" customHeight="false" outlineLevel="0" collapsed="false">
      <c r="B1065" s="1" t="n">
        <v>22.76561</v>
      </c>
      <c r="C1065" s="0" t="n">
        <v>4.59697</v>
      </c>
    </row>
    <row r="1066" customFormat="false" ht="12.75" hidden="false" customHeight="false" outlineLevel="0" collapsed="false">
      <c r="B1066" s="1" t="n">
        <v>22.76446</v>
      </c>
      <c r="C1066" s="0" t="n">
        <v>4.59209</v>
      </c>
    </row>
    <row r="1067" customFormat="false" ht="12.75" hidden="false" customHeight="false" outlineLevel="0" collapsed="false">
      <c r="B1067" s="1" t="n">
        <v>22.76339</v>
      </c>
      <c r="C1067" s="0" t="n">
        <v>4.59697</v>
      </c>
    </row>
    <row r="1068" customFormat="false" ht="12.75" hidden="false" customHeight="false" outlineLevel="0" collapsed="false">
      <c r="B1068" s="1" t="n">
        <v>22.76228</v>
      </c>
      <c r="C1068" s="0" t="n">
        <v>4.59697</v>
      </c>
    </row>
    <row r="1069" customFormat="false" ht="12.75" hidden="false" customHeight="false" outlineLevel="0" collapsed="false">
      <c r="B1069" s="1" t="n">
        <v>22.76113</v>
      </c>
      <c r="C1069" s="0" t="n">
        <v>4.59209</v>
      </c>
    </row>
    <row r="1070" customFormat="false" ht="12.75" hidden="false" customHeight="false" outlineLevel="0" collapsed="false">
      <c r="B1070" s="1" t="n">
        <v>22.76001</v>
      </c>
      <c r="C1070" s="0" t="n">
        <v>4.5872</v>
      </c>
    </row>
    <row r="1071" customFormat="false" ht="12.75" hidden="false" customHeight="false" outlineLevel="0" collapsed="false">
      <c r="B1071" s="1" t="n">
        <v>22.75891</v>
      </c>
      <c r="C1071" s="0" t="n">
        <v>4.59697</v>
      </c>
    </row>
    <row r="1072" customFormat="false" ht="12.75" hidden="false" customHeight="false" outlineLevel="0" collapsed="false">
      <c r="B1072" s="1" t="n">
        <v>22.75776</v>
      </c>
      <c r="C1072" s="0" t="n">
        <v>4.59697</v>
      </c>
    </row>
    <row r="1073" customFormat="false" ht="12.75" hidden="false" customHeight="false" outlineLevel="0" collapsed="false">
      <c r="B1073" s="1" t="n">
        <v>22.75668</v>
      </c>
      <c r="C1073" s="0" t="n">
        <v>4.59209</v>
      </c>
    </row>
    <row r="1074" customFormat="false" ht="12.75" hidden="false" customHeight="false" outlineLevel="0" collapsed="false">
      <c r="B1074" s="1" t="n">
        <v>22.75554</v>
      </c>
      <c r="C1074" s="0" t="n">
        <v>4.59697</v>
      </c>
    </row>
    <row r="1075" customFormat="false" ht="12.75" hidden="false" customHeight="false" outlineLevel="0" collapsed="false">
      <c r="B1075" s="1" t="n">
        <v>22.75447</v>
      </c>
      <c r="C1075" s="0" t="n">
        <v>4.59697</v>
      </c>
    </row>
    <row r="1076" customFormat="false" ht="12.75" hidden="false" customHeight="false" outlineLevel="0" collapsed="false">
      <c r="B1076" s="1" t="n">
        <v>22.75333</v>
      </c>
      <c r="C1076" s="0" t="n">
        <v>4.59697</v>
      </c>
    </row>
    <row r="1077" customFormat="false" ht="12.75" hidden="false" customHeight="false" outlineLevel="0" collapsed="false">
      <c r="B1077" s="1" t="n">
        <v>22.75224</v>
      </c>
      <c r="C1077" s="0" t="n">
        <v>4.59209</v>
      </c>
    </row>
    <row r="1078" customFormat="false" ht="12.75" hidden="false" customHeight="false" outlineLevel="0" collapsed="false">
      <c r="B1078" s="1" t="n">
        <v>22.75114</v>
      </c>
      <c r="C1078" s="0" t="n">
        <v>4.59209</v>
      </c>
    </row>
    <row r="1079" customFormat="false" ht="12.75" hidden="false" customHeight="false" outlineLevel="0" collapsed="false">
      <c r="B1079" s="1" t="n">
        <v>22.74999</v>
      </c>
      <c r="C1079" s="0" t="n">
        <v>4.59697</v>
      </c>
    </row>
    <row r="1080" customFormat="false" ht="12.75" hidden="false" customHeight="false" outlineLevel="0" collapsed="false">
      <c r="B1080" s="1" t="n">
        <v>22.74886</v>
      </c>
      <c r="C1080" s="0" t="n">
        <v>4.59209</v>
      </c>
    </row>
    <row r="1081" customFormat="false" ht="12.75" hidden="false" customHeight="false" outlineLevel="0" collapsed="false">
      <c r="B1081" s="1" t="n">
        <v>22.74779</v>
      </c>
      <c r="C1081" s="0" t="n">
        <v>4.59209</v>
      </c>
    </row>
    <row r="1082" customFormat="false" ht="12.75" hidden="false" customHeight="false" outlineLevel="0" collapsed="false">
      <c r="B1082" s="1" t="n">
        <v>22.74667</v>
      </c>
      <c r="C1082" s="0" t="n">
        <v>4.59209</v>
      </c>
    </row>
    <row r="1083" customFormat="false" ht="12.75" hidden="false" customHeight="false" outlineLevel="0" collapsed="false">
      <c r="B1083" s="1" t="n">
        <v>22.74554</v>
      </c>
      <c r="C1083" s="0" t="n">
        <v>4.59209</v>
      </c>
    </row>
    <row r="1084" customFormat="false" ht="12.75" hidden="false" customHeight="false" outlineLevel="0" collapsed="false">
      <c r="B1084" s="1" t="n">
        <v>22.74442</v>
      </c>
      <c r="C1084" s="0" t="n">
        <v>4.59209</v>
      </c>
    </row>
    <row r="1085" customFormat="false" ht="12.75" hidden="false" customHeight="false" outlineLevel="0" collapsed="false">
      <c r="B1085" s="1" t="n">
        <v>22.74329</v>
      </c>
      <c r="C1085" s="0" t="n">
        <v>4.59209</v>
      </c>
    </row>
    <row r="1086" customFormat="false" ht="12.75" hidden="false" customHeight="false" outlineLevel="0" collapsed="false">
      <c r="B1086" s="1" t="n">
        <v>22.74222</v>
      </c>
      <c r="C1086" s="0" t="n">
        <v>4.59209</v>
      </c>
    </row>
    <row r="1087" customFormat="false" ht="12.75" hidden="false" customHeight="false" outlineLevel="0" collapsed="false">
      <c r="B1087" s="1" t="n">
        <v>22.7411</v>
      </c>
      <c r="C1087" s="0" t="n">
        <v>4.59209</v>
      </c>
    </row>
    <row r="1088" customFormat="false" ht="12.75" hidden="false" customHeight="false" outlineLevel="0" collapsed="false">
      <c r="B1088" s="1" t="n">
        <v>22.73995</v>
      </c>
      <c r="C1088" s="0" t="n">
        <v>4.59209</v>
      </c>
    </row>
    <row r="1089" customFormat="false" ht="12.75" hidden="false" customHeight="false" outlineLevel="0" collapsed="false">
      <c r="B1089" s="1" t="n">
        <v>22.73887</v>
      </c>
      <c r="C1089" s="0" t="n">
        <v>4.59697</v>
      </c>
    </row>
    <row r="1090" customFormat="false" ht="12.75" hidden="false" customHeight="false" outlineLevel="0" collapsed="false">
      <c r="B1090" s="1" t="n">
        <v>22.73772</v>
      </c>
      <c r="C1090" s="0" t="n">
        <v>4.5872</v>
      </c>
    </row>
    <row r="1091" customFormat="false" ht="12.75" hidden="false" customHeight="false" outlineLevel="0" collapsed="false">
      <c r="B1091" s="1" t="n">
        <v>22.73665</v>
      </c>
      <c r="C1091" s="0" t="n">
        <v>4.59209</v>
      </c>
    </row>
    <row r="1092" customFormat="false" ht="12.75" hidden="false" customHeight="false" outlineLevel="0" collapsed="false">
      <c r="B1092" s="1" t="n">
        <v>22.73553</v>
      </c>
      <c r="C1092" s="0" t="n">
        <v>4.59209</v>
      </c>
    </row>
    <row r="1093" customFormat="false" ht="12.75" hidden="false" customHeight="false" outlineLevel="0" collapsed="false">
      <c r="B1093" s="1" t="n">
        <v>22.73438</v>
      </c>
      <c r="C1093" s="0" t="n">
        <v>4.59697</v>
      </c>
    </row>
    <row r="1094" customFormat="false" ht="12.75" hidden="false" customHeight="false" outlineLevel="0" collapsed="false">
      <c r="B1094" s="1" t="n">
        <v>22.73328</v>
      </c>
      <c r="C1094" s="0" t="n">
        <v>4.59209</v>
      </c>
    </row>
    <row r="1095" customFormat="false" ht="12.75" hidden="false" customHeight="false" outlineLevel="0" collapsed="false">
      <c r="B1095" s="1" t="n">
        <v>22.73215</v>
      </c>
      <c r="C1095" s="0" t="n">
        <v>4.59209</v>
      </c>
    </row>
    <row r="1096" customFormat="false" ht="12.75" hidden="false" customHeight="false" outlineLevel="0" collapsed="false">
      <c r="B1096" s="1" t="n">
        <v>22.73105</v>
      </c>
      <c r="C1096" s="0" t="n">
        <v>4.59209</v>
      </c>
    </row>
    <row r="1097" customFormat="false" ht="12.75" hidden="false" customHeight="false" outlineLevel="0" collapsed="false">
      <c r="B1097" s="1" t="n">
        <v>22.72992</v>
      </c>
      <c r="C1097" s="0" t="n">
        <v>4.5872</v>
      </c>
    </row>
    <row r="1098" customFormat="false" ht="12.75" hidden="false" customHeight="false" outlineLevel="0" collapsed="false">
      <c r="B1098" s="1" t="n">
        <v>22.72885</v>
      </c>
      <c r="C1098" s="0" t="n">
        <v>4.59209</v>
      </c>
    </row>
    <row r="1099" customFormat="false" ht="12.75" hidden="false" customHeight="false" outlineLevel="0" collapsed="false">
      <c r="B1099" s="1" t="n">
        <v>22.7277</v>
      </c>
      <c r="C1099" s="0" t="n">
        <v>4.59209</v>
      </c>
    </row>
    <row r="1100" customFormat="false" ht="12.75" hidden="false" customHeight="false" outlineLevel="0" collapsed="false">
      <c r="B1100" s="1" t="n">
        <v>22.72661</v>
      </c>
      <c r="C1100" s="0" t="n">
        <v>4.59209</v>
      </c>
    </row>
    <row r="1101" customFormat="false" ht="12.75" hidden="false" customHeight="false" outlineLevel="0" collapsed="false">
      <c r="B1101" s="1" t="n">
        <v>22.72548</v>
      </c>
      <c r="C1101" s="0" t="n">
        <v>4.5872</v>
      </c>
    </row>
    <row r="1102" customFormat="false" ht="12.75" hidden="false" customHeight="false" outlineLevel="0" collapsed="false">
      <c r="B1102" s="1" t="n">
        <v>22.72435</v>
      </c>
      <c r="C1102" s="0" t="n">
        <v>4.59209</v>
      </c>
    </row>
    <row r="1103" customFormat="false" ht="12.75" hidden="false" customHeight="false" outlineLevel="0" collapsed="false">
      <c r="B1103" s="1" t="n">
        <v>22.72325</v>
      </c>
      <c r="C1103" s="0" t="n">
        <v>4.59209</v>
      </c>
    </row>
    <row r="1104" customFormat="false" ht="12.75" hidden="false" customHeight="false" outlineLevel="0" collapsed="false">
      <c r="B1104" s="1" t="n">
        <v>22.72212</v>
      </c>
      <c r="C1104" s="0" t="n">
        <v>4.59209</v>
      </c>
    </row>
    <row r="1105" customFormat="false" ht="12.75" hidden="false" customHeight="false" outlineLevel="0" collapsed="false">
      <c r="B1105" s="1" t="n">
        <v>22.72103</v>
      </c>
      <c r="C1105" s="0" t="n">
        <v>4.59209</v>
      </c>
    </row>
    <row r="1106" customFormat="false" ht="12.75" hidden="false" customHeight="false" outlineLevel="0" collapsed="false">
      <c r="B1106" s="1" t="n">
        <v>22.71991</v>
      </c>
      <c r="C1106" s="0" t="n">
        <v>4.59697</v>
      </c>
    </row>
    <row r="1107" customFormat="false" ht="12.75" hidden="false" customHeight="false" outlineLevel="0" collapsed="false">
      <c r="B1107" s="1" t="n">
        <v>22.71878</v>
      </c>
      <c r="C1107" s="0" t="n">
        <v>4.5872</v>
      </c>
    </row>
    <row r="1108" customFormat="false" ht="12.75" hidden="false" customHeight="false" outlineLevel="0" collapsed="false">
      <c r="B1108" s="1" t="n">
        <v>22.71771</v>
      </c>
      <c r="C1108" s="0" t="n">
        <v>4.5872</v>
      </c>
    </row>
    <row r="1109" customFormat="false" ht="12.75" hidden="false" customHeight="false" outlineLevel="0" collapsed="false">
      <c r="B1109" s="1" t="n">
        <v>22.71659</v>
      </c>
      <c r="C1109" s="0" t="n">
        <v>4.5872</v>
      </c>
    </row>
    <row r="1110" customFormat="false" ht="12.75" hidden="false" customHeight="false" outlineLevel="0" collapsed="false">
      <c r="B1110" s="1" t="n">
        <v>22.71544</v>
      </c>
      <c r="C1110" s="0" t="n">
        <v>4.59209</v>
      </c>
    </row>
    <row r="1111" customFormat="false" ht="12.75" hidden="false" customHeight="false" outlineLevel="0" collapsed="false">
      <c r="B1111" s="1" t="n">
        <v>22.71433</v>
      </c>
      <c r="C1111" s="0" t="n">
        <v>4.5872</v>
      </c>
    </row>
    <row r="1112" customFormat="false" ht="12.75" hidden="false" customHeight="false" outlineLevel="0" collapsed="false">
      <c r="B1112" s="1" t="n">
        <v>22.71324</v>
      </c>
      <c r="C1112" s="0" t="n">
        <v>4.5872</v>
      </c>
    </row>
    <row r="1113" customFormat="false" ht="12.75" hidden="false" customHeight="false" outlineLevel="0" collapsed="false">
      <c r="B1113" s="1" t="n">
        <v>22.71214</v>
      </c>
      <c r="C1113" s="0" t="n">
        <v>4.59209</v>
      </c>
    </row>
    <row r="1114" customFormat="false" ht="12.75" hidden="false" customHeight="false" outlineLevel="0" collapsed="false">
      <c r="B1114" s="1" t="n">
        <v>22.71099</v>
      </c>
      <c r="C1114" s="0" t="n">
        <v>4.59697</v>
      </c>
    </row>
    <row r="1115" customFormat="false" ht="12.75" hidden="false" customHeight="false" outlineLevel="0" collapsed="false">
      <c r="B1115" s="1" t="n">
        <v>22.70986</v>
      </c>
      <c r="C1115" s="0" t="n">
        <v>4.59209</v>
      </c>
    </row>
    <row r="1116" customFormat="false" ht="12.75" hidden="false" customHeight="false" outlineLevel="0" collapsed="false">
      <c r="B1116" s="1" t="n">
        <v>22.70876</v>
      </c>
      <c r="C1116" s="0" t="n">
        <v>4.5872</v>
      </c>
    </row>
    <row r="1117" customFormat="false" ht="12.75" hidden="false" customHeight="false" outlineLevel="0" collapsed="false">
      <c r="B1117" s="1" t="n">
        <v>22.70763</v>
      </c>
      <c r="C1117" s="0" t="n">
        <v>4.58232</v>
      </c>
    </row>
    <row r="1118" customFormat="false" ht="12.75" hidden="false" customHeight="false" outlineLevel="0" collapsed="false">
      <c r="B1118" s="1" t="n">
        <v>22.70653</v>
      </c>
      <c r="C1118" s="0" t="n">
        <v>4.59209</v>
      </c>
    </row>
    <row r="1119" customFormat="false" ht="12.75" hidden="false" customHeight="false" outlineLevel="0" collapsed="false">
      <c r="B1119" s="1" t="n">
        <v>22.70544</v>
      </c>
      <c r="C1119" s="0" t="n">
        <v>4.5872</v>
      </c>
    </row>
    <row r="1120" customFormat="false" ht="12.75" hidden="false" customHeight="false" outlineLevel="0" collapsed="false">
      <c r="B1120" s="1" t="n">
        <v>22.70431</v>
      </c>
      <c r="C1120" s="0" t="n">
        <v>4.59209</v>
      </c>
    </row>
    <row r="1121" customFormat="false" ht="12.75" hidden="false" customHeight="false" outlineLevel="0" collapsed="false">
      <c r="B1121" s="1" t="n">
        <v>22.7033</v>
      </c>
      <c r="C1121" s="0" t="n">
        <v>4.59209</v>
      </c>
    </row>
    <row r="1122" customFormat="false" ht="12.75" hidden="false" customHeight="false" outlineLevel="0" collapsed="false">
      <c r="B1122" s="1" t="n">
        <v>22.70218</v>
      </c>
      <c r="C1122" s="0" t="n">
        <v>5.10503</v>
      </c>
    </row>
    <row r="1123" customFormat="false" ht="12.75" hidden="false" customHeight="false" outlineLevel="0" collapsed="false">
      <c r="B1123" s="1" t="n">
        <v>22.70097</v>
      </c>
      <c r="C1123" s="0" t="n">
        <v>5.10015</v>
      </c>
    </row>
    <row r="1124" customFormat="false" ht="12.75" hidden="false" customHeight="false" outlineLevel="0" collapsed="false">
      <c r="B1124" s="1" t="n">
        <v>22.69986</v>
      </c>
      <c r="C1124" s="0" t="n">
        <v>5.09526</v>
      </c>
    </row>
    <row r="1125" customFormat="false" ht="12.75" hidden="false" customHeight="false" outlineLevel="0" collapsed="false">
      <c r="B1125" s="1" t="n">
        <v>22.69872</v>
      </c>
      <c r="C1125" s="0" t="n">
        <v>5.10503</v>
      </c>
    </row>
    <row r="1126" customFormat="false" ht="12.75" hidden="false" customHeight="false" outlineLevel="0" collapsed="false">
      <c r="B1126" s="1" t="n">
        <v>22.69762</v>
      </c>
      <c r="C1126" s="0" t="n">
        <v>5.10503</v>
      </c>
    </row>
    <row r="1127" customFormat="false" ht="12.75" hidden="false" customHeight="false" outlineLevel="0" collapsed="false">
      <c r="B1127" s="1" t="n">
        <v>22.69649</v>
      </c>
      <c r="C1127" s="0" t="n">
        <v>5.10015</v>
      </c>
    </row>
    <row r="1128" customFormat="false" ht="12.75" hidden="false" customHeight="false" outlineLevel="0" collapsed="false">
      <c r="B1128" s="1" t="n">
        <v>22.69539</v>
      </c>
      <c r="C1128" s="0" t="n">
        <v>5.10503</v>
      </c>
    </row>
    <row r="1129" customFormat="false" ht="12.75" hidden="false" customHeight="false" outlineLevel="0" collapsed="false">
      <c r="B1129" s="1" t="n">
        <v>22.69427</v>
      </c>
      <c r="C1129" s="0" t="n">
        <v>5.10015</v>
      </c>
    </row>
    <row r="1130" customFormat="false" ht="12.75" hidden="false" customHeight="false" outlineLevel="0" collapsed="false">
      <c r="B1130" s="1" t="n">
        <v>22.69316</v>
      </c>
      <c r="C1130" s="0" t="n">
        <v>5.10503</v>
      </c>
    </row>
    <row r="1131" customFormat="false" ht="12.75" hidden="false" customHeight="false" outlineLevel="0" collapsed="false">
      <c r="B1131" s="1" t="n">
        <v>22.69208</v>
      </c>
      <c r="C1131" s="0" t="n">
        <v>5.10015</v>
      </c>
    </row>
    <row r="1132" customFormat="false" ht="12.75" hidden="false" customHeight="false" outlineLevel="0" collapsed="false">
      <c r="B1132" s="1" t="n">
        <v>22.69097</v>
      </c>
      <c r="C1132" s="0" t="n">
        <v>5.10015</v>
      </c>
    </row>
    <row r="1133" customFormat="false" ht="12.75" hidden="false" customHeight="false" outlineLevel="0" collapsed="false">
      <c r="B1133" s="1" t="n">
        <v>22.68982</v>
      </c>
      <c r="C1133" s="0" t="n">
        <v>5.10015</v>
      </c>
    </row>
    <row r="1134" customFormat="false" ht="12.75" hidden="false" customHeight="false" outlineLevel="0" collapsed="false">
      <c r="B1134" s="1" t="n">
        <v>22.6887</v>
      </c>
      <c r="C1134" s="0" t="n">
        <v>5.09526</v>
      </c>
    </row>
    <row r="1135" customFormat="false" ht="12.75" hidden="false" customHeight="false" outlineLevel="0" collapsed="false">
      <c r="B1135" s="1" t="n">
        <v>22.68762</v>
      </c>
      <c r="C1135" s="0" t="n">
        <v>5.10015</v>
      </c>
    </row>
    <row r="1136" customFormat="false" ht="12.75" hidden="false" customHeight="false" outlineLevel="0" collapsed="false">
      <c r="B1136" s="1" t="n">
        <v>22.68652</v>
      </c>
      <c r="C1136" s="0" t="n">
        <v>5.09526</v>
      </c>
    </row>
    <row r="1137" customFormat="false" ht="12.75" hidden="false" customHeight="false" outlineLevel="0" collapsed="false">
      <c r="B1137" s="1" t="n">
        <v>22.68537</v>
      </c>
      <c r="C1137" s="0" t="n">
        <v>5.10503</v>
      </c>
    </row>
    <row r="1138" customFormat="false" ht="12.75" hidden="false" customHeight="false" outlineLevel="0" collapsed="false">
      <c r="B1138" s="1" t="n">
        <v>22.68428</v>
      </c>
      <c r="C1138" s="0" t="n">
        <v>5.10503</v>
      </c>
    </row>
    <row r="1139" customFormat="false" ht="12.75" hidden="false" customHeight="false" outlineLevel="0" collapsed="false">
      <c r="B1139" s="1" t="n">
        <v>22.68316</v>
      </c>
      <c r="C1139" s="0" t="n">
        <v>5.10015</v>
      </c>
    </row>
    <row r="1140" customFormat="false" ht="12.75" hidden="false" customHeight="false" outlineLevel="0" collapsed="false">
      <c r="B1140" s="1" t="n">
        <v>22.68202</v>
      </c>
      <c r="C1140" s="0" t="n">
        <v>5.10015</v>
      </c>
    </row>
    <row r="1141" customFormat="false" ht="12.75" hidden="false" customHeight="false" outlineLevel="0" collapsed="false">
      <c r="B1141" s="1" t="n">
        <v>22.68093</v>
      </c>
      <c r="C1141" s="0" t="n">
        <v>5.10503</v>
      </c>
    </row>
    <row r="1142" customFormat="false" ht="12.75" hidden="false" customHeight="false" outlineLevel="0" collapsed="false">
      <c r="B1142" s="1" t="n">
        <v>22.67978</v>
      </c>
      <c r="C1142" s="0" t="n">
        <v>5.10503</v>
      </c>
    </row>
    <row r="1143" customFormat="false" ht="12.75" hidden="false" customHeight="false" outlineLevel="0" collapsed="false">
      <c r="B1143" s="1" t="n">
        <v>22.67871</v>
      </c>
      <c r="C1143" s="0" t="n">
        <v>5.10015</v>
      </c>
    </row>
    <row r="1144" customFormat="false" ht="12.75" hidden="false" customHeight="false" outlineLevel="0" collapsed="false">
      <c r="B1144" s="1" t="n">
        <v>22.6776</v>
      </c>
      <c r="C1144" s="0" t="n">
        <v>5.10015</v>
      </c>
    </row>
    <row r="1145" customFormat="false" ht="12.75" hidden="false" customHeight="false" outlineLevel="0" collapsed="false">
      <c r="B1145" s="1" t="n">
        <v>22.67646</v>
      </c>
      <c r="C1145" s="0" t="n">
        <v>5.10503</v>
      </c>
    </row>
    <row r="1146" customFormat="false" ht="12.75" hidden="false" customHeight="false" outlineLevel="0" collapsed="false">
      <c r="B1146" s="1" t="n">
        <v>22.67535</v>
      </c>
      <c r="C1146" s="0" t="n">
        <v>5.10992</v>
      </c>
    </row>
    <row r="1147" customFormat="false" ht="12.75" hidden="false" customHeight="false" outlineLevel="0" collapsed="false">
      <c r="B1147" s="1" t="n">
        <v>22.67422</v>
      </c>
      <c r="C1147" s="0" t="n">
        <v>5.10503</v>
      </c>
    </row>
    <row r="1148" customFormat="false" ht="12.75" hidden="false" customHeight="false" outlineLevel="0" collapsed="false">
      <c r="B1148" s="1" t="n">
        <v>22.67314</v>
      </c>
      <c r="C1148" s="0" t="n">
        <v>5.09526</v>
      </c>
    </row>
    <row r="1149" customFormat="false" ht="12.75" hidden="false" customHeight="false" outlineLevel="0" collapsed="false">
      <c r="B1149" s="1" t="n">
        <v>22.672</v>
      </c>
      <c r="C1149" s="0" t="n">
        <v>5.10503</v>
      </c>
    </row>
    <row r="1150" customFormat="false" ht="12.75" hidden="false" customHeight="false" outlineLevel="0" collapsed="false">
      <c r="B1150" s="1" t="n">
        <v>22.67086</v>
      </c>
      <c r="C1150" s="0" t="n">
        <v>5.10503</v>
      </c>
    </row>
    <row r="1151" customFormat="false" ht="12.75" hidden="false" customHeight="false" outlineLevel="0" collapsed="false">
      <c r="B1151" s="1" t="n">
        <v>22.66985</v>
      </c>
      <c r="C1151" s="0" t="n">
        <v>5.10503</v>
      </c>
    </row>
    <row r="1152" customFormat="false" ht="12.75" hidden="false" customHeight="false" outlineLevel="0" collapsed="false">
      <c r="B1152" s="1" t="n">
        <v>22.66874</v>
      </c>
      <c r="C1152" s="0" t="n">
        <v>4.59209</v>
      </c>
    </row>
    <row r="1153" customFormat="false" ht="12.75" hidden="false" customHeight="false" outlineLevel="0" collapsed="false">
      <c r="B1153" s="1" t="n">
        <v>22.66826</v>
      </c>
      <c r="C1153" s="0" t="n">
        <v>4.59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7:08:16Z</dcterms:created>
  <dc:creator>sheather</dc:creator>
  <dc:description/>
  <dc:language>en-US</dc:language>
  <cp:lastModifiedBy>sheather</cp:lastModifiedBy>
  <cp:lastPrinted>2000-03-21T15:52:27Z</cp:lastPrinted>
  <cp:revision>0</cp:revision>
  <dc:subject/>
  <dc:title/>
</cp:coreProperties>
</file>