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AO56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RAO 5690, channel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RAO5690!$A$1:$A$3001</c:f>
              <c:numCache>
                <c:formatCode>General</c:formatCode>
                <c:ptCount val="3001"/>
                <c:pt idx="0">
                  <c:v>18.23962</c:v>
                </c:pt>
                <c:pt idx="1">
                  <c:v>18.2399</c:v>
                </c:pt>
                <c:pt idx="2">
                  <c:v>18.24018</c:v>
                </c:pt>
                <c:pt idx="3">
                  <c:v>18.24046</c:v>
                </c:pt>
                <c:pt idx="4">
                  <c:v>18.24073</c:v>
                </c:pt>
                <c:pt idx="5">
                  <c:v>18.24101</c:v>
                </c:pt>
                <c:pt idx="6">
                  <c:v>18.24129</c:v>
                </c:pt>
                <c:pt idx="7">
                  <c:v>18.24157</c:v>
                </c:pt>
                <c:pt idx="8">
                  <c:v>18.24185</c:v>
                </c:pt>
                <c:pt idx="9">
                  <c:v>18.24213</c:v>
                </c:pt>
                <c:pt idx="10">
                  <c:v>18.24241</c:v>
                </c:pt>
                <c:pt idx="11">
                  <c:v>18.24268</c:v>
                </c:pt>
                <c:pt idx="12">
                  <c:v>18.24296</c:v>
                </c:pt>
                <c:pt idx="13">
                  <c:v>18.24324</c:v>
                </c:pt>
                <c:pt idx="14">
                  <c:v>18.24352</c:v>
                </c:pt>
                <c:pt idx="15">
                  <c:v>18.2438</c:v>
                </c:pt>
                <c:pt idx="16">
                  <c:v>18.24408</c:v>
                </c:pt>
                <c:pt idx="17">
                  <c:v>18.24436</c:v>
                </c:pt>
                <c:pt idx="18">
                  <c:v>18.24463</c:v>
                </c:pt>
                <c:pt idx="19">
                  <c:v>18.24491</c:v>
                </c:pt>
                <c:pt idx="20">
                  <c:v>18.24519</c:v>
                </c:pt>
                <c:pt idx="21">
                  <c:v>18.24547</c:v>
                </c:pt>
                <c:pt idx="22">
                  <c:v>18.24575</c:v>
                </c:pt>
                <c:pt idx="23">
                  <c:v>18.24603</c:v>
                </c:pt>
                <c:pt idx="24">
                  <c:v>18.2463</c:v>
                </c:pt>
                <c:pt idx="25">
                  <c:v>18.24658</c:v>
                </c:pt>
                <c:pt idx="26">
                  <c:v>18.24686</c:v>
                </c:pt>
                <c:pt idx="27">
                  <c:v>18.24714</c:v>
                </c:pt>
                <c:pt idx="28">
                  <c:v>18.24742</c:v>
                </c:pt>
                <c:pt idx="29">
                  <c:v>18.2477</c:v>
                </c:pt>
                <c:pt idx="30">
                  <c:v>18.24798</c:v>
                </c:pt>
                <c:pt idx="31">
                  <c:v>18.24825</c:v>
                </c:pt>
                <c:pt idx="32">
                  <c:v>18.24853</c:v>
                </c:pt>
                <c:pt idx="33">
                  <c:v>18.24881</c:v>
                </c:pt>
                <c:pt idx="34">
                  <c:v>18.24909</c:v>
                </c:pt>
                <c:pt idx="35">
                  <c:v>18.24937</c:v>
                </c:pt>
                <c:pt idx="36">
                  <c:v>18.24965</c:v>
                </c:pt>
                <c:pt idx="37">
                  <c:v>18.24993</c:v>
                </c:pt>
                <c:pt idx="38">
                  <c:v>18.2502</c:v>
                </c:pt>
                <c:pt idx="39">
                  <c:v>18.25048</c:v>
                </c:pt>
                <c:pt idx="40">
                  <c:v>18.25076</c:v>
                </c:pt>
                <c:pt idx="41">
                  <c:v>18.25104</c:v>
                </c:pt>
                <c:pt idx="42">
                  <c:v>18.25132</c:v>
                </c:pt>
                <c:pt idx="43">
                  <c:v>18.2516</c:v>
                </c:pt>
                <c:pt idx="44">
                  <c:v>18.25188</c:v>
                </c:pt>
                <c:pt idx="45">
                  <c:v>18.25215</c:v>
                </c:pt>
                <c:pt idx="46">
                  <c:v>18.25243</c:v>
                </c:pt>
                <c:pt idx="47">
                  <c:v>18.25271</c:v>
                </c:pt>
                <c:pt idx="48">
                  <c:v>18.25299</c:v>
                </c:pt>
                <c:pt idx="49">
                  <c:v>18.25327</c:v>
                </c:pt>
                <c:pt idx="50">
                  <c:v>18.25355</c:v>
                </c:pt>
                <c:pt idx="51">
                  <c:v>18.25383</c:v>
                </c:pt>
                <c:pt idx="52">
                  <c:v>18.2541</c:v>
                </c:pt>
                <c:pt idx="53">
                  <c:v>18.25438</c:v>
                </c:pt>
                <c:pt idx="54">
                  <c:v>18.25466</c:v>
                </c:pt>
                <c:pt idx="55">
                  <c:v>18.25494</c:v>
                </c:pt>
                <c:pt idx="56">
                  <c:v>18.25522</c:v>
                </c:pt>
                <c:pt idx="57">
                  <c:v>18.2555</c:v>
                </c:pt>
                <c:pt idx="58">
                  <c:v>18.25578</c:v>
                </c:pt>
                <c:pt idx="59">
                  <c:v>18.25605</c:v>
                </c:pt>
                <c:pt idx="60">
                  <c:v>18.25633</c:v>
                </c:pt>
                <c:pt idx="61">
                  <c:v>18.25661</c:v>
                </c:pt>
                <c:pt idx="62">
                  <c:v>18.25689</c:v>
                </c:pt>
                <c:pt idx="63">
                  <c:v>18.25717</c:v>
                </c:pt>
                <c:pt idx="64">
                  <c:v>18.25745</c:v>
                </c:pt>
                <c:pt idx="65">
                  <c:v>18.25772</c:v>
                </c:pt>
                <c:pt idx="66">
                  <c:v>18.258</c:v>
                </c:pt>
                <c:pt idx="67">
                  <c:v>18.25828</c:v>
                </c:pt>
                <c:pt idx="68">
                  <c:v>18.25856</c:v>
                </c:pt>
                <c:pt idx="69">
                  <c:v>18.25884</c:v>
                </c:pt>
                <c:pt idx="70">
                  <c:v>18.25912</c:v>
                </c:pt>
                <c:pt idx="71">
                  <c:v>18.2594</c:v>
                </c:pt>
                <c:pt idx="72">
                  <c:v>18.25967</c:v>
                </c:pt>
                <c:pt idx="73">
                  <c:v>18.25995</c:v>
                </c:pt>
                <c:pt idx="74">
                  <c:v>18.26023</c:v>
                </c:pt>
                <c:pt idx="75">
                  <c:v>18.26051</c:v>
                </c:pt>
                <c:pt idx="76">
                  <c:v>18.26079</c:v>
                </c:pt>
                <c:pt idx="77">
                  <c:v>18.26107</c:v>
                </c:pt>
                <c:pt idx="78">
                  <c:v>18.26135</c:v>
                </c:pt>
                <c:pt idx="79">
                  <c:v>18.26162</c:v>
                </c:pt>
                <c:pt idx="80">
                  <c:v>18.2619</c:v>
                </c:pt>
                <c:pt idx="81">
                  <c:v>18.26218</c:v>
                </c:pt>
                <c:pt idx="82">
                  <c:v>18.26246</c:v>
                </c:pt>
                <c:pt idx="83">
                  <c:v>18.26274</c:v>
                </c:pt>
                <c:pt idx="84">
                  <c:v>18.26302</c:v>
                </c:pt>
                <c:pt idx="85">
                  <c:v>18.2633</c:v>
                </c:pt>
                <c:pt idx="86">
                  <c:v>18.26357</c:v>
                </c:pt>
                <c:pt idx="87">
                  <c:v>18.26385</c:v>
                </c:pt>
                <c:pt idx="88">
                  <c:v>18.26413</c:v>
                </c:pt>
                <c:pt idx="89">
                  <c:v>18.26441</c:v>
                </c:pt>
                <c:pt idx="90">
                  <c:v>18.26469</c:v>
                </c:pt>
                <c:pt idx="91">
                  <c:v>18.26497</c:v>
                </c:pt>
                <c:pt idx="92">
                  <c:v>18.26525</c:v>
                </c:pt>
                <c:pt idx="93">
                  <c:v>18.26552</c:v>
                </c:pt>
                <c:pt idx="94">
                  <c:v>18.2658</c:v>
                </c:pt>
                <c:pt idx="95">
                  <c:v>18.26608</c:v>
                </c:pt>
                <c:pt idx="96">
                  <c:v>18.26636</c:v>
                </c:pt>
                <c:pt idx="97">
                  <c:v>18.26664</c:v>
                </c:pt>
                <c:pt idx="98">
                  <c:v>18.26692</c:v>
                </c:pt>
                <c:pt idx="99">
                  <c:v>18.2672</c:v>
                </c:pt>
                <c:pt idx="100">
                  <c:v>18.26747</c:v>
                </c:pt>
                <c:pt idx="101">
                  <c:v>18.26775</c:v>
                </c:pt>
                <c:pt idx="102">
                  <c:v>18.26803</c:v>
                </c:pt>
                <c:pt idx="103">
                  <c:v>18.26831</c:v>
                </c:pt>
                <c:pt idx="104">
                  <c:v>18.26859</c:v>
                </c:pt>
                <c:pt idx="105">
                  <c:v>18.26887</c:v>
                </c:pt>
                <c:pt idx="106">
                  <c:v>18.26915</c:v>
                </c:pt>
                <c:pt idx="107">
                  <c:v>18.26942</c:v>
                </c:pt>
                <c:pt idx="108">
                  <c:v>18.2697</c:v>
                </c:pt>
                <c:pt idx="109">
                  <c:v>18.26998</c:v>
                </c:pt>
                <c:pt idx="110">
                  <c:v>18.27026</c:v>
                </c:pt>
                <c:pt idx="111">
                  <c:v>18.27054</c:v>
                </c:pt>
                <c:pt idx="112">
                  <c:v>18.27082</c:v>
                </c:pt>
                <c:pt idx="113">
                  <c:v>18.27109</c:v>
                </c:pt>
                <c:pt idx="114">
                  <c:v>18.27137</c:v>
                </c:pt>
                <c:pt idx="115">
                  <c:v>18.27165</c:v>
                </c:pt>
                <c:pt idx="116">
                  <c:v>18.27193</c:v>
                </c:pt>
                <c:pt idx="117">
                  <c:v>18.27221</c:v>
                </c:pt>
                <c:pt idx="118">
                  <c:v>18.27249</c:v>
                </c:pt>
                <c:pt idx="119">
                  <c:v>18.27277</c:v>
                </c:pt>
                <c:pt idx="120">
                  <c:v>18.27304</c:v>
                </c:pt>
                <c:pt idx="121">
                  <c:v>18.27332</c:v>
                </c:pt>
                <c:pt idx="122">
                  <c:v>18.2736</c:v>
                </c:pt>
                <c:pt idx="123">
                  <c:v>18.27388</c:v>
                </c:pt>
                <c:pt idx="124">
                  <c:v>18.27416</c:v>
                </c:pt>
                <c:pt idx="125">
                  <c:v>18.27444</c:v>
                </c:pt>
                <c:pt idx="126">
                  <c:v>18.27472</c:v>
                </c:pt>
                <c:pt idx="127">
                  <c:v>18.27499</c:v>
                </c:pt>
                <c:pt idx="128">
                  <c:v>18.27527</c:v>
                </c:pt>
                <c:pt idx="129">
                  <c:v>18.27555</c:v>
                </c:pt>
                <c:pt idx="130">
                  <c:v>18.27583</c:v>
                </c:pt>
                <c:pt idx="131">
                  <c:v>18.27611</c:v>
                </c:pt>
                <c:pt idx="132">
                  <c:v>18.27639</c:v>
                </c:pt>
                <c:pt idx="133">
                  <c:v>18.27667</c:v>
                </c:pt>
                <c:pt idx="134">
                  <c:v>18.27694</c:v>
                </c:pt>
                <c:pt idx="135">
                  <c:v>18.27722</c:v>
                </c:pt>
                <c:pt idx="136">
                  <c:v>18.2775</c:v>
                </c:pt>
                <c:pt idx="137">
                  <c:v>18.27778</c:v>
                </c:pt>
                <c:pt idx="138">
                  <c:v>18.27806</c:v>
                </c:pt>
                <c:pt idx="139">
                  <c:v>18.27834</c:v>
                </c:pt>
                <c:pt idx="140">
                  <c:v>18.27862</c:v>
                </c:pt>
                <c:pt idx="141">
                  <c:v>18.27889</c:v>
                </c:pt>
                <c:pt idx="142">
                  <c:v>18.27917</c:v>
                </c:pt>
                <c:pt idx="143">
                  <c:v>18.27945</c:v>
                </c:pt>
                <c:pt idx="144">
                  <c:v>18.27973</c:v>
                </c:pt>
                <c:pt idx="145">
                  <c:v>18.28001</c:v>
                </c:pt>
                <c:pt idx="146">
                  <c:v>18.28029</c:v>
                </c:pt>
                <c:pt idx="147">
                  <c:v>18.28057</c:v>
                </c:pt>
                <c:pt idx="148">
                  <c:v>18.28084</c:v>
                </c:pt>
                <c:pt idx="149">
                  <c:v>18.28112</c:v>
                </c:pt>
                <c:pt idx="150">
                  <c:v>18.2814</c:v>
                </c:pt>
                <c:pt idx="151">
                  <c:v>18.28168</c:v>
                </c:pt>
                <c:pt idx="152">
                  <c:v>18.28196</c:v>
                </c:pt>
                <c:pt idx="153">
                  <c:v>18.28224</c:v>
                </c:pt>
                <c:pt idx="154">
                  <c:v>18.28251</c:v>
                </c:pt>
                <c:pt idx="155">
                  <c:v>18.28279</c:v>
                </c:pt>
                <c:pt idx="156">
                  <c:v>18.28307</c:v>
                </c:pt>
                <c:pt idx="157">
                  <c:v>18.28335</c:v>
                </c:pt>
                <c:pt idx="158">
                  <c:v>18.28363</c:v>
                </c:pt>
                <c:pt idx="159">
                  <c:v>18.28391</c:v>
                </c:pt>
                <c:pt idx="160">
                  <c:v>18.28419</c:v>
                </c:pt>
                <c:pt idx="161">
                  <c:v>18.28446</c:v>
                </c:pt>
                <c:pt idx="162">
                  <c:v>18.28474</c:v>
                </c:pt>
                <c:pt idx="163">
                  <c:v>18.28502</c:v>
                </c:pt>
                <c:pt idx="164">
                  <c:v>18.2853</c:v>
                </c:pt>
                <c:pt idx="165">
                  <c:v>18.28558</c:v>
                </c:pt>
                <c:pt idx="166">
                  <c:v>18.28586</c:v>
                </c:pt>
                <c:pt idx="167">
                  <c:v>18.28614</c:v>
                </c:pt>
                <c:pt idx="168">
                  <c:v>18.28641</c:v>
                </c:pt>
                <c:pt idx="169">
                  <c:v>18.28669</c:v>
                </c:pt>
                <c:pt idx="170">
                  <c:v>18.28697</c:v>
                </c:pt>
                <c:pt idx="171">
                  <c:v>18.28725</c:v>
                </c:pt>
                <c:pt idx="172">
                  <c:v>18.28753</c:v>
                </c:pt>
                <c:pt idx="173">
                  <c:v>18.28781</c:v>
                </c:pt>
                <c:pt idx="174">
                  <c:v>18.28809</c:v>
                </c:pt>
                <c:pt idx="175">
                  <c:v>18.28836</c:v>
                </c:pt>
                <c:pt idx="176">
                  <c:v>18.28864</c:v>
                </c:pt>
                <c:pt idx="177">
                  <c:v>18.28892</c:v>
                </c:pt>
                <c:pt idx="178">
                  <c:v>18.2892</c:v>
                </c:pt>
                <c:pt idx="179">
                  <c:v>18.28948</c:v>
                </c:pt>
                <c:pt idx="180">
                  <c:v>18.28976</c:v>
                </c:pt>
                <c:pt idx="181">
                  <c:v>18.29004</c:v>
                </c:pt>
                <c:pt idx="182">
                  <c:v>18.29031</c:v>
                </c:pt>
                <c:pt idx="183">
                  <c:v>18.29059</c:v>
                </c:pt>
                <c:pt idx="184">
                  <c:v>18.29087</c:v>
                </c:pt>
                <c:pt idx="185">
                  <c:v>18.29115</c:v>
                </c:pt>
                <c:pt idx="186">
                  <c:v>18.29143</c:v>
                </c:pt>
                <c:pt idx="187">
                  <c:v>18.29171</c:v>
                </c:pt>
                <c:pt idx="188">
                  <c:v>18.29199</c:v>
                </c:pt>
                <c:pt idx="189">
                  <c:v>18.29226</c:v>
                </c:pt>
                <c:pt idx="190">
                  <c:v>18.29254</c:v>
                </c:pt>
                <c:pt idx="191">
                  <c:v>18.29282</c:v>
                </c:pt>
                <c:pt idx="192">
                  <c:v>18.2931</c:v>
                </c:pt>
                <c:pt idx="193">
                  <c:v>18.29338</c:v>
                </c:pt>
                <c:pt idx="194">
                  <c:v>18.29366</c:v>
                </c:pt>
                <c:pt idx="195">
                  <c:v>18.29393</c:v>
                </c:pt>
                <c:pt idx="196">
                  <c:v>18.29421</c:v>
                </c:pt>
                <c:pt idx="197">
                  <c:v>18.29449</c:v>
                </c:pt>
                <c:pt idx="198">
                  <c:v>18.29477</c:v>
                </c:pt>
                <c:pt idx="199">
                  <c:v>18.29505</c:v>
                </c:pt>
                <c:pt idx="200">
                  <c:v>18.29533</c:v>
                </c:pt>
                <c:pt idx="201">
                  <c:v>18.29561</c:v>
                </c:pt>
                <c:pt idx="202">
                  <c:v>18.29588</c:v>
                </c:pt>
                <c:pt idx="203">
                  <c:v>18.29616</c:v>
                </c:pt>
                <c:pt idx="204">
                  <c:v>18.29644</c:v>
                </c:pt>
                <c:pt idx="205">
                  <c:v>18.29672</c:v>
                </c:pt>
                <c:pt idx="206">
                  <c:v>18.297</c:v>
                </c:pt>
                <c:pt idx="207">
                  <c:v>18.29728</c:v>
                </c:pt>
                <c:pt idx="208">
                  <c:v>18.29756</c:v>
                </c:pt>
                <c:pt idx="209">
                  <c:v>18.29783</c:v>
                </c:pt>
                <c:pt idx="210">
                  <c:v>18.29811</c:v>
                </c:pt>
                <c:pt idx="211">
                  <c:v>18.29839</c:v>
                </c:pt>
                <c:pt idx="212">
                  <c:v>18.29867</c:v>
                </c:pt>
                <c:pt idx="213">
                  <c:v>18.29895</c:v>
                </c:pt>
                <c:pt idx="214">
                  <c:v>18.29923</c:v>
                </c:pt>
                <c:pt idx="215">
                  <c:v>18.29951</c:v>
                </c:pt>
                <c:pt idx="216">
                  <c:v>18.29978</c:v>
                </c:pt>
                <c:pt idx="217">
                  <c:v>18.30006</c:v>
                </c:pt>
                <c:pt idx="218">
                  <c:v>18.30034</c:v>
                </c:pt>
                <c:pt idx="219">
                  <c:v>18.30062</c:v>
                </c:pt>
                <c:pt idx="220">
                  <c:v>18.3009</c:v>
                </c:pt>
                <c:pt idx="221">
                  <c:v>18.30118</c:v>
                </c:pt>
                <c:pt idx="222">
                  <c:v>18.30146</c:v>
                </c:pt>
                <c:pt idx="223">
                  <c:v>18.30173</c:v>
                </c:pt>
                <c:pt idx="224">
                  <c:v>18.30201</c:v>
                </c:pt>
                <c:pt idx="225">
                  <c:v>18.30229</c:v>
                </c:pt>
                <c:pt idx="226">
                  <c:v>18.30257</c:v>
                </c:pt>
                <c:pt idx="227">
                  <c:v>18.30285</c:v>
                </c:pt>
                <c:pt idx="228">
                  <c:v>18.30313</c:v>
                </c:pt>
                <c:pt idx="229">
                  <c:v>18.30341</c:v>
                </c:pt>
                <c:pt idx="230">
                  <c:v>18.30368</c:v>
                </c:pt>
                <c:pt idx="231">
                  <c:v>18.30396</c:v>
                </c:pt>
                <c:pt idx="232">
                  <c:v>18.30424</c:v>
                </c:pt>
                <c:pt idx="233">
                  <c:v>18.30452</c:v>
                </c:pt>
                <c:pt idx="234">
                  <c:v>18.3048</c:v>
                </c:pt>
                <c:pt idx="235">
                  <c:v>18.30508</c:v>
                </c:pt>
                <c:pt idx="236">
                  <c:v>18.30536</c:v>
                </c:pt>
                <c:pt idx="237">
                  <c:v>18.30563</c:v>
                </c:pt>
                <c:pt idx="238">
                  <c:v>18.30591</c:v>
                </c:pt>
                <c:pt idx="239">
                  <c:v>18.30619</c:v>
                </c:pt>
                <c:pt idx="240">
                  <c:v>18.30647</c:v>
                </c:pt>
                <c:pt idx="241">
                  <c:v>18.30675</c:v>
                </c:pt>
                <c:pt idx="242">
                  <c:v>18.30703</c:v>
                </c:pt>
                <c:pt idx="243">
                  <c:v>18.3073</c:v>
                </c:pt>
                <c:pt idx="244">
                  <c:v>18.30758</c:v>
                </c:pt>
                <c:pt idx="245">
                  <c:v>18.30786</c:v>
                </c:pt>
                <c:pt idx="246">
                  <c:v>18.30814</c:v>
                </c:pt>
                <c:pt idx="247">
                  <c:v>18.30842</c:v>
                </c:pt>
                <c:pt idx="248">
                  <c:v>18.3087</c:v>
                </c:pt>
                <c:pt idx="249">
                  <c:v>18.30898</c:v>
                </c:pt>
                <c:pt idx="250">
                  <c:v>18.30925</c:v>
                </c:pt>
                <c:pt idx="251">
                  <c:v>18.30953</c:v>
                </c:pt>
                <c:pt idx="252">
                  <c:v>18.30981</c:v>
                </c:pt>
                <c:pt idx="253">
                  <c:v>18.31009</c:v>
                </c:pt>
                <c:pt idx="254">
                  <c:v>18.31037</c:v>
                </c:pt>
                <c:pt idx="255">
                  <c:v>18.31065</c:v>
                </c:pt>
                <c:pt idx="256">
                  <c:v>18.31093</c:v>
                </c:pt>
                <c:pt idx="257">
                  <c:v>18.3112</c:v>
                </c:pt>
                <c:pt idx="258">
                  <c:v>18.31148</c:v>
                </c:pt>
                <c:pt idx="259">
                  <c:v>18.31176</c:v>
                </c:pt>
                <c:pt idx="260">
                  <c:v>18.31204</c:v>
                </c:pt>
                <c:pt idx="261">
                  <c:v>18.31232</c:v>
                </c:pt>
                <c:pt idx="262">
                  <c:v>18.3126</c:v>
                </c:pt>
                <c:pt idx="263">
                  <c:v>18.31288</c:v>
                </c:pt>
                <c:pt idx="264">
                  <c:v>18.31315</c:v>
                </c:pt>
                <c:pt idx="265">
                  <c:v>18.31343</c:v>
                </c:pt>
                <c:pt idx="266">
                  <c:v>18.31371</c:v>
                </c:pt>
                <c:pt idx="267">
                  <c:v>18.31399</c:v>
                </c:pt>
                <c:pt idx="268">
                  <c:v>18.31427</c:v>
                </c:pt>
                <c:pt idx="269">
                  <c:v>18.31455</c:v>
                </c:pt>
                <c:pt idx="270">
                  <c:v>18.31483</c:v>
                </c:pt>
                <c:pt idx="271">
                  <c:v>18.3151</c:v>
                </c:pt>
                <c:pt idx="272">
                  <c:v>18.31538</c:v>
                </c:pt>
                <c:pt idx="273">
                  <c:v>18.31566</c:v>
                </c:pt>
                <c:pt idx="274">
                  <c:v>18.31594</c:v>
                </c:pt>
                <c:pt idx="275">
                  <c:v>18.31622</c:v>
                </c:pt>
                <c:pt idx="276">
                  <c:v>18.3165</c:v>
                </c:pt>
                <c:pt idx="277">
                  <c:v>18.31678</c:v>
                </c:pt>
                <c:pt idx="278">
                  <c:v>18.31705</c:v>
                </c:pt>
                <c:pt idx="279">
                  <c:v>18.31733</c:v>
                </c:pt>
                <c:pt idx="280">
                  <c:v>18.31761</c:v>
                </c:pt>
                <c:pt idx="281">
                  <c:v>18.31789</c:v>
                </c:pt>
                <c:pt idx="282">
                  <c:v>18.31817</c:v>
                </c:pt>
                <c:pt idx="283">
                  <c:v>18.31845</c:v>
                </c:pt>
                <c:pt idx="284">
                  <c:v>18.31872</c:v>
                </c:pt>
                <c:pt idx="285">
                  <c:v>18.319</c:v>
                </c:pt>
                <c:pt idx="286">
                  <c:v>18.31928</c:v>
                </c:pt>
                <c:pt idx="287">
                  <c:v>18.31956</c:v>
                </c:pt>
                <c:pt idx="288">
                  <c:v>18.31984</c:v>
                </c:pt>
                <c:pt idx="289">
                  <c:v>18.32012</c:v>
                </c:pt>
                <c:pt idx="290">
                  <c:v>18.3204</c:v>
                </c:pt>
                <c:pt idx="291">
                  <c:v>18.32067</c:v>
                </c:pt>
                <c:pt idx="292">
                  <c:v>18.32095</c:v>
                </c:pt>
                <c:pt idx="293">
                  <c:v>18.32123</c:v>
                </c:pt>
                <c:pt idx="294">
                  <c:v>18.32151</c:v>
                </c:pt>
                <c:pt idx="295">
                  <c:v>18.32179</c:v>
                </c:pt>
                <c:pt idx="296">
                  <c:v>18.32207</c:v>
                </c:pt>
                <c:pt idx="297">
                  <c:v>18.32235</c:v>
                </c:pt>
                <c:pt idx="298">
                  <c:v>18.32262</c:v>
                </c:pt>
                <c:pt idx="299">
                  <c:v>18.3229</c:v>
                </c:pt>
                <c:pt idx="300">
                  <c:v>18.32318</c:v>
                </c:pt>
                <c:pt idx="301">
                  <c:v>18.32346</c:v>
                </c:pt>
                <c:pt idx="302">
                  <c:v>18.32374</c:v>
                </c:pt>
                <c:pt idx="303">
                  <c:v>18.32402</c:v>
                </c:pt>
                <c:pt idx="304">
                  <c:v>18.3243</c:v>
                </c:pt>
                <c:pt idx="305">
                  <c:v>18.32457</c:v>
                </c:pt>
                <c:pt idx="306">
                  <c:v>18.32485</c:v>
                </c:pt>
                <c:pt idx="307">
                  <c:v>18.32513</c:v>
                </c:pt>
                <c:pt idx="308">
                  <c:v>18.32541</c:v>
                </c:pt>
                <c:pt idx="309">
                  <c:v>18.32569</c:v>
                </c:pt>
                <c:pt idx="310">
                  <c:v>18.32597</c:v>
                </c:pt>
                <c:pt idx="311">
                  <c:v>18.32625</c:v>
                </c:pt>
                <c:pt idx="312">
                  <c:v>18.32652</c:v>
                </c:pt>
                <c:pt idx="313">
                  <c:v>18.3268</c:v>
                </c:pt>
                <c:pt idx="314">
                  <c:v>18.32708</c:v>
                </c:pt>
                <c:pt idx="315">
                  <c:v>18.32736</c:v>
                </c:pt>
                <c:pt idx="316">
                  <c:v>18.32764</c:v>
                </c:pt>
                <c:pt idx="317">
                  <c:v>18.32792</c:v>
                </c:pt>
                <c:pt idx="318">
                  <c:v>18.3282</c:v>
                </c:pt>
                <c:pt idx="319">
                  <c:v>18.32847</c:v>
                </c:pt>
                <c:pt idx="320">
                  <c:v>18.32875</c:v>
                </c:pt>
                <c:pt idx="321">
                  <c:v>18.32903</c:v>
                </c:pt>
                <c:pt idx="322">
                  <c:v>18.32931</c:v>
                </c:pt>
                <c:pt idx="323">
                  <c:v>18.32959</c:v>
                </c:pt>
                <c:pt idx="324">
                  <c:v>18.32987</c:v>
                </c:pt>
                <c:pt idx="325">
                  <c:v>18.33014</c:v>
                </c:pt>
                <c:pt idx="326">
                  <c:v>18.33042</c:v>
                </c:pt>
                <c:pt idx="327">
                  <c:v>18.3307</c:v>
                </c:pt>
                <c:pt idx="328">
                  <c:v>18.33098</c:v>
                </c:pt>
                <c:pt idx="329">
                  <c:v>18.33126</c:v>
                </c:pt>
                <c:pt idx="330">
                  <c:v>18.33154</c:v>
                </c:pt>
                <c:pt idx="331">
                  <c:v>18.33182</c:v>
                </c:pt>
                <c:pt idx="332">
                  <c:v>18.33209</c:v>
                </c:pt>
                <c:pt idx="333">
                  <c:v>18.33237</c:v>
                </c:pt>
                <c:pt idx="334">
                  <c:v>18.33265</c:v>
                </c:pt>
                <c:pt idx="335">
                  <c:v>18.33293</c:v>
                </c:pt>
                <c:pt idx="336">
                  <c:v>18.33321</c:v>
                </c:pt>
                <c:pt idx="337">
                  <c:v>18.33349</c:v>
                </c:pt>
                <c:pt idx="338">
                  <c:v>18.33377</c:v>
                </c:pt>
                <c:pt idx="339">
                  <c:v>18.33404</c:v>
                </c:pt>
                <c:pt idx="340">
                  <c:v>18.33432</c:v>
                </c:pt>
                <c:pt idx="341">
                  <c:v>18.3346</c:v>
                </c:pt>
                <c:pt idx="342">
                  <c:v>18.33488</c:v>
                </c:pt>
                <c:pt idx="343">
                  <c:v>18.33516</c:v>
                </c:pt>
                <c:pt idx="344">
                  <c:v>18.33544</c:v>
                </c:pt>
                <c:pt idx="345">
                  <c:v>18.33572</c:v>
                </c:pt>
                <c:pt idx="346">
                  <c:v>18.33599</c:v>
                </c:pt>
                <c:pt idx="347">
                  <c:v>18.33627</c:v>
                </c:pt>
                <c:pt idx="348">
                  <c:v>18.33655</c:v>
                </c:pt>
                <c:pt idx="349">
                  <c:v>18.33683</c:v>
                </c:pt>
                <c:pt idx="350">
                  <c:v>18.33711</c:v>
                </c:pt>
                <c:pt idx="351">
                  <c:v>18.33739</c:v>
                </c:pt>
                <c:pt idx="352">
                  <c:v>18.33767</c:v>
                </c:pt>
                <c:pt idx="353">
                  <c:v>18.33794</c:v>
                </c:pt>
                <c:pt idx="354">
                  <c:v>18.33822</c:v>
                </c:pt>
                <c:pt idx="355">
                  <c:v>18.3385</c:v>
                </c:pt>
                <c:pt idx="356">
                  <c:v>18.33878</c:v>
                </c:pt>
                <c:pt idx="357">
                  <c:v>18.33906</c:v>
                </c:pt>
                <c:pt idx="358">
                  <c:v>18.33934</c:v>
                </c:pt>
                <c:pt idx="359">
                  <c:v>18.33962</c:v>
                </c:pt>
                <c:pt idx="360">
                  <c:v>18.33989</c:v>
                </c:pt>
                <c:pt idx="361">
                  <c:v>18.34017</c:v>
                </c:pt>
                <c:pt idx="362">
                  <c:v>18.34045</c:v>
                </c:pt>
                <c:pt idx="363">
                  <c:v>18.34073</c:v>
                </c:pt>
                <c:pt idx="364">
                  <c:v>18.34101</c:v>
                </c:pt>
                <c:pt idx="365">
                  <c:v>18.34129</c:v>
                </c:pt>
                <c:pt idx="366">
                  <c:v>18.34157</c:v>
                </c:pt>
                <c:pt idx="367">
                  <c:v>18.34184</c:v>
                </c:pt>
                <c:pt idx="368">
                  <c:v>18.34212</c:v>
                </c:pt>
                <c:pt idx="369">
                  <c:v>18.3424</c:v>
                </c:pt>
                <c:pt idx="370">
                  <c:v>18.34268</c:v>
                </c:pt>
                <c:pt idx="371">
                  <c:v>18.34296</c:v>
                </c:pt>
                <c:pt idx="372">
                  <c:v>18.34324</c:v>
                </c:pt>
                <c:pt idx="373">
                  <c:v>18.34351</c:v>
                </c:pt>
                <c:pt idx="374">
                  <c:v>18.34379</c:v>
                </c:pt>
                <c:pt idx="375">
                  <c:v>18.34407</c:v>
                </c:pt>
                <c:pt idx="376">
                  <c:v>18.34435</c:v>
                </c:pt>
                <c:pt idx="377">
                  <c:v>18.34463</c:v>
                </c:pt>
                <c:pt idx="378">
                  <c:v>18.34491</c:v>
                </c:pt>
                <c:pt idx="379">
                  <c:v>18.34519</c:v>
                </c:pt>
                <c:pt idx="380">
                  <c:v>18.34546</c:v>
                </c:pt>
                <c:pt idx="381">
                  <c:v>18.34574</c:v>
                </c:pt>
                <c:pt idx="382">
                  <c:v>18.34602</c:v>
                </c:pt>
                <c:pt idx="383">
                  <c:v>18.3463</c:v>
                </c:pt>
                <c:pt idx="384">
                  <c:v>18.34658</c:v>
                </c:pt>
                <c:pt idx="385">
                  <c:v>18.34686</c:v>
                </c:pt>
                <c:pt idx="386">
                  <c:v>18.34714</c:v>
                </c:pt>
                <c:pt idx="387">
                  <c:v>18.34741</c:v>
                </c:pt>
                <c:pt idx="388">
                  <c:v>18.34769</c:v>
                </c:pt>
                <c:pt idx="389">
                  <c:v>18.34797</c:v>
                </c:pt>
                <c:pt idx="390">
                  <c:v>18.34825</c:v>
                </c:pt>
                <c:pt idx="391">
                  <c:v>18.34853</c:v>
                </c:pt>
                <c:pt idx="392">
                  <c:v>18.34881</c:v>
                </c:pt>
                <c:pt idx="393">
                  <c:v>18.34909</c:v>
                </c:pt>
                <c:pt idx="394">
                  <c:v>18.34936</c:v>
                </c:pt>
                <c:pt idx="395">
                  <c:v>18.34964</c:v>
                </c:pt>
                <c:pt idx="396">
                  <c:v>18.34992</c:v>
                </c:pt>
                <c:pt idx="397">
                  <c:v>18.3502</c:v>
                </c:pt>
                <c:pt idx="398">
                  <c:v>18.35048</c:v>
                </c:pt>
                <c:pt idx="399">
                  <c:v>18.35076</c:v>
                </c:pt>
                <c:pt idx="400">
                  <c:v>18.35104</c:v>
                </c:pt>
                <c:pt idx="401">
                  <c:v>18.35131</c:v>
                </c:pt>
                <c:pt idx="402">
                  <c:v>18.35159</c:v>
                </c:pt>
                <c:pt idx="403">
                  <c:v>18.35187</c:v>
                </c:pt>
                <c:pt idx="404">
                  <c:v>18.35215</c:v>
                </c:pt>
                <c:pt idx="405">
                  <c:v>18.35243</c:v>
                </c:pt>
                <c:pt idx="406">
                  <c:v>18.35271</c:v>
                </c:pt>
                <c:pt idx="407">
                  <c:v>18.35299</c:v>
                </c:pt>
                <c:pt idx="408">
                  <c:v>18.35326</c:v>
                </c:pt>
                <c:pt idx="409">
                  <c:v>18.35354</c:v>
                </c:pt>
                <c:pt idx="410">
                  <c:v>18.35382</c:v>
                </c:pt>
                <c:pt idx="411">
                  <c:v>18.3541</c:v>
                </c:pt>
                <c:pt idx="412">
                  <c:v>18.35438</c:v>
                </c:pt>
                <c:pt idx="413">
                  <c:v>18.35466</c:v>
                </c:pt>
                <c:pt idx="414">
                  <c:v>18.35493</c:v>
                </c:pt>
                <c:pt idx="415">
                  <c:v>18.35521</c:v>
                </c:pt>
                <c:pt idx="416">
                  <c:v>18.35549</c:v>
                </c:pt>
                <c:pt idx="417">
                  <c:v>18.35577</c:v>
                </c:pt>
                <c:pt idx="418">
                  <c:v>18.35605</c:v>
                </c:pt>
                <c:pt idx="419">
                  <c:v>18.35633</c:v>
                </c:pt>
                <c:pt idx="420">
                  <c:v>18.35661</c:v>
                </c:pt>
                <c:pt idx="421">
                  <c:v>18.35688</c:v>
                </c:pt>
                <c:pt idx="422">
                  <c:v>18.35716</c:v>
                </c:pt>
                <c:pt idx="423">
                  <c:v>18.35744</c:v>
                </c:pt>
                <c:pt idx="424">
                  <c:v>18.35772</c:v>
                </c:pt>
                <c:pt idx="425">
                  <c:v>18.358</c:v>
                </c:pt>
                <c:pt idx="426">
                  <c:v>18.35828</c:v>
                </c:pt>
                <c:pt idx="427">
                  <c:v>18.35856</c:v>
                </c:pt>
                <c:pt idx="428">
                  <c:v>18.35883</c:v>
                </c:pt>
                <c:pt idx="429">
                  <c:v>18.35911</c:v>
                </c:pt>
                <c:pt idx="430">
                  <c:v>18.35939</c:v>
                </c:pt>
                <c:pt idx="431">
                  <c:v>18.35967</c:v>
                </c:pt>
                <c:pt idx="432">
                  <c:v>18.35995</c:v>
                </c:pt>
                <c:pt idx="433">
                  <c:v>18.36023</c:v>
                </c:pt>
                <c:pt idx="434">
                  <c:v>18.36051</c:v>
                </c:pt>
                <c:pt idx="435">
                  <c:v>18.36078</c:v>
                </c:pt>
                <c:pt idx="436">
                  <c:v>18.36106</c:v>
                </c:pt>
                <c:pt idx="437">
                  <c:v>18.36134</c:v>
                </c:pt>
                <c:pt idx="438">
                  <c:v>18.36162</c:v>
                </c:pt>
                <c:pt idx="439">
                  <c:v>18.3619</c:v>
                </c:pt>
                <c:pt idx="440">
                  <c:v>18.36218</c:v>
                </c:pt>
                <c:pt idx="441">
                  <c:v>18.36246</c:v>
                </c:pt>
                <c:pt idx="442">
                  <c:v>18.36273</c:v>
                </c:pt>
                <c:pt idx="443">
                  <c:v>18.36301</c:v>
                </c:pt>
                <c:pt idx="444">
                  <c:v>18.36329</c:v>
                </c:pt>
                <c:pt idx="445">
                  <c:v>18.36357</c:v>
                </c:pt>
                <c:pt idx="446">
                  <c:v>18.36385</c:v>
                </c:pt>
                <c:pt idx="447">
                  <c:v>18.36413</c:v>
                </c:pt>
                <c:pt idx="448">
                  <c:v>18.36441</c:v>
                </c:pt>
                <c:pt idx="449">
                  <c:v>18.36468</c:v>
                </c:pt>
                <c:pt idx="450">
                  <c:v>18.36496</c:v>
                </c:pt>
                <c:pt idx="451">
                  <c:v>18.36524</c:v>
                </c:pt>
                <c:pt idx="452">
                  <c:v>18.36552</c:v>
                </c:pt>
                <c:pt idx="453">
                  <c:v>18.3658</c:v>
                </c:pt>
                <c:pt idx="454">
                  <c:v>18.36608</c:v>
                </c:pt>
                <c:pt idx="455">
                  <c:v>18.36635</c:v>
                </c:pt>
                <c:pt idx="456">
                  <c:v>18.36663</c:v>
                </c:pt>
                <c:pt idx="457">
                  <c:v>18.36691</c:v>
                </c:pt>
                <c:pt idx="458">
                  <c:v>18.36719</c:v>
                </c:pt>
                <c:pt idx="459">
                  <c:v>18.36747</c:v>
                </c:pt>
                <c:pt idx="460">
                  <c:v>18.36775</c:v>
                </c:pt>
                <c:pt idx="461">
                  <c:v>18.36803</c:v>
                </c:pt>
                <c:pt idx="462">
                  <c:v>18.3683</c:v>
                </c:pt>
                <c:pt idx="463">
                  <c:v>18.36858</c:v>
                </c:pt>
                <c:pt idx="464">
                  <c:v>18.36886</c:v>
                </c:pt>
                <c:pt idx="465">
                  <c:v>18.36914</c:v>
                </c:pt>
                <c:pt idx="466">
                  <c:v>18.36942</c:v>
                </c:pt>
                <c:pt idx="467">
                  <c:v>18.3697</c:v>
                </c:pt>
                <c:pt idx="468">
                  <c:v>18.36998</c:v>
                </c:pt>
                <c:pt idx="469">
                  <c:v>18.37025</c:v>
                </c:pt>
                <c:pt idx="470">
                  <c:v>18.37053</c:v>
                </c:pt>
                <c:pt idx="471">
                  <c:v>18.37081</c:v>
                </c:pt>
                <c:pt idx="472">
                  <c:v>18.37109</c:v>
                </c:pt>
                <c:pt idx="473">
                  <c:v>18.37137</c:v>
                </c:pt>
                <c:pt idx="474">
                  <c:v>18.37165</c:v>
                </c:pt>
                <c:pt idx="475">
                  <c:v>18.37193</c:v>
                </c:pt>
                <c:pt idx="476">
                  <c:v>18.3722</c:v>
                </c:pt>
                <c:pt idx="477">
                  <c:v>18.37248</c:v>
                </c:pt>
                <c:pt idx="478">
                  <c:v>18.37276</c:v>
                </c:pt>
                <c:pt idx="479">
                  <c:v>18.37304</c:v>
                </c:pt>
                <c:pt idx="480">
                  <c:v>18.37332</c:v>
                </c:pt>
                <c:pt idx="481">
                  <c:v>18.3736</c:v>
                </c:pt>
                <c:pt idx="482">
                  <c:v>18.37388</c:v>
                </c:pt>
                <c:pt idx="483">
                  <c:v>18.37415</c:v>
                </c:pt>
                <c:pt idx="484">
                  <c:v>18.37443</c:v>
                </c:pt>
                <c:pt idx="485">
                  <c:v>18.37471</c:v>
                </c:pt>
                <c:pt idx="486">
                  <c:v>18.37499</c:v>
                </c:pt>
                <c:pt idx="487">
                  <c:v>18.37527</c:v>
                </c:pt>
                <c:pt idx="488">
                  <c:v>18.37555</c:v>
                </c:pt>
                <c:pt idx="489">
                  <c:v>18.37583</c:v>
                </c:pt>
                <c:pt idx="490">
                  <c:v>18.3761</c:v>
                </c:pt>
                <c:pt idx="491">
                  <c:v>18.37638</c:v>
                </c:pt>
                <c:pt idx="492">
                  <c:v>18.37666</c:v>
                </c:pt>
                <c:pt idx="493">
                  <c:v>18.37694</c:v>
                </c:pt>
                <c:pt idx="494">
                  <c:v>18.37722</c:v>
                </c:pt>
                <c:pt idx="495">
                  <c:v>18.3775</c:v>
                </c:pt>
                <c:pt idx="496">
                  <c:v>18.37778</c:v>
                </c:pt>
                <c:pt idx="497">
                  <c:v>18.37805</c:v>
                </c:pt>
                <c:pt idx="498">
                  <c:v>18.37833</c:v>
                </c:pt>
                <c:pt idx="499">
                  <c:v>18.37861</c:v>
                </c:pt>
                <c:pt idx="500">
                  <c:v>18.37889</c:v>
                </c:pt>
                <c:pt idx="501">
                  <c:v>18.37917</c:v>
                </c:pt>
                <c:pt idx="502">
                  <c:v>18.37945</c:v>
                </c:pt>
                <c:pt idx="503">
                  <c:v>18.37972</c:v>
                </c:pt>
                <c:pt idx="504">
                  <c:v>18.38</c:v>
                </c:pt>
                <c:pt idx="505">
                  <c:v>18.38028</c:v>
                </c:pt>
                <c:pt idx="506">
                  <c:v>18.38056</c:v>
                </c:pt>
                <c:pt idx="507">
                  <c:v>18.38084</c:v>
                </c:pt>
                <c:pt idx="508">
                  <c:v>18.38112</c:v>
                </c:pt>
                <c:pt idx="509">
                  <c:v>18.3814</c:v>
                </c:pt>
                <c:pt idx="510">
                  <c:v>18.38167</c:v>
                </c:pt>
                <c:pt idx="511">
                  <c:v>18.38195</c:v>
                </c:pt>
                <c:pt idx="512">
                  <c:v>18.38223</c:v>
                </c:pt>
                <c:pt idx="513">
                  <c:v>18.38251</c:v>
                </c:pt>
                <c:pt idx="514">
                  <c:v>18.38279</c:v>
                </c:pt>
                <c:pt idx="515">
                  <c:v>18.38307</c:v>
                </c:pt>
                <c:pt idx="516">
                  <c:v>18.38335</c:v>
                </c:pt>
                <c:pt idx="517">
                  <c:v>18.38362</c:v>
                </c:pt>
                <c:pt idx="518">
                  <c:v>18.3839</c:v>
                </c:pt>
                <c:pt idx="519">
                  <c:v>18.38418</c:v>
                </c:pt>
                <c:pt idx="520">
                  <c:v>18.38446</c:v>
                </c:pt>
                <c:pt idx="521">
                  <c:v>18.38474</c:v>
                </c:pt>
                <c:pt idx="522">
                  <c:v>18.38502</c:v>
                </c:pt>
                <c:pt idx="523">
                  <c:v>18.3853</c:v>
                </c:pt>
                <c:pt idx="524">
                  <c:v>18.38557</c:v>
                </c:pt>
                <c:pt idx="525">
                  <c:v>18.38585</c:v>
                </c:pt>
                <c:pt idx="526">
                  <c:v>18.38613</c:v>
                </c:pt>
                <c:pt idx="527">
                  <c:v>18.38641</c:v>
                </c:pt>
                <c:pt idx="528">
                  <c:v>18.38669</c:v>
                </c:pt>
                <c:pt idx="529">
                  <c:v>18.38697</c:v>
                </c:pt>
                <c:pt idx="530">
                  <c:v>18.38725</c:v>
                </c:pt>
                <c:pt idx="531">
                  <c:v>18.38752</c:v>
                </c:pt>
                <c:pt idx="532">
                  <c:v>18.3878</c:v>
                </c:pt>
                <c:pt idx="533">
                  <c:v>18.38808</c:v>
                </c:pt>
                <c:pt idx="534">
                  <c:v>18.38836</c:v>
                </c:pt>
                <c:pt idx="535">
                  <c:v>18.38864</c:v>
                </c:pt>
                <c:pt idx="536">
                  <c:v>18.38892</c:v>
                </c:pt>
                <c:pt idx="537">
                  <c:v>18.3892</c:v>
                </c:pt>
                <c:pt idx="538">
                  <c:v>18.38947</c:v>
                </c:pt>
                <c:pt idx="539">
                  <c:v>18.38975</c:v>
                </c:pt>
                <c:pt idx="540">
                  <c:v>18.39003</c:v>
                </c:pt>
                <c:pt idx="541">
                  <c:v>18.39031</c:v>
                </c:pt>
                <c:pt idx="542">
                  <c:v>18.39059</c:v>
                </c:pt>
                <c:pt idx="543">
                  <c:v>18.39087</c:v>
                </c:pt>
                <c:pt idx="544">
                  <c:v>18.39114</c:v>
                </c:pt>
                <c:pt idx="545">
                  <c:v>18.39142</c:v>
                </c:pt>
                <c:pt idx="546">
                  <c:v>18.3917</c:v>
                </c:pt>
                <c:pt idx="547">
                  <c:v>18.39198</c:v>
                </c:pt>
                <c:pt idx="548">
                  <c:v>18.39226</c:v>
                </c:pt>
                <c:pt idx="549">
                  <c:v>18.39254</c:v>
                </c:pt>
                <c:pt idx="550">
                  <c:v>18.39282</c:v>
                </c:pt>
                <c:pt idx="551">
                  <c:v>18.39309</c:v>
                </c:pt>
                <c:pt idx="552">
                  <c:v>18.39337</c:v>
                </c:pt>
                <c:pt idx="553">
                  <c:v>18.39365</c:v>
                </c:pt>
                <c:pt idx="554">
                  <c:v>18.39393</c:v>
                </c:pt>
                <c:pt idx="555">
                  <c:v>18.39421</c:v>
                </c:pt>
                <c:pt idx="556">
                  <c:v>18.39449</c:v>
                </c:pt>
                <c:pt idx="557">
                  <c:v>18.39477</c:v>
                </c:pt>
                <c:pt idx="558">
                  <c:v>18.39504</c:v>
                </c:pt>
                <c:pt idx="559">
                  <c:v>18.39532</c:v>
                </c:pt>
                <c:pt idx="560">
                  <c:v>18.3956</c:v>
                </c:pt>
                <c:pt idx="561">
                  <c:v>18.39588</c:v>
                </c:pt>
                <c:pt idx="562">
                  <c:v>18.39616</c:v>
                </c:pt>
                <c:pt idx="563">
                  <c:v>18.39644</c:v>
                </c:pt>
                <c:pt idx="564">
                  <c:v>18.39672</c:v>
                </c:pt>
                <c:pt idx="565">
                  <c:v>18.39699</c:v>
                </c:pt>
                <c:pt idx="566">
                  <c:v>18.39727</c:v>
                </c:pt>
                <c:pt idx="567">
                  <c:v>18.39755</c:v>
                </c:pt>
                <c:pt idx="568">
                  <c:v>18.39783</c:v>
                </c:pt>
                <c:pt idx="569">
                  <c:v>18.39811</c:v>
                </c:pt>
                <c:pt idx="570">
                  <c:v>18.39839</c:v>
                </c:pt>
                <c:pt idx="571">
                  <c:v>18.39867</c:v>
                </c:pt>
                <c:pt idx="572">
                  <c:v>18.39894</c:v>
                </c:pt>
                <c:pt idx="573">
                  <c:v>18.39922</c:v>
                </c:pt>
                <c:pt idx="574">
                  <c:v>18.3995</c:v>
                </c:pt>
                <c:pt idx="575">
                  <c:v>18.39978</c:v>
                </c:pt>
                <c:pt idx="576">
                  <c:v>18.40006</c:v>
                </c:pt>
                <c:pt idx="577">
                  <c:v>18.40034</c:v>
                </c:pt>
                <c:pt idx="578">
                  <c:v>18.40062</c:v>
                </c:pt>
                <c:pt idx="579">
                  <c:v>18.40089</c:v>
                </c:pt>
                <c:pt idx="580">
                  <c:v>18.40117</c:v>
                </c:pt>
                <c:pt idx="581">
                  <c:v>18.40145</c:v>
                </c:pt>
                <c:pt idx="582">
                  <c:v>18.40173</c:v>
                </c:pt>
                <c:pt idx="583">
                  <c:v>18.40201</c:v>
                </c:pt>
                <c:pt idx="584">
                  <c:v>18.40229</c:v>
                </c:pt>
                <c:pt idx="585">
                  <c:v>18.40256</c:v>
                </c:pt>
                <c:pt idx="586">
                  <c:v>18.40284</c:v>
                </c:pt>
                <c:pt idx="587">
                  <c:v>18.40312</c:v>
                </c:pt>
                <c:pt idx="588">
                  <c:v>18.4034</c:v>
                </c:pt>
                <c:pt idx="589">
                  <c:v>18.40368</c:v>
                </c:pt>
                <c:pt idx="590">
                  <c:v>18.40396</c:v>
                </c:pt>
                <c:pt idx="591">
                  <c:v>18.40424</c:v>
                </c:pt>
                <c:pt idx="592">
                  <c:v>18.40451</c:v>
                </c:pt>
                <c:pt idx="593">
                  <c:v>18.40479</c:v>
                </c:pt>
                <c:pt idx="594">
                  <c:v>18.40507</c:v>
                </c:pt>
                <c:pt idx="595">
                  <c:v>18.40535</c:v>
                </c:pt>
                <c:pt idx="596">
                  <c:v>18.40563</c:v>
                </c:pt>
                <c:pt idx="597">
                  <c:v>18.40591</c:v>
                </c:pt>
                <c:pt idx="598">
                  <c:v>18.40619</c:v>
                </c:pt>
                <c:pt idx="599">
                  <c:v>18.40646</c:v>
                </c:pt>
                <c:pt idx="600">
                  <c:v>18.40674</c:v>
                </c:pt>
                <c:pt idx="601">
                  <c:v>18.40702</c:v>
                </c:pt>
                <c:pt idx="602">
                  <c:v>18.4073</c:v>
                </c:pt>
                <c:pt idx="603">
                  <c:v>18.40758</c:v>
                </c:pt>
                <c:pt idx="604">
                  <c:v>18.40786</c:v>
                </c:pt>
                <c:pt idx="605">
                  <c:v>18.40814</c:v>
                </c:pt>
                <c:pt idx="606">
                  <c:v>18.40841</c:v>
                </c:pt>
                <c:pt idx="607">
                  <c:v>18.40869</c:v>
                </c:pt>
                <c:pt idx="608">
                  <c:v>18.40897</c:v>
                </c:pt>
                <c:pt idx="609">
                  <c:v>18.40925</c:v>
                </c:pt>
                <c:pt idx="610">
                  <c:v>18.40953</c:v>
                </c:pt>
                <c:pt idx="611">
                  <c:v>18.40981</c:v>
                </c:pt>
                <c:pt idx="612">
                  <c:v>18.41009</c:v>
                </c:pt>
                <c:pt idx="613">
                  <c:v>18.41036</c:v>
                </c:pt>
                <c:pt idx="614">
                  <c:v>18.41064</c:v>
                </c:pt>
                <c:pt idx="615">
                  <c:v>18.41092</c:v>
                </c:pt>
                <c:pt idx="616">
                  <c:v>18.4112</c:v>
                </c:pt>
                <c:pt idx="617">
                  <c:v>18.41148</c:v>
                </c:pt>
                <c:pt idx="618">
                  <c:v>18.41176</c:v>
                </c:pt>
                <c:pt idx="619">
                  <c:v>18.41204</c:v>
                </c:pt>
                <c:pt idx="620">
                  <c:v>18.41231</c:v>
                </c:pt>
                <c:pt idx="621">
                  <c:v>18.41259</c:v>
                </c:pt>
                <c:pt idx="622">
                  <c:v>18.41287</c:v>
                </c:pt>
                <c:pt idx="623">
                  <c:v>18.41315</c:v>
                </c:pt>
                <c:pt idx="624">
                  <c:v>18.41343</c:v>
                </c:pt>
                <c:pt idx="625">
                  <c:v>18.41371</c:v>
                </c:pt>
                <c:pt idx="626">
                  <c:v>18.41398</c:v>
                </c:pt>
                <c:pt idx="627">
                  <c:v>18.41426</c:v>
                </c:pt>
                <c:pt idx="628">
                  <c:v>18.41454</c:v>
                </c:pt>
                <c:pt idx="629">
                  <c:v>18.41482</c:v>
                </c:pt>
                <c:pt idx="630">
                  <c:v>18.4151</c:v>
                </c:pt>
                <c:pt idx="631">
                  <c:v>18.41538</c:v>
                </c:pt>
                <c:pt idx="632">
                  <c:v>18.41566</c:v>
                </c:pt>
                <c:pt idx="633">
                  <c:v>18.41593</c:v>
                </c:pt>
                <c:pt idx="634">
                  <c:v>18.41621</c:v>
                </c:pt>
                <c:pt idx="635">
                  <c:v>18.41649</c:v>
                </c:pt>
                <c:pt idx="636">
                  <c:v>18.41677</c:v>
                </c:pt>
                <c:pt idx="637">
                  <c:v>18.41705</c:v>
                </c:pt>
                <c:pt idx="638">
                  <c:v>18.41733</c:v>
                </c:pt>
                <c:pt idx="639">
                  <c:v>18.41761</c:v>
                </c:pt>
                <c:pt idx="640">
                  <c:v>18.41788</c:v>
                </c:pt>
                <c:pt idx="641">
                  <c:v>18.41816</c:v>
                </c:pt>
                <c:pt idx="642">
                  <c:v>18.41844</c:v>
                </c:pt>
                <c:pt idx="643">
                  <c:v>18.41872</c:v>
                </c:pt>
                <c:pt idx="644">
                  <c:v>18.419</c:v>
                </c:pt>
                <c:pt idx="645">
                  <c:v>18.41928</c:v>
                </c:pt>
                <c:pt idx="646">
                  <c:v>18.41956</c:v>
                </c:pt>
                <c:pt idx="647">
                  <c:v>18.41983</c:v>
                </c:pt>
                <c:pt idx="648">
                  <c:v>18.42011</c:v>
                </c:pt>
                <c:pt idx="649">
                  <c:v>18.42039</c:v>
                </c:pt>
                <c:pt idx="650">
                  <c:v>18.42067</c:v>
                </c:pt>
                <c:pt idx="651">
                  <c:v>18.42095</c:v>
                </c:pt>
                <c:pt idx="652">
                  <c:v>18.42123</c:v>
                </c:pt>
                <c:pt idx="653">
                  <c:v>18.42151</c:v>
                </c:pt>
                <c:pt idx="654">
                  <c:v>18.42178</c:v>
                </c:pt>
                <c:pt idx="655">
                  <c:v>18.42206</c:v>
                </c:pt>
                <c:pt idx="656">
                  <c:v>18.42234</c:v>
                </c:pt>
                <c:pt idx="657">
                  <c:v>18.42262</c:v>
                </c:pt>
                <c:pt idx="658">
                  <c:v>18.4229</c:v>
                </c:pt>
                <c:pt idx="659">
                  <c:v>18.42318</c:v>
                </c:pt>
                <c:pt idx="660">
                  <c:v>18.42346</c:v>
                </c:pt>
                <c:pt idx="661">
                  <c:v>18.42373</c:v>
                </c:pt>
                <c:pt idx="662">
                  <c:v>18.42401</c:v>
                </c:pt>
                <c:pt idx="663">
                  <c:v>18.42429</c:v>
                </c:pt>
                <c:pt idx="664">
                  <c:v>18.42457</c:v>
                </c:pt>
                <c:pt idx="665">
                  <c:v>18.42485</c:v>
                </c:pt>
                <c:pt idx="666">
                  <c:v>18.42513</c:v>
                </c:pt>
                <c:pt idx="667">
                  <c:v>18.42541</c:v>
                </c:pt>
                <c:pt idx="668">
                  <c:v>18.42568</c:v>
                </c:pt>
                <c:pt idx="669">
                  <c:v>18.42596</c:v>
                </c:pt>
                <c:pt idx="670">
                  <c:v>18.42624</c:v>
                </c:pt>
                <c:pt idx="671">
                  <c:v>18.42652</c:v>
                </c:pt>
                <c:pt idx="672">
                  <c:v>18.4268</c:v>
                </c:pt>
                <c:pt idx="673">
                  <c:v>18.42708</c:v>
                </c:pt>
                <c:pt idx="674">
                  <c:v>18.42735</c:v>
                </c:pt>
                <c:pt idx="675">
                  <c:v>18.42763</c:v>
                </c:pt>
                <c:pt idx="676">
                  <c:v>18.42791</c:v>
                </c:pt>
                <c:pt idx="677">
                  <c:v>18.42819</c:v>
                </c:pt>
                <c:pt idx="678">
                  <c:v>18.42847</c:v>
                </c:pt>
                <c:pt idx="679">
                  <c:v>18.42875</c:v>
                </c:pt>
                <c:pt idx="680">
                  <c:v>18.42903</c:v>
                </c:pt>
                <c:pt idx="681">
                  <c:v>18.4293</c:v>
                </c:pt>
                <c:pt idx="682">
                  <c:v>18.42958</c:v>
                </c:pt>
                <c:pt idx="683">
                  <c:v>18.42986</c:v>
                </c:pt>
                <c:pt idx="684">
                  <c:v>18.43014</c:v>
                </c:pt>
                <c:pt idx="685">
                  <c:v>18.43042</c:v>
                </c:pt>
                <c:pt idx="686">
                  <c:v>18.4307</c:v>
                </c:pt>
                <c:pt idx="687">
                  <c:v>18.43098</c:v>
                </c:pt>
                <c:pt idx="688">
                  <c:v>18.43125</c:v>
                </c:pt>
                <c:pt idx="689">
                  <c:v>18.43153</c:v>
                </c:pt>
                <c:pt idx="690">
                  <c:v>18.43181</c:v>
                </c:pt>
                <c:pt idx="691">
                  <c:v>18.43209</c:v>
                </c:pt>
                <c:pt idx="692">
                  <c:v>18.43237</c:v>
                </c:pt>
                <c:pt idx="693">
                  <c:v>18.43265</c:v>
                </c:pt>
                <c:pt idx="694">
                  <c:v>18.43293</c:v>
                </c:pt>
                <c:pt idx="695">
                  <c:v>18.4332</c:v>
                </c:pt>
                <c:pt idx="696">
                  <c:v>18.43348</c:v>
                </c:pt>
                <c:pt idx="697">
                  <c:v>18.43376</c:v>
                </c:pt>
                <c:pt idx="698">
                  <c:v>18.43404</c:v>
                </c:pt>
                <c:pt idx="699">
                  <c:v>18.43432</c:v>
                </c:pt>
                <c:pt idx="700">
                  <c:v>18.4346</c:v>
                </c:pt>
                <c:pt idx="701">
                  <c:v>18.43488</c:v>
                </c:pt>
                <c:pt idx="702">
                  <c:v>18.43515</c:v>
                </c:pt>
                <c:pt idx="703">
                  <c:v>18.43543</c:v>
                </c:pt>
                <c:pt idx="704">
                  <c:v>18.43571</c:v>
                </c:pt>
                <c:pt idx="705">
                  <c:v>18.43599</c:v>
                </c:pt>
                <c:pt idx="706">
                  <c:v>18.43627</c:v>
                </c:pt>
                <c:pt idx="707">
                  <c:v>18.43655</c:v>
                </c:pt>
                <c:pt idx="708">
                  <c:v>18.43683</c:v>
                </c:pt>
                <c:pt idx="709">
                  <c:v>18.4371</c:v>
                </c:pt>
                <c:pt idx="710">
                  <c:v>18.43738</c:v>
                </c:pt>
                <c:pt idx="711">
                  <c:v>18.43766</c:v>
                </c:pt>
                <c:pt idx="712">
                  <c:v>18.43794</c:v>
                </c:pt>
                <c:pt idx="713">
                  <c:v>18.43822</c:v>
                </c:pt>
                <c:pt idx="714">
                  <c:v>18.4385</c:v>
                </c:pt>
                <c:pt idx="715">
                  <c:v>18.43877</c:v>
                </c:pt>
                <c:pt idx="716">
                  <c:v>18.43905</c:v>
                </c:pt>
                <c:pt idx="717">
                  <c:v>18.43933</c:v>
                </c:pt>
                <c:pt idx="718">
                  <c:v>18.43961</c:v>
                </c:pt>
                <c:pt idx="719">
                  <c:v>18.43989</c:v>
                </c:pt>
                <c:pt idx="720">
                  <c:v>18.44017</c:v>
                </c:pt>
                <c:pt idx="721">
                  <c:v>18.44045</c:v>
                </c:pt>
                <c:pt idx="722">
                  <c:v>18.44072</c:v>
                </c:pt>
                <c:pt idx="723">
                  <c:v>18.441</c:v>
                </c:pt>
                <c:pt idx="724">
                  <c:v>18.44128</c:v>
                </c:pt>
                <c:pt idx="725">
                  <c:v>18.44156</c:v>
                </c:pt>
                <c:pt idx="726">
                  <c:v>18.44184</c:v>
                </c:pt>
                <c:pt idx="727">
                  <c:v>18.44212</c:v>
                </c:pt>
                <c:pt idx="728">
                  <c:v>18.4424</c:v>
                </c:pt>
                <c:pt idx="729">
                  <c:v>18.44267</c:v>
                </c:pt>
                <c:pt idx="730">
                  <c:v>18.44295</c:v>
                </c:pt>
                <c:pt idx="731">
                  <c:v>18.44323</c:v>
                </c:pt>
                <c:pt idx="732">
                  <c:v>18.44351</c:v>
                </c:pt>
                <c:pt idx="733">
                  <c:v>18.44379</c:v>
                </c:pt>
                <c:pt idx="734">
                  <c:v>18.44407</c:v>
                </c:pt>
                <c:pt idx="735">
                  <c:v>18.44435</c:v>
                </c:pt>
                <c:pt idx="736">
                  <c:v>18.44462</c:v>
                </c:pt>
                <c:pt idx="737">
                  <c:v>18.4449</c:v>
                </c:pt>
                <c:pt idx="738">
                  <c:v>18.44518</c:v>
                </c:pt>
                <c:pt idx="739">
                  <c:v>18.44546</c:v>
                </c:pt>
                <c:pt idx="740">
                  <c:v>18.44574</c:v>
                </c:pt>
                <c:pt idx="741">
                  <c:v>18.44602</c:v>
                </c:pt>
                <c:pt idx="742">
                  <c:v>18.4463</c:v>
                </c:pt>
                <c:pt idx="743">
                  <c:v>18.44657</c:v>
                </c:pt>
                <c:pt idx="744">
                  <c:v>18.44685</c:v>
                </c:pt>
                <c:pt idx="745">
                  <c:v>18.44713</c:v>
                </c:pt>
                <c:pt idx="746">
                  <c:v>18.44741</c:v>
                </c:pt>
                <c:pt idx="747">
                  <c:v>18.44769</c:v>
                </c:pt>
                <c:pt idx="748">
                  <c:v>18.44797</c:v>
                </c:pt>
                <c:pt idx="749">
                  <c:v>18.44825</c:v>
                </c:pt>
                <c:pt idx="750">
                  <c:v>18.44852</c:v>
                </c:pt>
                <c:pt idx="751">
                  <c:v>18.4488</c:v>
                </c:pt>
                <c:pt idx="752">
                  <c:v>18.44908</c:v>
                </c:pt>
                <c:pt idx="753">
                  <c:v>18.44936</c:v>
                </c:pt>
                <c:pt idx="754">
                  <c:v>18.44964</c:v>
                </c:pt>
                <c:pt idx="755">
                  <c:v>18.44992</c:v>
                </c:pt>
                <c:pt idx="756">
                  <c:v>18.45019</c:v>
                </c:pt>
                <c:pt idx="757">
                  <c:v>18.45047</c:v>
                </c:pt>
                <c:pt idx="758">
                  <c:v>18.45075</c:v>
                </c:pt>
                <c:pt idx="759">
                  <c:v>18.45103</c:v>
                </c:pt>
                <c:pt idx="760">
                  <c:v>18.45131</c:v>
                </c:pt>
                <c:pt idx="761">
                  <c:v>18.45159</c:v>
                </c:pt>
                <c:pt idx="762">
                  <c:v>18.45187</c:v>
                </c:pt>
                <c:pt idx="763">
                  <c:v>18.45214</c:v>
                </c:pt>
                <c:pt idx="764">
                  <c:v>18.45242</c:v>
                </c:pt>
                <c:pt idx="765">
                  <c:v>18.4527</c:v>
                </c:pt>
                <c:pt idx="766">
                  <c:v>18.45298</c:v>
                </c:pt>
                <c:pt idx="767">
                  <c:v>18.45326</c:v>
                </c:pt>
                <c:pt idx="768">
                  <c:v>18.45354</c:v>
                </c:pt>
                <c:pt idx="769">
                  <c:v>18.45382</c:v>
                </c:pt>
                <c:pt idx="770">
                  <c:v>18.45409</c:v>
                </c:pt>
                <c:pt idx="771">
                  <c:v>18.45437</c:v>
                </c:pt>
                <c:pt idx="772">
                  <c:v>18.45465</c:v>
                </c:pt>
                <c:pt idx="773">
                  <c:v>18.45493</c:v>
                </c:pt>
                <c:pt idx="774">
                  <c:v>18.45521</c:v>
                </c:pt>
                <c:pt idx="775">
                  <c:v>18.45549</c:v>
                </c:pt>
                <c:pt idx="776">
                  <c:v>18.45577</c:v>
                </c:pt>
                <c:pt idx="777">
                  <c:v>18.45604</c:v>
                </c:pt>
                <c:pt idx="778">
                  <c:v>18.45632</c:v>
                </c:pt>
                <c:pt idx="779">
                  <c:v>18.4566</c:v>
                </c:pt>
                <c:pt idx="780">
                  <c:v>18.45688</c:v>
                </c:pt>
                <c:pt idx="781">
                  <c:v>18.45716</c:v>
                </c:pt>
                <c:pt idx="782">
                  <c:v>18.45744</c:v>
                </c:pt>
                <c:pt idx="783">
                  <c:v>18.45772</c:v>
                </c:pt>
                <c:pt idx="784">
                  <c:v>18.45799</c:v>
                </c:pt>
                <c:pt idx="785">
                  <c:v>18.45827</c:v>
                </c:pt>
                <c:pt idx="786">
                  <c:v>18.45855</c:v>
                </c:pt>
                <c:pt idx="787">
                  <c:v>18.45883</c:v>
                </c:pt>
                <c:pt idx="788">
                  <c:v>18.45911</c:v>
                </c:pt>
                <c:pt idx="789">
                  <c:v>18.45939</c:v>
                </c:pt>
                <c:pt idx="790">
                  <c:v>18.45967</c:v>
                </c:pt>
                <c:pt idx="791">
                  <c:v>18.45994</c:v>
                </c:pt>
                <c:pt idx="792">
                  <c:v>18.46022</c:v>
                </c:pt>
                <c:pt idx="793">
                  <c:v>18.4605</c:v>
                </c:pt>
                <c:pt idx="794">
                  <c:v>18.46078</c:v>
                </c:pt>
                <c:pt idx="795">
                  <c:v>18.46106</c:v>
                </c:pt>
                <c:pt idx="796">
                  <c:v>18.46134</c:v>
                </c:pt>
                <c:pt idx="797">
                  <c:v>18.46162</c:v>
                </c:pt>
                <c:pt idx="798">
                  <c:v>18.46189</c:v>
                </c:pt>
                <c:pt idx="799">
                  <c:v>18.46217</c:v>
                </c:pt>
                <c:pt idx="800">
                  <c:v>18.46245</c:v>
                </c:pt>
                <c:pt idx="801">
                  <c:v>18.46273</c:v>
                </c:pt>
                <c:pt idx="802">
                  <c:v>18.46301</c:v>
                </c:pt>
                <c:pt idx="803">
                  <c:v>18.46329</c:v>
                </c:pt>
                <c:pt idx="804">
                  <c:v>18.46356</c:v>
                </c:pt>
                <c:pt idx="805">
                  <c:v>18.46384</c:v>
                </c:pt>
                <c:pt idx="806">
                  <c:v>18.46412</c:v>
                </c:pt>
                <c:pt idx="807">
                  <c:v>18.4644</c:v>
                </c:pt>
                <c:pt idx="808">
                  <c:v>18.46468</c:v>
                </c:pt>
                <c:pt idx="809">
                  <c:v>18.46496</c:v>
                </c:pt>
                <c:pt idx="810">
                  <c:v>18.46524</c:v>
                </c:pt>
                <c:pt idx="811">
                  <c:v>18.46551</c:v>
                </c:pt>
                <c:pt idx="812">
                  <c:v>18.46579</c:v>
                </c:pt>
                <c:pt idx="813">
                  <c:v>18.46607</c:v>
                </c:pt>
                <c:pt idx="814">
                  <c:v>18.46635</c:v>
                </c:pt>
                <c:pt idx="815">
                  <c:v>18.46663</c:v>
                </c:pt>
                <c:pt idx="816">
                  <c:v>18.46691</c:v>
                </c:pt>
                <c:pt idx="817">
                  <c:v>18.46719</c:v>
                </c:pt>
                <c:pt idx="818">
                  <c:v>18.46746</c:v>
                </c:pt>
                <c:pt idx="819">
                  <c:v>18.46774</c:v>
                </c:pt>
                <c:pt idx="820">
                  <c:v>18.46802</c:v>
                </c:pt>
                <c:pt idx="821">
                  <c:v>18.4683</c:v>
                </c:pt>
                <c:pt idx="822">
                  <c:v>18.46858</c:v>
                </c:pt>
                <c:pt idx="823">
                  <c:v>18.46886</c:v>
                </c:pt>
                <c:pt idx="824">
                  <c:v>18.46914</c:v>
                </c:pt>
                <c:pt idx="825">
                  <c:v>18.46941</c:v>
                </c:pt>
                <c:pt idx="826">
                  <c:v>18.46969</c:v>
                </c:pt>
                <c:pt idx="827">
                  <c:v>18.46997</c:v>
                </c:pt>
                <c:pt idx="828">
                  <c:v>18.47025</c:v>
                </c:pt>
                <c:pt idx="829">
                  <c:v>18.47053</c:v>
                </c:pt>
                <c:pt idx="830">
                  <c:v>18.47081</c:v>
                </c:pt>
                <c:pt idx="831">
                  <c:v>18.47109</c:v>
                </c:pt>
                <c:pt idx="832">
                  <c:v>18.47136</c:v>
                </c:pt>
                <c:pt idx="833">
                  <c:v>18.47164</c:v>
                </c:pt>
                <c:pt idx="834">
                  <c:v>18.47192</c:v>
                </c:pt>
                <c:pt idx="835">
                  <c:v>18.4722</c:v>
                </c:pt>
                <c:pt idx="836">
                  <c:v>18.47248</c:v>
                </c:pt>
                <c:pt idx="837">
                  <c:v>18.47276</c:v>
                </c:pt>
                <c:pt idx="838">
                  <c:v>18.47304</c:v>
                </c:pt>
                <c:pt idx="839">
                  <c:v>18.47331</c:v>
                </c:pt>
                <c:pt idx="840">
                  <c:v>18.47359</c:v>
                </c:pt>
                <c:pt idx="841">
                  <c:v>18.47387</c:v>
                </c:pt>
                <c:pt idx="842">
                  <c:v>18.47415</c:v>
                </c:pt>
                <c:pt idx="843">
                  <c:v>18.47443</c:v>
                </c:pt>
                <c:pt idx="844">
                  <c:v>18.47471</c:v>
                </c:pt>
                <c:pt idx="845">
                  <c:v>18.47498</c:v>
                </c:pt>
                <c:pt idx="846">
                  <c:v>18.47526</c:v>
                </c:pt>
                <c:pt idx="847">
                  <c:v>18.47554</c:v>
                </c:pt>
                <c:pt idx="848">
                  <c:v>18.47582</c:v>
                </c:pt>
                <c:pt idx="849">
                  <c:v>18.4761</c:v>
                </c:pt>
                <c:pt idx="850">
                  <c:v>18.47638</c:v>
                </c:pt>
                <c:pt idx="851">
                  <c:v>18.47666</c:v>
                </c:pt>
                <c:pt idx="852">
                  <c:v>18.47693</c:v>
                </c:pt>
                <c:pt idx="853">
                  <c:v>18.47721</c:v>
                </c:pt>
                <c:pt idx="854">
                  <c:v>18.47749</c:v>
                </c:pt>
                <c:pt idx="855">
                  <c:v>18.47777</c:v>
                </c:pt>
                <c:pt idx="856">
                  <c:v>18.47805</c:v>
                </c:pt>
                <c:pt idx="857">
                  <c:v>18.47833</c:v>
                </c:pt>
                <c:pt idx="858">
                  <c:v>18.47861</c:v>
                </c:pt>
                <c:pt idx="859">
                  <c:v>18.47888</c:v>
                </c:pt>
                <c:pt idx="860">
                  <c:v>18.47916</c:v>
                </c:pt>
                <c:pt idx="861">
                  <c:v>18.47944</c:v>
                </c:pt>
                <c:pt idx="862">
                  <c:v>18.47972</c:v>
                </c:pt>
                <c:pt idx="863">
                  <c:v>18.48</c:v>
                </c:pt>
                <c:pt idx="864">
                  <c:v>18.48028</c:v>
                </c:pt>
                <c:pt idx="865">
                  <c:v>18.48056</c:v>
                </c:pt>
                <c:pt idx="866">
                  <c:v>18.48083</c:v>
                </c:pt>
                <c:pt idx="867">
                  <c:v>18.48111</c:v>
                </c:pt>
                <c:pt idx="868">
                  <c:v>18.48139</c:v>
                </c:pt>
                <c:pt idx="869">
                  <c:v>18.48167</c:v>
                </c:pt>
                <c:pt idx="870">
                  <c:v>18.48195</c:v>
                </c:pt>
                <c:pt idx="871">
                  <c:v>18.48223</c:v>
                </c:pt>
                <c:pt idx="872">
                  <c:v>18.48251</c:v>
                </c:pt>
                <c:pt idx="873">
                  <c:v>18.48278</c:v>
                </c:pt>
                <c:pt idx="874">
                  <c:v>18.48306</c:v>
                </c:pt>
                <c:pt idx="875">
                  <c:v>18.48334</c:v>
                </c:pt>
                <c:pt idx="876">
                  <c:v>18.48362</c:v>
                </c:pt>
                <c:pt idx="877">
                  <c:v>18.4839</c:v>
                </c:pt>
                <c:pt idx="878">
                  <c:v>18.48418</c:v>
                </c:pt>
                <c:pt idx="879">
                  <c:v>18.48446</c:v>
                </c:pt>
                <c:pt idx="880">
                  <c:v>18.48473</c:v>
                </c:pt>
                <c:pt idx="881">
                  <c:v>18.48501</c:v>
                </c:pt>
                <c:pt idx="882">
                  <c:v>18.48529</c:v>
                </c:pt>
                <c:pt idx="883">
                  <c:v>18.48557</c:v>
                </c:pt>
                <c:pt idx="884">
                  <c:v>18.48585</c:v>
                </c:pt>
                <c:pt idx="885">
                  <c:v>18.48613</c:v>
                </c:pt>
                <c:pt idx="886">
                  <c:v>18.4864</c:v>
                </c:pt>
                <c:pt idx="887">
                  <c:v>18.48668</c:v>
                </c:pt>
                <c:pt idx="888">
                  <c:v>18.48696</c:v>
                </c:pt>
                <c:pt idx="889">
                  <c:v>18.48724</c:v>
                </c:pt>
                <c:pt idx="890">
                  <c:v>18.48752</c:v>
                </c:pt>
                <c:pt idx="891">
                  <c:v>18.4878</c:v>
                </c:pt>
                <c:pt idx="892">
                  <c:v>18.48808</c:v>
                </c:pt>
                <c:pt idx="893">
                  <c:v>18.48835</c:v>
                </c:pt>
                <c:pt idx="894">
                  <c:v>18.48863</c:v>
                </c:pt>
                <c:pt idx="895">
                  <c:v>18.48891</c:v>
                </c:pt>
                <c:pt idx="896">
                  <c:v>18.48919</c:v>
                </c:pt>
                <c:pt idx="897">
                  <c:v>18.48947</c:v>
                </c:pt>
                <c:pt idx="898">
                  <c:v>18.48975</c:v>
                </c:pt>
                <c:pt idx="899">
                  <c:v>18.49003</c:v>
                </c:pt>
                <c:pt idx="900">
                  <c:v>18.4903</c:v>
                </c:pt>
                <c:pt idx="901">
                  <c:v>18.49058</c:v>
                </c:pt>
                <c:pt idx="902">
                  <c:v>18.49086</c:v>
                </c:pt>
                <c:pt idx="903">
                  <c:v>18.49114</c:v>
                </c:pt>
                <c:pt idx="904">
                  <c:v>18.49142</c:v>
                </c:pt>
                <c:pt idx="905">
                  <c:v>18.4917</c:v>
                </c:pt>
                <c:pt idx="906">
                  <c:v>18.49198</c:v>
                </c:pt>
                <c:pt idx="907">
                  <c:v>18.49225</c:v>
                </c:pt>
                <c:pt idx="908">
                  <c:v>18.49253</c:v>
                </c:pt>
                <c:pt idx="909">
                  <c:v>18.49281</c:v>
                </c:pt>
                <c:pt idx="910">
                  <c:v>18.49309</c:v>
                </c:pt>
                <c:pt idx="911">
                  <c:v>18.49337</c:v>
                </c:pt>
                <c:pt idx="912">
                  <c:v>18.49365</c:v>
                </c:pt>
                <c:pt idx="913">
                  <c:v>18.49393</c:v>
                </c:pt>
                <c:pt idx="914">
                  <c:v>18.4942</c:v>
                </c:pt>
                <c:pt idx="915">
                  <c:v>18.49448</c:v>
                </c:pt>
                <c:pt idx="916">
                  <c:v>18.49476</c:v>
                </c:pt>
                <c:pt idx="917">
                  <c:v>18.49504</c:v>
                </c:pt>
                <c:pt idx="918">
                  <c:v>18.49532</c:v>
                </c:pt>
                <c:pt idx="919">
                  <c:v>18.4956</c:v>
                </c:pt>
                <c:pt idx="920">
                  <c:v>18.49588</c:v>
                </c:pt>
                <c:pt idx="921">
                  <c:v>18.49615</c:v>
                </c:pt>
                <c:pt idx="922">
                  <c:v>18.49643</c:v>
                </c:pt>
                <c:pt idx="923">
                  <c:v>18.49671</c:v>
                </c:pt>
                <c:pt idx="924">
                  <c:v>18.49699</c:v>
                </c:pt>
                <c:pt idx="925">
                  <c:v>18.49727</c:v>
                </c:pt>
                <c:pt idx="926">
                  <c:v>18.49755</c:v>
                </c:pt>
                <c:pt idx="927">
                  <c:v>18.49783</c:v>
                </c:pt>
                <c:pt idx="928">
                  <c:v>18.4981</c:v>
                </c:pt>
                <c:pt idx="929">
                  <c:v>18.49838</c:v>
                </c:pt>
                <c:pt idx="930">
                  <c:v>18.49866</c:v>
                </c:pt>
                <c:pt idx="931">
                  <c:v>18.49894</c:v>
                </c:pt>
                <c:pt idx="932">
                  <c:v>18.49922</c:v>
                </c:pt>
                <c:pt idx="933">
                  <c:v>18.4995</c:v>
                </c:pt>
                <c:pt idx="934">
                  <c:v>18.49977</c:v>
                </c:pt>
                <c:pt idx="935">
                  <c:v>18.50005</c:v>
                </c:pt>
                <c:pt idx="936">
                  <c:v>18.50033</c:v>
                </c:pt>
                <c:pt idx="937">
                  <c:v>18.50061</c:v>
                </c:pt>
                <c:pt idx="938">
                  <c:v>18.50089</c:v>
                </c:pt>
                <c:pt idx="939">
                  <c:v>18.50117</c:v>
                </c:pt>
                <c:pt idx="940">
                  <c:v>18.50145</c:v>
                </c:pt>
                <c:pt idx="941">
                  <c:v>18.50172</c:v>
                </c:pt>
                <c:pt idx="942">
                  <c:v>18.502</c:v>
                </c:pt>
                <c:pt idx="943">
                  <c:v>18.50228</c:v>
                </c:pt>
                <c:pt idx="944">
                  <c:v>18.50256</c:v>
                </c:pt>
                <c:pt idx="945">
                  <c:v>18.50284</c:v>
                </c:pt>
                <c:pt idx="946">
                  <c:v>18.50312</c:v>
                </c:pt>
                <c:pt idx="947">
                  <c:v>18.5034</c:v>
                </c:pt>
                <c:pt idx="948">
                  <c:v>18.50367</c:v>
                </c:pt>
                <c:pt idx="949">
                  <c:v>18.50395</c:v>
                </c:pt>
                <c:pt idx="950">
                  <c:v>18.50423</c:v>
                </c:pt>
                <c:pt idx="951">
                  <c:v>18.50451</c:v>
                </c:pt>
                <c:pt idx="952">
                  <c:v>18.50479</c:v>
                </c:pt>
                <c:pt idx="953">
                  <c:v>18.50507</c:v>
                </c:pt>
                <c:pt idx="954">
                  <c:v>18.50535</c:v>
                </c:pt>
                <c:pt idx="955">
                  <c:v>18.50562</c:v>
                </c:pt>
                <c:pt idx="956">
                  <c:v>18.5059</c:v>
                </c:pt>
                <c:pt idx="957">
                  <c:v>18.50618</c:v>
                </c:pt>
                <c:pt idx="958">
                  <c:v>18.50646</c:v>
                </c:pt>
                <c:pt idx="959">
                  <c:v>18.50674</c:v>
                </c:pt>
                <c:pt idx="960">
                  <c:v>18.50702</c:v>
                </c:pt>
                <c:pt idx="961">
                  <c:v>18.5073</c:v>
                </c:pt>
                <c:pt idx="962">
                  <c:v>18.50757</c:v>
                </c:pt>
                <c:pt idx="963">
                  <c:v>18.50785</c:v>
                </c:pt>
                <c:pt idx="964">
                  <c:v>18.50813</c:v>
                </c:pt>
                <c:pt idx="965">
                  <c:v>18.50841</c:v>
                </c:pt>
                <c:pt idx="966">
                  <c:v>18.50869</c:v>
                </c:pt>
                <c:pt idx="967">
                  <c:v>18.50897</c:v>
                </c:pt>
                <c:pt idx="968">
                  <c:v>18.50925</c:v>
                </c:pt>
                <c:pt idx="969">
                  <c:v>18.50952</c:v>
                </c:pt>
                <c:pt idx="970">
                  <c:v>18.5098</c:v>
                </c:pt>
                <c:pt idx="971">
                  <c:v>18.51008</c:v>
                </c:pt>
                <c:pt idx="972">
                  <c:v>18.51036</c:v>
                </c:pt>
                <c:pt idx="973">
                  <c:v>18.51064</c:v>
                </c:pt>
                <c:pt idx="974">
                  <c:v>18.51092</c:v>
                </c:pt>
                <c:pt idx="975">
                  <c:v>18.51119</c:v>
                </c:pt>
                <c:pt idx="976">
                  <c:v>18.51147</c:v>
                </c:pt>
                <c:pt idx="977">
                  <c:v>18.51175</c:v>
                </c:pt>
                <c:pt idx="978">
                  <c:v>18.51203</c:v>
                </c:pt>
                <c:pt idx="979">
                  <c:v>18.51231</c:v>
                </c:pt>
                <c:pt idx="980">
                  <c:v>18.51259</c:v>
                </c:pt>
                <c:pt idx="981">
                  <c:v>18.51287</c:v>
                </c:pt>
                <c:pt idx="982">
                  <c:v>18.51314</c:v>
                </c:pt>
                <c:pt idx="983">
                  <c:v>18.51342</c:v>
                </c:pt>
                <c:pt idx="984">
                  <c:v>18.5137</c:v>
                </c:pt>
                <c:pt idx="985">
                  <c:v>18.51398</c:v>
                </c:pt>
                <c:pt idx="986">
                  <c:v>18.51426</c:v>
                </c:pt>
                <c:pt idx="987">
                  <c:v>18.51454</c:v>
                </c:pt>
                <c:pt idx="988">
                  <c:v>18.51482</c:v>
                </c:pt>
                <c:pt idx="989">
                  <c:v>18.51509</c:v>
                </c:pt>
                <c:pt idx="990">
                  <c:v>18.51537</c:v>
                </c:pt>
                <c:pt idx="991">
                  <c:v>18.51565</c:v>
                </c:pt>
                <c:pt idx="992">
                  <c:v>18.51593</c:v>
                </c:pt>
                <c:pt idx="993">
                  <c:v>18.51621</c:v>
                </c:pt>
                <c:pt idx="994">
                  <c:v>18.51649</c:v>
                </c:pt>
                <c:pt idx="995">
                  <c:v>18.51677</c:v>
                </c:pt>
                <c:pt idx="996">
                  <c:v>18.51704</c:v>
                </c:pt>
                <c:pt idx="997">
                  <c:v>18.51732</c:v>
                </c:pt>
                <c:pt idx="998">
                  <c:v>18.5176</c:v>
                </c:pt>
                <c:pt idx="999">
                  <c:v>18.51788</c:v>
                </c:pt>
                <c:pt idx="1000">
                  <c:v>18.51816</c:v>
                </c:pt>
                <c:pt idx="1001">
                  <c:v>18.51844</c:v>
                </c:pt>
                <c:pt idx="1002">
                  <c:v>18.51872</c:v>
                </c:pt>
                <c:pt idx="1003">
                  <c:v>18.51899</c:v>
                </c:pt>
                <c:pt idx="1004">
                  <c:v>18.51927</c:v>
                </c:pt>
                <c:pt idx="1005">
                  <c:v>18.51955</c:v>
                </c:pt>
                <c:pt idx="1006">
                  <c:v>18.51983</c:v>
                </c:pt>
                <c:pt idx="1007">
                  <c:v>18.52011</c:v>
                </c:pt>
                <c:pt idx="1008">
                  <c:v>18.52039</c:v>
                </c:pt>
                <c:pt idx="1009">
                  <c:v>18.52067</c:v>
                </c:pt>
                <c:pt idx="1010">
                  <c:v>18.52094</c:v>
                </c:pt>
                <c:pt idx="1011">
                  <c:v>18.52122</c:v>
                </c:pt>
                <c:pt idx="1012">
                  <c:v>18.5215</c:v>
                </c:pt>
                <c:pt idx="1013">
                  <c:v>18.52178</c:v>
                </c:pt>
                <c:pt idx="1014">
                  <c:v>18.52206</c:v>
                </c:pt>
                <c:pt idx="1015">
                  <c:v>18.52234</c:v>
                </c:pt>
                <c:pt idx="1016">
                  <c:v>18.52261</c:v>
                </c:pt>
                <c:pt idx="1017">
                  <c:v>18.52289</c:v>
                </c:pt>
                <c:pt idx="1018">
                  <c:v>18.52317</c:v>
                </c:pt>
                <c:pt idx="1019">
                  <c:v>18.52345</c:v>
                </c:pt>
                <c:pt idx="1020">
                  <c:v>18.52373</c:v>
                </c:pt>
                <c:pt idx="1021">
                  <c:v>18.52401</c:v>
                </c:pt>
                <c:pt idx="1022">
                  <c:v>18.52429</c:v>
                </c:pt>
                <c:pt idx="1023">
                  <c:v>18.52456</c:v>
                </c:pt>
                <c:pt idx="1024">
                  <c:v>18.52484</c:v>
                </c:pt>
                <c:pt idx="1025">
                  <c:v>18.52512</c:v>
                </c:pt>
                <c:pt idx="1026">
                  <c:v>18.5254</c:v>
                </c:pt>
                <c:pt idx="1027">
                  <c:v>18.52568</c:v>
                </c:pt>
                <c:pt idx="1028">
                  <c:v>18.52596</c:v>
                </c:pt>
                <c:pt idx="1029">
                  <c:v>18.52624</c:v>
                </c:pt>
                <c:pt idx="1030">
                  <c:v>18.52651</c:v>
                </c:pt>
                <c:pt idx="1031">
                  <c:v>18.52679</c:v>
                </c:pt>
                <c:pt idx="1032">
                  <c:v>18.52707</c:v>
                </c:pt>
                <c:pt idx="1033">
                  <c:v>18.52735</c:v>
                </c:pt>
                <c:pt idx="1034">
                  <c:v>18.52763</c:v>
                </c:pt>
                <c:pt idx="1035">
                  <c:v>18.52791</c:v>
                </c:pt>
                <c:pt idx="1036">
                  <c:v>18.52819</c:v>
                </c:pt>
                <c:pt idx="1037">
                  <c:v>18.52846</c:v>
                </c:pt>
                <c:pt idx="1038">
                  <c:v>18.52874</c:v>
                </c:pt>
                <c:pt idx="1039">
                  <c:v>18.52902</c:v>
                </c:pt>
                <c:pt idx="1040">
                  <c:v>18.5293</c:v>
                </c:pt>
                <c:pt idx="1041">
                  <c:v>18.52958</c:v>
                </c:pt>
                <c:pt idx="1042">
                  <c:v>18.52986</c:v>
                </c:pt>
                <c:pt idx="1043">
                  <c:v>18.53014</c:v>
                </c:pt>
                <c:pt idx="1044">
                  <c:v>18.53041</c:v>
                </c:pt>
                <c:pt idx="1045">
                  <c:v>18.53069</c:v>
                </c:pt>
                <c:pt idx="1046">
                  <c:v>18.53097</c:v>
                </c:pt>
                <c:pt idx="1047">
                  <c:v>18.53125</c:v>
                </c:pt>
                <c:pt idx="1048">
                  <c:v>18.53153</c:v>
                </c:pt>
                <c:pt idx="1049">
                  <c:v>18.53181</c:v>
                </c:pt>
                <c:pt idx="1050">
                  <c:v>18.53209</c:v>
                </c:pt>
                <c:pt idx="1051">
                  <c:v>18.53236</c:v>
                </c:pt>
                <c:pt idx="1052">
                  <c:v>18.53264</c:v>
                </c:pt>
                <c:pt idx="1053">
                  <c:v>18.53292</c:v>
                </c:pt>
                <c:pt idx="1054">
                  <c:v>18.5332</c:v>
                </c:pt>
                <c:pt idx="1055">
                  <c:v>18.53348</c:v>
                </c:pt>
                <c:pt idx="1056">
                  <c:v>18.53376</c:v>
                </c:pt>
                <c:pt idx="1057">
                  <c:v>18.53404</c:v>
                </c:pt>
                <c:pt idx="1058">
                  <c:v>18.53431</c:v>
                </c:pt>
                <c:pt idx="1059">
                  <c:v>18.53459</c:v>
                </c:pt>
                <c:pt idx="1060">
                  <c:v>18.53487</c:v>
                </c:pt>
                <c:pt idx="1061">
                  <c:v>18.53515</c:v>
                </c:pt>
                <c:pt idx="1062">
                  <c:v>18.53543</c:v>
                </c:pt>
                <c:pt idx="1063">
                  <c:v>18.53571</c:v>
                </c:pt>
                <c:pt idx="1064">
                  <c:v>18.53598</c:v>
                </c:pt>
                <c:pt idx="1065">
                  <c:v>18.53626</c:v>
                </c:pt>
                <c:pt idx="1066">
                  <c:v>18.53654</c:v>
                </c:pt>
                <c:pt idx="1067">
                  <c:v>18.53682</c:v>
                </c:pt>
                <c:pt idx="1068">
                  <c:v>18.5371</c:v>
                </c:pt>
                <c:pt idx="1069">
                  <c:v>18.53738</c:v>
                </c:pt>
                <c:pt idx="1070">
                  <c:v>18.53766</c:v>
                </c:pt>
                <c:pt idx="1071">
                  <c:v>18.53793</c:v>
                </c:pt>
                <c:pt idx="1072">
                  <c:v>18.53821</c:v>
                </c:pt>
                <c:pt idx="1073">
                  <c:v>18.53849</c:v>
                </c:pt>
                <c:pt idx="1074">
                  <c:v>18.53877</c:v>
                </c:pt>
                <c:pt idx="1075">
                  <c:v>18.53905</c:v>
                </c:pt>
                <c:pt idx="1076">
                  <c:v>18.53933</c:v>
                </c:pt>
                <c:pt idx="1077">
                  <c:v>18.53961</c:v>
                </c:pt>
                <c:pt idx="1078">
                  <c:v>18.53988</c:v>
                </c:pt>
                <c:pt idx="1079">
                  <c:v>18.54016</c:v>
                </c:pt>
                <c:pt idx="1080">
                  <c:v>18.54044</c:v>
                </c:pt>
                <c:pt idx="1081">
                  <c:v>18.54072</c:v>
                </c:pt>
                <c:pt idx="1082">
                  <c:v>18.541</c:v>
                </c:pt>
                <c:pt idx="1083">
                  <c:v>18.54128</c:v>
                </c:pt>
                <c:pt idx="1084">
                  <c:v>18.54156</c:v>
                </c:pt>
                <c:pt idx="1085">
                  <c:v>18.54183</c:v>
                </c:pt>
                <c:pt idx="1086">
                  <c:v>18.54211</c:v>
                </c:pt>
                <c:pt idx="1087">
                  <c:v>18.54239</c:v>
                </c:pt>
                <c:pt idx="1088">
                  <c:v>18.54267</c:v>
                </c:pt>
                <c:pt idx="1089">
                  <c:v>18.54295</c:v>
                </c:pt>
                <c:pt idx="1090">
                  <c:v>18.54323</c:v>
                </c:pt>
                <c:pt idx="1091">
                  <c:v>18.54351</c:v>
                </c:pt>
                <c:pt idx="1092">
                  <c:v>18.54378</c:v>
                </c:pt>
                <c:pt idx="1093">
                  <c:v>18.54406</c:v>
                </c:pt>
                <c:pt idx="1094">
                  <c:v>18.54434</c:v>
                </c:pt>
                <c:pt idx="1095">
                  <c:v>18.54462</c:v>
                </c:pt>
                <c:pt idx="1096">
                  <c:v>18.5449</c:v>
                </c:pt>
                <c:pt idx="1097">
                  <c:v>18.54518</c:v>
                </c:pt>
                <c:pt idx="1098">
                  <c:v>18.54546</c:v>
                </c:pt>
                <c:pt idx="1099">
                  <c:v>18.54573</c:v>
                </c:pt>
                <c:pt idx="1100">
                  <c:v>18.54601</c:v>
                </c:pt>
                <c:pt idx="1101">
                  <c:v>18.54629</c:v>
                </c:pt>
                <c:pt idx="1102">
                  <c:v>18.54657</c:v>
                </c:pt>
                <c:pt idx="1103">
                  <c:v>18.54685</c:v>
                </c:pt>
                <c:pt idx="1104">
                  <c:v>18.54713</c:v>
                </c:pt>
                <c:pt idx="1105">
                  <c:v>18.5474</c:v>
                </c:pt>
                <c:pt idx="1106">
                  <c:v>18.54768</c:v>
                </c:pt>
                <c:pt idx="1107">
                  <c:v>18.54796</c:v>
                </c:pt>
                <c:pt idx="1108">
                  <c:v>18.54824</c:v>
                </c:pt>
                <c:pt idx="1109">
                  <c:v>18.54852</c:v>
                </c:pt>
                <c:pt idx="1110">
                  <c:v>18.5488</c:v>
                </c:pt>
                <c:pt idx="1111">
                  <c:v>18.54908</c:v>
                </c:pt>
                <c:pt idx="1112">
                  <c:v>18.54935</c:v>
                </c:pt>
                <c:pt idx="1113">
                  <c:v>18.54963</c:v>
                </c:pt>
                <c:pt idx="1114">
                  <c:v>18.54991</c:v>
                </c:pt>
                <c:pt idx="1115">
                  <c:v>18.55019</c:v>
                </c:pt>
                <c:pt idx="1116">
                  <c:v>18.55047</c:v>
                </c:pt>
                <c:pt idx="1117">
                  <c:v>18.55075</c:v>
                </c:pt>
                <c:pt idx="1118">
                  <c:v>18.55103</c:v>
                </c:pt>
                <c:pt idx="1119">
                  <c:v>18.5513</c:v>
                </c:pt>
                <c:pt idx="1120">
                  <c:v>18.55158</c:v>
                </c:pt>
                <c:pt idx="1121">
                  <c:v>18.55186</c:v>
                </c:pt>
                <c:pt idx="1122">
                  <c:v>18.55214</c:v>
                </c:pt>
                <c:pt idx="1123">
                  <c:v>18.55242</c:v>
                </c:pt>
                <c:pt idx="1124">
                  <c:v>18.5527</c:v>
                </c:pt>
                <c:pt idx="1125">
                  <c:v>18.55298</c:v>
                </c:pt>
                <c:pt idx="1126">
                  <c:v>18.55325</c:v>
                </c:pt>
                <c:pt idx="1127">
                  <c:v>18.55353</c:v>
                </c:pt>
                <c:pt idx="1128">
                  <c:v>18.55381</c:v>
                </c:pt>
                <c:pt idx="1129">
                  <c:v>18.55409</c:v>
                </c:pt>
                <c:pt idx="1130">
                  <c:v>18.55437</c:v>
                </c:pt>
                <c:pt idx="1131">
                  <c:v>18.55465</c:v>
                </c:pt>
                <c:pt idx="1132">
                  <c:v>18.55493</c:v>
                </c:pt>
                <c:pt idx="1133">
                  <c:v>18.5552</c:v>
                </c:pt>
                <c:pt idx="1134">
                  <c:v>18.55548</c:v>
                </c:pt>
                <c:pt idx="1135">
                  <c:v>18.55576</c:v>
                </c:pt>
                <c:pt idx="1136">
                  <c:v>18.55604</c:v>
                </c:pt>
                <c:pt idx="1137">
                  <c:v>18.55632</c:v>
                </c:pt>
                <c:pt idx="1138">
                  <c:v>18.5566</c:v>
                </c:pt>
                <c:pt idx="1139">
                  <c:v>18.55688</c:v>
                </c:pt>
                <c:pt idx="1140">
                  <c:v>18.55715</c:v>
                </c:pt>
                <c:pt idx="1141">
                  <c:v>18.55743</c:v>
                </c:pt>
                <c:pt idx="1142">
                  <c:v>18.55771</c:v>
                </c:pt>
                <c:pt idx="1143">
                  <c:v>18.55799</c:v>
                </c:pt>
                <c:pt idx="1144">
                  <c:v>18.55827</c:v>
                </c:pt>
                <c:pt idx="1145">
                  <c:v>18.55855</c:v>
                </c:pt>
                <c:pt idx="1146">
                  <c:v>18.55882</c:v>
                </c:pt>
                <c:pt idx="1147">
                  <c:v>18.5591</c:v>
                </c:pt>
                <c:pt idx="1148">
                  <c:v>18.55938</c:v>
                </c:pt>
                <c:pt idx="1149">
                  <c:v>18.55966</c:v>
                </c:pt>
                <c:pt idx="1150">
                  <c:v>18.55994</c:v>
                </c:pt>
                <c:pt idx="1151">
                  <c:v>18.56022</c:v>
                </c:pt>
                <c:pt idx="1152">
                  <c:v>18.5605</c:v>
                </c:pt>
                <c:pt idx="1153">
                  <c:v>18.56077</c:v>
                </c:pt>
                <c:pt idx="1154">
                  <c:v>18.56105</c:v>
                </c:pt>
                <c:pt idx="1155">
                  <c:v>18.56133</c:v>
                </c:pt>
                <c:pt idx="1156">
                  <c:v>18.56161</c:v>
                </c:pt>
                <c:pt idx="1157">
                  <c:v>18.56189</c:v>
                </c:pt>
                <c:pt idx="1158">
                  <c:v>18.56217</c:v>
                </c:pt>
                <c:pt idx="1159">
                  <c:v>18.56245</c:v>
                </c:pt>
                <c:pt idx="1160">
                  <c:v>18.56272</c:v>
                </c:pt>
                <c:pt idx="1161">
                  <c:v>18.563</c:v>
                </c:pt>
                <c:pt idx="1162">
                  <c:v>18.56328</c:v>
                </c:pt>
                <c:pt idx="1163">
                  <c:v>18.56356</c:v>
                </c:pt>
                <c:pt idx="1164">
                  <c:v>18.56384</c:v>
                </c:pt>
                <c:pt idx="1165">
                  <c:v>18.56412</c:v>
                </c:pt>
                <c:pt idx="1166">
                  <c:v>18.5644</c:v>
                </c:pt>
                <c:pt idx="1167">
                  <c:v>18.56467</c:v>
                </c:pt>
                <c:pt idx="1168">
                  <c:v>18.56495</c:v>
                </c:pt>
                <c:pt idx="1169">
                  <c:v>18.56523</c:v>
                </c:pt>
                <c:pt idx="1170">
                  <c:v>18.56551</c:v>
                </c:pt>
                <c:pt idx="1171">
                  <c:v>18.56579</c:v>
                </c:pt>
                <c:pt idx="1172">
                  <c:v>18.56607</c:v>
                </c:pt>
                <c:pt idx="1173">
                  <c:v>18.56635</c:v>
                </c:pt>
                <c:pt idx="1174">
                  <c:v>18.56662</c:v>
                </c:pt>
                <c:pt idx="1175">
                  <c:v>18.5669</c:v>
                </c:pt>
                <c:pt idx="1176">
                  <c:v>18.56718</c:v>
                </c:pt>
                <c:pt idx="1177">
                  <c:v>18.56746</c:v>
                </c:pt>
                <c:pt idx="1178">
                  <c:v>18.56774</c:v>
                </c:pt>
                <c:pt idx="1179">
                  <c:v>18.56802</c:v>
                </c:pt>
                <c:pt idx="1180">
                  <c:v>18.5683</c:v>
                </c:pt>
                <c:pt idx="1181">
                  <c:v>18.56857</c:v>
                </c:pt>
                <c:pt idx="1182">
                  <c:v>18.56885</c:v>
                </c:pt>
                <c:pt idx="1183">
                  <c:v>18.56913</c:v>
                </c:pt>
                <c:pt idx="1184">
                  <c:v>18.56941</c:v>
                </c:pt>
                <c:pt idx="1185">
                  <c:v>18.56969</c:v>
                </c:pt>
                <c:pt idx="1186">
                  <c:v>18.56997</c:v>
                </c:pt>
                <c:pt idx="1187">
                  <c:v>18.57024</c:v>
                </c:pt>
                <c:pt idx="1188">
                  <c:v>18.57052</c:v>
                </c:pt>
                <c:pt idx="1189">
                  <c:v>18.5708</c:v>
                </c:pt>
                <c:pt idx="1190">
                  <c:v>18.57108</c:v>
                </c:pt>
                <c:pt idx="1191">
                  <c:v>18.57136</c:v>
                </c:pt>
                <c:pt idx="1192">
                  <c:v>18.57164</c:v>
                </c:pt>
                <c:pt idx="1193">
                  <c:v>18.57192</c:v>
                </c:pt>
                <c:pt idx="1194">
                  <c:v>18.57219</c:v>
                </c:pt>
                <c:pt idx="1195">
                  <c:v>18.57247</c:v>
                </c:pt>
                <c:pt idx="1196">
                  <c:v>18.57275</c:v>
                </c:pt>
                <c:pt idx="1197">
                  <c:v>18.57303</c:v>
                </c:pt>
                <c:pt idx="1198">
                  <c:v>18.57331</c:v>
                </c:pt>
                <c:pt idx="1199">
                  <c:v>18.57359</c:v>
                </c:pt>
                <c:pt idx="1200">
                  <c:v>18.57387</c:v>
                </c:pt>
                <c:pt idx="1201">
                  <c:v>18.57414</c:v>
                </c:pt>
                <c:pt idx="1202">
                  <c:v>18.57442</c:v>
                </c:pt>
                <c:pt idx="1203">
                  <c:v>18.5747</c:v>
                </c:pt>
                <c:pt idx="1204">
                  <c:v>18.57498</c:v>
                </c:pt>
                <c:pt idx="1205">
                  <c:v>18.57526</c:v>
                </c:pt>
                <c:pt idx="1206">
                  <c:v>18.57554</c:v>
                </c:pt>
                <c:pt idx="1207">
                  <c:v>18.57582</c:v>
                </c:pt>
                <c:pt idx="1208">
                  <c:v>18.57609</c:v>
                </c:pt>
                <c:pt idx="1209">
                  <c:v>18.57637</c:v>
                </c:pt>
                <c:pt idx="1210">
                  <c:v>18.57665</c:v>
                </c:pt>
                <c:pt idx="1211">
                  <c:v>18.57693</c:v>
                </c:pt>
                <c:pt idx="1212">
                  <c:v>18.57721</c:v>
                </c:pt>
                <c:pt idx="1213">
                  <c:v>18.57749</c:v>
                </c:pt>
                <c:pt idx="1214">
                  <c:v>18.57777</c:v>
                </c:pt>
                <c:pt idx="1215">
                  <c:v>18.57804</c:v>
                </c:pt>
                <c:pt idx="1216">
                  <c:v>18.57832</c:v>
                </c:pt>
                <c:pt idx="1217">
                  <c:v>18.5786</c:v>
                </c:pt>
                <c:pt idx="1218">
                  <c:v>18.57888</c:v>
                </c:pt>
                <c:pt idx="1219">
                  <c:v>18.57916</c:v>
                </c:pt>
                <c:pt idx="1220">
                  <c:v>18.57944</c:v>
                </c:pt>
                <c:pt idx="1221">
                  <c:v>18.57972</c:v>
                </c:pt>
                <c:pt idx="1222">
                  <c:v>18.57999</c:v>
                </c:pt>
                <c:pt idx="1223">
                  <c:v>18.58027</c:v>
                </c:pt>
                <c:pt idx="1224">
                  <c:v>18.58055</c:v>
                </c:pt>
                <c:pt idx="1225">
                  <c:v>18.58083</c:v>
                </c:pt>
                <c:pt idx="1226">
                  <c:v>18.58111</c:v>
                </c:pt>
                <c:pt idx="1227">
                  <c:v>18.58139</c:v>
                </c:pt>
                <c:pt idx="1228">
                  <c:v>18.58167</c:v>
                </c:pt>
                <c:pt idx="1229">
                  <c:v>18.58194</c:v>
                </c:pt>
                <c:pt idx="1230">
                  <c:v>18.58222</c:v>
                </c:pt>
                <c:pt idx="1231">
                  <c:v>18.5825</c:v>
                </c:pt>
                <c:pt idx="1232">
                  <c:v>18.58278</c:v>
                </c:pt>
                <c:pt idx="1233">
                  <c:v>18.58306</c:v>
                </c:pt>
                <c:pt idx="1234">
                  <c:v>18.58334</c:v>
                </c:pt>
                <c:pt idx="1235">
                  <c:v>18.58361</c:v>
                </c:pt>
                <c:pt idx="1236">
                  <c:v>18.58389</c:v>
                </c:pt>
                <c:pt idx="1237">
                  <c:v>18.58417</c:v>
                </c:pt>
                <c:pt idx="1238">
                  <c:v>18.58445</c:v>
                </c:pt>
                <c:pt idx="1239">
                  <c:v>18.58473</c:v>
                </c:pt>
                <c:pt idx="1240">
                  <c:v>18.58501</c:v>
                </c:pt>
                <c:pt idx="1241">
                  <c:v>18.58529</c:v>
                </c:pt>
                <c:pt idx="1242">
                  <c:v>18.58556</c:v>
                </c:pt>
                <c:pt idx="1243">
                  <c:v>18.58584</c:v>
                </c:pt>
                <c:pt idx="1244">
                  <c:v>18.58612</c:v>
                </c:pt>
                <c:pt idx="1245">
                  <c:v>18.5864</c:v>
                </c:pt>
                <c:pt idx="1246">
                  <c:v>18.58668</c:v>
                </c:pt>
                <c:pt idx="1247">
                  <c:v>18.58696</c:v>
                </c:pt>
                <c:pt idx="1248">
                  <c:v>18.58724</c:v>
                </c:pt>
                <c:pt idx="1249">
                  <c:v>18.58751</c:v>
                </c:pt>
                <c:pt idx="1250">
                  <c:v>18.58779</c:v>
                </c:pt>
                <c:pt idx="1251">
                  <c:v>18.58807</c:v>
                </c:pt>
                <c:pt idx="1252">
                  <c:v>18.58835</c:v>
                </c:pt>
                <c:pt idx="1253">
                  <c:v>18.58863</c:v>
                </c:pt>
                <c:pt idx="1254">
                  <c:v>18.58891</c:v>
                </c:pt>
                <c:pt idx="1255">
                  <c:v>18.58946</c:v>
                </c:pt>
                <c:pt idx="1256">
                  <c:v>18.58974</c:v>
                </c:pt>
                <c:pt idx="1257">
                  <c:v>18.59002</c:v>
                </c:pt>
                <c:pt idx="1258">
                  <c:v>18.5903</c:v>
                </c:pt>
                <c:pt idx="1259">
                  <c:v>18.59058</c:v>
                </c:pt>
                <c:pt idx="1260">
                  <c:v>18.59086</c:v>
                </c:pt>
                <c:pt idx="1261">
                  <c:v>18.59114</c:v>
                </c:pt>
                <c:pt idx="1262">
                  <c:v>18.59141</c:v>
                </c:pt>
                <c:pt idx="1263">
                  <c:v>18.59169</c:v>
                </c:pt>
                <c:pt idx="1264">
                  <c:v>18.59197</c:v>
                </c:pt>
                <c:pt idx="1265">
                  <c:v>18.59225</c:v>
                </c:pt>
                <c:pt idx="1266">
                  <c:v>18.59253</c:v>
                </c:pt>
                <c:pt idx="1267">
                  <c:v>18.59281</c:v>
                </c:pt>
                <c:pt idx="1268">
                  <c:v>18.59309</c:v>
                </c:pt>
                <c:pt idx="1269">
                  <c:v>18.59336</c:v>
                </c:pt>
                <c:pt idx="1270">
                  <c:v>18.59364</c:v>
                </c:pt>
                <c:pt idx="1271">
                  <c:v>18.59392</c:v>
                </c:pt>
                <c:pt idx="1272">
                  <c:v>18.5942</c:v>
                </c:pt>
                <c:pt idx="1273">
                  <c:v>18.59448</c:v>
                </c:pt>
                <c:pt idx="1274">
                  <c:v>18.59476</c:v>
                </c:pt>
                <c:pt idx="1275">
                  <c:v>18.59503</c:v>
                </c:pt>
                <c:pt idx="1276">
                  <c:v>18.59531</c:v>
                </c:pt>
                <c:pt idx="1277">
                  <c:v>18.59559</c:v>
                </c:pt>
                <c:pt idx="1278">
                  <c:v>18.59587</c:v>
                </c:pt>
                <c:pt idx="1279">
                  <c:v>18.59615</c:v>
                </c:pt>
                <c:pt idx="1280">
                  <c:v>18.59643</c:v>
                </c:pt>
                <c:pt idx="1281">
                  <c:v>18.59671</c:v>
                </c:pt>
                <c:pt idx="1282">
                  <c:v>18.59698</c:v>
                </c:pt>
                <c:pt idx="1283">
                  <c:v>18.59726</c:v>
                </c:pt>
                <c:pt idx="1284">
                  <c:v>18.59754</c:v>
                </c:pt>
                <c:pt idx="1285">
                  <c:v>18.59782</c:v>
                </c:pt>
                <c:pt idx="1286">
                  <c:v>18.5981</c:v>
                </c:pt>
                <c:pt idx="1287">
                  <c:v>18.59838</c:v>
                </c:pt>
                <c:pt idx="1288">
                  <c:v>18.59866</c:v>
                </c:pt>
                <c:pt idx="1289">
                  <c:v>18.59893</c:v>
                </c:pt>
                <c:pt idx="1290">
                  <c:v>18.59921</c:v>
                </c:pt>
                <c:pt idx="1291">
                  <c:v>18.59949</c:v>
                </c:pt>
                <c:pt idx="1292">
                  <c:v>18.59977</c:v>
                </c:pt>
                <c:pt idx="1293">
                  <c:v>18.60005</c:v>
                </c:pt>
                <c:pt idx="1294">
                  <c:v>18.60033</c:v>
                </c:pt>
                <c:pt idx="1295">
                  <c:v>18.60061</c:v>
                </c:pt>
                <c:pt idx="1296">
                  <c:v>18.60088</c:v>
                </c:pt>
                <c:pt idx="1297">
                  <c:v>18.60116</c:v>
                </c:pt>
                <c:pt idx="1298">
                  <c:v>18.60144</c:v>
                </c:pt>
                <c:pt idx="1299">
                  <c:v>18.60172</c:v>
                </c:pt>
                <c:pt idx="1300">
                  <c:v>18.602</c:v>
                </c:pt>
                <c:pt idx="1301">
                  <c:v>18.60228</c:v>
                </c:pt>
                <c:pt idx="1302">
                  <c:v>18.60256</c:v>
                </c:pt>
                <c:pt idx="1303">
                  <c:v>18.60283</c:v>
                </c:pt>
                <c:pt idx="1304">
                  <c:v>18.60311</c:v>
                </c:pt>
                <c:pt idx="1305">
                  <c:v>18.60339</c:v>
                </c:pt>
                <c:pt idx="1306">
                  <c:v>18.60367</c:v>
                </c:pt>
                <c:pt idx="1307">
                  <c:v>18.60395</c:v>
                </c:pt>
                <c:pt idx="1308">
                  <c:v>18.60423</c:v>
                </c:pt>
                <c:pt idx="1309">
                  <c:v>18.60451</c:v>
                </c:pt>
                <c:pt idx="1310">
                  <c:v>18.60478</c:v>
                </c:pt>
                <c:pt idx="1311">
                  <c:v>18.60506</c:v>
                </c:pt>
                <c:pt idx="1312">
                  <c:v>18.60534</c:v>
                </c:pt>
                <c:pt idx="1313">
                  <c:v>18.60562</c:v>
                </c:pt>
                <c:pt idx="1314">
                  <c:v>18.6059</c:v>
                </c:pt>
                <c:pt idx="1315">
                  <c:v>18.60618</c:v>
                </c:pt>
                <c:pt idx="1316">
                  <c:v>18.60645</c:v>
                </c:pt>
                <c:pt idx="1317">
                  <c:v>18.60673</c:v>
                </c:pt>
                <c:pt idx="1318">
                  <c:v>18.60701</c:v>
                </c:pt>
                <c:pt idx="1319">
                  <c:v>18.60729</c:v>
                </c:pt>
                <c:pt idx="1320">
                  <c:v>18.60757</c:v>
                </c:pt>
                <c:pt idx="1321">
                  <c:v>18.60785</c:v>
                </c:pt>
                <c:pt idx="1322">
                  <c:v>18.60813</c:v>
                </c:pt>
                <c:pt idx="1323">
                  <c:v>18.6084</c:v>
                </c:pt>
                <c:pt idx="1324">
                  <c:v>18.60868</c:v>
                </c:pt>
                <c:pt idx="1325">
                  <c:v>18.60896</c:v>
                </c:pt>
                <c:pt idx="1326">
                  <c:v>18.60924</c:v>
                </c:pt>
                <c:pt idx="1327">
                  <c:v>18.60952</c:v>
                </c:pt>
                <c:pt idx="1328">
                  <c:v>18.6098</c:v>
                </c:pt>
                <c:pt idx="1329">
                  <c:v>18.61008</c:v>
                </c:pt>
                <c:pt idx="1330">
                  <c:v>18.61035</c:v>
                </c:pt>
                <c:pt idx="1331">
                  <c:v>18.61063</c:v>
                </c:pt>
                <c:pt idx="1332">
                  <c:v>18.61091</c:v>
                </c:pt>
                <c:pt idx="1333">
                  <c:v>18.61119</c:v>
                </c:pt>
                <c:pt idx="1334">
                  <c:v>18.61147</c:v>
                </c:pt>
                <c:pt idx="1335">
                  <c:v>18.61175</c:v>
                </c:pt>
                <c:pt idx="1336">
                  <c:v>18.61203</c:v>
                </c:pt>
                <c:pt idx="1337">
                  <c:v>18.6123</c:v>
                </c:pt>
                <c:pt idx="1338">
                  <c:v>18.61258</c:v>
                </c:pt>
                <c:pt idx="1339">
                  <c:v>18.61286</c:v>
                </c:pt>
                <c:pt idx="1340">
                  <c:v>18.61314</c:v>
                </c:pt>
                <c:pt idx="1341">
                  <c:v>18.61342</c:v>
                </c:pt>
                <c:pt idx="1342">
                  <c:v>18.6137</c:v>
                </c:pt>
                <c:pt idx="1343">
                  <c:v>18.61398</c:v>
                </c:pt>
                <c:pt idx="1344">
                  <c:v>18.61425</c:v>
                </c:pt>
                <c:pt idx="1345">
                  <c:v>18.61453</c:v>
                </c:pt>
                <c:pt idx="1346">
                  <c:v>18.61481</c:v>
                </c:pt>
                <c:pt idx="1347">
                  <c:v>18.61509</c:v>
                </c:pt>
                <c:pt idx="1348">
                  <c:v>18.61537</c:v>
                </c:pt>
                <c:pt idx="1349">
                  <c:v>18.61565</c:v>
                </c:pt>
                <c:pt idx="1350">
                  <c:v>18.61593</c:v>
                </c:pt>
                <c:pt idx="1351">
                  <c:v>18.6162</c:v>
                </c:pt>
                <c:pt idx="1352">
                  <c:v>18.61648</c:v>
                </c:pt>
                <c:pt idx="1353">
                  <c:v>18.61676</c:v>
                </c:pt>
                <c:pt idx="1354">
                  <c:v>18.61704</c:v>
                </c:pt>
                <c:pt idx="1355">
                  <c:v>18.61732</c:v>
                </c:pt>
                <c:pt idx="1356">
                  <c:v>18.6176</c:v>
                </c:pt>
                <c:pt idx="1357">
                  <c:v>18.61788</c:v>
                </c:pt>
                <c:pt idx="1358">
                  <c:v>18.61815</c:v>
                </c:pt>
                <c:pt idx="1359">
                  <c:v>18.61843</c:v>
                </c:pt>
                <c:pt idx="1360">
                  <c:v>18.61871</c:v>
                </c:pt>
                <c:pt idx="1361">
                  <c:v>18.61899</c:v>
                </c:pt>
                <c:pt idx="1362">
                  <c:v>18.61927</c:v>
                </c:pt>
                <c:pt idx="1363">
                  <c:v>18.61955</c:v>
                </c:pt>
                <c:pt idx="1364">
                  <c:v>18.61982</c:v>
                </c:pt>
                <c:pt idx="1365">
                  <c:v>18.6201</c:v>
                </c:pt>
                <c:pt idx="1366">
                  <c:v>18.62038</c:v>
                </c:pt>
                <c:pt idx="1367">
                  <c:v>18.62066</c:v>
                </c:pt>
                <c:pt idx="1368">
                  <c:v>18.62094</c:v>
                </c:pt>
                <c:pt idx="1369">
                  <c:v>18.62122</c:v>
                </c:pt>
                <c:pt idx="1370">
                  <c:v>18.6215</c:v>
                </c:pt>
                <c:pt idx="1371">
                  <c:v>18.62177</c:v>
                </c:pt>
                <c:pt idx="1372">
                  <c:v>18.62205</c:v>
                </c:pt>
                <c:pt idx="1373">
                  <c:v>18.62233</c:v>
                </c:pt>
                <c:pt idx="1374">
                  <c:v>18.62261</c:v>
                </c:pt>
                <c:pt idx="1375">
                  <c:v>18.62289</c:v>
                </c:pt>
                <c:pt idx="1376">
                  <c:v>18.62317</c:v>
                </c:pt>
                <c:pt idx="1377">
                  <c:v>18.62345</c:v>
                </c:pt>
                <c:pt idx="1378">
                  <c:v>18.62372</c:v>
                </c:pt>
                <c:pt idx="1379">
                  <c:v>18.624</c:v>
                </c:pt>
                <c:pt idx="1380">
                  <c:v>18.62428</c:v>
                </c:pt>
                <c:pt idx="1381">
                  <c:v>18.62456</c:v>
                </c:pt>
                <c:pt idx="1382">
                  <c:v>18.62484</c:v>
                </c:pt>
                <c:pt idx="1383">
                  <c:v>18.62512</c:v>
                </c:pt>
                <c:pt idx="1384">
                  <c:v>18.6254</c:v>
                </c:pt>
                <c:pt idx="1385">
                  <c:v>18.62567</c:v>
                </c:pt>
                <c:pt idx="1386">
                  <c:v>18.62595</c:v>
                </c:pt>
                <c:pt idx="1387">
                  <c:v>18.62623</c:v>
                </c:pt>
                <c:pt idx="1388">
                  <c:v>18.62651</c:v>
                </c:pt>
                <c:pt idx="1389">
                  <c:v>18.62679</c:v>
                </c:pt>
                <c:pt idx="1390">
                  <c:v>18.62707</c:v>
                </c:pt>
                <c:pt idx="1391">
                  <c:v>18.62735</c:v>
                </c:pt>
                <c:pt idx="1392">
                  <c:v>18.62762</c:v>
                </c:pt>
                <c:pt idx="1393">
                  <c:v>18.6279</c:v>
                </c:pt>
                <c:pt idx="1394">
                  <c:v>18.62818</c:v>
                </c:pt>
                <c:pt idx="1395">
                  <c:v>18.62846</c:v>
                </c:pt>
                <c:pt idx="1396">
                  <c:v>18.62874</c:v>
                </c:pt>
                <c:pt idx="1397">
                  <c:v>18.62902</c:v>
                </c:pt>
                <c:pt idx="1398">
                  <c:v>18.6293</c:v>
                </c:pt>
                <c:pt idx="1399">
                  <c:v>18.62957</c:v>
                </c:pt>
                <c:pt idx="1400">
                  <c:v>18.62985</c:v>
                </c:pt>
                <c:pt idx="1401">
                  <c:v>18.63013</c:v>
                </c:pt>
                <c:pt idx="1402">
                  <c:v>18.63041</c:v>
                </c:pt>
                <c:pt idx="1403">
                  <c:v>18.63069</c:v>
                </c:pt>
                <c:pt idx="1404">
                  <c:v>18.63097</c:v>
                </c:pt>
                <c:pt idx="1405">
                  <c:v>18.63124</c:v>
                </c:pt>
                <c:pt idx="1406">
                  <c:v>18.63152</c:v>
                </c:pt>
                <c:pt idx="1407">
                  <c:v>18.6318</c:v>
                </c:pt>
                <c:pt idx="1408">
                  <c:v>18.63208</c:v>
                </c:pt>
                <c:pt idx="1409">
                  <c:v>18.63236</c:v>
                </c:pt>
                <c:pt idx="1410">
                  <c:v>18.63264</c:v>
                </c:pt>
                <c:pt idx="1411">
                  <c:v>18.63292</c:v>
                </c:pt>
                <c:pt idx="1412">
                  <c:v>18.63319</c:v>
                </c:pt>
                <c:pt idx="1413">
                  <c:v>18.63347</c:v>
                </c:pt>
                <c:pt idx="1414">
                  <c:v>18.63375</c:v>
                </c:pt>
                <c:pt idx="1415">
                  <c:v>18.63403</c:v>
                </c:pt>
                <c:pt idx="1416">
                  <c:v>18.63431</c:v>
                </c:pt>
                <c:pt idx="1417">
                  <c:v>18.63459</c:v>
                </c:pt>
                <c:pt idx="1418">
                  <c:v>18.63487</c:v>
                </c:pt>
                <c:pt idx="1419">
                  <c:v>18.63514</c:v>
                </c:pt>
                <c:pt idx="1420">
                  <c:v>18.63542</c:v>
                </c:pt>
                <c:pt idx="1421">
                  <c:v>18.6357</c:v>
                </c:pt>
                <c:pt idx="1422">
                  <c:v>18.63598</c:v>
                </c:pt>
                <c:pt idx="1423">
                  <c:v>18.63626</c:v>
                </c:pt>
                <c:pt idx="1424">
                  <c:v>18.63654</c:v>
                </c:pt>
                <c:pt idx="1425">
                  <c:v>18.63682</c:v>
                </c:pt>
                <c:pt idx="1426">
                  <c:v>18.63709</c:v>
                </c:pt>
                <c:pt idx="1427">
                  <c:v>18.63737</c:v>
                </c:pt>
                <c:pt idx="1428">
                  <c:v>18.63765</c:v>
                </c:pt>
                <c:pt idx="1429">
                  <c:v>18.63793</c:v>
                </c:pt>
                <c:pt idx="1430">
                  <c:v>18.63821</c:v>
                </c:pt>
                <c:pt idx="1431">
                  <c:v>18.63849</c:v>
                </c:pt>
                <c:pt idx="1432">
                  <c:v>18.63877</c:v>
                </c:pt>
                <c:pt idx="1433">
                  <c:v>18.63904</c:v>
                </c:pt>
                <c:pt idx="1434">
                  <c:v>18.63932</c:v>
                </c:pt>
                <c:pt idx="1435">
                  <c:v>18.6396</c:v>
                </c:pt>
                <c:pt idx="1436">
                  <c:v>18.63988</c:v>
                </c:pt>
                <c:pt idx="1437">
                  <c:v>18.64016</c:v>
                </c:pt>
                <c:pt idx="1438">
                  <c:v>18.64044</c:v>
                </c:pt>
                <c:pt idx="1439">
                  <c:v>18.64072</c:v>
                </c:pt>
                <c:pt idx="1440">
                  <c:v>18.64099</c:v>
                </c:pt>
                <c:pt idx="1441">
                  <c:v>18.64127</c:v>
                </c:pt>
                <c:pt idx="1442">
                  <c:v>18.64155</c:v>
                </c:pt>
                <c:pt idx="1443">
                  <c:v>18.64183</c:v>
                </c:pt>
                <c:pt idx="1444">
                  <c:v>18.64211</c:v>
                </c:pt>
                <c:pt idx="1445">
                  <c:v>18.64239</c:v>
                </c:pt>
                <c:pt idx="1446">
                  <c:v>18.64266</c:v>
                </c:pt>
                <c:pt idx="1447">
                  <c:v>18.64294</c:v>
                </c:pt>
                <c:pt idx="1448">
                  <c:v>18.64322</c:v>
                </c:pt>
                <c:pt idx="1449">
                  <c:v>18.6435</c:v>
                </c:pt>
                <c:pt idx="1450">
                  <c:v>18.64378</c:v>
                </c:pt>
                <c:pt idx="1451">
                  <c:v>18.64406</c:v>
                </c:pt>
                <c:pt idx="1452">
                  <c:v>18.64434</c:v>
                </c:pt>
                <c:pt idx="1453">
                  <c:v>18.64461</c:v>
                </c:pt>
                <c:pt idx="1454">
                  <c:v>18.64489</c:v>
                </c:pt>
                <c:pt idx="1455">
                  <c:v>18.64517</c:v>
                </c:pt>
                <c:pt idx="1456">
                  <c:v>18.64545</c:v>
                </c:pt>
                <c:pt idx="1457">
                  <c:v>18.64573</c:v>
                </c:pt>
                <c:pt idx="1458">
                  <c:v>18.64601</c:v>
                </c:pt>
                <c:pt idx="1459">
                  <c:v>18.64629</c:v>
                </c:pt>
                <c:pt idx="1460">
                  <c:v>18.64656</c:v>
                </c:pt>
                <c:pt idx="1461">
                  <c:v>18.64684</c:v>
                </c:pt>
                <c:pt idx="1462">
                  <c:v>18.64712</c:v>
                </c:pt>
                <c:pt idx="1463">
                  <c:v>18.6474</c:v>
                </c:pt>
                <c:pt idx="1464">
                  <c:v>18.64768</c:v>
                </c:pt>
                <c:pt idx="1465">
                  <c:v>18.64796</c:v>
                </c:pt>
                <c:pt idx="1466">
                  <c:v>18.64824</c:v>
                </c:pt>
                <c:pt idx="1467">
                  <c:v>18.64851</c:v>
                </c:pt>
                <c:pt idx="1468">
                  <c:v>18.64879</c:v>
                </c:pt>
                <c:pt idx="1469">
                  <c:v>18.64907</c:v>
                </c:pt>
                <c:pt idx="1470">
                  <c:v>18.64935</c:v>
                </c:pt>
                <c:pt idx="1471">
                  <c:v>18.64963</c:v>
                </c:pt>
                <c:pt idx="1472">
                  <c:v>18.64991</c:v>
                </c:pt>
                <c:pt idx="1473">
                  <c:v>18.65019</c:v>
                </c:pt>
                <c:pt idx="1474">
                  <c:v>18.65046</c:v>
                </c:pt>
                <c:pt idx="1475">
                  <c:v>18.65074</c:v>
                </c:pt>
                <c:pt idx="1476">
                  <c:v>18.65102</c:v>
                </c:pt>
                <c:pt idx="1477">
                  <c:v>18.6513</c:v>
                </c:pt>
                <c:pt idx="1478">
                  <c:v>18.65158</c:v>
                </c:pt>
                <c:pt idx="1479">
                  <c:v>18.65186</c:v>
                </c:pt>
                <c:pt idx="1480">
                  <c:v>18.65214</c:v>
                </c:pt>
                <c:pt idx="1481">
                  <c:v>18.65241</c:v>
                </c:pt>
                <c:pt idx="1482">
                  <c:v>18.65269</c:v>
                </c:pt>
                <c:pt idx="1483">
                  <c:v>18.65297</c:v>
                </c:pt>
                <c:pt idx="1484">
                  <c:v>18.65325</c:v>
                </c:pt>
                <c:pt idx="1485">
                  <c:v>18.65353</c:v>
                </c:pt>
                <c:pt idx="1486">
                  <c:v>18.65381</c:v>
                </c:pt>
                <c:pt idx="1487">
                  <c:v>18.65409</c:v>
                </c:pt>
                <c:pt idx="1488">
                  <c:v>18.65436</c:v>
                </c:pt>
                <c:pt idx="1489">
                  <c:v>18.65464</c:v>
                </c:pt>
                <c:pt idx="1490">
                  <c:v>18.65492</c:v>
                </c:pt>
                <c:pt idx="1491">
                  <c:v>18.6552</c:v>
                </c:pt>
                <c:pt idx="1492">
                  <c:v>18.65548</c:v>
                </c:pt>
                <c:pt idx="1493">
                  <c:v>18.65576</c:v>
                </c:pt>
                <c:pt idx="1494">
                  <c:v>18.65603</c:v>
                </c:pt>
                <c:pt idx="1495">
                  <c:v>18.65631</c:v>
                </c:pt>
                <c:pt idx="1496">
                  <c:v>18.65659</c:v>
                </c:pt>
                <c:pt idx="1497">
                  <c:v>18.65687</c:v>
                </c:pt>
                <c:pt idx="1498">
                  <c:v>18.65715</c:v>
                </c:pt>
                <c:pt idx="1499">
                  <c:v>18.65743</c:v>
                </c:pt>
                <c:pt idx="1500">
                  <c:v>18.65771</c:v>
                </c:pt>
                <c:pt idx="1501">
                  <c:v>18.65798</c:v>
                </c:pt>
                <c:pt idx="1502">
                  <c:v>18.65826</c:v>
                </c:pt>
                <c:pt idx="1503">
                  <c:v>18.65854</c:v>
                </c:pt>
                <c:pt idx="1504">
                  <c:v>18.65882</c:v>
                </c:pt>
                <c:pt idx="1505">
                  <c:v>18.6591</c:v>
                </c:pt>
                <c:pt idx="1506">
                  <c:v>18.65938</c:v>
                </c:pt>
                <c:pt idx="1507">
                  <c:v>18.65966</c:v>
                </c:pt>
                <c:pt idx="1508">
                  <c:v>18.65993</c:v>
                </c:pt>
                <c:pt idx="1509">
                  <c:v>18.66021</c:v>
                </c:pt>
                <c:pt idx="1510">
                  <c:v>18.66049</c:v>
                </c:pt>
                <c:pt idx="1511">
                  <c:v>18.66077</c:v>
                </c:pt>
                <c:pt idx="1512">
                  <c:v>18.66105</c:v>
                </c:pt>
                <c:pt idx="1513">
                  <c:v>18.66133</c:v>
                </c:pt>
                <c:pt idx="1514">
                  <c:v>18.66161</c:v>
                </c:pt>
                <c:pt idx="1515">
                  <c:v>18.66188</c:v>
                </c:pt>
                <c:pt idx="1516">
                  <c:v>18.66216</c:v>
                </c:pt>
                <c:pt idx="1517">
                  <c:v>18.66244</c:v>
                </c:pt>
                <c:pt idx="1518">
                  <c:v>18.66272</c:v>
                </c:pt>
                <c:pt idx="1519">
                  <c:v>18.663</c:v>
                </c:pt>
                <c:pt idx="1520">
                  <c:v>18.66328</c:v>
                </c:pt>
                <c:pt idx="1521">
                  <c:v>18.66356</c:v>
                </c:pt>
                <c:pt idx="1522">
                  <c:v>18.66383</c:v>
                </c:pt>
                <c:pt idx="1523">
                  <c:v>18.66411</c:v>
                </c:pt>
                <c:pt idx="1524">
                  <c:v>18.66439</c:v>
                </c:pt>
                <c:pt idx="1525">
                  <c:v>18.66467</c:v>
                </c:pt>
                <c:pt idx="1526">
                  <c:v>18.66495</c:v>
                </c:pt>
                <c:pt idx="1527">
                  <c:v>18.66523</c:v>
                </c:pt>
                <c:pt idx="1528">
                  <c:v>18.66551</c:v>
                </c:pt>
                <c:pt idx="1529">
                  <c:v>18.66578</c:v>
                </c:pt>
                <c:pt idx="1530">
                  <c:v>18.66606</c:v>
                </c:pt>
                <c:pt idx="1531">
                  <c:v>18.66634</c:v>
                </c:pt>
                <c:pt idx="1532">
                  <c:v>18.66662</c:v>
                </c:pt>
                <c:pt idx="1533">
                  <c:v>18.6669</c:v>
                </c:pt>
                <c:pt idx="1534">
                  <c:v>18.66718</c:v>
                </c:pt>
                <c:pt idx="1535">
                  <c:v>18.66745</c:v>
                </c:pt>
                <c:pt idx="1536">
                  <c:v>18.66801</c:v>
                </c:pt>
                <c:pt idx="1537">
                  <c:v>18.66829</c:v>
                </c:pt>
                <c:pt idx="1538">
                  <c:v>18.66857</c:v>
                </c:pt>
                <c:pt idx="1539">
                  <c:v>18.66885</c:v>
                </c:pt>
                <c:pt idx="1540">
                  <c:v>18.66913</c:v>
                </c:pt>
                <c:pt idx="1541">
                  <c:v>18.6694</c:v>
                </c:pt>
                <c:pt idx="1542">
                  <c:v>18.66968</c:v>
                </c:pt>
                <c:pt idx="1543">
                  <c:v>18.66996</c:v>
                </c:pt>
                <c:pt idx="1544">
                  <c:v>18.67024</c:v>
                </c:pt>
                <c:pt idx="1545">
                  <c:v>18.67052</c:v>
                </c:pt>
                <c:pt idx="1546">
                  <c:v>18.6708</c:v>
                </c:pt>
                <c:pt idx="1547">
                  <c:v>18.67108</c:v>
                </c:pt>
                <c:pt idx="1548">
                  <c:v>18.67135</c:v>
                </c:pt>
                <c:pt idx="1549">
                  <c:v>18.67163</c:v>
                </c:pt>
                <c:pt idx="1550">
                  <c:v>18.67191</c:v>
                </c:pt>
                <c:pt idx="1551">
                  <c:v>18.67219</c:v>
                </c:pt>
                <c:pt idx="1552">
                  <c:v>18.67247</c:v>
                </c:pt>
                <c:pt idx="1553">
                  <c:v>18.67275</c:v>
                </c:pt>
                <c:pt idx="1554">
                  <c:v>18.67303</c:v>
                </c:pt>
                <c:pt idx="1555">
                  <c:v>18.6733</c:v>
                </c:pt>
                <c:pt idx="1556">
                  <c:v>18.67358</c:v>
                </c:pt>
                <c:pt idx="1557">
                  <c:v>18.67386</c:v>
                </c:pt>
                <c:pt idx="1558">
                  <c:v>18.67414</c:v>
                </c:pt>
                <c:pt idx="1559">
                  <c:v>18.67442</c:v>
                </c:pt>
                <c:pt idx="1560">
                  <c:v>18.6747</c:v>
                </c:pt>
                <c:pt idx="1561">
                  <c:v>18.67498</c:v>
                </c:pt>
                <c:pt idx="1562">
                  <c:v>18.67525</c:v>
                </c:pt>
                <c:pt idx="1563">
                  <c:v>18.67553</c:v>
                </c:pt>
                <c:pt idx="1564">
                  <c:v>18.67581</c:v>
                </c:pt>
                <c:pt idx="1565">
                  <c:v>18.67609</c:v>
                </c:pt>
                <c:pt idx="1566">
                  <c:v>18.67637</c:v>
                </c:pt>
                <c:pt idx="1567">
                  <c:v>18.67665</c:v>
                </c:pt>
                <c:pt idx="1568">
                  <c:v>18.67693</c:v>
                </c:pt>
                <c:pt idx="1569">
                  <c:v>18.6772</c:v>
                </c:pt>
                <c:pt idx="1570">
                  <c:v>18.67748</c:v>
                </c:pt>
                <c:pt idx="1571">
                  <c:v>18.67776</c:v>
                </c:pt>
                <c:pt idx="1572">
                  <c:v>18.67804</c:v>
                </c:pt>
                <c:pt idx="1573">
                  <c:v>18.67832</c:v>
                </c:pt>
                <c:pt idx="1574">
                  <c:v>18.6786</c:v>
                </c:pt>
                <c:pt idx="1575">
                  <c:v>18.67887</c:v>
                </c:pt>
                <c:pt idx="1576">
                  <c:v>18.67915</c:v>
                </c:pt>
                <c:pt idx="1577">
                  <c:v>18.67971</c:v>
                </c:pt>
                <c:pt idx="1578">
                  <c:v>18.67999</c:v>
                </c:pt>
                <c:pt idx="1579">
                  <c:v>18.68027</c:v>
                </c:pt>
                <c:pt idx="1580">
                  <c:v>18.68055</c:v>
                </c:pt>
                <c:pt idx="1581">
                  <c:v>18.68082</c:v>
                </c:pt>
                <c:pt idx="1582">
                  <c:v>18.6811</c:v>
                </c:pt>
                <c:pt idx="1583">
                  <c:v>18.68138</c:v>
                </c:pt>
                <c:pt idx="1584">
                  <c:v>18.68166</c:v>
                </c:pt>
                <c:pt idx="1585">
                  <c:v>18.68194</c:v>
                </c:pt>
                <c:pt idx="1586">
                  <c:v>18.68222</c:v>
                </c:pt>
                <c:pt idx="1587">
                  <c:v>18.6825</c:v>
                </c:pt>
                <c:pt idx="1588">
                  <c:v>18.68277</c:v>
                </c:pt>
                <c:pt idx="1589">
                  <c:v>18.68305</c:v>
                </c:pt>
                <c:pt idx="1590">
                  <c:v>18.68333</c:v>
                </c:pt>
                <c:pt idx="1591">
                  <c:v>18.68361</c:v>
                </c:pt>
                <c:pt idx="1592">
                  <c:v>18.68389</c:v>
                </c:pt>
                <c:pt idx="1593">
                  <c:v>18.68417</c:v>
                </c:pt>
                <c:pt idx="1594">
                  <c:v>18.68445</c:v>
                </c:pt>
                <c:pt idx="1595">
                  <c:v>18.68472</c:v>
                </c:pt>
                <c:pt idx="1596">
                  <c:v>18.685</c:v>
                </c:pt>
                <c:pt idx="1597">
                  <c:v>18.68528</c:v>
                </c:pt>
                <c:pt idx="1598">
                  <c:v>18.68556</c:v>
                </c:pt>
                <c:pt idx="1599">
                  <c:v>18.68584</c:v>
                </c:pt>
                <c:pt idx="1600">
                  <c:v>18.68612</c:v>
                </c:pt>
                <c:pt idx="1601">
                  <c:v>18.6864</c:v>
                </c:pt>
                <c:pt idx="1602">
                  <c:v>18.68667</c:v>
                </c:pt>
                <c:pt idx="1603">
                  <c:v>18.68695</c:v>
                </c:pt>
                <c:pt idx="1604">
                  <c:v>18.68723</c:v>
                </c:pt>
                <c:pt idx="1605">
                  <c:v>18.68751</c:v>
                </c:pt>
                <c:pt idx="1606">
                  <c:v>18.68779</c:v>
                </c:pt>
                <c:pt idx="1607">
                  <c:v>18.68807</c:v>
                </c:pt>
                <c:pt idx="1608">
                  <c:v>18.68835</c:v>
                </c:pt>
                <c:pt idx="1609">
                  <c:v>18.68862</c:v>
                </c:pt>
                <c:pt idx="1610">
                  <c:v>18.6889</c:v>
                </c:pt>
                <c:pt idx="1611">
                  <c:v>18.68918</c:v>
                </c:pt>
                <c:pt idx="1612">
                  <c:v>18.68946</c:v>
                </c:pt>
                <c:pt idx="1613">
                  <c:v>18.68974</c:v>
                </c:pt>
                <c:pt idx="1614">
                  <c:v>18.69002</c:v>
                </c:pt>
                <c:pt idx="1615">
                  <c:v>18.69029</c:v>
                </c:pt>
                <c:pt idx="1616">
                  <c:v>18.69057</c:v>
                </c:pt>
                <c:pt idx="1617">
                  <c:v>18.69085</c:v>
                </c:pt>
                <c:pt idx="1618">
                  <c:v>18.69113</c:v>
                </c:pt>
                <c:pt idx="1619">
                  <c:v>18.69141</c:v>
                </c:pt>
                <c:pt idx="1620">
                  <c:v>18.69169</c:v>
                </c:pt>
                <c:pt idx="1621">
                  <c:v>18.69197</c:v>
                </c:pt>
                <c:pt idx="1622">
                  <c:v>18.69224</c:v>
                </c:pt>
                <c:pt idx="1623">
                  <c:v>18.69252</c:v>
                </c:pt>
                <c:pt idx="1624">
                  <c:v>18.6928</c:v>
                </c:pt>
                <c:pt idx="1625">
                  <c:v>18.69308</c:v>
                </c:pt>
                <c:pt idx="1626">
                  <c:v>18.69336</c:v>
                </c:pt>
                <c:pt idx="1627">
                  <c:v>18.69364</c:v>
                </c:pt>
                <c:pt idx="1628">
                  <c:v>18.69392</c:v>
                </c:pt>
                <c:pt idx="1629">
                  <c:v>18.69419</c:v>
                </c:pt>
                <c:pt idx="1630">
                  <c:v>18.69447</c:v>
                </c:pt>
                <c:pt idx="1631">
                  <c:v>18.69475</c:v>
                </c:pt>
                <c:pt idx="1632">
                  <c:v>18.69503</c:v>
                </c:pt>
                <c:pt idx="1633">
                  <c:v>18.69531</c:v>
                </c:pt>
                <c:pt idx="1634">
                  <c:v>18.69559</c:v>
                </c:pt>
                <c:pt idx="1635">
                  <c:v>18.69587</c:v>
                </c:pt>
                <c:pt idx="1636">
                  <c:v>18.69614</c:v>
                </c:pt>
                <c:pt idx="1637">
                  <c:v>18.69642</c:v>
                </c:pt>
                <c:pt idx="1638">
                  <c:v>18.6967</c:v>
                </c:pt>
                <c:pt idx="1639">
                  <c:v>18.69698</c:v>
                </c:pt>
                <c:pt idx="1640">
                  <c:v>18.69726</c:v>
                </c:pt>
                <c:pt idx="1641">
                  <c:v>18.69754</c:v>
                </c:pt>
                <c:pt idx="1642">
                  <c:v>18.69782</c:v>
                </c:pt>
                <c:pt idx="1643">
                  <c:v>18.69809</c:v>
                </c:pt>
                <c:pt idx="1644">
                  <c:v>18.69837</c:v>
                </c:pt>
                <c:pt idx="1645">
                  <c:v>18.69865</c:v>
                </c:pt>
                <c:pt idx="1646">
                  <c:v>18.69893</c:v>
                </c:pt>
                <c:pt idx="1647">
                  <c:v>18.69921</c:v>
                </c:pt>
                <c:pt idx="1648">
                  <c:v>18.69949</c:v>
                </c:pt>
                <c:pt idx="1649">
                  <c:v>18.69977</c:v>
                </c:pt>
                <c:pt idx="1650">
                  <c:v>18.70004</c:v>
                </c:pt>
                <c:pt idx="1651">
                  <c:v>18.70032</c:v>
                </c:pt>
                <c:pt idx="1652">
                  <c:v>18.7006</c:v>
                </c:pt>
                <c:pt idx="1653">
                  <c:v>18.70088</c:v>
                </c:pt>
                <c:pt idx="1654">
                  <c:v>18.70116</c:v>
                </c:pt>
                <c:pt idx="1655">
                  <c:v>18.70144</c:v>
                </c:pt>
                <c:pt idx="1656">
                  <c:v>18.70172</c:v>
                </c:pt>
                <c:pt idx="1657">
                  <c:v>18.70199</c:v>
                </c:pt>
                <c:pt idx="1658">
                  <c:v>18.70227</c:v>
                </c:pt>
                <c:pt idx="1659">
                  <c:v>18.70255</c:v>
                </c:pt>
                <c:pt idx="1660">
                  <c:v>18.70283</c:v>
                </c:pt>
                <c:pt idx="1661">
                  <c:v>18.70311</c:v>
                </c:pt>
                <c:pt idx="1662">
                  <c:v>18.70339</c:v>
                </c:pt>
                <c:pt idx="1663">
                  <c:v>18.70366</c:v>
                </c:pt>
                <c:pt idx="1664">
                  <c:v>18.70394</c:v>
                </c:pt>
                <c:pt idx="1665">
                  <c:v>18.70422</c:v>
                </c:pt>
                <c:pt idx="1666">
                  <c:v>18.7045</c:v>
                </c:pt>
                <c:pt idx="1667">
                  <c:v>18.70478</c:v>
                </c:pt>
                <c:pt idx="1668">
                  <c:v>18.70506</c:v>
                </c:pt>
                <c:pt idx="1669">
                  <c:v>18.70534</c:v>
                </c:pt>
                <c:pt idx="1670">
                  <c:v>18.70561</c:v>
                </c:pt>
                <c:pt idx="1671">
                  <c:v>18.70589</c:v>
                </c:pt>
                <c:pt idx="1672">
                  <c:v>18.70617</c:v>
                </c:pt>
                <c:pt idx="1673">
                  <c:v>18.70645</c:v>
                </c:pt>
                <c:pt idx="1674">
                  <c:v>18.70673</c:v>
                </c:pt>
                <c:pt idx="1675">
                  <c:v>18.70701</c:v>
                </c:pt>
                <c:pt idx="1676">
                  <c:v>18.70729</c:v>
                </c:pt>
                <c:pt idx="1677">
                  <c:v>18.70756</c:v>
                </c:pt>
                <c:pt idx="1678">
                  <c:v>18.70784</c:v>
                </c:pt>
                <c:pt idx="1679">
                  <c:v>18.70812</c:v>
                </c:pt>
                <c:pt idx="1680">
                  <c:v>18.7084</c:v>
                </c:pt>
                <c:pt idx="1681">
                  <c:v>18.70868</c:v>
                </c:pt>
                <c:pt idx="1682">
                  <c:v>18.70896</c:v>
                </c:pt>
                <c:pt idx="1683">
                  <c:v>18.70924</c:v>
                </c:pt>
                <c:pt idx="1684">
                  <c:v>18.70951</c:v>
                </c:pt>
                <c:pt idx="1685">
                  <c:v>18.70979</c:v>
                </c:pt>
                <c:pt idx="1686">
                  <c:v>18.71007</c:v>
                </c:pt>
                <c:pt idx="1687">
                  <c:v>18.71035</c:v>
                </c:pt>
                <c:pt idx="1688">
                  <c:v>18.71063</c:v>
                </c:pt>
                <c:pt idx="1689">
                  <c:v>18.71091</c:v>
                </c:pt>
                <c:pt idx="1690">
                  <c:v>18.71119</c:v>
                </c:pt>
                <c:pt idx="1691">
                  <c:v>18.71146</c:v>
                </c:pt>
                <c:pt idx="1692">
                  <c:v>18.71174</c:v>
                </c:pt>
                <c:pt idx="1693">
                  <c:v>18.71202</c:v>
                </c:pt>
                <c:pt idx="1694">
                  <c:v>18.7123</c:v>
                </c:pt>
                <c:pt idx="1695">
                  <c:v>18.71258</c:v>
                </c:pt>
                <c:pt idx="1696">
                  <c:v>18.71286</c:v>
                </c:pt>
                <c:pt idx="1697">
                  <c:v>18.71314</c:v>
                </c:pt>
                <c:pt idx="1698">
                  <c:v>18.71341</c:v>
                </c:pt>
                <c:pt idx="1699">
                  <c:v>18.71369</c:v>
                </c:pt>
                <c:pt idx="1700">
                  <c:v>18.71397</c:v>
                </c:pt>
                <c:pt idx="1701">
                  <c:v>18.71425</c:v>
                </c:pt>
                <c:pt idx="1702">
                  <c:v>18.71453</c:v>
                </c:pt>
                <c:pt idx="1703">
                  <c:v>18.71481</c:v>
                </c:pt>
                <c:pt idx="1704">
                  <c:v>18.71508</c:v>
                </c:pt>
                <c:pt idx="1705">
                  <c:v>18.71536</c:v>
                </c:pt>
                <c:pt idx="1706">
                  <c:v>18.71564</c:v>
                </c:pt>
                <c:pt idx="1707">
                  <c:v>18.71592</c:v>
                </c:pt>
                <c:pt idx="1708">
                  <c:v>18.7162</c:v>
                </c:pt>
                <c:pt idx="1709">
                  <c:v>18.71648</c:v>
                </c:pt>
                <c:pt idx="1710">
                  <c:v>18.71676</c:v>
                </c:pt>
                <c:pt idx="1711">
                  <c:v>18.71703</c:v>
                </c:pt>
                <c:pt idx="1712">
                  <c:v>18.71731</c:v>
                </c:pt>
                <c:pt idx="1713">
                  <c:v>18.71759</c:v>
                </c:pt>
                <c:pt idx="1714">
                  <c:v>18.71787</c:v>
                </c:pt>
                <c:pt idx="1715">
                  <c:v>18.71815</c:v>
                </c:pt>
                <c:pt idx="1716">
                  <c:v>18.71843</c:v>
                </c:pt>
                <c:pt idx="1717">
                  <c:v>18.71871</c:v>
                </c:pt>
                <c:pt idx="1718">
                  <c:v>18.71898</c:v>
                </c:pt>
                <c:pt idx="1719">
                  <c:v>18.71926</c:v>
                </c:pt>
                <c:pt idx="1720">
                  <c:v>18.71954</c:v>
                </c:pt>
                <c:pt idx="1721">
                  <c:v>18.71982</c:v>
                </c:pt>
                <c:pt idx="1722">
                  <c:v>18.7201</c:v>
                </c:pt>
                <c:pt idx="1723">
                  <c:v>18.72038</c:v>
                </c:pt>
                <c:pt idx="1724">
                  <c:v>18.72066</c:v>
                </c:pt>
                <c:pt idx="1725">
                  <c:v>18.72093</c:v>
                </c:pt>
                <c:pt idx="1726">
                  <c:v>18.72121</c:v>
                </c:pt>
                <c:pt idx="1727">
                  <c:v>18.72149</c:v>
                </c:pt>
                <c:pt idx="1728">
                  <c:v>18.72177</c:v>
                </c:pt>
                <c:pt idx="1729">
                  <c:v>18.72205</c:v>
                </c:pt>
                <c:pt idx="1730">
                  <c:v>18.72233</c:v>
                </c:pt>
                <c:pt idx="1731">
                  <c:v>18.72288</c:v>
                </c:pt>
                <c:pt idx="1732">
                  <c:v>18.72316</c:v>
                </c:pt>
                <c:pt idx="1733">
                  <c:v>18.72344</c:v>
                </c:pt>
                <c:pt idx="1734">
                  <c:v>18.72372</c:v>
                </c:pt>
                <c:pt idx="1735">
                  <c:v>18.724</c:v>
                </c:pt>
                <c:pt idx="1736">
                  <c:v>18.72428</c:v>
                </c:pt>
                <c:pt idx="1737">
                  <c:v>18.72483</c:v>
                </c:pt>
                <c:pt idx="1738">
                  <c:v>18.72511</c:v>
                </c:pt>
                <c:pt idx="1739">
                  <c:v>18.72567</c:v>
                </c:pt>
                <c:pt idx="1740">
                  <c:v>18.72595</c:v>
                </c:pt>
                <c:pt idx="1741">
                  <c:v>18.72623</c:v>
                </c:pt>
                <c:pt idx="1742">
                  <c:v>18.7265</c:v>
                </c:pt>
                <c:pt idx="1743">
                  <c:v>18.72678</c:v>
                </c:pt>
                <c:pt idx="1744">
                  <c:v>18.72706</c:v>
                </c:pt>
                <c:pt idx="1745">
                  <c:v>18.72734</c:v>
                </c:pt>
                <c:pt idx="1746">
                  <c:v>18.72762</c:v>
                </c:pt>
                <c:pt idx="1747">
                  <c:v>18.7279</c:v>
                </c:pt>
                <c:pt idx="1748">
                  <c:v>18.72818</c:v>
                </c:pt>
                <c:pt idx="1749">
                  <c:v>18.72845</c:v>
                </c:pt>
                <c:pt idx="1750">
                  <c:v>18.72873</c:v>
                </c:pt>
                <c:pt idx="1751">
                  <c:v>18.72901</c:v>
                </c:pt>
                <c:pt idx="1752">
                  <c:v>18.72929</c:v>
                </c:pt>
                <c:pt idx="1753">
                  <c:v>18.72957</c:v>
                </c:pt>
                <c:pt idx="1754">
                  <c:v>18.72985</c:v>
                </c:pt>
                <c:pt idx="1755">
                  <c:v>18.73013</c:v>
                </c:pt>
                <c:pt idx="1756">
                  <c:v>18.7304</c:v>
                </c:pt>
                <c:pt idx="1757">
                  <c:v>18.73068</c:v>
                </c:pt>
                <c:pt idx="1758">
                  <c:v>18.73096</c:v>
                </c:pt>
                <c:pt idx="1759">
                  <c:v>18.73124</c:v>
                </c:pt>
                <c:pt idx="1760">
                  <c:v>18.73152</c:v>
                </c:pt>
                <c:pt idx="1761">
                  <c:v>18.7318</c:v>
                </c:pt>
                <c:pt idx="1762">
                  <c:v>18.73208</c:v>
                </c:pt>
                <c:pt idx="1763">
                  <c:v>18.73235</c:v>
                </c:pt>
                <c:pt idx="1764">
                  <c:v>18.73263</c:v>
                </c:pt>
                <c:pt idx="1765">
                  <c:v>18.73291</c:v>
                </c:pt>
                <c:pt idx="1766">
                  <c:v>18.73319</c:v>
                </c:pt>
                <c:pt idx="1767">
                  <c:v>18.73347</c:v>
                </c:pt>
                <c:pt idx="1768">
                  <c:v>18.73375</c:v>
                </c:pt>
                <c:pt idx="1769">
                  <c:v>18.73403</c:v>
                </c:pt>
                <c:pt idx="1770">
                  <c:v>18.7343</c:v>
                </c:pt>
                <c:pt idx="1771">
                  <c:v>18.73458</c:v>
                </c:pt>
                <c:pt idx="1772">
                  <c:v>18.73486</c:v>
                </c:pt>
                <c:pt idx="1773">
                  <c:v>18.73514</c:v>
                </c:pt>
                <c:pt idx="1774">
                  <c:v>18.73542</c:v>
                </c:pt>
                <c:pt idx="1775">
                  <c:v>18.7357</c:v>
                </c:pt>
                <c:pt idx="1776">
                  <c:v>18.73598</c:v>
                </c:pt>
                <c:pt idx="1777">
                  <c:v>18.73625</c:v>
                </c:pt>
                <c:pt idx="1778">
                  <c:v>18.73653</c:v>
                </c:pt>
                <c:pt idx="1779">
                  <c:v>18.73681</c:v>
                </c:pt>
                <c:pt idx="1780">
                  <c:v>18.73709</c:v>
                </c:pt>
                <c:pt idx="1781">
                  <c:v>18.73737</c:v>
                </c:pt>
                <c:pt idx="1782">
                  <c:v>18.73765</c:v>
                </c:pt>
                <c:pt idx="1783">
                  <c:v>18.73793</c:v>
                </c:pt>
                <c:pt idx="1784">
                  <c:v>18.7382</c:v>
                </c:pt>
                <c:pt idx="1785">
                  <c:v>18.73848</c:v>
                </c:pt>
                <c:pt idx="1786">
                  <c:v>18.73876</c:v>
                </c:pt>
                <c:pt idx="1787">
                  <c:v>18.73904</c:v>
                </c:pt>
                <c:pt idx="1788">
                  <c:v>18.73932</c:v>
                </c:pt>
                <c:pt idx="1789">
                  <c:v>18.7396</c:v>
                </c:pt>
                <c:pt idx="1790">
                  <c:v>18.73987</c:v>
                </c:pt>
                <c:pt idx="1791">
                  <c:v>18.74015</c:v>
                </c:pt>
                <c:pt idx="1792">
                  <c:v>18.74043</c:v>
                </c:pt>
                <c:pt idx="1793">
                  <c:v>18.74071</c:v>
                </c:pt>
                <c:pt idx="1794">
                  <c:v>18.74099</c:v>
                </c:pt>
                <c:pt idx="1795">
                  <c:v>18.74127</c:v>
                </c:pt>
                <c:pt idx="1796">
                  <c:v>18.74155</c:v>
                </c:pt>
                <c:pt idx="1797">
                  <c:v>18.74182</c:v>
                </c:pt>
                <c:pt idx="1798">
                  <c:v>18.7421</c:v>
                </c:pt>
                <c:pt idx="1799">
                  <c:v>18.74238</c:v>
                </c:pt>
                <c:pt idx="1800">
                  <c:v>18.74266</c:v>
                </c:pt>
                <c:pt idx="1801">
                  <c:v>18.74294</c:v>
                </c:pt>
                <c:pt idx="1802">
                  <c:v>18.74322</c:v>
                </c:pt>
                <c:pt idx="1803">
                  <c:v>18.7435</c:v>
                </c:pt>
                <c:pt idx="1804">
                  <c:v>18.74377</c:v>
                </c:pt>
                <c:pt idx="1805">
                  <c:v>18.74405</c:v>
                </c:pt>
                <c:pt idx="1806">
                  <c:v>18.74433</c:v>
                </c:pt>
                <c:pt idx="1807">
                  <c:v>18.74461</c:v>
                </c:pt>
                <c:pt idx="1808">
                  <c:v>18.74489</c:v>
                </c:pt>
                <c:pt idx="1809">
                  <c:v>18.74517</c:v>
                </c:pt>
                <c:pt idx="1810">
                  <c:v>18.74545</c:v>
                </c:pt>
                <c:pt idx="1811">
                  <c:v>18.74572</c:v>
                </c:pt>
                <c:pt idx="1812">
                  <c:v>18.746</c:v>
                </c:pt>
                <c:pt idx="1813">
                  <c:v>18.74628</c:v>
                </c:pt>
                <c:pt idx="1814">
                  <c:v>18.74656</c:v>
                </c:pt>
                <c:pt idx="1815">
                  <c:v>18.74684</c:v>
                </c:pt>
                <c:pt idx="1816">
                  <c:v>18.74712</c:v>
                </c:pt>
                <c:pt idx="1817">
                  <c:v>18.7474</c:v>
                </c:pt>
                <c:pt idx="1818">
                  <c:v>18.74767</c:v>
                </c:pt>
                <c:pt idx="1819">
                  <c:v>18.74795</c:v>
                </c:pt>
                <c:pt idx="1820">
                  <c:v>18.74823</c:v>
                </c:pt>
                <c:pt idx="1821">
                  <c:v>18.74851</c:v>
                </c:pt>
                <c:pt idx="1822">
                  <c:v>18.74879</c:v>
                </c:pt>
                <c:pt idx="1823">
                  <c:v>18.74907</c:v>
                </c:pt>
                <c:pt idx="1824">
                  <c:v>18.74935</c:v>
                </c:pt>
                <c:pt idx="1825">
                  <c:v>18.74962</c:v>
                </c:pt>
                <c:pt idx="1826">
                  <c:v>18.7499</c:v>
                </c:pt>
                <c:pt idx="1827">
                  <c:v>18.75018</c:v>
                </c:pt>
                <c:pt idx="1828">
                  <c:v>18.75046</c:v>
                </c:pt>
                <c:pt idx="1829">
                  <c:v>18.75074</c:v>
                </c:pt>
                <c:pt idx="1830">
                  <c:v>18.75102</c:v>
                </c:pt>
                <c:pt idx="1831">
                  <c:v>18.75129</c:v>
                </c:pt>
                <c:pt idx="1832">
                  <c:v>18.75157</c:v>
                </c:pt>
                <c:pt idx="1833">
                  <c:v>18.75185</c:v>
                </c:pt>
                <c:pt idx="1834">
                  <c:v>18.75213</c:v>
                </c:pt>
                <c:pt idx="1835">
                  <c:v>18.75241</c:v>
                </c:pt>
                <c:pt idx="1836">
                  <c:v>18.75269</c:v>
                </c:pt>
                <c:pt idx="1837">
                  <c:v>18.75297</c:v>
                </c:pt>
                <c:pt idx="1838">
                  <c:v>18.75324</c:v>
                </c:pt>
                <c:pt idx="1839">
                  <c:v>18.75352</c:v>
                </c:pt>
                <c:pt idx="1840">
                  <c:v>18.7538</c:v>
                </c:pt>
                <c:pt idx="1841">
                  <c:v>18.75408</c:v>
                </c:pt>
                <c:pt idx="1842">
                  <c:v>18.75436</c:v>
                </c:pt>
                <c:pt idx="1843">
                  <c:v>18.75464</c:v>
                </c:pt>
                <c:pt idx="1844">
                  <c:v>18.75492</c:v>
                </c:pt>
                <c:pt idx="1845">
                  <c:v>18.75519</c:v>
                </c:pt>
                <c:pt idx="1846">
                  <c:v>18.75547</c:v>
                </c:pt>
                <c:pt idx="1847">
                  <c:v>18.75575</c:v>
                </c:pt>
                <c:pt idx="1848">
                  <c:v>18.75603</c:v>
                </c:pt>
                <c:pt idx="1849">
                  <c:v>18.75631</c:v>
                </c:pt>
                <c:pt idx="1850">
                  <c:v>18.75659</c:v>
                </c:pt>
                <c:pt idx="1851">
                  <c:v>18.75687</c:v>
                </c:pt>
                <c:pt idx="1852">
                  <c:v>18.75714</c:v>
                </c:pt>
                <c:pt idx="1853">
                  <c:v>18.75742</c:v>
                </c:pt>
                <c:pt idx="1854">
                  <c:v>18.7577</c:v>
                </c:pt>
                <c:pt idx="1855">
                  <c:v>18.75798</c:v>
                </c:pt>
                <c:pt idx="1856">
                  <c:v>18.75826</c:v>
                </c:pt>
                <c:pt idx="1857">
                  <c:v>18.75854</c:v>
                </c:pt>
                <c:pt idx="1858">
                  <c:v>18.75882</c:v>
                </c:pt>
                <c:pt idx="1859">
                  <c:v>18.75909</c:v>
                </c:pt>
                <c:pt idx="1860">
                  <c:v>18.75937</c:v>
                </c:pt>
                <c:pt idx="1861">
                  <c:v>18.75965</c:v>
                </c:pt>
                <c:pt idx="1862">
                  <c:v>18.75993</c:v>
                </c:pt>
                <c:pt idx="1863">
                  <c:v>18.76021</c:v>
                </c:pt>
                <c:pt idx="1864">
                  <c:v>18.76049</c:v>
                </c:pt>
                <c:pt idx="1865">
                  <c:v>18.76077</c:v>
                </c:pt>
                <c:pt idx="1866">
                  <c:v>18.76104</c:v>
                </c:pt>
                <c:pt idx="1867">
                  <c:v>18.76132</c:v>
                </c:pt>
                <c:pt idx="1868">
                  <c:v>18.7616</c:v>
                </c:pt>
                <c:pt idx="1869">
                  <c:v>18.76188</c:v>
                </c:pt>
                <c:pt idx="1870">
                  <c:v>18.76216</c:v>
                </c:pt>
                <c:pt idx="1871">
                  <c:v>18.76244</c:v>
                </c:pt>
                <c:pt idx="1872">
                  <c:v>18.76271</c:v>
                </c:pt>
                <c:pt idx="1873">
                  <c:v>18.76299</c:v>
                </c:pt>
                <c:pt idx="1874">
                  <c:v>18.76327</c:v>
                </c:pt>
                <c:pt idx="1875">
                  <c:v>18.76355</c:v>
                </c:pt>
                <c:pt idx="1876">
                  <c:v>18.76383</c:v>
                </c:pt>
                <c:pt idx="1877">
                  <c:v>18.76411</c:v>
                </c:pt>
                <c:pt idx="1878">
                  <c:v>18.76439</c:v>
                </c:pt>
                <c:pt idx="1879">
                  <c:v>18.76466</c:v>
                </c:pt>
                <c:pt idx="1880">
                  <c:v>18.76494</c:v>
                </c:pt>
                <c:pt idx="1881">
                  <c:v>18.76522</c:v>
                </c:pt>
                <c:pt idx="1882">
                  <c:v>18.7655</c:v>
                </c:pt>
                <c:pt idx="1883">
                  <c:v>18.76578</c:v>
                </c:pt>
                <c:pt idx="1884">
                  <c:v>18.76606</c:v>
                </c:pt>
                <c:pt idx="1885">
                  <c:v>18.76634</c:v>
                </c:pt>
                <c:pt idx="1886">
                  <c:v>18.76661</c:v>
                </c:pt>
                <c:pt idx="1887">
                  <c:v>18.76689</c:v>
                </c:pt>
                <c:pt idx="1888">
                  <c:v>18.76717</c:v>
                </c:pt>
                <c:pt idx="1889">
                  <c:v>18.76745</c:v>
                </c:pt>
                <c:pt idx="1890">
                  <c:v>18.76773</c:v>
                </c:pt>
                <c:pt idx="1891">
                  <c:v>18.76801</c:v>
                </c:pt>
                <c:pt idx="1892">
                  <c:v>18.76829</c:v>
                </c:pt>
                <c:pt idx="1893">
                  <c:v>18.76856</c:v>
                </c:pt>
                <c:pt idx="1894">
                  <c:v>18.76884</c:v>
                </c:pt>
                <c:pt idx="1895">
                  <c:v>18.76912</c:v>
                </c:pt>
                <c:pt idx="1896">
                  <c:v>18.7694</c:v>
                </c:pt>
                <c:pt idx="1897">
                  <c:v>18.76968</c:v>
                </c:pt>
                <c:pt idx="1898">
                  <c:v>18.76996</c:v>
                </c:pt>
                <c:pt idx="1899">
                  <c:v>18.77024</c:v>
                </c:pt>
                <c:pt idx="1900">
                  <c:v>18.77051</c:v>
                </c:pt>
                <c:pt idx="1901">
                  <c:v>18.77079</c:v>
                </c:pt>
                <c:pt idx="1902">
                  <c:v>18.77107</c:v>
                </c:pt>
                <c:pt idx="1903">
                  <c:v>18.77135</c:v>
                </c:pt>
                <c:pt idx="1904">
                  <c:v>18.77163</c:v>
                </c:pt>
                <c:pt idx="1905">
                  <c:v>18.77191</c:v>
                </c:pt>
                <c:pt idx="1906">
                  <c:v>18.77219</c:v>
                </c:pt>
                <c:pt idx="1907">
                  <c:v>18.77246</c:v>
                </c:pt>
                <c:pt idx="1908">
                  <c:v>18.77274</c:v>
                </c:pt>
                <c:pt idx="1909">
                  <c:v>18.77302</c:v>
                </c:pt>
                <c:pt idx="1910">
                  <c:v>18.7733</c:v>
                </c:pt>
                <c:pt idx="1911">
                  <c:v>18.77358</c:v>
                </c:pt>
                <c:pt idx="1912">
                  <c:v>18.77386</c:v>
                </c:pt>
                <c:pt idx="1913">
                  <c:v>18.77414</c:v>
                </c:pt>
                <c:pt idx="1914">
                  <c:v>18.77441</c:v>
                </c:pt>
                <c:pt idx="1915">
                  <c:v>18.77469</c:v>
                </c:pt>
                <c:pt idx="1916">
                  <c:v>18.77497</c:v>
                </c:pt>
                <c:pt idx="1917">
                  <c:v>18.77525</c:v>
                </c:pt>
                <c:pt idx="1918">
                  <c:v>18.77553</c:v>
                </c:pt>
                <c:pt idx="1919">
                  <c:v>18.77581</c:v>
                </c:pt>
                <c:pt idx="1920">
                  <c:v>18.77608</c:v>
                </c:pt>
                <c:pt idx="1921">
                  <c:v>18.77636</c:v>
                </c:pt>
                <c:pt idx="1922">
                  <c:v>18.77664</c:v>
                </c:pt>
                <c:pt idx="1923">
                  <c:v>18.77692</c:v>
                </c:pt>
                <c:pt idx="1924">
                  <c:v>18.7772</c:v>
                </c:pt>
                <c:pt idx="1925">
                  <c:v>18.77748</c:v>
                </c:pt>
                <c:pt idx="1926">
                  <c:v>18.77776</c:v>
                </c:pt>
                <c:pt idx="1927">
                  <c:v>18.77803</c:v>
                </c:pt>
                <c:pt idx="1928">
                  <c:v>18.77831</c:v>
                </c:pt>
                <c:pt idx="1929">
                  <c:v>18.77859</c:v>
                </c:pt>
                <c:pt idx="1930">
                  <c:v>18.77887</c:v>
                </c:pt>
                <c:pt idx="1931">
                  <c:v>18.77915</c:v>
                </c:pt>
                <c:pt idx="1932">
                  <c:v>18.77943</c:v>
                </c:pt>
                <c:pt idx="1933">
                  <c:v>18.77971</c:v>
                </c:pt>
                <c:pt idx="1934">
                  <c:v>18.77998</c:v>
                </c:pt>
                <c:pt idx="1935">
                  <c:v>18.78026</c:v>
                </c:pt>
                <c:pt idx="1936">
                  <c:v>18.78054</c:v>
                </c:pt>
                <c:pt idx="1937">
                  <c:v>18.78082</c:v>
                </c:pt>
                <c:pt idx="1938">
                  <c:v>18.7811</c:v>
                </c:pt>
                <c:pt idx="1939">
                  <c:v>18.78166</c:v>
                </c:pt>
                <c:pt idx="1940">
                  <c:v>18.78193</c:v>
                </c:pt>
                <c:pt idx="1941">
                  <c:v>18.78221</c:v>
                </c:pt>
                <c:pt idx="1942">
                  <c:v>18.78249</c:v>
                </c:pt>
                <c:pt idx="1943">
                  <c:v>18.78277</c:v>
                </c:pt>
                <c:pt idx="1944">
                  <c:v>18.78305</c:v>
                </c:pt>
                <c:pt idx="1945">
                  <c:v>18.78333</c:v>
                </c:pt>
                <c:pt idx="1946">
                  <c:v>18.78361</c:v>
                </c:pt>
                <c:pt idx="1947">
                  <c:v>18.78388</c:v>
                </c:pt>
                <c:pt idx="1948">
                  <c:v>18.78416</c:v>
                </c:pt>
                <c:pt idx="1949">
                  <c:v>18.78444</c:v>
                </c:pt>
                <c:pt idx="1950">
                  <c:v>18.78472</c:v>
                </c:pt>
                <c:pt idx="1951">
                  <c:v>18.785</c:v>
                </c:pt>
                <c:pt idx="1952">
                  <c:v>18.78528</c:v>
                </c:pt>
                <c:pt idx="1953">
                  <c:v>18.78556</c:v>
                </c:pt>
                <c:pt idx="1954">
                  <c:v>18.78583</c:v>
                </c:pt>
                <c:pt idx="1955">
                  <c:v>18.78611</c:v>
                </c:pt>
                <c:pt idx="1956">
                  <c:v>18.78639</c:v>
                </c:pt>
                <c:pt idx="1957">
                  <c:v>18.78667</c:v>
                </c:pt>
                <c:pt idx="1958">
                  <c:v>18.78695</c:v>
                </c:pt>
                <c:pt idx="1959">
                  <c:v>18.78723</c:v>
                </c:pt>
                <c:pt idx="1960">
                  <c:v>18.7875</c:v>
                </c:pt>
                <c:pt idx="1961">
                  <c:v>18.78778</c:v>
                </c:pt>
                <c:pt idx="1962">
                  <c:v>18.78806</c:v>
                </c:pt>
                <c:pt idx="1963">
                  <c:v>18.78834</c:v>
                </c:pt>
                <c:pt idx="1964">
                  <c:v>18.78862</c:v>
                </c:pt>
                <c:pt idx="1965">
                  <c:v>18.7889</c:v>
                </c:pt>
                <c:pt idx="1966">
                  <c:v>18.78918</c:v>
                </c:pt>
                <c:pt idx="1967">
                  <c:v>18.78945</c:v>
                </c:pt>
                <c:pt idx="1968">
                  <c:v>18.78973</c:v>
                </c:pt>
                <c:pt idx="1969">
                  <c:v>18.79001</c:v>
                </c:pt>
                <c:pt idx="1970">
                  <c:v>18.79029</c:v>
                </c:pt>
                <c:pt idx="1971">
                  <c:v>18.79057</c:v>
                </c:pt>
                <c:pt idx="1972">
                  <c:v>18.79113</c:v>
                </c:pt>
                <c:pt idx="1973">
                  <c:v>18.7914</c:v>
                </c:pt>
                <c:pt idx="1974">
                  <c:v>18.79168</c:v>
                </c:pt>
                <c:pt idx="1975">
                  <c:v>18.79196</c:v>
                </c:pt>
                <c:pt idx="1976">
                  <c:v>18.79224</c:v>
                </c:pt>
                <c:pt idx="1977">
                  <c:v>18.79252</c:v>
                </c:pt>
                <c:pt idx="1978">
                  <c:v>18.7928</c:v>
                </c:pt>
                <c:pt idx="1979">
                  <c:v>18.79308</c:v>
                </c:pt>
                <c:pt idx="1980">
                  <c:v>18.79335</c:v>
                </c:pt>
                <c:pt idx="1981">
                  <c:v>18.79363</c:v>
                </c:pt>
                <c:pt idx="1982">
                  <c:v>18.79391</c:v>
                </c:pt>
                <c:pt idx="1983">
                  <c:v>18.79419</c:v>
                </c:pt>
                <c:pt idx="1984">
                  <c:v>18.79447</c:v>
                </c:pt>
                <c:pt idx="1985">
                  <c:v>18.79475</c:v>
                </c:pt>
                <c:pt idx="1986">
                  <c:v>18.79503</c:v>
                </c:pt>
                <c:pt idx="1987">
                  <c:v>18.7953</c:v>
                </c:pt>
                <c:pt idx="1988">
                  <c:v>18.79558</c:v>
                </c:pt>
                <c:pt idx="1989">
                  <c:v>18.79586</c:v>
                </c:pt>
                <c:pt idx="1990">
                  <c:v>18.79614</c:v>
                </c:pt>
                <c:pt idx="1991">
                  <c:v>18.79642</c:v>
                </c:pt>
                <c:pt idx="1992">
                  <c:v>18.7967</c:v>
                </c:pt>
                <c:pt idx="1993">
                  <c:v>18.79698</c:v>
                </c:pt>
                <c:pt idx="1994">
                  <c:v>18.79725</c:v>
                </c:pt>
                <c:pt idx="1995">
                  <c:v>18.79753</c:v>
                </c:pt>
                <c:pt idx="1996">
                  <c:v>18.79781</c:v>
                </c:pt>
                <c:pt idx="1997">
                  <c:v>18.79809</c:v>
                </c:pt>
                <c:pt idx="1998">
                  <c:v>18.79837</c:v>
                </c:pt>
                <c:pt idx="1999">
                  <c:v>18.79865</c:v>
                </c:pt>
                <c:pt idx="2000">
                  <c:v>18.79892</c:v>
                </c:pt>
                <c:pt idx="2001">
                  <c:v>18.7992</c:v>
                </c:pt>
                <c:pt idx="2002">
                  <c:v>18.79948</c:v>
                </c:pt>
                <c:pt idx="2003">
                  <c:v>18.79976</c:v>
                </c:pt>
                <c:pt idx="2004">
                  <c:v>18.80004</c:v>
                </c:pt>
                <c:pt idx="2005">
                  <c:v>18.80032</c:v>
                </c:pt>
                <c:pt idx="2006">
                  <c:v>18.8006</c:v>
                </c:pt>
                <c:pt idx="2007">
                  <c:v>18.80087</c:v>
                </c:pt>
                <c:pt idx="2008">
                  <c:v>18.80115</c:v>
                </c:pt>
                <c:pt idx="2009">
                  <c:v>18.80143</c:v>
                </c:pt>
                <c:pt idx="2010">
                  <c:v>18.80171</c:v>
                </c:pt>
                <c:pt idx="2011">
                  <c:v>18.80199</c:v>
                </c:pt>
                <c:pt idx="2012">
                  <c:v>18.80227</c:v>
                </c:pt>
                <c:pt idx="2013">
                  <c:v>18.80255</c:v>
                </c:pt>
                <c:pt idx="2014">
                  <c:v>18.80282</c:v>
                </c:pt>
                <c:pt idx="2015">
                  <c:v>18.8031</c:v>
                </c:pt>
                <c:pt idx="2016">
                  <c:v>18.80338</c:v>
                </c:pt>
                <c:pt idx="2017">
                  <c:v>18.80366</c:v>
                </c:pt>
                <c:pt idx="2018">
                  <c:v>18.80394</c:v>
                </c:pt>
                <c:pt idx="2019">
                  <c:v>18.80422</c:v>
                </c:pt>
                <c:pt idx="2020">
                  <c:v>18.8045</c:v>
                </c:pt>
                <c:pt idx="2021">
                  <c:v>18.80477</c:v>
                </c:pt>
                <c:pt idx="2022">
                  <c:v>18.80505</c:v>
                </c:pt>
                <c:pt idx="2023">
                  <c:v>18.80533</c:v>
                </c:pt>
                <c:pt idx="2024">
                  <c:v>18.80561</c:v>
                </c:pt>
                <c:pt idx="2025">
                  <c:v>18.80589</c:v>
                </c:pt>
                <c:pt idx="2026">
                  <c:v>18.80617</c:v>
                </c:pt>
                <c:pt idx="2027">
                  <c:v>18.80645</c:v>
                </c:pt>
                <c:pt idx="2028">
                  <c:v>18.80672</c:v>
                </c:pt>
                <c:pt idx="2029">
                  <c:v>18.807</c:v>
                </c:pt>
                <c:pt idx="2030">
                  <c:v>18.80728</c:v>
                </c:pt>
                <c:pt idx="2031">
                  <c:v>18.80756</c:v>
                </c:pt>
                <c:pt idx="2032">
                  <c:v>18.80784</c:v>
                </c:pt>
                <c:pt idx="2033">
                  <c:v>18.80812</c:v>
                </c:pt>
                <c:pt idx="2034">
                  <c:v>18.8084</c:v>
                </c:pt>
                <c:pt idx="2035">
                  <c:v>18.80867</c:v>
                </c:pt>
                <c:pt idx="2036">
                  <c:v>18.80895</c:v>
                </c:pt>
                <c:pt idx="2037">
                  <c:v>18.80923</c:v>
                </c:pt>
                <c:pt idx="2038">
                  <c:v>18.80951</c:v>
                </c:pt>
                <c:pt idx="2039">
                  <c:v>18.80979</c:v>
                </c:pt>
                <c:pt idx="2040">
                  <c:v>18.81007</c:v>
                </c:pt>
                <c:pt idx="2041">
                  <c:v>18.81062</c:v>
                </c:pt>
                <c:pt idx="2042">
                  <c:v>18.8109</c:v>
                </c:pt>
                <c:pt idx="2043">
                  <c:v>18.81118</c:v>
                </c:pt>
                <c:pt idx="2044">
                  <c:v>18.81146</c:v>
                </c:pt>
                <c:pt idx="2045">
                  <c:v>18.81174</c:v>
                </c:pt>
                <c:pt idx="2046">
                  <c:v>18.81202</c:v>
                </c:pt>
                <c:pt idx="2047">
                  <c:v>18.81229</c:v>
                </c:pt>
                <c:pt idx="2048">
                  <c:v>18.81285</c:v>
                </c:pt>
                <c:pt idx="2049">
                  <c:v>18.81313</c:v>
                </c:pt>
                <c:pt idx="2050">
                  <c:v>18.81341</c:v>
                </c:pt>
                <c:pt idx="2051">
                  <c:v>18.81369</c:v>
                </c:pt>
                <c:pt idx="2052">
                  <c:v>18.81397</c:v>
                </c:pt>
                <c:pt idx="2053">
                  <c:v>18.81424</c:v>
                </c:pt>
                <c:pt idx="2054">
                  <c:v>18.81452</c:v>
                </c:pt>
                <c:pt idx="2055">
                  <c:v>18.8148</c:v>
                </c:pt>
                <c:pt idx="2056">
                  <c:v>18.81508</c:v>
                </c:pt>
                <c:pt idx="2057">
                  <c:v>18.81536</c:v>
                </c:pt>
                <c:pt idx="2058">
                  <c:v>18.81564</c:v>
                </c:pt>
                <c:pt idx="2059">
                  <c:v>18.81592</c:v>
                </c:pt>
                <c:pt idx="2060">
                  <c:v>18.81619</c:v>
                </c:pt>
                <c:pt idx="2061">
                  <c:v>18.81647</c:v>
                </c:pt>
                <c:pt idx="2062">
                  <c:v>18.81675</c:v>
                </c:pt>
                <c:pt idx="2063">
                  <c:v>18.81703</c:v>
                </c:pt>
                <c:pt idx="2064">
                  <c:v>18.81731</c:v>
                </c:pt>
                <c:pt idx="2065">
                  <c:v>18.81759</c:v>
                </c:pt>
                <c:pt idx="2066">
                  <c:v>18.81787</c:v>
                </c:pt>
                <c:pt idx="2067">
                  <c:v>18.81814</c:v>
                </c:pt>
                <c:pt idx="2068">
                  <c:v>18.81842</c:v>
                </c:pt>
                <c:pt idx="2069">
                  <c:v>18.81898</c:v>
                </c:pt>
                <c:pt idx="2070">
                  <c:v>18.81926</c:v>
                </c:pt>
                <c:pt idx="2071">
                  <c:v>18.81954</c:v>
                </c:pt>
                <c:pt idx="2072">
                  <c:v>18.81982</c:v>
                </c:pt>
                <c:pt idx="2073">
                  <c:v>18.82009</c:v>
                </c:pt>
                <c:pt idx="2074">
                  <c:v>18.82037</c:v>
                </c:pt>
                <c:pt idx="2075">
                  <c:v>18.82065</c:v>
                </c:pt>
                <c:pt idx="2076">
                  <c:v>18.82093</c:v>
                </c:pt>
                <c:pt idx="2077">
                  <c:v>18.82121</c:v>
                </c:pt>
                <c:pt idx="2078">
                  <c:v>18.82149</c:v>
                </c:pt>
                <c:pt idx="2079">
                  <c:v>18.82177</c:v>
                </c:pt>
                <c:pt idx="2080">
                  <c:v>18.82204</c:v>
                </c:pt>
                <c:pt idx="2081">
                  <c:v>18.82232</c:v>
                </c:pt>
                <c:pt idx="2082">
                  <c:v>18.8226</c:v>
                </c:pt>
                <c:pt idx="2083">
                  <c:v>18.82288</c:v>
                </c:pt>
                <c:pt idx="2084">
                  <c:v>18.82316</c:v>
                </c:pt>
                <c:pt idx="2085">
                  <c:v>18.82344</c:v>
                </c:pt>
                <c:pt idx="2086">
                  <c:v>18.82371</c:v>
                </c:pt>
                <c:pt idx="2087">
                  <c:v>18.82399</c:v>
                </c:pt>
                <c:pt idx="2088">
                  <c:v>18.82427</c:v>
                </c:pt>
                <c:pt idx="2089">
                  <c:v>18.82455</c:v>
                </c:pt>
                <c:pt idx="2090">
                  <c:v>18.82483</c:v>
                </c:pt>
                <c:pt idx="2091">
                  <c:v>18.82511</c:v>
                </c:pt>
                <c:pt idx="2092">
                  <c:v>18.82539</c:v>
                </c:pt>
                <c:pt idx="2093">
                  <c:v>18.82566</c:v>
                </c:pt>
                <c:pt idx="2094">
                  <c:v>18.82594</c:v>
                </c:pt>
                <c:pt idx="2095">
                  <c:v>18.82622</c:v>
                </c:pt>
                <c:pt idx="2096">
                  <c:v>18.8265</c:v>
                </c:pt>
                <c:pt idx="2097">
                  <c:v>18.82678</c:v>
                </c:pt>
                <c:pt idx="2098">
                  <c:v>18.82706</c:v>
                </c:pt>
                <c:pt idx="2099">
                  <c:v>18.82734</c:v>
                </c:pt>
                <c:pt idx="2100">
                  <c:v>18.82761</c:v>
                </c:pt>
                <c:pt idx="2101">
                  <c:v>18.82789</c:v>
                </c:pt>
                <c:pt idx="2102">
                  <c:v>18.82817</c:v>
                </c:pt>
                <c:pt idx="2103">
                  <c:v>18.82845</c:v>
                </c:pt>
                <c:pt idx="2104">
                  <c:v>18.82873</c:v>
                </c:pt>
                <c:pt idx="2105">
                  <c:v>18.82901</c:v>
                </c:pt>
                <c:pt idx="2106">
                  <c:v>18.82929</c:v>
                </c:pt>
                <c:pt idx="2107">
                  <c:v>18.82956</c:v>
                </c:pt>
                <c:pt idx="2108">
                  <c:v>18.82984</c:v>
                </c:pt>
                <c:pt idx="2109">
                  <c:v>18.83012</c:v>
                </c:pt>
                <c:pt idx="2110">
                  <c:v>18.8304</c:v>
                </c:pt>
                <c:pt idx="2111">
                  <c:v>18.83068</c:v>
                </c:pt>
                <c:pt idx="2112">
                  <c:v>18.83096</c:v>
                </c:pt>
                <c:pt idx="2113">
                  <c:v>18.83124</c:v>
                </c:pt>
                <c:pt idx="2114">
                  <c:v>18.83151</c:v>
                </c:pt>
                <c:pt idx="2115">
                  <c:v>18.83179</c:v>
                </c:pt>
                <c:pt idx="2116">
                  <c:v>18.83207</c:v>
                </c:pt>
                <c:pt idx="2117">
                  <c:v>18.83235</c:v>
                </c:pt>
                <c:pt idx="2118">
                  <c:v>18.83263</c:v>
                </c:pt>
                <c:pt idx="2119">
                  <c:v>18.83291</c:v>
                </c:pt>
                <c:pt idx="2120">
                  <c:v>18.83319</c:v>
                </c:pt>
                <c:pt idx="2121">
                  <c:v>18.83346</c:v>
                </c:pt>
                <c:pt idx="2122">
                  <c:v>18.83402</c:v>
                </c:pt>
                <c:pt idx="2123">
                  <c:v>18.8343</c:v>
                </c:pt>
                <c:pt idx="2124">
                  <c:v>18.83458</c:v>
                </c:pt>
                <c:pt idx="2125">
                  <c:v>18.83486</c:v>
                </c:pt>
                <c:pt idx="2126">
                  <c:v>18.83513</c:v>
                </c:pt>
                <c:pt idx="2127">
                  <c:v>18.83541</c:v>
                </c:pt>
                <c:pt idx="2128">
                  <c:v>18.83569</c:v>
                </c:pt>
                <c:pt idx="2129">
                  <c:v>18.83597</c:v>
                </c:pt>
                <c:pt idx="2130">
                  <c:v>18.83625</c:v>
                </c:pt>
                <c:pt idx="2131">
                  <c:v>18.83653</c:v>
                </c:pt>
                <c:pt idx="2132">
                  <c:v>18.83681</c:v>
                </c:pt>
                <c:pt idx="2133">
                  <c:v>18.83708</c:v>
                </c:pt>
                <c:pt idx="2134">
                  <c:v>18.83736</c:v>
                </c:pt>
                <c:pt idx="2135">
                  <c:v>18.83764</c:v>
                </c:pt>
                <c:pt idx="2136">
                  <c:v>18.83792</c:v>
                </c:pt>
                <c:pt idx="2137">
                  <c:v>18.8382</c:v>
                </c:pt>
                <c:pt idx="2138">
                  <c:v>18.83848</c:v>
                </c:pt>
                <c:pt idx="2139">
                  <c:v>18.83876</c:v>
                </c:pt>
                <c:pt idx="2140">
                  <c:v>18.83903</c:v>
                </c:pt>
                <c:pt idx="2141">
                  <c:v>18.83931</c:v>
                </c:pt>
                <c:pt idx="2142">
                  <c:v>18.83959</c:v>
                </c:pt>
                <c:pt idx="2143">
                  <c:v>18.83987</c:v>
                </c:pt>
                <c:pt idx="2144">
                  <c:v>18.84015</c:v>
                </c:pt>
                <c:pt idx="2145">
                  <c:v>18.84043</c:v>
                </c:pt>
                <c:pt idx="2146">
                  <c:v>18.84071</c:v>
                </c:pt>
                <c:pt idx="2147">
                  <c:v>18.84098</c:v>
                </c:pt>
                <c:pt idx="2148">
                  <c:v>18.84126</c:v>
                </c:pt>
                <c:pt idx="2149">
                  <c:v>18.84154</c:v>
                </c:pt>
                <c:pt idx="2150">
                  <c:v>18.84182</c:v>
                </c:pt>
                <c:pt idx="2151">
                  <c:v>18.8421</c:v>
                </c:pt>
                <c:pt idx="2152">
                  <c:v>18.84238</c:v>
                </c:pt>
                <c:pt idx="2153">
                  <c:v>18.84266</c:v>
                </c:pt>
                <c:pt idx="2154">
                  <c:v>18.84293</c:v>
                </c:pt>
                <c:pt idx="2155">
                  <c:v>18.84321</c:v>
                </c:pt>
                <c:pt idx="2156">
                  <c:v>18.84349</c:v>
                </c:pt>
                <c:pt idx="2157">
                  <c:v>18.84377</c:v>
                </c:pt>
                <c:pt idx="2158">
                  <c:v>18.84405</c:v>
                </c:pt>
                <c:pt idx="2159">
                  <c:v>18.84433</c:v>
                </c:pt>
                <c:pt idx="2160">
                  <c:v>18.84461</c:v>
                </c:pt>
                <c:pt idx="2161">
                  <c:v>18.84488</c:v>
                </c:pt>
                <c:pt idx="2162">
                  <c:v>18.84516</c:v>
                </c:pt>
                <c:pt idx="2163">
                  <c:v>18.84544</c:v>
                </c:pt>
                <c:pt idx="2164">
                  <c:v>18.84572</c:v>
                </c:pt>
                <c:pt idx="2165">
                  <c:v>18.846</c:v>
                </c:pt>
                <c:pt idx="2166">
                  <c:v>18.84628</c:v>
                </c:pt>
                <c:pt idx="2167">
                  <c:v>18.84655</c:v>
                </c:pt>
                <c:pt idx="2168">
                  <c:v>18.84683</c:v>
                </c:pt>
                <c:pt idx="2169">
                  <c:v>18.84711</c:v>
                </c:pt>
                <c:pt idx="2170">
                  <c:v>18.84739</c:v>
                </c:pt>
                <c:pt idx="2171">
                  <c:v>18.84767</c:v>
                </c:pt>
                <c:pt idx="2172">
                  <c:v>18.84795</c:v>
                </c:pt>
                <c:pt idx="2173">
                  <c:v>18.84823</c:v>
                </c:pt>
                <c:pt idx="2174">
                  <c:v>18.8485</c:v>
                </c:pt>
                <c:pt idx="2175">
                  <c:v>18.84878</c:v>
                </c:pt>
                <c:pt idx="2176">
                  <c:v>18.84906</c:v>
                </c:pt>
                <c:pt idx="2177">
                  <c:v>18.84934</c:v>
                </c:pt>
                <c:pt idx="2178">
                  <c:v>18.84962</c:v>
                </c:pt>
                <c:pt idx="2179">
                  <c:v>18.8499</c:v>
                </c:pt>
                <c:pt idx="2180">
                  <c:v>18.85018</c:v>
                </c:pt>
                <c:pt idx="2181">
                  <c:v>18.85045</c:v>
                </c:pt>
                <c:pt idx="2182">
                  <c:v>18.85073</c:v>
                </c:pt>
                <c:pt idx="2183">
                  <c:v>18.85101</c:v>
                </c:pt>
                <c:pt idx="2184">
                  <c:v>18.85129</c:v>
                </c:pt>
                <c:pt idx="2185">
                  <c:v>18.85157</c:v>
                </c:pt>
                <c:pt idx="2186">
                  <c:v>18.85185</c:v>
                </c:pt>
                <c:pt idx="2187">
                  <c:v>18.85213</c:v>
                </c:pt>
                <c:pt idx="2188">
                  <c:v>18.8524</c:v>
                </c:pt>
                <c:pt idx="2189">
                  <c:v>18.85268</c:v>
                </c:pt>
                <c:pt idx="2190">
                  <c:v>18.85296</c:v>
                </c:pt>
                <c:pt idx="2191">
                  <c:v>18.85324</c:v>
                </c:pt>
                <c:pt idx="2192">
                  <c:v>18.85352</c:v>
                </c:pt>
                <c:pt idx="2193">
                  <c:v>18.8538</c:v>
                </c:pt>
                <c:pt idx="2194">
                  <c:v>18.85408</c:v>
                </c:pt>
                <c:pt idx="2195">
                  <c:v>18.85435</c:v>
                </c:pt>
                <c:pt idx="2196">
                  <c:v>18.85463</c:v>
                </c:pt>
                <c:pt idx="2197">
                  <c:v>18.85491</c:v>
                </c:pt>
                <c:pt idx="2198">
                  <c:v>18.85519</c:v>
                </c:pt>
                <c:pt idx="2199">
                  <c:v>18.85547</c:v>
                </c:pt>
                <c:pt idx="2200">
                  <c:v>18.85575</c:v>
                </c:pt>
                <c:pt idx="2201">
                  <c:v>18.85603</c:v>
                </c:pt>
                <c:pt idx="2202">
                  <c:v>18.8563</c:v>
                </c:pt>
                <c:pt idx="2203">
                  <c:v>18.85658</c:v>
                </c:pt>
                <c:pt idx="2204">
                  <c:v>18.8577</c:v>
                </c:pt>
                <c:pt idx="2205">
                  <c:v>18.85798</c:v>
                </c:pt>
                <c:pt idx="2206">
                  <c:v>18.85825</c:v>
                </c:pt>
                <c:pt idx="2207">
                  <c:v>18.85853</c:v>
                </c:pt>
                <c:pt idx="2208">
                  <c:v>18.85881</c:v>
                </c:pt>
                <c:pt idx="2209">
                  <c:v>18.85909</c:v>
                </c:pt>
                <c:pt idx="2210">
                  <c:v>18.85937</c:v>
                </c:pt>
                <c:pt idx="2211">
                  <c:v>18.85965</c:v>
                </c:pt>
                <c:pt idx="2212">
                  <c:v>18.85992</c:v>
                </c:pt>
                <c:pt idx="2213">
                  <c:v>18.8602</c:v>
                </c:pt>
                <c:pt idx="2214">
                  <c:v>18.86048</c:v>
                </c:pt>
                <c:pt idx="2215">
                  <c:v>18.86076</c:v>
                </c:pt>
                <c:pt idx="2216">
                  <c:v>18.86104</c:v>
                </c:pt>
                <c:pt idx="2217">
                  <c:v>18.86132</c:v>
                </c:pt>
                <c:pt idx="2218">
                  <c:v>18.8616</c:v>
                </c:pt>
                <c:pt idx="2219">
                  <c:v>18.86187</c:v>
                </c:pt>
                <c:pt idx="2220">
                  <c:v>18.86215</c:v>
                </c:pt>
                <c:pt idx="2221">
                  <c:v>18.86243</c:v>
                </c:pt>
                <c:pt idx="2222">
                  <c:v>18.86271</c:v>
                </c:pt>
                <c:pt idx="2223">
                  <c:v>18.86299</c:v>
                </c:pt>
                <c:pt idx="2224">
                  <c:v>18.86327</c:v>
                </c:pt>
                <c:pt idx="2225">
                  <c:v>18.86355</c:v>
                </c:pt>
                <c:pt idx="2226">
                  <c:v>18.86382</c:v>
                </c:pt>
                <c:pt idx="2227">
                  <c:v>18.8641</c:v>
                </c:pt>
                <c:pt idx="2228">
                  <c:v>18.86438</c:v>
                </c:pt>
                <c:pt idx="2229">
                  <c:v>18.86466</c:v>
                </c:pt>
                <c:pt idx="2230">
                  <c:v>18.86494</c:v>
                </c:pt>
                <c:pt idx="2231">
                  <c:v>18.86522</c:v>
                </c:pt>
                <c:pt idx="2232">
                  <c:v>18.8655</c:v>
                </c:pt>
                <c:pt idx="2233">
                  <c:v>18.86577</c:v>
                </c:pt>
                <c:pt idx="2234">
                  <c:v>18.86605</c:v>
                </c:pt>
                <c:pt idx="2235">
                  <c:v>18.86633</c:v>
                </c:pt>
                <c:pt idx="2236">
                  <c:v>18.86661</c:v>
                </c:pt>
                <c:pt idx="2237">
                  <c:v>18.86689</c:v>
                </c:pt>
                <c:pt idx="2238">
                  <c:v>18.86717</c:v>
                </c:pt>
                <c:pt idx="2239">
                  <c:v>18.86745</c:v>
                </c:pt>
                <c:pt idx="2240">
                  <c:v>18.86772</c:v>
                </c:pt>
                <c:pt idx="2241">
                  <c:v>18.868</c:v>
                </c:pt>
                <c:pt idx="2242">
                  <c:v>18.86828</c:v>
                </c:pt>
                <c:pt idx="2243">
                  <c:v>18.86856</c:v>
                </c:pt>
                <c:pt idx="2244">
                  <c:v>18.86884</c:v>
                </c:pt>
                <c:pt idx="2245">
                  <c:v>18.86912</c:v>
                </c:pt>
                <c:pt idx="2246">
                  <c:v>18.8694</c:v>
                </c:pt>
                <c:pt idx="2247">
                  <c:v>18.86967</c:v>
                </c:pt>
                <c:pt idx="2248">
                  <c:v>18.86995</c:v>
                </c:pt>
                <c:pt idx="2249">
                  <c:v>18.87023</c:v>
                </c:pt>
                <c:pt idx="2250">
                  <c:v>18.87051</c:v>
                </c:pt>
                <c:pt idx="2251">
                  <c:v>18.87079</c:v>
                </c:pt>
                <c:pt idx="2252">
                  <c:v>18.87107</c:v>
                </c:pt>
                <c:pt idx="2253">
                  <c:v>18.87134</c:v>
                </c:pt>
                <c:pt idx="2254">
                  <c:v>18.87162</c:v>
                </c:pt>
                <c:pt idx="2255">
                  <c:v>18.8719</c:v>
                </c:pt>
                <c:pt idx="2256">
                  <c:v>18.87218</c:v>
                </c:pt>
                <c:pt idx="2257">
                  <c:v>18.87246</c:v>
                </c:pt>
                <c:pt idx="2258">
                  <c:v>18.87274</c:v>
                </c:pt>
                <c:pt idx="2259">
                  <c:v>18.87302</c:v>
                </c:pt>
                <c:pt idx="2260">
                  <c:v>18.87329</c:v>
                </c:pt>
                <c:pt idx="2261">
                  <c:v>18.87357</c:v>
                </c:pt>
                <c:pt idx="2262">
                  <c:v>18.87385</c:v>
                </c:pt>
                <c:pt idx="2263">
                  <c:v>18.87413</c:v>
                </c:pt>
                <c:pt idx="2264">
                  <c:v>18.87441</c:v>
                </c:pt>
                <c:pt idx="2265">
                  <c:v>18.87469</c:v>
                </c:pt>
                <c:pt idx="2266">
                  <c:v>18.87497</c:v>
                </c:pt>
                <c:pt idx="2267">
                  <c:v>18.87524</c:v>
                </c:pt>
                <c:pt idx="2268">
                  <c:v>18.87552</c:v>
                </c:pt>
                <c:pt idx="2269">
                  <c:v>18.8758</c:v>
                </c:pt>
                <c:pt idx="2270">
                  <c:v>18.87608</c:v>
                </c:pt>
                <c:pt idx="2271">
                  <c:v>18.87636</c:v>
                </c:pt>
                <c:pt idx="2272">
                  <c:v>18.87664</c:v>
                </c:pt>
                <c:pt idx="2273">
                  <c:v>18.87692</c:v>
                </c:pt>
                <c:pt idx="2274">
                  <c:v>18.87719</c:v>
                </c:pt>
                <c:pt idx="2275">
                  <c:v>18.87747</c:v>
                </c:pt>
                <c:pt idx="2276">
                  <c:v>18.87775</c:v>
                </c:pt>
                <c:pt idx="2277">
                  <c:v>18.87803</c:v>
                </c:pt>
                <c:pt idx="2278">
                  <c:v>18.87831</c:v>
                </c:pt>
                <c:pt idx="2279">
                  <c:v>18.87859</c:v>
                </c:pt>
                <c:pt idx="2280">
                  <c:v>18.87887</c:v>
                </c:pt>
                <c:pt idx="2281">
                  <c:v>18.87914</c:v>
                </c:pt>
                <c:pt idx="2282">
                  <c:v>18.87942</c:v>
                </c:pt>
                <c:pt idx="2283">
                  <c:v>18.8797</c:v>
                </c:pt>
                <c:pt idx="2284">
                  <c:v>18.87998</c:v>
                </c:pt>
                <c:pt idx="2285">
                  <c:v>18.88026</c:v>
                </c:pt>
                <c:pt idx="2286">
                  <c:v>18.88054</c:v>
                </c:pt>
                <c:pt idx="2287">
                  <c:v>18.88082</c:v>
                </c:pt>
                <c:pt idx="2288">
                  <c:v>18.88109</c:v>
                </c:pt>
                <c:pt idx="2289">
                  <c:v>18.88137</c:v>
                </c:pt>
                <c:pt idx="2290">
                  <c:v>18.88193</c:v>
                </c:pt>
                <c:pt idx="2291">
                  <c:v>18.88221</c:v>
                </c:pt>
                <c:pt idx="2292">
                  <c:v>18.88249</c:v>
                </c:pt>
                <c:pt idx="2293">
                  <c:v>18.88276</c:v>
                </c:pt>
                <c:pt idx="2294">
                  <c:v>18.88304</c:v>
                </c:pt>
                <c:pt idx="2295">
                  <c:v>18.88332</c:v>
                </c:pt>
                <c:pt idx="2296">
                  <c:v>18.88388</c:v>
                </c:pt>
                <c:pt idx="2297">
                  <c:v>18.88416</c:v>
                </c:pt>
                <c:pt idx="2298">
                  <c:v>18.88444</c:v>
                </c:pt>
                <c:pt idx="2299">
                  <c:v>18.88471</c:v>
                </c:pt>
                <c:pt idx="2300">
                  <c:v>18.88499</c:v>
                </c:pt>
                <c:pt idx="2301">
                  <c:v>18.88527</c:v>
                </c:pt>
                <c:pt idx="2302">
                  <c:v>18.88555</c:v>
                </c:pt>
                <c:pt idx="2303">
                  <c:v>18.88583</c:v>
                </c:pt>
                <c:pt idx="2304">
                  <c:v>18.88611</c:v>
                </c:pt>
                <c:pt idx="2305">
                  <c:v>18.88639</c:v>
                </c:pt>
                <c:pt idx="2306">
                  <c:v>18.88666</c:v>
                </c:pt>
                <c:pt idx="2307">
                  <c:v>18.88694</c:v>
                </c:pt>
                <c:pt idx="2308">
                  <c:v>18.88722</c:v>
                </c:pt>
                <c:pt idx="2309">
                  <c:v>18.8875</c:v>
                </c:pt>
                <c:pt idx="2310">
                  <c:v>18.88778</c:v>
                </c:pt>
                <c:pt idx="2311">
                  <c:v>18.88806</c:v>
                </c:pt>
                <c:pt idx="2312">
                  <c:v>18.88834</c:v>
                </c:pt>
                <c:pt idx="2313">
                  <c:v>18.88861</c:v>
                </c:pt>
                <c:pt idx="2314">
                  <c:v>18.88889</c:v>
                </c:pt>
                <c:pt idx="2315">
                  <c:v>18.88917</c:v>
                </c:pt>
                <c:pt idx="2316">
                  <c:v>18.88945</c:v>
                </c:pt>
                <c:pt idx="2317">
                  <c:v>18.88973</c:v>
                </c:pt>
                <c:pt idx="2318">
                  <c:v>18.89001</c:v>
                </c:pt>
                <c:pt idx="2319">
                  <c:v>18.89029</c:v>
                </c:pt>
                <c:pt idx="2320">
                  <c:v>18.89056</c:v>
                </c:pt>
                <c:pt idx="2321">
                  <c:v>18.89084</c:v>
                </c:pt>
                <c:pt idx="2322">
                  <c:v>18.89112</c:v>
                </c:pt>
                <c:pt idx="2323">
                  <c:v>18.8914</c:v>
                </c:pt>
                <c:pt idx="2324">
                  <c:v>18.89168</c:v>
                </c:pt>
                <c:pt idx="2325">
                  <c:v>18.89196</c:v>
                </c:pt>
                <c:pt idx="2326">
                  <c:v>18.89224</c:v>
                </c:pt>
                <c:pt idx="2327">
                  <c:v>18.89251</c:v>
                </c:pt>
                <c:pt idx="2328">
                  <c:v>18.89279</c:v>
                </c:pt>
                <c:pt idx="2329">
                  <c:v>18.89307</c:v>
                </c:pt>
                <c:pt idx="2330">
                  <c:v>18.89335</c:v>
                </c:pt>
                <c:pt idx="2331">
                  <c:v>18.89363</c:v>
                </c:pt>
                <c:pt idx="2332">
                  <c:v>18.89391</c:v>
                </c:pt>
                <c:pt idx="2333">
                  <c:v>18.89419</c:v>
                </c:pt>
                <c:pt idx="2334">
                  <c:v>18.89446</c:v>
                </c:pt>
                <c:pt idx="2335">
                  <c:v>18.89474</c:v>
                </c:pt>
                <c:pt idx="2336">
                  <c:v>18.89502</c:v>
                </c:pt>
                <c:pt idx="2337">
                  <c:v>18.8953</c:v>
                </c:pt>
                <c:pt idx="2338">
                  <c:v>18.89558</c:v>
                </c:pt>
                <c:pt idx="2339">
                  <c:v>18.89586</c:v>
                </c:pt>
                <c:pt idx="2340">
                  <c:v>18.89613</c:v>
                </c:pt>
                <c:pt idx="2341">
                  <c:v>18.89641</c:v>
                </c:pt>
                <c:pt idx="2342">
                  <c:v>18.89669</c:v>
                </c:pt>
                <c:pt idx="2343">
                  <c:v>18.89697</c:v>
                </c:pt>
                <c:pt idx="2344">
                  <c:v>18.89725</c:v>
                </c:pt>
                <c:pt idx="2345">
                  <c:v>18.89753</c:v>
                </c:pt>
                <c:pt idx="2346">
                  <c:v>18.89781</c:v>
                </c:pt>
                <c:pt idx="2347">
                  <c:v>18.89808</c:v>
                </c:pt>
                <c:pt idx="2348">
                  <c:v>18.89864</c:v>
                </c:pt>
                <c:pt idx="2349">
                  <c:v>18.89892</c:v>
                </c:pt>
                <c:pt idx="2350">
                  <c:v>18.8992</c:v>
                </c:pt>
                <c:pt idx="2351">
                  <c:v>18.89948</c:v>
                </c:pt>
                <c:pt idx="2352">
                  <c:v>18.89976</c:v>
                </c:pt>
                <c:pt idx="2353">
                  <c:v>18.90003</c:v>
                </c:pt>
                <c:pt idx="2354">
                  <c:v>18.90031</c:v>
                </c:pt>
                <c:pt idx="2355">
                  <c:v>18.90059</c:v>
                </c:pt>
                <c:pt idx="2356">
                  <c:v>18.90087</c:v>
                </c:pt>
                <c:pt idx="2357">
                  <c:v>18.90115</c:v>
                </c:pt>
                <c:pt idx="2358">
                  <c:v>18.90143</c:v>
                </c:pt>
                <c:pt idx="2359">
                  <c:v>18.90171</c:v>
                </c:pt>
                <c:pt idx="2360">
                  <c:v>18.90198</c:v>
                </c:pt>
                <c:pt idx="2361">
                  <c:v>18.90226</c:v>
                </c:pt>
                <c:pt idx="2362">
                  <c:v>18.90254</c:v>
                </c:pt>
                <c:pt idx="2363">
                  <c:v>18.90282</c:v>
                </c:pt>
                <c:pt idx="2364">
                  <c:v>18.9031</c:v>
                </c:pt>
                <c:pt idx="2365">
                  <c:v>18.90338</c:v>
                </c:pt>
                <c:pt idx="2366">
                  <c:v>18.90366</c:v>
                </c:pt>
                <c:pt idx="2367">
                  <c:v>18.90393</c:v>
                </c:pt>
                <c:pt idx="2368">
                  <c:v>18.90421</c:v>
                </c:pt>
                <c:pt idx="2369">
                  <c:v>18.90449</c:v>
                </c:pt>
                <c:pt idx="2370">
                  <c:v>18.90477</c:v>
                </c:pt>
                <c:pt idx="2371">
                  <c:v>18.90505</c:v>
                </c:pt>
                <c:pt idx="2372">
                  <c:v>18.90533</c:v>
                </c:pt>
                <c:pt idx="2373">
                  <c:v>18.90561</c:v>
                </c:pt>
                <c:pt idx="2374">
                  <c:v>18.90588</c:v>
                </c:pt>
                <c:pt idx="2375">
                  <c:v>18.90616</c:v>
                </c:pt>
                <c:pt idx="2376">
                  <c:v>18.90644</c:v>
                </c:pt>
                <c:pt idx="2377">
                  <c:v>18.90672</c:v>
                </c:pt>
                <c:pt idx="2378">
                  <c:v>18.907</c:v>
                </c:pt>
                <c:pt idx="2379">
                  <c:v>18.90728</c:v>
                </c:pt>
                <c:pt idx="2380">
                  <c:v>18.90755</c:v>
                </c:pt>
                <c:pt idx="2381">
                  <c:v>18.90783</c:v>
                </c:pt>
                <c:pt idx="2382">
                  <c:v>18.90811</c:v>
                </c:pt>
                <c:pt idx="2383">
                  <c:v>18.90839</c:v>
                </c:pt>
                <c:pt idx="2384">
                  <c:v>18.90867</c:v>
                </c:pt>
                <c:pt idx="2385">
                  <c:v>18.90895</c:v>
                </c:pt>
                <c:pt idx="2386">
                  <c:v>18.90923</c:v>
                </c:pt>
                <c:pt idx="2387">
                  <c:v>18.9095</c:v>
                </c:pt>
                <c:pt idx="2388">
                  <c:v>18.90978</c:v>
                </c:pt>
                <c:pt idx="2389">
                  <c:v>18.91034</c:v>
                </c:pt>
                <c:pt idx="2390">
                  <c:v>18.91062</c:v>
                </c:pt>
                <c:pt idx="2391">
                  <c:v>18.9109</c:v>
                </c:pt>
                <c:pt idx="2392">
                  <c:v>18.91118</c:v>
                </c:pt>
                <c:pt idx="2393">
                  <c:v>18.91145</c:v>
                </c:pt>
                <c:pt idx="2394">
                  <c:v>18.91173</c:v>
                </c:pt>
                <c:pt idx="2395">
                  <c:v>18.91201</c:v>
                </c:pt>
                <c:pt idx="2396">
                  <c:v>18.91229</c:v>
                </c:pt>
                <c:pt idx="2397">
                  <c:v>18.91257</c:v>
                </c:pt>
                <c:pt idx="2398">
                  <c:v>18.91285</c:v>
                </c:pt>
                <c:pt idx="2399">
                  <c:v>18.91313</c:v>
                </c:pt>
                <c:pt idx="2400">
                  <c:v>18.9134</c:v>
                </c:pt>
                <c:pt idx="2401">
                  <c:v>18.91368</c:v>
                </c:pt>
                <c:pt idx="2402">
                  <c:v>18.91396</c:v>
                </c:pt>
                <c:pt idx="2403">
                  <c:v>18.91424</c:v>
                </c:pt>
                <c:pt idx="2404">
                  <c:v>18.91452</c:v>
                </c:pt>
                <c:pt idx="2405">
                  <c:v>18.9148</c:v>
                </c:pt>
                <c:pt idx="2406">
                  <c:v>18.91508</c:v>
                </c:pt>
                <c:pt idx="2407">
                  <c:v>18.91535</c:v>
                </c:pt>
                <c:pt idx="2408">
                  <c:v>18.91563</c:v>
                </c:pt>
                <c:pt idx="2409">
                  <c:v>18.91591</c:v>
                </c:pt>
                <c:pt idx="2410">
                  <c:v>18.91619</c:v>
                </c:pt>
                <c:pt idx="2411">
                  <c:v>18.91647</c:v>
                </c:pt>
                <c:pt idx="2412">
                  <c:v>18.91675</c:v>
                </c:pt>
                <c:pt idx="2413">
                  <c:v>18.91703</c:v>
                </c:pt>
                <c:pt idx="2414">
                  <c:v>18.9173</c:v>
                </c:pt>
                <c:pt idx="2415">
                  <c:v>18.91758</c:v>
                </c:pt>
                <c:pt idx="2416">
                  <c:v>18.91786</c:v>
                </c:pt>
                <c:pt idx="2417">
                  <c:v>18.91814</c:v>
                </c:pt>
                <c:pt idx="2418">
                  <c:v>18.91842</c:v>
                </c:pt>
                <c:pt idx="2419">
                  <c:v>18.9187</c:v>
                </c:pt>
                <c:pt idx="2420">
                  <c:v>18.91897</c:v>
                </c:pt>
                <c:pt idx="2421">
                  <c:v>18.91925</c:v>
                </c:pt>
                <c:pt idx="2422">
                  <c:v>18.91953</c:v>
                </c:pt>
                <c:pt idx="2423">
                  <c:v>18.91981</c:v>
                </c:pt>
                <c:pt idx="2424">
                  <c:v>18.92009</c:v>
                </c:pt>
                <c:pt idx="2425">
                  <c:v>18.92037</c:v>
                </c:pt>
                <c:pt idx="2426">
                  <c:v>18.92065</c:v>
                </c:pt>
                <c:pt idx="2427">
                  <c:v>18.92092</c:v>
                </c:pt>
                <c:pt idx="2428">
                  <c:v>18.9212</c:v>
                </c:pt>
                <c:pt idx="2429">
                  <c:v>18.92148</c:v>
                </c:pt>
                <c:pt idx="2430">
                  <c:v>18.92176</c:v>
                </c:pt>
                <c:pt idx="2431">
                  <c:v>18.92204</c:v>
                </c:pt>
                <c:pt idx="2432">
                  <c:v>18.92232</c:v>
                </c:pt>
                <c:pt idx="2433">
                  <c:v>18.9226</c:v>
                </c:pt>
                <c:pt idx="2434">
                  <c:v>18.92287</c:v>
                </c:pt>
                <c:pt idx="2435">
                  <c:v>18.92315</c:v>
                </c:pt>
                <c:pt idx="2436">
                  <c:v>18.92343</c:v>
                </c:pt>
                <c:pt idx="2437">
                  <c:v>18.92371</c:v>
                </c:pt>
                <c:pt idx="2438">
                  <c:v>18.92399</c:v>
                </c:pt>
                <c:pt idx="2439">
                  <c:v>18.92427</c:v>
                </c:pt>
                <c:pt idx="2440">
                  <c:v>18.92455</c:v>
                </c:pt>
                <c:pt idx="2441">
                  <c:v>18.92482</c:v>
                </c:pt>
                <c:pt idx="2442">
                  <c:v>18.9251</c:v>
                </c:pt>
                <c:pt idx="2443">
                  <c:v>18.92538</c:v>
                </c:pt>
                <c:pt idx="2444">
                  <c:v>18.92566</c:v>
                </c:pt>
                <c:pt idx="2445">
                  <c:v>18.92594</c:v>
                </c:pt>
                <c:pt idx="2446">
                  <c:v>18.92622</c:v>
                </c:pt>
                <c:pt idx="2447">
                  <c:v>18.9265</c:v>
                </c:pt>
                <c:pt idx="2448">
                  <c:v>18.92677</c:v>
                </c:pt>
                <c:pt idx="2449">
                  <c:v>18.92705</c:v>
                </c:pt>
                <c:pt idx="2450">
                  <c:v>18.92733</c:v>
                </c:pt>
                <c:pt idx="2451">
                  <c:v>18.92761</c:v>
                </c:pt>
                <c:pt idx="2452">
                  <c:v>18.92789</c:v>
                </c:pt>
                <c:pt idx="2453">
                  <c:v>18.92817</c:v>
                </c:pt>
                <c:pt idx="2454">
                  <c:v>18.92845</c:v>
                </c:pt>
                <c:pt idx="2455">
                  <c:v>18.92872</c:v>
                </c:pt>
                <c:pt idx="2456">
                  <c:v>18.929</c:v>
                </c:pt>
                <c:pt idx="2457">
                  <c:v>18.92928</c:v>
                </c:pt>
                <c:pt idx="2458">
                  <c:v>18.92956</c:v>
                </c:pt>
                <c:pt idx="2459">
                  <c:v>18.92984</c:v>
                </c:pt>
                <c:pt idx="2460">
                  <c:v>18.93012</c:v>
                </c:pt>
                <c:pt idx="2461">
                  <c:v>18.9304</c:v>
                </c:pt>
                <c:pt idx="2462">
                  <c:v>18.93067</c:v>
                </c:pt>
                <c:pt idx="2463">
                  <c:v>18.93095</c:v>
                </c:pt>
                <c:pt idx="2464">
                  <c:v>18.93123</c:v>
                </c:pt>
                <c:pt idx="2465">
                  <c:v>18.93179</c:v>
                </c:pt>
                <c:pt idx="2466">
                  <c:v>18.93207</c:v>
                </c:pt>
                <c:pt idx="2467">
                  <c:v>18.93234</c:v>
                </c:pt>
                <c:pt idx="2468">
                  <c:v>18.93262</c:v>
                </c:pt>
                <c:pt idx="2469">
                  <c:v>18.9329</c:v>
                </c:pt>
                <c:pt idx="2470">
                  <c:v>18.93318</c:v>
                </c:pt>
                <c:pt idx="2471">
                  <c:v>18.93346</c:v>
                </c:pt>
                <c:pt idx="2472">
                  <c:v>18.93374</c:v>
                </c:pt>
                <c:pt idx="2473">
                  <c:v>18.93402</c:v>
                </c:pt>
                <c:pt idx="2474">
                  <c:v>18.93429</c:v>
                </c:pt>
                <c:pt idx="2475">
                  <c:v>18.93457</c:v>
                </c:pt>
                <c:pt idx="2476">
                  <c:v>18.93485</c:v>
                </c:pt>
                <c:pt idx="2477">
                  <c:v>18.93513</c:v>
                </c:pt>
                <c:pt idx="2478">
                  <c:v>18.93541</c:v>
                </c:pt>
                <c:pt idx="2479">
                  <c:v>18.93569</c:v>
                </c:pt>
                <c:pt idx="2480">
                  <c:v>18.93597</c:v>
                </c:pt>
                <c:pt idx="2481">
                  <c:v>18.93624</c:v>
                </c:pt>
                <c:pt idx="2482">
                  <c:v>18.93652</c:v>
                </c:pt>
                <c:pt idx="2483">
                  <c:v>18.9368</c:v>
                </c:pt>
                <c:pt idx="2484">
                  <c:v>18.93708</c:v>
                </c:pt>
                <c:pt idx="2485">
                  <c:v>18.93736</c:v>
                </c:pt>
                <c:pt idx="2486">
                  <c:v>18.93764</c:v>
                </c:pt>
                <c:pt idx="2487">
                  <c:v>18.93792</c:v>
                </c:pt>
                <c:pt idx="2488">
                  <c:v>18.93819</c:v>
                </c:pt>
                <c:pt idx="2489">
                  <c:v>18.93847</c:v>
                </c:pt>
                <c:pt idx="2490">
                  <c:v>18.93875</c:v>
                </c:pt>
                <c:pt idx="2491">
                  <c:v>18.93903</c:v>
                </c:pt>
                <c:pt idx="2492">
                  <c:v>18.93931</c:v>
                </c:pt>
                <c:pt idx="2493">
                  <c:v>18.93959</c:v>
                </c:pt>
                <c:pt idx="2494">
                  <c:v>18.93987</c:v>
                </c:pt>
                <c:pt idx="2495">
                  <c:v>18.94014</c:v>
                </c:pt>
                <c:pt idx="2496">
                  <c:v>18.94042</c:v>
                </c:pt>
                <c:pt idx="2497">
                  <c:v>18.9407</c:v>
                </c:pt>
                <c:pt idx="2498">
                  <c:v>18.94098</c:v>
                </c:pt>
                <c:pt idx="2499">
                  <c:v>18.94126</c:v>
                </c:pt>
                <c:pt idx="2500">
                  <c:v>18.94154</c:v>
                </c:pt>
                <c:pt idx="2501">
                  <c:v>18.94182</c:v>
                </c:pt>
                <c:pt idx="2502">
                  <c:v>18.94209</c:v>
                </c:pt>
                <c:pt idx="2503">
                  <c:v>18.94237</c:v>
                </c:pt>
                <c:pt idx="2504">
                  <c:v>18.94265</c:v>
                </c:pt>
                <c:pt idx="2505">
                  <c:v>18.94293</c:v>
                </c:pt>
                <c:pt idx="2506">
                  <c:v>18.94321</c:v>
                </c:pt>
                <c:pt idx="2507">
                  <c:v>18.94349</c:v>
                </c:pt>
                <c:pt idx="2508">
                  <c:v>18.94376</c:v>
                </c:pt>
                <c:pt idx="2509">
                  <c:v>18.94404</c:v>
                </c:pt>
                <c:pt idx="2510">
                  <c:v>18.94432</c:v>
                </c:pt>
                <c:pt idx="2511">
                  <c:v>18.9446</c:v>
                </c:pt>
                <c:pt idx="2512">
                  <c:v>18.94488</c:v>
                </c:pt>
                <c:pt idx="2513">
                  <c:v>18.94544</c:v>
                </c:pt>
                <c:pt idx="2514">
                  <c:v>18.94571</c:v>
                </c:pt>
                <c:pt idx="2515">
                  <c:v>18.94599</c:v>
                </c:pt>
                <c:pt idx="2516">
                  <c:v>18.94627</c:v>
                </c:pt>
                <c:pt idx="2517">
                  <c:v>18.94655</c:v>
                </c:pt>
                <c:pt idx="2518">
                  <c:v>18.94683</c:v>
                </c:pt>
                <c:pt idx="2519">
                  <c:v>18.94711</c:v>
                </c:pt>
                <c:pt idx="2520">
                  <c:v>18.94739</c:v>
                </c:pt>
                <c:pt idx="2521">
                  <c:v>18.94766</c:v>
                </c:pt>
                <c:pt idx="2522">
                  <c:v>18.94794</c:v>
                </c:pt>
                <c:pt idx="2523">
                  <c:v>18.94822</c:v>
                </c:pt>
                <c:pt idx="2524">
                  <c:v>18.9485</c:v>
                </c:pt>
                <c:pt idx="2525">
                  <c:v>18.94878</c:v>
                </c:pt>
                <c:pt idx="2526">
                  <c:v>18.94906</c:v>
                </c:pt>
                <c:pt idx="2527">
                  <c:v>18.94934</c:v>
                </c:pt>
                <c:pt idx="2528">
                  <c:v>18.94961</c:v>
                </c:pt>
                <c:pt idx="2529">
                  <c:v>18.94989</c:v>
                </c:pt>
                <c:pt idx="2530">
                  <c:v>18.95017</c:v>
                </c:pt>
                <c:pt idx="2531">
                  <c:v>18.95073</c:v>
                </c:pt>
                <c:pt idx="2532">
                  <c:v>18.95101</c:v>
                </c:pt>
                <c:pt idx="2533">
                  <c:v>18.95129</c:v>
                </c:pt>
                <c:pt idx="2534">
                  <c:v>18.95156</c:v>
                </c:pt>
                <c:pt idx="2535">
                  <c:v>18.95184</c:v>
                </c:pt>
                <c:pt idx="2536">
                  <c:v>18.95212</c:v>
                </c:pt>
                <c:pt idx="2537">
                  <c:v>18.9524</c:v>
                </c:pt>
                <c:pt idx="2538">
                  <c:v>18.95268</c:v>
                </c:pt>
                <c:pt idx="2539">
                  <c:v>18.95296</c:v>
                </c:pt>
                <c:pt idx="2540">
                  <c:v>18.95324</c:v>
                </c:pt>
                <c:pt idx="2541">
                  <c:v>18.95379</c:v>
                </c:pt>
                <c:pt idx="2542">
                  <c:v>18.95407</c:v>
                </c:pt>
                <c:pt idx="2543">
                  <c:v>18.95435</c:v>
                </c:pt>
                <c:pt idx="2544">
                  <c:v>18.95463</c:v>
                </c:pt>
                <c:pt idx="2545">
                  <c:v>18.95491</c:v>
                </c:pt>
                <c:pt idx="2546">
                  <c:v>18.95518</c:v>
                </c:pt>
                <c:pt idx="2547">
                  <c:v>18.95546</c:v>
                </c:pt>
                <c:pt idx="2548">
                  <c:v>18.95602</c:v>
                </c:pt>
                <c:pt idx="2549">
                  <c:v>18.9563</c:v>
                </c:pt>
                <c:pt idx="2550">
                  <c:v>18.95658</c:v>
                </c:pt>
                <c:pt idx="2551">
                  <c:v>18.95686</c:v>
                </c:pt>
                <c:pt idx="2552">
                  <c:v>18.95713</c:v>
                </c:pt>
                <c:pt idx="2553">
                  <c:v>18.95741</c:v>
                </c:pt>
                <c:pt idx="2554">
                  <c:v>18.95769</c:v>
                </c:pt>
                <c:pt idx="2555">
                  <c:v>18.95797</c:v>
                </c:pt>
                <c:pt idx="2556">
                  <c:v>18.95825</c:v>
                </c:pt>
                <c:pt idx="2557">
                  <c:v>18.95853</c:v>
                </c:pt>
                <c:pt idx="2558">
                  <c:v>18.95881</c:v>
                </c:pt>
                <c:pt idx="2559">
                  <c:v>18.95908</c:v>
                </c:pt>
                <c:pt idx="2560">
                  <c:v>18.95936</c:v>
                </c:pt>
                <c:pt idx="2561">
                  <c:v>18.95992</c:v>
                </c:pt>
                <c:pt idx="2562">
                  <c:v>18.9602</c:v>
                </c:pt>
                <c:pt idx="2563">
                  <c:v>18.96076</c:v>
                </c:pt>
                <c:pt idx="2564">
                  <c:v>18.96103</c:v>
                </c:pt>
                <c:pt idx="2565">
                  <c:v>18.96131</c:v>
                </c:pt>
                <c:pt idx="2566">
                  <c:v>18.96159</c:v>
                </c:pt>
                <c:pt idx="2567">
                  <c:v>18.96187</c:v>
                </c:pt>
                <c:pt idx="2568">
                  <c:v>18.96215</c:v>
                </c:pt>
                <c:pt idx="2569">
                  <c:v>18.96243</c:v>
                </c:pt>
                <c:pt idx="2570">
                  <c:v>18.96271</c:v>
                </c:pt>
                <c:pt idx="2571">
                  <c:v>18.96298</c:v>
                </c:pt>
                <c:pt idx="2572">
                  <c:v>18.96326</c:v>
                </c:pt>
                <c:pt idx="2573">
                  <c:v>18.96354</c:v>
                </c:pt>
                <c:pt idx="2574">
                  <c:v>18.96382</c:v>
                </c:pt>
                <c:pt idx="2575">
                  <c:v>18.9641</c:v>
                </c:pt>
                <c:pt idx="2576">
                  <c:v>18.96438</c:v>
                </c:pt>
                <c:pt idx="2577">
                  <c:v>18.96466</c:v>
                </c:pt>
                <c:pt idx="2578">
                  <c:v>18.96493</c:v>
                </c:pt>
                <c:pt idx="2579">
                  <c:v>18.96521</c:v>
                </c:pt>
                <c:pt idx="2580">
                  <c:v>18.96549</c:v>
                </c:pt>
                <c:pt idx="2581">
                  <c:v>18.96577</c:v>
                </c:pt>
                <c:pt idx="2582">
                  <c:v>18.96605</c:v>
                </c:pt>
                <c:pt idx="2583">
                  <c:v>18.96633</c:v>
                </c:pt>
                <c:pt idx="2584">
                  <c:v>18.9666</c:v>
                </c:pt>
                <c:pt idx="2585">
                  <c:v>18.96688</c:v>
                </c:pt>
                <c:pt idx="2586">
                  <c:v>18.96716</c:v>
                </c:pt>
                <c:pt idx="2587">
                  <c:v>18.96744</c:v>
                </c:pt>
                <c:pt idx="2588">
                  <c:v>18.96772</c:v>
                </c:pt>
                <c:pt idx="2589">
                  <c:v>18.968</c:v>
                </c:pt>
                <c:pt idx="2590">
                  <c:v>18.96828</c:v>
                </c:pt>
                <c:pt idx="2591">
                  <c:v>18.96855</c:v>
                </c:pt>
                <c:pt idx="2592">
                  <c:v>18.96883</c:v>
                </c:pt>
                <c:pt idx="2593">
                  <c:v>18.96911</c:v>
                </c:pt>
                <c:pt idx="2594">
                  <c:v>18.96995</c:v>
                </c:pt>
                <c:pt idx="2595">
                  <c:v>18.97023</c:v>
                </c:pt>
                <c:pt idx="2596">
                  <c:v>18.9705</c:v>
                </c:pt>
                <c:pt idx="2597">
                  <c:v>18.97078</c:v>
                </c:pt>
                <c:pt idx="2598">
                  <c:v>18.97106</c:v>
                </c:pt>
                <c:pt idx="2599">
                  <c:v>18.97134</c:v>
                </c:pt>
                <c:pt idx="2600">
                  <c:v>18.97162</c:v>
                </c:pt>
                <c:pt idx="2601">
                  <c:v>18.9719</c:v>
                </c:pt>
                <c:pt idx="2602">
                  <c:v>18.97218</c:v>
                </c:pt>
                <c:pt idx="2603">
                  <c:v>18.97245</c:v>
                </c:pt>
                <c:pt idx="2604">
                  <c:v>18.97273</c:v>
                </c:pt>
                <c:pt idx="2605">
                  <c:v>18.97301</c:v>
                </c:pt>
                <c:pt idx="2606">
                  <c:v>18.97329</c:v>
                </c:pt>
                <c:pt idx="2607">
                  <c:v>18.97357</c:v>
                </c:pt>
                <c:pt idx="2608">
                  <c:v>18.97385</c:v>
                </c:pt>
                <c:pt idx="2609">
                  <c:v>18.97413</c:v>
                </c:pt>
                <c:pt idx="2610">
                  <c:v>18.9744</c:v>
                </c:pt>
                <c:pt idx="2611">
                  <c:v>18.97468</c:v>
                </c:pt>
                <c:pt idx="2612">
                  <c:v>18.97496</c:v>
                </c:pt>
                <c:pt idx="2613">
                  <c:v>18.97524</c:v>
                </c:pt>
                <c:pt idx="2614">
                  <c:v>18.97552</c:v>
                </c:pt>
                <c:pt idx="2615">
                  <c:v>18.9758</c:v>
                </c:pt>
                <c:pt idx="2616">
                  <c:v>18.97608</c:v>
                </c:pt>
                <c:pt idx="2617">
                  <c:v>18.97635</c:v>
                </c:pt>
                <c:pt idx="2618">
                  <c:v>18.97663</c:v>
                </c:pt>
                <c:pt idx="2619">
                  <c:v>18.97691</c:v>
                </c:pt>
                <c:pt idx="2620">
                  <c:v>18.97719</c:v>
                </c:pt>
                <c:pt idx="2621">
                  <c:v>18.97747</c:v>
                </c:pt>
                <c:pt idx="2622">
                  <c:v>18.9783</c:v>
                </c:pt>
                <c:pt idx="2623">
                  <c:v>18.97858</c:v>
                </c:pt>
                <c:pt idx="2624">
                  <c:v>18.97886</c:v>
                </c:pt>
                <c:pt idx="2625">
                  <c:v>18.97914</c:v>
                </c:pt>
                <c:pt idx="2626">
                  <c:v>18.97942</c:v>
                </c:pt>
                <c:pt idx="2627">
                  <c:v>18.9797</c:v>
                </c:pt>
                <c:pt idx="2628">
                  <c:v>18.98025</c:v>
                </c:pt>
                <c:pt idx="2629">
                  <c:v>18.98053</c:v>
                </c:pt>
                <c:pt idx="2630">
                  <c:v>18.98081</c:v>
                </c:pt>
                <c:pt idx="2631">
                  <c:v>18.98109</c:v>
                </c:pt>
                <c:pt idx="2632">
                  <c:v>18.98137</c:v>
                </c:pt>
                <c:pt idx="2633">
                  <c:v>18.98165</c:v>
                </c:pt>
                <c:pt idx="2634">
                  <c:v>18.98192</c:v>
                </c:pt>
                <c:pt idx="2635">
                  <c:v>18.9822</c:v>
                </c:pt>
                <c:pt idx="2636">
                  <c:v>18.98248</c:v>
                </c:pt>
                <c:pt idx="2637">
                  <c:v>18.98276</c:v>
                </c:pt>
                <c:pt idx="2638">
                  <c:v>18.98304</c:v>
                </c:pt>
                <c:pt idx="2639">
                  <c:v>18.98332</c:v>
                </c:pt>
                <c:pt idx="2640">
                  <c:v>18.9836</c:v>
                </c:pt>
                <c:pt idx="2641">
                  <c:v>18.98387</c:v>
                </c:pt>
                <c:pt idx="2642">
                  <c:v>18.98443</c:v>
                </c:pt>
                <c:pt idx="2643">
                  <c:v>18.98471</c:v>
                </c:pt>
                <c:pt idx="2644">
                  <c:v>18.98499</c:v>
                </c:pt>
                <c:pt idx="2645">
                  <c:v>18.98527</c:v>
                </c:pt>
                <c:pt idx="2646">
                  <c:v>18.98555</c:v>
                </c:pt>
                <c:pt idx="2647">
                  <c:v>18.98582</c:v>
                </c:pt>
                <c:pt idx="2648">
                  <c:v>18.9861</c:v>
                </c:pt>
                <c:pt idx="2649">
                  <c:v>18.98638</c:v>
                </c:pt>
                <c:pt idx="2650">
                  <c:v>18.98666</c:v>
                </c:pt>
                <c:pt idx="2651">
                  <c:v>18.98694</c:v>
                </c:pt>
                <c:pt idx="2652">
                  <c:v>18.98722</c:v>
                </c:pt>
                <c:pt idx="2653">
                  <c:v>18.9875</c:v>
                </c:pt>
                <c:pt idx="2654">
                  <c:v>18.98777</c:v>
                </c:pt>
                <c:pt idx="2655">
                  <c:v>18.98805</c:v>
                </c:pt>
                <c:pt idx="2656">
                  <c:v>18.98833</c:v>
                </c:pt>
                <c:pt idx="2657">
                  <c:v>18.98889</c:v>
                </c:pt>
                <c:pt idx="2658">
                  <c:v>18.98917</c:v>
                </c:pt>
                <c:pt idx="2659">
                  <c:v>18.98945</c:v>
                </c:pt>
                <c:pt idx="2660">
                  <c:v>18.98972</c:v>
                </c:pt>
                <c:pt idx="2661">
                  <c:v>18.99</c:v>
                </c:pt>
                <c:pt idx="2662">
                  <c:v>18.99028</c:v>
                </c:pt>
                <c:pt idx="2663">
                  <c:v>18.99056</c:v>
                </c:pt>
                <c:pt idx="2664">
                  <c:v>18.99084</c:v>
                </c:pt>
                <c:pt idx="2665">
                  <c:v>18.99139</c:v>
                </c:pt>
                <c:pt idx="2666">
                  <c:v>18.99167</c:v>
                </c:pt>
                <c:pt idx="2667">
                  <c:v>18.99195</c:v>
                </c:pt>
                <c:pt idx="2668">
                  <c:v>18.99223</c:v>
                </c:pt>
                <c:pt idx="2669">
                  <c:v>18.99279</c:v>
                </c:pt>
                <c:pt idx="2670">
                  <c:v>18.99307</c:v>
                </c:pt>
                <c:pt idx="2671">
                  <c:v>18.99334</c:v>
                </c:pt>
                <c:pt idx="2672">
                  <c:v>18.99362</c:v>
                </c:pt>
                <c:pt idx="2673">
                  <c:v>18.9939</c:v>
                </c:pt>
                <c:pt idx="2674">
                  <c:v>18.99418</c:v>
                </c:pt>
                <c:pt idx="2675">
                  <c:v>18.99446</c:v>
                </c:pt>
                <c:pt idx="2676">
                  <c:v>18.99502</c:v>
                </c:pt>
                <c:pt idx="2677">
                  <c:v>18.99529</c:v>
                </c:pt>
                <c:pt idx="2678">
                  <c:v>18.99557</c:v>
                </c:pt>
                <c:pt idx="2679">
                  <c:v>18.99585</c:v>
                </c:pt>
                <c:pt idx="2680">
                  <c:v>18.99613</c:v>
                </c:pt>
                <c:pt idx="2681">
                  <c:v>18.99641</c:v>
                </c:pt>
                <c:pt idx="2682">
                  <c:v>18.99669</c:v>
                </c:pt>
                <c:pt idx="2683">
                  <c:v>18.99697</c:v>
                </c:pt>
                <c:pt idx="2684">
                  <c:v>18.99724</c:v>
                </c:pt>
                <c:pt idx="2685">
                  <c:v>18.99752</c:v>
                </c:pt>
                <c:pt idx="2686">
                  <c:v>18.9978</c:v>
                </c:pt>
                <c:pt idx="2687">
                  <c:v>18.99808</c:v>
                </c:pt>
                <c:pt idx="2688">
                  <c:v>18.99864</c:v>
                </c:pt>
                <c:pt idx="2689">
                  <c:v>18.99892</c:v>
                </c:pt>
                <c:pt idx="2690">
                  <c:v>18.99919</c:v>
                </c:pt>
                <c:pt idx="2691">
                  <c:v>18.99947</c:v>
                </c:pt>
                <c:pt idx="2692">
                  <c:v>19.00003</c:v>
                </c:pt>
                <c:pt idx="2693">
                  <c:v>19.00031</c:v>
                </c:pt>
                <c:pt idx="2694">
                  <c:v>19.00059</c:v>
                </c:pt>
                <c:pt idx="2695">
                  <c:v>19.00087</c:v>
                </c:pt>
                <c:pt idx="2696">
                  <c:v>19.00114</c:v>
                </c:pt>
                <c:pt idx="2697">
                  <c:v>19.0017</c:v>
                </c:pt>
                <c:pt idx="2698">
                  <c:v>19.00198</c:v>
                </c:pt>
                <c:pt idx="2699">
                  <c:v>19.00226</c:v>
                </c:pt>
                <c:pt idx="2700">
                  <c:v>19.00254</c:v>
                </c:pt>
                <c:pt idx="2701">
                  <c:v>19.00309</c:v>
                </c:pt>
                <c:pt idx="2702">
                  <c:v>19.00337</c:v>
                </c:pt>
                <c:pt idx="2703">
                  <c:v>19.00365</c:v>
                </c:pt>
                <c:pt idx="2704">
                  <c:v>19.00393</c:v>
                </c:pt>
                <c:pt idx="2705">
                  <c:v>19.00421</c:v>
                </c:pt>
                <c:pt idx="2706">
                  <c:v>19.00449</c:v>
                </c:pt>
                <c:pt idx="2707">
                  <c:v>19.00476</c:v>
                </c:pt>
                <c:pt idx="2708">
                  <c:v>19.00504</c:v>
                </c:pt>
                <c:pt idx="2709">
                  <c:v>19.00532</c:v>
                </c:pt>
                <c:pt idx="2710">
                  <c:v>19.0056</c:v>
                </c:pt>
                <c:pt idx="2711">
                  <c:v>19.00588</c:v>
                </c:pt>
                <c:pt idx="2712">
                  <c:v>19.00616</c:v>
                </c:pt>
                <c:pt idx="2713">
                  <c:v>19.00644</c:v>
                </c:pt>
                <c:pt idx="2714">
                  <c:v>19.00671</c:v>
                </c:pt>
                <c:pt idx="2715">
                  <c:v>19.00699</c:v>
                </c:pt>
                <c:pt idx="2716">
                  <c:v>19.00727</c:v>
                </c:pt>
                <c:pt idx="2717">
                  <c:v>19.00755</c:v>
                </c:pt>
                <c:pt idx="2718">
                  <c:v>19.00783</c:v>
                </c:pt>
                <c:pt idx="2719">
                  <c:v>19.00839</c:v>
                </c:pt>
                <c:pt idx="2720">
                  <c:v>19.00866</c:v>
                </c:pt>
                <c:pt idx="2721">
                  <c:v>19.00894</c:v>
                </c:pt>
                <c:pt idx="2722">
                  <c:v>19.00922</c:v>
                </c:pt>
                <c:pt idx="2723">
                  <c:v>19.0095</c:v>
                </c:pt>
                <c:pt idx="2724">
                  <c:v>19.00978</c:v>
                </c:pt>
                <c:pt idx="2725">
                  <c:v>19.01006</c:v>
                </c:pt>
                <c:pt idx="2726">
                  <c:v>19.01034</c:v>
                </c:pt>
                <c:pt idx="2727">
                  <c:v>19.01061</c:v>
                </c:pt>
                <c:pt idx="2728">
                  <c:v>19.01089</c:v>
                </c:pt>
                <c:pt idx="2729">
                  <c:v>19.01117</c:v>
                </c:pt>
                <c:pt idx="2730">
                  <c:v>19.01145</c:v>
                </c:pt>
                <c:pt idx="2731">
                  <c:v>19.01173</c:v>
                </c:pt>
                <c:pt idx="2732">
                  <c:v>19.01201</c:v>
                </c:pt>
                <c:pt idx="2733">
                  <c:v>19.01229</c:v>
                </c:pt>
                <c:pt idx="2734">
                  <c:v>19.01284</c:v>
                </c:pt>
                <c:pt idx="2735">
                  <c:v>19.01312</c:v>
                </c:pt>
                <c:pt idx="2736">
                  <c:v>19.0134</c:v>
                </c:pt>
                <c:pt idx="2737">
                  <c:v>19.01368</c:v>
                </c:pt>
                <c:pt idx="2738">
                  <c:v>19.01396</c:v>
                </c:pt>
                <c:pt idx="2739">
                  <c:v>19.01424</c:v>
                </c:pt>
                <c:pt idx="2740">
                  <c:v>19.01451</c:v>
                </c:pt>
                <c:pt idx="2741">
                  <c:v>19.01479</c:v>
                </c:pt>
                <c:pt idx="2742">
                  <c:v>19.01507</c:v>
                </c:pt>
                <c:pt idx="2743">
                  <c:v>19.01535</c:v>
                </c:pt>
                <c:pt idx="2744">
                  <c:v>19.01563</c:v>
                </c:pt>
                <c:pt idx="2745">
                  <c:v>19.01591</c:v>
                </c:pt>
                <c:pt idx="2746">
                  <c:v>19.01618</c:v>
                </c:pt>
                <c:pt idx="2747">
                  <c:v>19.01646</c:v>
                </c:pt>
                <c:pt idx="2748">
                  <c:v>19.01674</c:v>
                </c:pt>
                <c:pt idx="2749">
                  <c:v>19.01702</c:v>
                </c:pt>
                <c:pt idx="2750">
                  <c:v>19.0173</c:v>
                </c:pt>
                <c:pt idx="2751">
                  <c:v>19.01758</c:v>
                </c:pt>
                <c:pt idx="2752">
                  <c:v>19.01786</c:v>
                </c:pt>
                <c:pt idx="2753">
                  <c:v>19.01813</c:v>
                </c:pt>
                <c:pt idx="2754">
                  <c:v>19.01841</c:v>
                </c:pt>
                <c:pt idx="2755">
                  <c:v>19.01869</c:v>
                </c:pt>
                <c:pt idx="2756">
                  <c:v>19.01925</c:v>
                </c:pt>
                <c:pt idx="2757">
                  <c:v>19.01953</c:v>
                </c:pt>
                <c:pt idx="2758">
                  <c:v>19.01981</c:v>
                </c:pt>
                <c:pt idx="2759">
                  <c:v>19.02008</c:v>
                </c:pt>
                <c:pt idx="2760">
                  <c:v>19.02036</c:v>
                </c:pt>
                <c:pt idx="2761">
                  <c:v>19.02064</c:v>
                </c:pt>
                <c:pt idx="2762">
                  <c:v>19.02092</c:v>
                </c:pt>
                <c:pt idx="2763">
                  <c:v>19.0212</c:v>
                </c:pt>
                <c:pt idx="2764">
                  <c:v>19.02148</c:v>
                </c:pt>
                <c:pt idx="2765">
                  <c:v>19.02176</c:v>
                </c:pt>
                <c:pt idx="2766">
                  <c:v>19.02203</c:v>
                </c:pt>
                <c:pt idx="2767">
                  <c:v>19.02231</c:v>
                </c:pt>
                <c:pt idx="2768">
                  <c:v>19.02259</c:v>
                </c:pt>
                <c:pt idx="2769">
                  <c:v>19.02343</c:v>
                </c:pt>
                <c:pt idx="2770">
                  <c:v>19.02371</c:v>
                </c:pt>
                <c:pt idx="2771">
                  <c:v>19.02398</c:v>
                </c:pt>
                <c:pt idx="2772">
                  <c:v>19.02426</c:v>
                </c:pt>
                <c:pt idx="2773">
                  <c:v>19.02454</c:v>
                </c:pt>
                <c:pt idx="2774">
                  <c:v>19.02482</c:v>
                </c:pt>
                <c:pt idx="2775">
                  <c:v>19.0251</c:v>
                </c:pt>
                <c:pt idx="2776">
                  <c:v>19.02538</c:v>
                </c:pt>
                <c:pt idx="2777">
                  <c:v>19.02566</c:v>
                </c:pt>
                <c:pt idx="2778">
                  <c:v>19.02621</c:v>
                </c:pt>
                <c:pt idx="2779">
                  <c:v>19.02649</c:v>
                </c:pt>
                <c:pt idx="2780">
                  <c:v>19.02677</c:v>
                </c:pt>
                <c:pt idx="2781">
                  <c:v>19.02705</c:v>
                </c:pt>
                <c:pt idx="2782">
                  <c:v>19.0276</c:v>
                </c:pt>
                <c:pt idx="2783">
                  <c:v>19.02788</c:v>
                </c:pt>
                <c:pt idx="2784">
                  <c:v>19.02816</c:v>
                </c:pt>
                <c:pt idx="2785">
                  <c:v>19.02844</c:v>
                </c:pt>
                <c:pt idx="2786">
                  <c:v>19.029</c:v>
                </c:pt>
                <c:pt idx="2787">
                  <c:v>19.02928</c:v>
                </c:pt>
                <c:pt idx="2788">
                  <c:v>19.02955</c:v>
                </c:pt>
                <c:pt idx="2789">
                  <c:v>19.02983</c:v>
                </c:pt>
                <c:pt idx="2790">
                  <c:v>19.03011</c:v>
                </c:pt>
                <c:pt idx="2791">
                  <c:v>19.03039</c:v>
                </c:pt>
                <c:pt idx="2792">
                  <c:v>19.03067</c:v>
                </c:pt>
                <c:pt idx="2793">
                  <c:v>19.03123</c:v>
                </c:pt>
                <c:pt idx="2794">
                  <c:v>19.0315</c:v>
                </c:pt>
                <c:pt idx="2795">
                  <c:v>19.03178</c:v>
                </c:pt>
                <c:pt idx="2796">
                  <c:v>19.03206</c:v>
                </c:pt>
                <c:pt idx="2797">
                  <c:v>19.0329</c:v>
                </c:pt>
                <c:pt idx="2798">
                  <c:v>19.03318</c:v>
                </c:pt>
                <c:pt idx="2799">
                  <c:v>19.03345</c:v>
                </c:pt>
                <c:pt idx="2800">
                  <c:v>19.03373</c:v>
                </c:pt>
                <c:pt idx="2801">
                  <c:v>19.03401</c:v>
                </c:pt>
                <c:pt idx="2802">
                  <c:v>19.03429</c:v>
                </c:pt>
                <c:pt idx="2803">
                  <c:v>19.03457</c:v>
                </c:pt>
                <c:pt idx="2804">
                  <c:v>19.03485</c:v>
                </c:pt>
                <c:pt idx="2805">
                  <c:v>19.03513</c:v>
                </c:pt>
                <c:pt idx="2806">
                  <c:v>19.0354</c:v>
                </c:pt>
                <c:pt idx="2807">
                  <c:v>19.03568</c:v>
                </c:pt>
                <c:pt idx="2808">
                  <c:v>19.03596</c:v>
                </c:pt>
                <c:pt idx="2809">
                  <c:v>19.03624</c:v>
                </c:pt>
                <c:pt idx="2810">
                  <c:v>19.03652</c:v>
                </c:pt>
                <c:pt idx="2811">
                  <c:v>19.0368</c:v>
                </c:pt>
                <c:pt idx="2812">
                  <c:v>19.03708</c:v>
                </c:pt>
                <c:pt idx="2813">
                  <c:v>19.03735</c:v>
                </c:pt>
                <c:pt idx="2814">
                  <c:v>19.03763</c:v>
                </c:pt>
                <c:pt idx="2815">
                  <c:v>19.03791</c:v>
                </c:pt>
                <c:pt idx="2816">
                  <c:v>19.03819</c:v>
                </c:pt>
                <c:pt idx="2817">
                  <c:v>19.03847</c:v>
                </c:pt>
                <c:pt idx="2818">
                  <c:v>19.03875</c:v>
                </c:pt>
                <c:pt idx="2819">
                  <c:v>19.03902</c:v>
                </c:pt>
                <c:pt idx="2820">
                  <c:v>19.0393</c:v>
                </c:pt>
                <c:pt idx="2821">
                  <c:v>19.03958</c:v>
                </c:pt>
                <c:pt idx="2822">
                  <c:v>19.03986</c:v>
                </c:pt>
                <c:pt idx="2823">
                  <c:v>19.04014</c:v>
                </c:pt>
                <c:pt idx="2824">
                  <c:v>19.04042</c:v>
                </c:pt>
                <c:pt idx="2825">
                  <c:v>19.04097</c:v>
                </c:pt>
                <c:pt idx="2826">
                  <c:v>19.04125</c:v>
                </c:pt>
                <c:pt idx="2827">
                  <c:v>19.04153</c:v>
                </c:pt>
                <c:pt idx="2828">
                  <c:v>19.04181</c:v>
                </c:pt>
                <c:pt idx="2829">
                  <c:v>19.04209</c:v>
                </c:pt>
                <c:pt idx="2830">
                  <c:v>19.04237</c:v>
                </c:pt>
                <c:pt idx="2831">
                  <c:v>19.04265</c:v>
                </c:pt>
                <c:pt idx="2832">
                  <c:v>19.04292</c:v>
                </c:pt>
                <c:pt idx="2833">
                  <c:v>19.0432</c:v>
                </c:pt>
                <c:pt idx="2834">
                  <c:v>19.04348</c:v>
                </c:pt>
                <c:pt idx="2835">
                  <c:v>19.04376</c:v>
                </c:pt>
                <c:pt idx="2836">
                  <c:v>19.04404</c:v>
                </c:pt>
                <c:pt idx="2837">
                  <c:v>19.04432</c:v>
                </c:pt>
                <c:pt idx="2838">
                  <c:v>19.0446</c:v>
                </c:pt>
                <c:pt idx="2839">
                  <c:v>19.04487</c:v>
                </c:pt>
                <c:pt idx="2840">
                  <c:v>19.04515</c:v>
                </c:pt>
                <c:pt idx="2841">
                  <c:v>19.04543</c:v>
                </c:pt>
                <c:pt idx="2842">
                  <c:v>19.04571</c:v>
                </c:pt>
                <c:pt idx="2843">
                  <c:v>19.04599</c:v>
                </c:pt>
                <c:pt idx="2844">
                  <c:v>19.04627</c:v>
                </c:pt>
                <c:pt idx="2845">
                  <c:v>19.04655</c:v>
                </c:pt>
                <c:pt idx="2846">
                  <c:v>19.04682</c:v>
                </c:pt>
                <c:pt idx="2847">
                  <c:v>19.0471</c:v>
                </c:pt>
                <c:pt idx="2848">
                  <c:v>19.04738</c:v>
                </c:pt>
                <c:pt idx="2849">
                  <c:v>19.04766</c:v>
                </c:pt>
                <c:pt idx="2850">
                  <c:v>19.04794</c:v>
                </c:pt>
                <c:pt idx="2851">
                  <c:v>19.04822</c:v>
                </c:pt>
                <c:pt idx="2852">
                  <c:v>19.0485</c:v>
                </c:pt>
                <c:pt idx="2853">
                  <c:v>19.04877</c:v>
                </c:pt>
                <c:pt idx="2854">
                  <c:v>19.04905</c:v>
                </c:pt>
                <c:pt idx="2855">
                  <c:v>19.04933</c:v>
                </c:pt>
                <c:pt idx="2856">
                  <c:v>19.04961</c:v>
                </c:pt>
                <c:pt idx="2857">
                  <c:v>19.04989</c:v>
                </c:pt>
                <c:pt idx="2858">
                  <c:v>19.05017</c:v>
                </c:pt>
                <c:pt idx="2859">
                  <c:v>19.05045</c:v>
                </c:pt>
                <c:pt idx="2860">
                  <c:v>19.05072</c:v>
                </c:pt>
                <c:pt idx="2861">
                  <c:v>19.051</c:v>
                </c:pt>
                <c:pt idx="2862">
                  <c:v>19.05128</c:v>
                </c:pt>
                <c:pt idx="2863">
                  <c:v>19.05156</c:v>
                </c:pt>
                <c:pt idx="2864">
                  <c:v>19.05184</c:v>
                </c:pt>
                <c:pt idx="2865">
                  <c:v>19.05212</c:v>
                </c:pt>
                <c:pt idx="2866">
                  <c:v>19.05239</c:v>
                </c:pt>
                <c:pt idx="2867">
                  <c:v>19.05267</c:v>
                </c:pt>
                <c:pt idx="2868">
                  <c:v>19.05295</c:v>
                </c:pt>
                <c:pt idx="2869">
                  <c:v>19.05323</c:v>
                </c:pt>
                <c:pt idx="2870">
                  <c:v>19.05351</c:v>
                </c:pt>
                <c:pt idx="2871">
                  <c:v>19.05379</c:v>
                </c:pt>
                <c:pt idx="2872">
                  <c:v>19.05407</c:v>
                </c:pt>
                <c:pt idx="2873">
                  <c:v>19.05434</c:v>
                </c:pt>
                <c:pt idx="2874">
                  <c:v>19.05462</c:v>
                </c:pt>
                <c:pt idx="2875">
                  <c:v>19.0549</c:v>
                </c:pt>
                <c:pt idx="2876">
                  <c:v>19.05518</c:v>
                </c:pt>
                <c:pt idx="2877">
                  <c:v>19.05546</c:v>
                </c:pt>
                <c:pt idx="2878">
                  <c:v>19.05574</c:v>
                </c:pt>
                <c:pt idx="2879">
                  <c:v>19.05602</c:v>
                </c:pt>
                <c:pt idx="2880">
                  <c:v>19.05629</c:v>
                </c:pt>
                <c:pt idx="2881">
                  <c:v>19.05657</c:v>
                </c:pt>
                <c:pt idx="2882">
                  <c:v>19.05685</c:v>
                </c:pt>
                <c:pt idx="2883">
                  <c:v>19.05713</c:v>
                </c:pt>
                <c:pt idx="2884">
                  <c:v>19.05741</c:v>
                </c:pt>
                <c:pt idx="2885">
                  <c:v>19.05769</c:v>
                </c:pt>
                <c:pt idx="2886">
                  <c:v>19.05797</c:v>
                </c:pt>
                <c:pt idx="2887">
                  <c:v>19.05824</c:v>
                </c:pt>
                <c:pt idx="2888">
                  <c:v>19.05852</c:v>
                </c:pt>
                <c:pt idx="2889">
                  <c:v>19.0588</c:v>
                </c:pt>
                <c:pt idx="2890">
                  <c:v>19.05908</c:v>
                </c:pt>
                <c:pt idx="2891">
                  <c:v>19.05936</c:v>
                </c:pt>
                <c:pt idx="2892">
                  <c:v>19.05964</c:v>
                </c:pt>
                <c:pt idx="2893">
                  <c:v>19.05992</c:v>
                </c:pt>
                <c:pt idx="2894">
                  <c:v>19.06019</c:v>
                </c:pt>
                <c:pt idx="2895">
                  <c:v>19.06047</c:v>
                </c:pt>
                <c:pt idx="2896">
                  <c:v>19.06075</c:v>
                </c:pt>
                <c:pt idx="2897">
                  <c:v>19.06103</c:v>
                </c:pt>
                <c:pt idx="2898">
                  <c:v>19.06131</c:v>
                </c:pt>
                <c:pt idx="2899">
                  <c:v>19.06159</c:v>
                </c:pt>
                <c:pt idx="2900">
                  <c:v>19.06187</c:v>
                </c:pt>
                <c:pt idx="2901">
                  <c:v>19.06214</c:v>
                </c:pt>
                <c:pt idx="2902">
                  <c:v>19.06242</c:v>
                </c:pt>
                <c:pt idx="2903">
                  <c:v>19.0627</c:v>
                </c:pt>
                <c:pt idx="2904">
                  <c:v>19.06298</c:v>
                </c:pt>
                <c:pt idx="2905">
                  <c:v>19.06326</c:v>
                </c:pt>
                <c:pt idx="2906">
                  <c:v>19.06354</c:v>
                </c:pt>
                <c:pt idx="2907">
                  <c:v>19.06381</c:v>
                </c:pt>
                <c:pt idx="2908">
                  <c:v>19.06409</c:v>
                </c:pt>
                <c:pt idx="2909">
                  <c:v>19.06437</c:v>
                </c:pt>
                <c:pt idx="2910">
                  <c:v>19.06465</c:v>
                </c:pt>
                <c:pt idx="2911">
                  <c:v>19.06493</c:v>
                </c:pt>
                <c:pt idx="2912">
                  <c:v>19.06521</c:v>
                </c:pt>
                <c:pt idx="2913">
                  <c:v>19.06549</c:v>
                </c:pt>
                <c:pt idx="2914">
                  <c:v>19.06576</c:v>
                </c:pt>
                <c:pt idx="2915">
                  <c:v>19.06604</c:v>
                </c:pt>
                <c:pt idx="2916">
                  <c:v>19.06632</c:v>
                </c:pt>
                <c:pt idx="2917">
                  <c:v>19.0666</c:v>
                </c:pt>
                <c:pt idx="2918">
                  <c:v>19.06688</c:v>
                </c:pt>
                <c:pt idx="2919">
                  <c:v>19.06716</c:v>
                </c:pt>
                <c:pt idx="2920">
                  <c:v>19.06744</c:v>
                </c:pt>
                <c:pt idx="2921">
                  <c:v>19.06771</c:v>
                </c:pt>
                <c:pt idx="2922">
                  <c:v>19.06799</c:v>
                </c:pt>
                <c:pt idx="2923">
                  <c:v>19.06827</c:v>
                </c:pt>
                <c:pt idx="2924">
                  <c:v>19.06855</c:v>
                </c:pt>
                <c:pt idx="2925">
                  <c:v>19.06883</c:v>
                </c:pt>
                <c:pt idx="2926">
                  <c:v>19.06911</c:v>
                </c:pt>
                <c:pt idx="2927">
                  <c:v>19.06939</c:v>
                </c:pt>
                <c:pt idx="2928">
                  <c:v>19.06966</c:v>
                </c:pt>
                <c:pt idx="2929">
                  <c:v>19.06994</c:v>
                </c:pt>
                <c:pt idx="2930">
                  <c:v>19.07022</c:v>
                </c:pt>
                <c:pt idx="2931">
                  <c:v>19.0705</c:v>
                </c:pt>
                <c:pt idx="2932">
                  <c:v>19.07078</c:v>
                </c:pt>
                <c:pt idx="2933">
                  <c:v>19.07106</c:v>
                </c:pt>
                <c:pt idx="2934">
                  <c:v>19.07134</c:v>
                </c:pt>
                <c:pt idx="2935">
                  <c:v>19.07161</c:v>
                </c:pt>
                <c:pt idx="2936">
                  <c:v>19.07189</c:v>
                </c:pt>
                <c:pt idx="2937">
                  <c:v>19.07217</c:v>
                </c:pt>
                <c:pt idx="2938">
                  <c:v>19.07245</c:v>
                </c:pt>
                <c:pt idx="2939">
                  <c:v>19.07273</c:v>
                </c:pt>
                <c:pt idx="2940">
                  <c:v>19.07301</c:v>
                </c:pt>
                <c:pt idx="2941">
                  <c:v>19.07329</c:v>
                </c:pt>
                <c:pt idx="2942">
                  <c:v>19.07356</c:v>
                </c:pt>
                <c:pt idx="2943">
                  <c:v>19.07384</c:v>
                </c:pt>
                <c:pt idx="2944">
                  <c:v>19.07412</c:v>
                </c:pt>
                <c:pt idx="2945">
                  <c:v>19.0744</c:v>
                </c:pt>
                <c:pt idx="2946">
                  <c:v>19.07468</c:v>
                </c:pt>
                <c:pt idx="2947">
                  <c:v>19.07496</c:v>
                </c:pt>
                <c:pt idx="2948">
                  <c:v>19.07523</c:v>
                </c:pt>
                <c:pt idx="2949">
                  <c:v>19.07551</c:v>
                </c:pt>
                <c:pt idx="2950">
                  <c:v>19.07579</c:v>
                </c:pt>
                <c:pt idx="2951">
                  <c:v>19.07607</c:v>
                </c:pt>
                <c:pt idx="2952">
                  <c:v>19.07635</c:v>
                </c:pt>
                <c:pt idx="2953">
                  <c:v>19.07663</c:v>
                </c:pt>
                <c:pt idx="2954">
                  <c:v>19.07691</c:v>
                </c:pt>
                <c:pt idx="2955">
                  <c:v>19.07718</c:v>
                </c:pt>
                <c:pt idx="2956">
                  <c:v>19.07746</c:v>
                </c:pt>
                <c:pt idx="2957">
                  <c:v>19.07774</c:v>
                </c:pt>
                <c:pt idx="2958">
                  <c:v>19.07802</c:v>
                </c:pt>
                <c:pt idx="2959">
                  <c:v>19.0783</c:v>
                </c:pt>
                <c:pt idx="2960">
                  <c:v>19.07858</c:v>
                </c:pt>
                <c:pt idx="2961">
                  <c:v>19.07886</c:v>
                </c:pt>
                <c:pt idx="2962">
                  <c:v>19.07913</c:v>
                </c:pt>
                <c:pt idx="2963">
                  <c:v>19.07941</c:v>
                </c:pt>
                <c:pt idx="2964">
                  <c:v>19.07969</c:v>
                </c:pt>
                <c:pt idx="2965">
                  <c:v>19.07997</c:v>
                </c:pt>
                <c:pt idx="2966">
                  <c:v>19.08025</c:v>
                </c:pt>
                <c:pt idx="2967">
                  <c:v>19.08053</c:v>
                </c:pt>
              </c:numCache>
            </c:numRef>
          </c:xVal>
          <c:yVal>
            <c:numRef>
              <c:f>NRAO5690!$C$1:$C$3001</c:f>
              <c:numCache>
                <c:formatCode>General</c:formatCode>
                <c:ptCount val="3001"/>
                <c:pt idx="0">
                  <c:v>-0.39917</c:v>
                </c:pt>
                <c:pt idx="1">
                  <c:v>-0.39932</c:v>
                </c:pt>
                <c:pt idx="2">
                  <c:v>-0.40009</c:v>
                </c:pt>
                <c:pt idx="3">
                  <c:v>-0.39764</c:v>
                </c:pt>
                <c:pt idx="4">
                  <c:v>-0.39627</c:v>
                </c:pt>
                <c:pt idx="5">
                  <c:v>-0.39856</c:v>
                </c:pt>
                <c:pt idx="6">
                  <c:v>-0.39658</c:v>
                </c:pt>
                <c:pt idx="7">
                  <c:v>-0.39536</c:v>
                </c:pt>
                <c:pt idx="8">
                  <c:v>-0.39536</c:v>
                </c:pt>
                <c:pt idx="9">
                  <c:v>-0.39474</c:v>
                </c:pt>
                <c:pt idx="10">
                  <c:v>-0.39719</c:v>
                </c:pt>
                <c:pt idx="11">
                  <c:v>-0.39856</c:v>
                </c:pt>
                <c:pt idx="12">
                  <c:v>-0.39886</c:v>
                </c:pt>
                <c:pt idx="13">
                  <c:v>-0.39749</c:v>
                </c:pt>
                <c:pt idx="14">
                  <c:v>-0.39413</c:v>
                </c:pt>
                <c:pt idx="15">
                  <c:v>-0.39566</c:v>
                </c:pt>
                <c:pt idx="16">
                  <c:v>-0.3949</c:v>
                </c:pt>
                <c:pt idx="17">
                  <c:v>-0.39642</c:v>
                </c:pt>
                <c:pt idx="18">
                  <c:v>-0.39795</c:v>
                </c:pt>
                <c:pt idx="19">
                  <c:v>-0.39841</c:v>
                </c:pt>
                <c:pt idx="20">
                  <c:v>-0.39474</c:v>
                </c:pt>
                <c:pt idx="21">
                  <c:v>-0.39825</c:v>
                </c:pt>
                <c:pt idx="22">
                  <c:v>-0.39841</c:v>
                </c:pt>
                <c:pt idx="23">
                  <c:v>-0.3981</c:v>
                </c:pt>
                <c:pt idx="24">
                  <c:v>-0.39902</c:v>
                </c:pt>
                <c:pt idx="25">
                  <c:v>-0.39886</c:v>
                </c:pt>
                <c:pt idx="26">
                  <c:v>-0.39459</c:v>
                </c:pt>
                <c:pt idx="27">
                  <c:v>-0.39352</c:v>
                </c:pt>
                <c:pt idx="28">
                  <c:v>-0.39627</c:v>
                </c:pt>
                <c:pt idx="29">
                  <c:v>-0.39658</c:v>
                </c:pt>
                <c:pt idx="30">
                  <c:v>-0.39902</c:v>
                </c:pt>
                <c:pt idx="31">
                  <c:v>-0.39871</c:v>
                </c:pt>
                <c:pt idx="32">
                  <c:v>-0.3978</c:v>
                </c:pt>
                <c:pt idx="33">
                  <c:v>-0.39841</c:v>
                </c:pt>
                <c:pt idx="34">
                  <c:v>-0.39825</c:v>
                </c:pt>
                <c:pt idx="35">
                  <c:v>-0.39597</c:v>
                </c:pt>
                <c:pt idx="36">
                  <c:v>-0.39581</c:v>
                </c:pt>
                <c:pt idx="37">
                  <c:v>-0.39581</c:v>
                </c:pt>
                <c:pt idx="38">
                  <c:v>0.22751</c:v>
                </c:pt>
                <c:pt idx="39">
                  <c:v>0.47272</c:v>
                </c:pt>
                <c:pt idx="40">
                  <c:v>0.6694</c:v>
                </c:pt>
                <c:pt idx="41">
                  <c:v>0.73105</c:v>
                </c:pt>
                <c:pt idx="42">
                  <c:v>0.74997</c:v>
                </c:pt>
                <c:pt idx="43">
                  <c:v>0.76157</c:v>
                </c:pt>
                <c:pt idx="44">
                  <c:v>0.76355</c:v>
                </c:pt>
                <c:pt idx="45">
                  <c:v>0.76401</c:v>
                </c:pt>
                <c:pt idx="46">
                  <c:v>0.76767</c:v>
                </c:pt>
                <c:pt idx="47">
                  <c:v>0.76477</c:v>
                </c:pt>
                <c:pt idx="48">
                  <c:v>0.76355</c:v>
                </c:pt>
                <c:pt idx="49">
                  <c:v>0.76263</c:v>
                </c:pt>
                <c:pt idx="50">
                  <c:v>0.76202</c:v>
                </c:pt>
                <c:pt idx="51">
                  <c:v>0.76279</c:v>
                </c:pt>
                <c:pt idx="52">
                  <c:v>0.76279</c:v>
                </c:pt>
                <c:pt idx="53">
                  <c:v>0.7663</c:v>
                </c:pt>
                <c:pt idx="54">
                  <c:v>0.76492</c:v>
                </c:pt>
                <c:pt idx="55">
                  <c:v>0.76477</c:v>
                </c:pt>
                <c:pt idx="56">
                  <c:v>0.76752</c:v>
                </c:pt>
                <c:pt idx="57">
                  <c:v>0.7692</c:v>
                </c:pt>
                <c:pt idx="58">
                  <c:v>0.76843</c:v>
                </c:pt>
                <c:pt idx="59">
                  <c:v>0.76706</c:v>
                </c:pt>
                <c:pt idx="60">
                  <c:v>0.7663</c:v>
                </c:pt>
                <c:pt idx="61">
                  <c:v>0.76752</c:v>
                </c:pt>
                <c:pt idx="62">
                  <c:v>0.76736</c:v>
                </c:pt>
                <c:pt idx="63">
                  <c:v>0.76889</c:v>
                </c:pt>
                <c:pt idx="64">
                  <c:v>0.76691</c:v>
                </c:pt>
                <c:pt idx="65">
                  <c:v>0.76569</c:v>
                </c:pt>
                <c:pt idx="66">
                  <c:v>0.76599</c:v>
                </c:pt>
                <c:pt idx="67">
                  <c:v>0.76706</c:v>
                </c:pt>
                <c:pt idx="68">
                  <c:v>0.76981</c:v>
                </c:pt>
                <c:pt idx="69">
                  <c:v>0.76981</c:v>
                </c:pt>
                <c:pt idx="70">
                  <c:v>0.76935</c:v>
                </c:pt>
                <c:pt idx="71">
                  <c:v>0.76965</c:v>
                </c:pt>
                <c:pt idx="72">
                  <c:v>0.76981</c:v>
                </c:pt>
                <c:pt idx="73">
                  <c:v>0.76828</c:v>
                </c:pt>
                <c:pt idx="74">
                  <c:v>0.77087</c:v>
                </c:pt>
                <c:pt idx="75">
                  <c:v>0.76965</c:v>
                </c:pt>
                <c:pt idx="76">
                  <c:v>0.76981</c:v>
                </c:pt>
                <c:pt idx="77">
                  <c:v>0.77072</c:v>
                </c:pt>
                <c:pt idx="78">
                  <c:v>0.77103</c:v>
                </c:pt>
                <c:pt idx="79">
                  <c:v>0.77179</c:v>
                </c:pt>
                <c:pt idx="80">
                  <c:v>0.77423</c:v>
                </c:pt>
                <c:pt idx="81">
                  <c:v>0.77438</c:v>
                </c:pt>
                <c:pt idx="82">
                  <c:v>0.77454</c:v>
                </c:pt>
                <c:pt idx="83">
                  <c:v>0.77347</c:v>
                </c:pt>
                <c:pt idx="84">
                  <c:v>0.77393</c:v>
                </c:pt>
                <c:pt idx="85">
                  <c:v>0.77377</c:v>
                </c:pt>
                <c:pt idx="86">
                  <c:v>0.77347</c:v>
                </c:pt>
                <c:pt idx="87">
                  <c:v>0.77423</c:v>
                </c:pt>
                <c:pt idx="88">
                  <c:v>0.77469</c:v>
                </c:pt>
                <c:pt idx="89">
                  <c:v>0.77728</c:v>
                </c:pt>
                <c:pt idx="90">
                  <c:v>0.77393</c:v>
                </c:pt>
                <c:pt idx="91">
                  <c:v>0.77423</c:v>
                </c:pt>
                <c:pt idx="92">
                  <c:v>0.77759</c:v>
                </c:pt>
                <c:pt idx="93">
                  <c:v>0.77728</c:v>
                </c:pt>
                <c:pt idx="94">
                  <c:v>0.77393</c:v>
                </c:pt>
                <c:pt idx="95">
                  <c:v>0.77484</c:v>
                </c:pt>
                <c:pt idx="96">
                  <c:v>0.77988</c:v>
                </c:pt>
                <c:pt idx="97">
                  <c:v>0.77728</c:v>
                </c:pt>
                <c:pt idx="98">
                  <c:v>0.77759</c:v>
                </c:pt>
                <c:pt idx="99">
                  <c:v>0.77576</c:v>
                </c:pt>
                <c:pt idx="100">
                  <c:v>0.77774</c:v>
                </c:pt>
                <c:pt idx="101">
                  <c:v>0.77606</c:v>
                </c:pt>
                <c:pt idx="102">
                  <c:v>0.77896</c:v>
                </c:pt>
                <c:pt idx="103">
                  <c:v>0.77835</c:v>
                </c:pt>
                <c:pt idx="104">
                  <c:v>0.77911</c:v>
                </c:pt>
                <c:pt idx="105">
                  <c:v>0.77621</c:v>
                </c:pt>
                <c:pt idx="106">
                  <c:v>0.77621</c:v>
                </c:pt>
                <c:pt idx="107">
                  <c:v>0.7782</c:v>
                </c:pt>
                <c:pt idx="108">
                  <c:v>0.77774</c:v>
                </c:pt>
                <c:pt idx="109">
                  <c:v>0.77866</c:v>
                </c:pt>
                <c:pt idx="110">
                  <c:v>0.7785</c:v>
                </c:pt>
                <c:pt idx="111">
                  <c:v>0.78156</c:v>
                </c:pt>
                <c:pt idx="112">
                  <c:v>0.7811</c:v>
                </c:pt>
                <c:pt idx="113">
                  <c:v>0.78201</c:v>
                </c:pt>
                <c:pt idx="114">
                  <c:v>0.78232</c:v>
                </c:pt>
                <c:pt idx="115">
                  <c:v>0.78064</c:v>
                </c:pt>
                <c:pt idx="116">
                  <c:v>0.78049</c:v>
                </c:pt>
                <c:pt idx="117">
                  <c:v>0.77713</c:v>
                </c:pt>
                <c:pt idx="118">
                  <c:v>0.77957</c:v>
                </c:pt>
                <c:pt idx="119">
                  <c:v>0.7814</c:v>
                </c:pt>
                <c:pt idx="120">
                  <c:v>0.7782</c:v>
                </c:pt>
                <c:pt idx="121">
                  <c:v>0.78003</c:v>
                </c:pt>
                <c:pt idx="122">
                  <c:v>0.78171</c:v>
                </c:pt>
                <c:pt idx="123">
                  <c:v>0.78644</c:v>
                </c:pt>
                <c:pt idx="124">
                  <c:v>0.7872</c:v>
                </c:pt>
                <c:pt idx="125">
                  <c:v>0.78598</c:v>
                </c:pt>
                <c:pt idx="126">
                  <c:v>0.78705</c:v>
                </c:pt>
                <c:pt idx="127">
                  <c:v>0.78857</c:v>
                </c:pt>
                <c:pt idx="128">
                  <c:v>0.78629</c:v>
                </c:pt>
                <c:pt idx="129">
                  <c:v>0.7872</c:v>
                </c:pt>
                <c:pt idx="130">
                  <c:v>0.78735</c:v>
                </c:pt>
                <c:pt idx="131">
                  <c:v>0.7869</c:v>
                </c:pt>
                <c:pt idx="132">
                  <c:v>0.78674</c:v>
                </c:pt>
                <c:pt idx="133">
                  <c:v>0.78751</c:v>
                </c:pt>
                <c:pt idx="134">
                  <c:v>0.78735</c:v>
                </c:pt>
                <c:pt idx="135">
                  <c:v>0.78598</c:v>
                </c:pt>
                <c:pt idx="136">
                  <c:v>0.78644</c:v>
                </c:pt>
                <c:pt idx="137">
                  <c:v>0.78644</c:v>
                </c:pt>
                <c:pt idx="138">
                  <c:v>0.78644</c:v>
                </c:pt>
                <c:pt idx="139">
                  <c:v>0.78674</c:v>
                </c:pt>
                <c:pt idx="140">
                  <c:v>0.78674</c:v>
                </c:pt>
                <c:pt idx="141">
                  <c:v>0.78903</c:v>
                </c:pt>
                <c:pt idx="142">
                  <c:v>0.78979</c:v>
                </c:pt>
                <c:pt idx="143">
                  <c:v>0.78888</c:v>
                </c:pt>
                <c:pt idx="144">
                  <c:v>0.79102</c:v>
                </c:pt>
                <c:pt idx="145">
                  <c:v>0.78903</c:v>
                </c:pt>
                <c:pt idx="146">
                  <c:v>0.78979</c:v>
                </c:pt>
                <c:pt idx="147">
                  <c:v>0.79132</c:v>
                </c:pt>
                <c:pt idx="148">
                  <c:v>0.79056</c:v>
                </c:pt>
                <c:pt idx="149">
                  <c:v>0.78903</c:v>
                </c:pt>
                <c:pt idx="150">
                  <c:v>0.78781</c:v>
                </c:pt>
                <c:pt idx="151">
                  <c:v>0.79086</c:v>
                </c:pt>
                <c:pt idx="152">
                  <c:v>0.79346</c:v>
                </c:pt>
                <c:pt idx="153">
                  <c:v>0.79208</c:v>
                </c:pt>
                <c:pt idx="154">
                  <c:v>0.79208</c:v>
                </c:pt>
                <c:pt idx="155">
                  <c:v>0.79102</c:v>
                </c:pt>
                <c:pt idx="156">
                  <c:v>0.78934</c:v>
                </c:pt>
                <c:pt idx="157">
                  <c:v>0.78934</c:v>
                </c:pt>
                <c:pt idx="158">
                  <c:v>0.79056</c:v>
                </c:pt>
                <c:pt idx="159">
                  <c:v>0.79254</c:v>
                </c:pt>
                <c:pt idx="160">
                  <c:v>0.79269</c:v>
                </c:pt>
                <c:pt idx="161">
                  <c:v>0.79483</c:v>
                </c:pt>
                <c:pt idx="162">
                  <c:v>0.79224</c:v>
                </c:pt>
                <c:pt idx="163">
                  <c:v>0.79086</c:v>
                </c:pt>
                <c:pt idx="164">
                  <c:v>0.79041</c:v>
                </c:pt>
                <c:pt idx="165">
                  <c:v>0.78949</c:v>
                </c:pt>
                <c:pt idx="166">
                  <c:v>0.78827</c:v>
                </c:pt>
                <c:pt idx="167">
                  <c:v>0.78888</c:v>
                </c:pt>
                <c:pt idx="168">
                  <c:v>0.78842</c:v>
                </c:pt>
                <c:pt idx="169">
                  <c:v>0.78766</c:v>
                </c:pt>
                <c:pt idx="170">
                  <c:v>0.78568</c:v>
                </c:pt>
                <c:pt idx="171">
                  <c:v>0.78873</c:v>
                </c:pt>
                <c:pt idx="172">
                  <c:v>0.78918</c:v>
                </c:pt>
                <c:pt idx="173">
                  <c:v>0.79071</c:v>
                </c:pt>
                <c:pt idx="174">
                  <c:v>0.78812</c:v>
                </c:pt>
                <c:pt idx="175">
                  <c:v>0.78796</c:v>
                </c:pt>
                <c:pt idx="176">
                  <c:v>0.78842</c:v>
                </c:pt>
                <c:pt idx="177">
                  <c:v>0.79178</c:v>
                </c:pt>
                <c:pt idx="178">
                  <c:v>0.79208</c:v>
                </c:pt>
                <c:pt idx="179">
                  <c:v>0.79346</c:v>
                </c:pt>
                <c:pt idx="180">
                  <c:v>0.79391</c:v>
                </c:pt>
                <c:pt idx="181">
                  <c:v>0.79376</c:v>
                </c:pt>
                <c:pt idx="182">
                  <c:v>0.79285</c:v>
                </c:pt>
                <c:pt idx="183">
                  <c:v>0.79376</c:v>
                </c:pt>
                <c:pt idx="184">
                  <c:v>0.79117</c:v>
                </c:pt>
                <c:pt idx="185">
                  <c:v>0.79147</c:v>
                </c:pt>
                <c:pt idx="186">
                  <c:v>0.79208</c:v>
                </c:pt>
                <c:pt idx="187">
                  <c:v>0.79453</c:v>
                </c:pt>
                <c:pt idx="188">
                  <c:v>0.79514</c:v>
                </c:pt>
                <c:pt idx="189">
                  <c:v>0.79453</c:v>
                </c:pt>
                <c:pt idx="190">
                  <c:v>0.79544</c:v>
                </c:pt>
                <c:pt idx="191">
                  <c:v>0.79849</c:v>
                </c:pt>
                <c:pt idx="192">
                  <c:v>0.79727</c:v>
                </c:pt>
                <c:pt idx="193">
                  <c:v>0.79681</c:v>
                </c:pt>
                <c:pt idx="194">
                  <c:v>0.79651</c:v>
                </c:pt>
                <c:pt idx="195">
                  <c:v>0.79697</c:v>
                </c:pt>
                <c:pt idx="196">
                  <c:v>0.79422</c:v>
                </c:pt>
                <c:pt idx="197">
                  <c:v>0.79269</c:v>
                </c:pt>
                <c:pt idx="198">
                  <c:v>0.79453</c:v>
                </c:pt>
                <c:pt idx="199">
                  <c:v>0.79559</c:v>
                </c:pt>
                <c:pt idx="200">
                  <c:v>0.79605</c:v>
                </c:pt>
                <c:pt idx="201">
                  <c:v>0.79559</c:v>
                </c:pt>
                <c:pt idx="202">
                  <c:v>0.79422</c:v>
                </c:pt>
                <c:pt idx="203">
                  <c:v>0.79453</c:v>
                </c:pt>
                <c:pt idx="204">
                  <c:v>0.7959</c:v>
                </c:pt>
                <c:pt idx="205">
                  <c:v>0.79422</c:v>
                </c:pt>
                <c:pt idx="206">
                  <c:v>0.79437</c:v>
                </c:pt>
                <c:pt idx="207">
                  <c:v>0.79422</c:v>
                </c:pt>
                <c:pt idx="208">
                  <c:v>0.79468</c:v>
                </c:pt>
                <c:pt idx="209">
                  <c:v>0.79483</c:v>
                </c:pt>
                <c:pt idx="210">
                  <c:v>0.79544</c:v>
                </c:pt>
                <c:pt idx="211">
                  <c:v>0.7962</c:v>
                </c:pt>
                <c:pt idx="212">
                  <c:v>0.79788</c:v>
                </c:pt>
                <c:pt idx="213">
                  <c:v>0.79849</c:v>
                </c:pt>
                <c:pt idx="214">
                  <c:v>0.79788</c:v>
                </c:pt>
                <c:pt idx="215">
                  <c:v>0.79758</c:v>
                </c:pt>
                <c:pt idx="216">
                  <c:v>0.79727</c:v>
                </c:pt>
                <c:pt idx="217">
                  <c:v>0.79575</c:v>
                </c:pt>
                <c:pt idx="218">
                  <c:v>0.79651</c:v>
                </c:pt>
                <c:pt idx="219">
                  <c:v>0.79865</c:v>
                </c:pt>
                <c:pt idx="220">
                  <c:v>0.80032</c:v>
                </c:pt>
                <c:pt idx="221">
                  <c:v>0.80048</c:v>
                </c:pt>
                <c:pt idx="222">
                  <c:v>0.79941</c:v>
                </c:pt>
                <c:pt idx="223">
                  <c:v>0.79819</c:v>
                </c:pt>
                <c:pt idx="224">
                  <c:v>0.79773</c:v>
                </c:pt>
                <c:pt idx="225">
                  <c:v>0.7959</c:v>
                </c:pt>
                <c:pt idx="226">
                  <c:v>0.79636</c:v>
                </c:pt>
                <c:pt idx="227">
                  <c:v>0.79758</c:v>
                </c:pt>
                <c:pt idx="228">
                  <c:v>0.79895</c:v>
                </c:pt>
                <c:pt idx="229">
                  <c:v>0.79865</c:v>
                </c:pt>
                <c:pt idx="230">
                  <c:v>0.80246</c:v>
                </c:pt>
                <c:pt idx="231">
                  <c:v>0.79819</c:v>
                </c:pt>
                <c:pt idx="232">
                  <c:v>0.79865</c:v>
                </c:pt>
                <c:pt idx="233">
                  <c:v>0.80154</c:v>
                </c:pt>
                <c:pt idx="234">
                  <c:v>0.80048</c:v>
                </c:pt>
                <c:pt idx="235">
                  <c:v>0.80338</c:v>
                </c:pt>
                <c:pt idx="236">
                  <c:v>0.80231</c:v>
                </c:pt>
                <c:pt idx="237">
                  <c:v>0.80276</c:v>
                </c:pt>
                <c:pt idx="238">
                  <c:v>0.80338</c:v>
                </c:pt>
                <c:pt idx="239">
                  <c:v>0.80261</c:v>
                </c:pt>
                <c:pt idx="240">
                  <c:v>0.80246</c:v>
                </c:pt>
                <c:pt idx="241">
                  <c:v>0.80322</c:v>
                </c:pt>
                <c:pt idx="242">
                  <c:v>0.80338</c:v>
                </c:pt>
                <c:pt idx="243">
                  <c:v>0.80246</c:v>
                </c:pt>
                <c:pt idx="244">
                  <c:v>0.80338</c:v>
                </c:pt>
                <c:pt idx="245">
                  <c:v>0.80261</c:v>
                </c:pt>
                <c:pt idx="246">
                  <c:v>0.80124</c:v>
                </c:pt>
                <c:pt idx="247">
                  <c:v>0.80002</c:v>
                </c:pt>
                <c:pt idx="248">
                  <c:v>0.80139</c:v>
                </c:pt>
                <c:pt idx="249">
                  <c:v>0.80185</c:v>
                </c:pt>
                <c:pt idx="250">
                  <c:v>0.80231</c:v>
                </c:pt>
                <c:pt idx="251">
                  <c:v>0.43015</c:v>
                </c:pt>
                <c:pt idx="252">
                  <c:v>-0.10376</c:v>
                </c:pt>
                <c:pt idx="253">
                  <c:v>-0.27832</c:v>
                </c:pt>
                <c:pt idx="254">
                  <c:v>-0.33493</c:v>
                </c:pt>
                <c:pt idx="255">
                  <c:v>-0.35385</c:v>
                </c:pt>
                <c:pt idx="256">
                  <c:v>-0.36072</c:v>
                </c:pt>
                <c:pt idx="257">
                  <c:v>-0.36194</c:v>
                </c:pt>
                <c:pt idx="258">
                  <c:v>-0.36179</c:v>
                </c:pt>
                <c:pt idx="259">
                  <c:v>-0.36407</c:v>
                </c:pt>
                <c:pt idx="260">
                  <c:v>-0.36316</c:v>
                </c:pt>
                <c:pt idx="261">
                  <c:v>-0.36209</c:v>
                </c:pt>
                <c:pt idx="262">
                  <c:v>-0.36224</c:v>
                </c:pt>
                <c:pt idx="263">
                  <c:v>-0.36087</c:v>
                </c:pt>
                <c:pt idx="264">
                  <c:v>-0.36346</c:v>
                </c:pt>
                <c:pt idx="265">
                  <c:v>-0.36438</c:v>
                </c:pt>
                <c:pt idx="266">
                  <c:v>-0.36484</c:v>
                </c:pt>
                <c:pt idx="267">
                  <c:v>-0.36224</c:v>
                </c:pt>
                <c:pt idx="268">
                  <c:v>-0.36102</c:v>
                </c:pt>
                <c:pt idx="269">
                  <c:v>-0.36057</c:v>
                </c:pt>
                <c:pt idx="270">
                  <c:v>-0.36133</c:v>
                </c:pt>
                <c:pt idx="271">
                  <c:v>-0.36026</c:v>
                </c:pt>
                <c:pt idx="272">
                  <c:v>-0.36102</c:v>
                </c:pt>
                <c:pt idx="273">
                  <c:v>-0.36179</c:v>
                </c:pt>
                <c:pt idx="274">
                  <c:v>-0.36148</c:v>
                </c:pt>
                <c:pt idx="275">
                  <c:v>-0.36026</c:v>
                </c:pt>
                <c:pt idx="276">
                  <c:v>-0.36423</c:v>
                </c:pt>
                <c:pt idx="277">
                  <c:v>-0.36484</c:v>
                </c:pt>
                <c:pt idx="278">
                  <c:v>-0.36407</c:v>
                </c:pt>
                <c:pt idx="279">
                  <c:v>-0.3627</c:v>
                </c:pt>
                <c:pt idx="280">
                  <c:v>-0.36102</c:v>
                </c:pt>
                <c:pt idx="281">
                  <c:v>-0.36057</c:v>
                </c:pt>
                <c:pt idx="282">
                  <c:v>-0.3627</c:v>
                </c:pt>
                <c:pt idx="283">
                  <c:v>-0.36301</c:v>
                </c:pt>
                <c:pt idx="284">
                  <c:v>-0.36377</c:v>
                </c:pt>
                <c:pt idx="285">
                  <c:v>-0.36194</c:v>
                </c:pt>
                <c:pt idx="286">
                  <c:v>-0.36057</c:v>
                </c:pt>
                <c:pt idx="287">
                  <c:v>-0.36179</c:v>
                </c:pt>
                <c:pt idx="288">
                  <c:v>-0.35828</c:v>
                </c:pt>
                <c:pt idx="289">
                  <c:v>-0.36026</c:v>
                </c:pt>
                <c:pt idx="290">
                  <c:v>-0.35889</c:v>
                </c:pt>
                <c:pt idx="291">
                  <c:v>-0.36087</c:v>
                </c:pt>
                <c:pt idx="292">
                  <c:v>-0.36011</c:v>
                </c:pt>
                <c:pt idx="293">
                  <c:v>-0.36011</c:v>
                </c:pt>
                <c:pt idx="294">
                  <c:v>-0.35843</c:v>
                </c:pt>
                <c:pt idx="295">
                  <c:v>-0.35889</c:v>
                </c:pt>
                <c:pt idx="296">
                  <c:v>-0.35645</c:v>
                </c:pt>
                <c:pt idx="297">
                  <c:v>-0.35706</c:v>
                </c:pt>
                <c:pt idx="298">
                  <c:v>-0.35614</c:v>
                </c:pt>
                <c:pt idx="299">
                  <c:v>-0.3595</c:v>
                </c:pt>
                <c:pt idx="300">
                  <c:v>-0.35782</c:v>
                </c:pt>
                <c:pt idx="301">
                  <c:v>-0.35706</c:v>
                </c:pt>
                <c:pt idx="302">
                  <c:v>-0.3569</c:v>
                </c:pt>
                <c:pt idx="303">
                  <c:v>-0.35736</c:v>
                </c:pt>
                <c:pt idx="304">
                  <c:v>-0.35751</c:v>
                </c:pt>
                <c:pt idx="305">
                  <c:v>-0.35522</c:v>
                </c:pt>
                <c:pt idx="306">
                  <c:v>-0.35461</c:v>
                </c:pt>
                <c:pt idx="307">
                  <c:v>-0.35339</c:v>
                </c:pt>
                <c:pt idx="308">
                  <c:v>-0.35278</c:v>
                </c:pt>
                <c:pt idx="309">
                  <c:v>-0.35599</c:v>
                </c:pt>
                <c:pt idx="310">
                  <c:v>-0.35416</c:v>
                </c:pt>
                <c:pt idx="311">
                  <c:v>-0.35339</c:v>
                </c:pt>
                <c:pt idx="312">
                  <c:v>-0.35339</c:v>
                </c:pt>
                <c:pt idx="313">
                  <c:v>-0.35202</c:v>
                </c:pt>
                <c:pt idx="314">
                  <c:v>-0.35309</c:v>
                </c:pt>
                <c:pt idx="315">
                  <c:v>-0.35553</c:v>
                </c:pt>
                <c:pt idx="316">
                  <c:v>-0.3566</c:v>
                </c:pt>
                <c:pt idx="317">
                  <c:v>-0.35583</c:v>
                </c:pt>
                <c:pt idx="318">
                  <c:v>-0.35583</c:v>
                </c:pt>
                <c:pt idx="319">
                  <c:v>-0.35156</c:v>
                </c:pt>
                <c:pt idx="320">
                  <c:v>-0.35004</c:v>
                </c:pt>
                <c:pt idx="321">
                  <c:v>-0.34698</c:v>
                </c:pt>
                <c:pt idx="322">
                  <c:v>-0.34912</c:v>
                </c:pt>
                <c:pt idx="323">
                  <c:v>-0.34866</c:v>
                </c:pt>
                <c:pt idx="324">
                  <c:v>-0.35431</c:v>
                </c:pt>
                <c:pt idx="325">
                  <c:v>-0.35492</c:v>
                </c:pt>
                <c:pt idx="326">
                  <c:v>-0.35263</c:v>
                </c:pt>
                <c:pt idx="327">
                  <c:v>-0.35156</c:v>
                </c:pt>
                <c:pt idx="328">
                  <c:v>-0.35217</c:v>
                </c:pt>
                <c:pt idx="329">
                  <c:v>-0.3537</c:v>
                </c:pt>
                <c:pt idx="330">
                  <c:v>-0.35172</c:v>
                </c:pt>
                <c:pt idx="331">
                  <c:v>-0.35172</c:v>
                </c:pt>
                <c:pt idx="332">
                  <c:v>-0.34988</c:v>
                </c:pt>
                <c:pt idx="333">
                  <c:v>-0.35202</c:v>
                </c:pt>
                <c:pt idx="334">
                  <c:v>-0.35706</c:v>
                </c:pt>
                <c:pt idx="335">
                  <c:v>-0.35492</c:v>
                </c:pt>
                <c:pt idx="336">
                  <c:v>-0.35522</c:v>
                </c:pt>
                <c:pt idx="337">
                  <c:v>-0.35294</c:v>
                </c:pt>
                <c:pt idx="338">
                  <c:v>-0.35416</c:v>
                </c:pt>
                <c:pt idx="339">
                  <c:v>-0.35553</c:v>
                </c:pt>
                <c:pt idx="340">
                  <c:v>-0.35645</c:v>
                </c:pt>
                <c:pt idx="341">
                  <c:v>-0.35568</c:v>
                </c:pt>
                <c:pt idx="342">
                  <c:v>-0.35782</c:v>
                </c:pt>
                <c:pt idx="343">
                  <c:v>-0.35538</c:v>
                </c:pt>
                <c:pt idx="344">
                  <c:v>-0.354</c:v>
                </c:pt>
                <c:pt idx="345">
                  <c:v>-0.35461</c:v>
                </c:pt>
                <c:pt idx="346">
                  <c:v>-0.35568</c:v>
                </c:pt>
                <c:pt idx="347">
                  <c:v>-0.35629</c:v>
                </c:pt>
                <c:pt idx="348">
                  <c:v>-0.35751</c:v>
                </c:pt>
                <c:pt idx="349">
                  <c:v>-0.35461</c:v>
                </c:pt>
                <c:pt idx="350">
                  <c:v>-0.35614</c:v>
                </c:pt>
                <c:pt idx="351">
                  <c:v>-0.35446</c:v>
                </c:pt>
                <c:pt idx="352">
                  <c:v>-0.35248</c:v>
                </c:pt>
                <c:pt idx="353">
                  <c:v>-0.35248</c:v>
                </c:pt>
                <c:pt idx="354">
                  <c:v>-0.35309</c:v>
                </c:pt>
                <c:pt idx="355">
                  <c:v>-0.35309</c:v>
                </c:pt>
                <c:pt idx="356">
                  <c:v>-0.35492</c:v>
                </c:pt>
                <c:pt idx="357">
                  <c:v>-0.35507</c:v>
                </c:pt>
                <c:pt idx="358">
                  <c:v>-0.354</c:v>
                </c:pt>
                <c:pt idx="359">
                  <c:v>-0.35446</c:v>
                </c:pt>
                <c:pt idx="360">
                  <c:v>-0.34927</c:v>
                </c:pt>
                <c:pt idx="361">
                  <c:v>-0.35034</c:v>
                </c:pt>
                <c:pt idx="362">
                  <c:v>-0.35126</c:v>
                </c:pt>
                <c:pt idx="363">
                  <c:v>-0.35431</c:v>
                </c:pt>
                <c:pt idx="364">
                  <c:v>-0.35553</c:v>
                </c:pt>
                <c:pt idx="365">
                  <c:v>-0.35553</c:v>
                </c:pt>
                <c:pt idx="366">
                  <c:v>-0.354</c:v>
                </c:pt>
                <c:pt idx="367">
                  <c:v>-0.35324</c:v>
                </c:pt>
                <c:pt idx="368">
                  <c:v>-0.35294</c:v>
                </c:pt>
                <c:pt idx="369">
                  <c:v>-0.35278</c:v>
                </c:pt>
                <c:pt idx="370">
                  <c:v>-0.35324</c:v>
                </c:pt>
                <c:pt idx="371">
                  <c:v>-0.35492</c:v>
                </c:pt>
                <c:pt idx="372">
                  <c:v>-0.35553</c:v>
                </c:pt>
                <c:pt idx="373">
                  <c:v>-0.35629</c:v>
                </c:pt>
                <c:pt idx="374">
                  <c:v>-0.35675</c:v>
                </c:pt>
                <c:pt idx="375">
                  <c:v>-0.35431</c:v>
                </c:pt>
                <c:pt idx="376">
                  <c:v>-0.35553</c:v>
                </c:pt>
                <c:pt idx="377">
                  <c:v>-0.35522</c:v>
                </c:pt>
                <c:pt idx="378">
                  <c:v>-0.35446</c:v>
                </c:pt>
                <c:pt idx="379">
                  <c:v>-0.35706</c:v>
                </c:pt>
                <c:pt idx="380">
                  <c:v>-0.35675</c:v>
                </c:pt>
                <c:pt idx="381">
                  <c:v>-0.35446</c:v>
                </c:pt>
                <c:pt idx="382">
                  <c:v>-0.35522</c:v>
                </c:pt>
                <c:pt idx="383">
                  <c:v>-0.35492</c:v>
                </c:pt>
                <c:pt idx="384">
                  <c:v>-0.35431</c:v>
                </c:pt>
                <c:pt idx="385">
                  <c:v>-0.35431</c:v>
                </c:pt>
                <c:pt idx="386">
                  <c:v>-0.3537</c:v>
                </c:pt>
                <c:pt idx="387">
                  <c:v>-0.35339</c:v>
                </c:pt>
                <c:pt idx="388">
                  <c:v>-0.3537</c:v>
                </c:pt>
                <c:pt idx="389">
                  <c:v>-0.35492</c:v>
                </c:pt>
                <c:pt idx="390">
                  <c:v>-0.35324</c:v>
                </c:pt>
                <c:pt idx="391">
                  <c:v>-0.35126</c:v>
                </c:pt>
                <c:pt idx="392">
                  <c:v>-0.35034</c:v>
                </c:pt>
                <c:pt idx="393">
                  <c:v>-0.3508</c:v>
                </c:pt>
                <c:pt idx="394">
                  <c:v>-0.35034</c:v>
                </c:pt>
                <c:pt idx="395">
                  <c:v>-0.3508</c:v>
                </c:pt>
                <c:pt idx="396">
                  <c:v>-0.35065</c:v>
                </c:pt>
                <c:pt idx="397">
                  <c:v>-0.35309</c:v>
                </c:pt>
                <c:pt idx="398">
                  <c:v>-0.35309</c:v>
                </c:pt>
                <c:pt idx="399">
                  <c:v>-0.35065</c:v>
                </c:pt>
                <c:pt idx="400">
                  <c:v>-0.35019</c:v>
                </c:pt>
                <c:pt idx="401">
                  <c:v>-0.34897</c:v>
                </c:pt>
                <c:pt idx="402">
                  <c:v>-0.35095</c:v>
                </c:pt>
                <c:pt idx="403">
                  <c:v>-0.35202</c:v>
                </c:pt>
                <c:pt idx="404">
                  <c:v>-0.35095</c:v>
                </c:pt>
                <c:pt idx="405">
                  <c:v>-0.3511</c:v>
                </c:pt>
                <c:pt idx="406">
                  <c:v>-0.35126</c:v>
                </c:pt>
                <c:pt idx="407">
                  <c:v>-0.35034</c:v>
                </c:pt>
                <c:pt idx="408">
                  <c:v>-0.34943</c:v>
                </c:pt>
                <c:pt idx="409">
                  <c:v>-0.3508</c:v>
                </c:pt>
                <c:pt idx="410">
                  <c:v>-0.35172</c:v>
                </c:pt>
                <c:pt idx="411">
                  <c:v>-0.3508</c:v>
                </c:pt>
                <c:pt idx="412">
                  <c:v>-0.35126</c:v>
                </c:pt>
                <c:pt idx="413">
                  <c:v>-0.3511</c:v>
                </c:pt>
                <c:pt idx="414">
                  <c:v>-0.35294</c:v>
                </c:pt>
                <c:pt idx="415">
                  <c:v>-0.35538</c:v>
                </c:pt>
                <c:pt idx="416">
                  <c:v>-0.35614</c:v>
                </c:pt>
                <c:pt idx="417">
                  <c:v>-0.35553</c:v>
                </c:pt>
                <c:pt idx="418">
                  <c:v>-0.35553</c:v>
                </c:pt>
                <c:pt idx="419">
                  <c:v>-0.35706</c:v>
                </c:pt>
                <c:pt idx="420">
                  <c:v>-0.35477</c:v>
                </c:pt>
                <c:pt idx="421">
                  <c:v>-0.35309</c:v>
                </c:pt>
                <c:pt idx="422">
                  <c:v>-0.35385</c:v>
                </c:pt>
                <c:pt idx="423">
                  <c:v>-0.354</c:v>
                </c:pt>
                <c:pt idx="424">
                  <c:v>-0.35446</c:v>
                </c:pt>
                <c:pt idx="425">
                  <c:v>-0.35599</c:v>
                </c:pt>
                <c:pt idx="426">
                  <c:v>-0.35767</c:v>
                </c:pt>
                <c:pt idx="427">
                  <c:v>-0.35583</c:v>
                </c:pt>
                <c:pt idx="428">
                  <c:v>-0.35614</c:v>
                </c:pt>
                <c:pt idx="429">
                  <c:v>-0.35553</c:v>
                </c:pt>
                <c:pt idx="430">
                  <c:v>-0.35492</c:v>
                </c:pt>
                <c:pt idx="431">
                  <c:v>-0.35538</c:v>
                </c:pt>
                <c:pt idx="432">
                  <c:v>-0.35843</c:v>
                </c:pt>
                <c:pt idx="433">
                  <c:v>-0.35812</c:v>
                </c:pt>
                <c:pt idx="434">
                  <c:v>-0.35645</c:v>
                </c:pt>
                <c:pt idx="435">
                  <c:v>-0.35553</c:v>
                </c:pt>
                <c:pt idx="436">
                  <c:v>-0.35889</c:v>
                </c:pt>
                <c:pt idx="437">
                  <c:v>-0.35812</c:v>
                </c:pt>
                <c:pt idx="438">
                  <c:v>-0.35721</c:v>
                </c:pt>
                <c:pt idx="439">
                  <c:v>-0.35721</c:v>
                </c:pt>
                <c:pt idx="440">
                  <c:v>-0.3566</c:v>
                </c:pt>
                <c:pt idx="441">
                  <c:v>-0.35553</c:v>
                </c:pt>
                <c:pt idx="442">
                  <c:v>-0.35431</c:v>
                </c:pt>
                <c:pt idx="443">
                  <c:v>-0.35507</c:v>
                </c:pt>
                <c:pt idx="444">
                  <c:v>-0.35492</c:v>
                </c:pt>
                <c:pt idx="445">
                  <c:v>-0.35492</c:v>
                </c:pt>
                <c:pt idx="446">
                  <c:v>-0.35431</c:v>
                </c:pt>
                <c:pt idx="447">
                  <c:v>-0.35324</c:v>
                </c:pt>
                <c:pt idx="448">
                  <c:v>-0.34973</c:v>
                </c:pt>
                <c:pt idx="449">
                  <c:v>-0.35202</c:v>
                </c:pt>
                <c:pt idx="450">
                  <c:v>-0.35172</c:v>
                </c:pt>
                <c:pt idx="451">
                  <c:v>-0.34988</c:v>
                </c:pt>
                <c:pt idx="452">
                  <c:v>-0.35156</c:v>
                </c:pt>
                <c:pt idx="453">
                  <c:v>-0.35034</c:v>
                </c:pt>
                <c:pt idx="454">
                  <c:v>-0.35294</c:v>
                </c:pt>
                <c:pt idx="455">
                  <c:v>-0.35263</c:v>
                </c:pt>
                <c:pt idx="456">
                  <c:v>-0.35446</c:v>
                </c:pt>
                <c:pt idx="457">
                  <c:v>-0.35492</c:v>
                </c:pt>
                <c:pt idx="458">
                  <c:v>-0.35385</c:v>
                </c:pt>
                <c:pt idx="459">
                  <c:v>-0.34897</c:v>
                </c:pt>
                <c:pt idx="460">
                  <c:v>-0.35065</c:v>
                </c:pt>
                <c:pt idx="461">
                  <c:v>-0.35187</c:v>
                </c:pt>
                <c:pt idx="462">
                  <c:v>-0.35172</c:v>
                </c:pt>
                <c:pt idx="463">
                  <c:v>-0.3537</c:v>
                </c:pt>
                <c:pt idx="464">
                  <c:v>-0.35461</c:v>
                </c:pt>
                <c:pt idx="465">
                  <c:v>-0.354</c:v>
                </c:pt>
                <c:pt idx="466">
                  <c:v>-0.35065</c:v>
                </c:pt>
                <c:pt idx="467">
                  <c:v>-0.34973</c:v>
                </c:pt>
                <c:pt idx="468">
                  <c:v>-0.35034</c:v>
                </c:pt>
                <c:pt idx="469">
                  <c:v>-0.35156</c:v>
                </c:pt>
                <c:pt idx="470">
                  <c:v>-0.35294</c:v>
                </c:pt>
                <c:pt idx="471">
                  <c:v>-0.35431</c:v>
                </c:pt>
                <c:pt idx="472">
                  <c:v>-0.35263</c:v>
                </c:pt>
                <c:pt idx="473">
                  <c:v>-0.35294</c:v>
                </c:pt>
                <c:pt idx="474">
                  <c:v>-0.35156</c:v>
                </c:pt>
                <c:pt idx="475">
                  <c:v>-0.35019</c:v>
                </c:pt>
                <c:pt idx="476">
                  <c:v>-0.35156</c:v>
                </c:pt>
                <c:pt idx="477">
                  <c:v>-0.35294</c:v>
                </c:pt>
                <c:pt idx="478">
                  <c:v>-0.34912</c:v>
                </c:pt>
                <c:pt idx="479">
                  <c:v>-0.35034</c:v>
                </c:pt>
                <c:pt idx="480">
                  <c:v>-0.3476</c:v>
                </c:pt>
                <c:pt idx="481">
                  <c:v>-0.34851</c:v>
                </c:pt>
                <c:pt idx="482">
                  <c:v>-0.34882</c:v>
                </c:pt>
                <c:pt idx="483">
                  <c:v>-0.34912</c:v>
                </c:pt>
                <c:pt idx="484">
                  <c:v>-0.34637</c:v>
                </c:pt>
                <c:pt idx="485">
                  <c:v>-0.3479</c:v>
                </c:pt>
                <c:pt idx="486">
                  <c:v>-0.34851</c:v>
                </c:pt>
                <c:pt idx="487">
                  <c:v>-0.35019</c:v>
                </c:pt>
                <c:pt idx="488">
                  <c:v>-0.34744</c:v>
                </c:pt>
                <c:pt idx="489">
                  <c:v>-0.34958</c:v>
                </c:pt>
                <c:pt idx="490">
                  <c:v>-0.34988</c:v>
                </c:pt>
                <c:pt idx="491">
                  <c:v>-0.3508</c:v>
                </c:pt>
                <c:pt idx="492">
                  <c:v>-0.35172</c:v>
                </c:pt>
                <c:pt idx="493">
                  <c:v>-0.34912</c:v>
                </c:pt>
                <c:pt idx="494">
                  <c:v>-0.34988</c:v>
                </c:pt>
                <c:pt idx="495">
                  <c:v>-0.34927</c:v>
                </c:pt>
                <c:pt idx="496">
                  <c:v>-0.34637</c:v>
                </c:pt>
                <c:pt idx="497">
                  <c:v>-0.34775</c:v>
                </c:pt>
                <c:pt idx="498">
                  <c:v>-0.34653</c:v>
                </c:pt>
                <c:pt idx="499">
                  <c:v>-0.34592</c:v>
                </c:pt>
                <c:pt idx="500">
                  <c:v>-0.34637</c:v>
                </c:pt>
                <c:pt idx="501">
                  <c:v>-0.34363</c:v>
                </c:pt>
                <c:pt idx="502">
                  <c:v>-0.34363</c:v>
                </c:pt>
                <c:pt idx="503">
                  <c:v>-0.3421</c:v>
                </c:pt>
                <c:pt idx="504">
                  <c:v>-0.34531</c:v>
                </c:pt>
                <c:pt idx="505">
                  <c:v>-0.34546</c:v>
                </c:pt>
                <c:pt idx="506">
                  <c:v>-0.34515</c:v>
                </c:pt>
                <c:pt idx="507">
                  <c:v>-0.34286</c:v>
                </c:pt>
                <c:pt idx="508">
                  <c:v>-0.3418</c:v>
                </c:pt>
                <c:pt idx="509">
                  <c:v>-0.34088</c:v>
                </c:pt>
                <c:pt idx="510">
                  <c:v>-0.34088</c:v>
                </c:pt>
                <c:pt idx="511">
                  <c:v>-0.34271</c:v>
                </c:pt>
                <c:pt idx="512">
                  <c:v>-0.34378</c:v>
                </c:pt>
                <c:pt idx="513">
                  <c:v>-0.34256</c:v>
                </c:pt>
                <c:pt idx="514">
                  <c:v>-0.34485</c:v>
                </c:pt>
                <c:pt idx="515">
                  <c:v>-0.34409</c:v>
                </c:pt>
                <c:pt idx="516">
                  <c:v>-0.33875</c:v>
                </c:pt>
                <c:pt idx="517">
                  <c:v>-0.33722</c:v>
                </c:pt>
                <c:pt idx="518">
                  <c:v>-0.33951</c:v>
                </c:pt>
                <c:pt idx="519">
                  <c:v>-0.34027</c:v>
                </c:pt>
                <c:pt idx="520">
                  <c:v>-0.34271</c:v>
                </c:pt>
                <c:pt idx="521">
                  <c:v>-0.34164</c:v>
                </c:pt>
                <c:pt idx="522">
                  <c:v>-0.34241</c:v>
                </c:pt>
                <c:pt idx="523">
                  <c:v>-0.34332</c:v>
                </c:pt>
                <c:pt idx="524">
                  <c:v>-0.34149</c:v>
                </c:pt>
                <c:pt idx="525">
                  <c:v>-0.33554</c:v>
                </c:pt>
                <c:pt idx="526">
                  <c:v>-0.33508</c:v>
                </c:pt>
                <c:pt idx="527">
                  <c:v>-0.33386</c:v>
                </c:pt>
                <c:pt idx="528">
                  <c:v>-0.33585</c:v>
                </c:pt>
                <c:pt idx="529">
                  <c:v>-0.33844</c:v>
                </c:pt>
                <c:pt idx="530">
                  <c:v>-0.33813</c:v>
                </c:pt>
                <c:pt idx="531">
                  <c:v>-0.3363</c:v>
                </c:pt>
                <c:pt idx="532">
                  <c:v>-0.33463</c:v>
                </c:pt>
                <c:pt idx="533">
                  <c:v>-0.33447</c:v>
                </c:pt>
                <c:pt idx="534">
                  <c:v>-0.33295</c:v>
                </c:pt>
                <c:pt idx="535">
                  <c:v>-0.33585</c:v>
                </c:pt>
                <c:pt idx="536">
                  <c:v>-0.33279</c:v>
                </c:pt>
                <c:pt idx="537">
                  <c:v>-0.3331</c:v>
                </c:pt>
                <c:pt idx="538">
                  <c:v>-0.33279</c:v>
                </c:pt>
                <c:pt idx="539">
                  <c:v>-0.33127</c:v>
                </c:pt>
                <c:pt idx="540">
                  <c:v>-0.3334</c:v>
                </c:pt>
                <c:pt idx="541">
                  <c:v>-0.3302</c:v>
                </c:pt>
                <c:pt idx="542">
                  <c:v>-0.32852</c:v>
                </c:pt>
                <c:pt idx="543">
                  <c:v>-0.32913</c:v>
                </c:pt>
                <c:pt idx="544">
                  <c:v>-0.33051</c:v>
                </c:pt>
                <c:pt idx="545">
                  <c:v>-0.33127</c:v>
                </c:pt>
                <c:pt idx="546">
                  <c:v>-0.33203</c:v>
                </c:pt>
                <c:pt idx="547">
                  <c:v>-0.33096</c:v>
                </c:pt>
                <c:pt idx="548">
                  <c:v>-0.33051</c:v>
                </c:pt>
                <c:pt idx="549">
                  <c:v>-0.32852</c:v>
                </c:pt>
                <c:pt idx="550">
                  <c:v>-0.32852</c:v>
                </c:pt>
                <c:pt idx="551">
                  <c:v>-0.32852</c:v>
                </c:pt>
                <c:pt idx="552">
                  <c:v>-0.32944</c:v>
                </c:pt>
                <c:pt idx="553">
                  <c:v>-0.32791</c:v>
                </c:pt>
                <c:pt idx="554">
                  <c:v>-0.32776</c:v>
                </c:pt>
                <c:pt idx="555">
                  <c:v>-0.32822</c:v>
                </c:pt>
                <c:pt idx="556">
                  <c:v>-0.32639</c:v>
                </c:pt>
                <c:pt idx="557">
                  <c:v>-0.32333</c:v>
                </c:pt>
                <c:pt idx="558">
                  <c:v>-0.32196</c:v>
                </c:pt>
                <c:pt idx="559">
                  <c:v>-0.32349</c:v>
                </c:pt>
                <c:pt idx="560">
                  <c:v>-0.32745</c:v>
                </c:pt>
                <c:pt idx="561">
                  <c:v>-0.32501</c:v>
                </c:pt>
                <c:pt idx="562">
                  <c:v>-0.32578</c:v>
                </c:pt>
                <c:pt idx="563">
                  <c:v>-0.32227</c:v>
                </c:pt>
                <c:pt idx="564">
                  <c:v>-0.32333</c:v>
                </c:pt>
                <c:pt idx="565">
                  <c:v>-0.32425</c:v>
                </c:pt>
                <c:pt idx="566">
                  <c:v>-0.32272</c:v>
                </c:pt>
                <c:pt idx="567">
                  <c:v>-0.32135</c:v>
                </c:pt>
                <c:pt idx="568">
                  <c:v>-0.31952</c:v>
                </c:pt>
                <c:pt idx="569">
                  <c:v>-0.31891</c:v>
                </c:pt>
                <c:pt idx="570">
                  <c:v>-0.31708</c:v>
                </c:pt>
                <c:pt idx="571">
                  <c:v>-0.31738</c:v>
                </c:pt>
                <c:pt idx="572">
                  <c:v>-0.3186</c:v>
                </c:pt>
                <c:pt idx="573">
                  <c:v>-0.31845</c:v>
                </c:pt>
                <c:pt idx="574">
                  <c:v>-0.31769</c:v>
                </c:pt>
                <c:pt idx="575">
                  <c:v>-0.31815</c:v>
                </c:pt>
                <c:pt idx="576">
                  <c:v>-0.31799</c:v>
                </c:pt>
                <c:pt idx="577">
                  <c:v>-0.3183</c:v>
                </c:pt>
                <c:pt idx="578">
                  <c:v>-0.31937</c:v>
                </c:pt>
                <c:pt idx="579">
                  <c:v>-0.31998</c:v>
                </c:pt>
                <c:pt idx="580">
                  <c:v>-0.31845</c:v>
                </c:pt>
                <c:pt idx="581">
                  <c:v>-0.3183</c:v>
                </c:pt>
                <c:pt idx="582">
                  <c:v>-0.31525</c:v>
                </c:pt>
                <c:pt idx="583">
                  <c:v>-0.31067</c:v>
                </c:pt>
                <c:pt idx="584">
                  <c:v>-0.31342</c:v>
                </c:pt>
                <c:pt idx="585">
                  <c:v>-0.31281</c:v>
                </c:pt>
                <c:pt idx="586">
                  <c:v>-0.31311</c:v>
                </c:pt>
                <c:pt idx="587">
                  <c:v>-0.31509</c:v>
                </c:pt>
                <c:pt idx="588">
                  <c:v>-0.31494</c:v>
                </c:pt>
                <c:pt idx="589">
                  <c:v>-0.31509</c:v>
                </c:pt>
                <c:pt idx="590">
                  <c:v>-0.3125</c:v>
                </c:pt>
                <c:pt idx="591">
                  <c:v>-0.31143</c:v>
                </c:pt>
                <c:pt idx="592">
                  <c:v>-0.31143</c:v>
                </c:pt>
                <c:pt idx="593">
                  <c:v>-0.31021</c:v>
                </c:pt>
                <c:pt idx="594">
                  <c:v>-0.30807</c:v>
                </c:pt>
                <c:pt idx="595">
                  <c:v>-0.3096</c:v>
                </c:pt>
                <c:pt idx="596">
                  <c:v>-0.31097</c:v>
                </c:pt>
                <c:pt idx="597">
                  <c:v>-0.31174</c:v>
                </c:pt>
                <c:pt idx="598">
                  <c:v>-0.31174</c:v>
                </c:pt>
                <c:pt idx="599">
                  <c:v>-0.30899</c:v>
                </c:pt>
                <c:pt idx="600">
                  <c:v>-0.30777</c:v>
                </c:pt>
                <c:pt idx="601">
                  <c:v>-0.30975</c:v>
                </c:pt>
                <c:pt idx="602">
                  <c:v>-0.30624</c:v>
                </c:pt>
                <c:pt idx="603">
                  <c:v>-0.30518</c:v>
                </c:pt>
                <c:pt idx="604">
                  <c:v>-0.30701</c:v>
                </c:pt>
                <c:pt idx="605">
                  <c:v>-0.30853</c:v>
                </c:pt>
                <c:pt idx="606">
                  <c:v>-0.30762</c:v>
                </c:pt>
                <c:pt idx="607">
                  <c:v>-0.30502</c:v>
                </c:pt>
                <c:pt idx="608">
                  <c:v>-0.30487</c:v>
                </c:pt>
                <c:pt idx="609">
                  <c:v>-0.30197</c:v>
                </c:pt>
                <c:pt idx="610">
                  <c:v>-0.30319</c:v>
                </c:pt>
                <c:pt idx="611">
                  <c:v>-0.30365</c:v>
                </c:pt>
                <c:pt idx="612">
                  <c:v>-0.30319</c:v>
                </c:pt>
                <c:pt idx="613">
                  <c:v>-0.3035</c:v>
                </c:pt>
                <c:pt idx="614">
                  <c:v>-0.29984</c:v>
                </c:pt>
                <c:pt idx="615">
                  <c:v>-0.30136</c:v>
                </c:pt>
                <c:pt idx="616">
                  <c:v>-0.30197</c:v>
                </c:pt>
                <c:pt idx="617">
                  <c:v>-0.30075</c:v>
                </c:pt>
                <c:pt idx="618">
                  <c:v>-0.3038</c:v>
                </c:pt>
                <c:pt idx="619">
                  <c:v>-0.29968</c:v>
                </c:pt>
                <c:pt idx="620">
                  <c:v>-0.29968</c:v>
                </c:pt>
                <c:pt idx="621">
                  <c:v>-0.30029</c:v>
                </c:pt>
                <c:pt idx="622">
                  <c:v>-0.3006</c:v>
                </c:pt>
                <c:pt idx="623">
                  <c:v>-0.30075</c:v>
                </c:pt>
                <c:pt idx="624">
                  <c:v>-0.30029</c:v>
                </c:pt>
                <c:pt idx="625">
                  <c:v>-0.29892</c:v>
                </c:pt>
                <c:pt idx="626">
                  <c:v>-0.29541</c:v>
                </c:pt>
                <c:pt idx="627">
                  <c:v>-0.29434</c:v>
                </c:pt>
                <c:pt idx="628">
                  <c:v>-0.29282</c:v>
                </c:pt>
                <c:pt idx="629">
                  <c:v>-0.29434</c:v>
                </c:pt>
                <c:pt idx="630">
                  <c:v>-0.29694</c:v>
                </c:pt>
                <c:pt idx="631">
                  <c:v>-0.2951</c:v>
                </c:pt>
                <c:pt idx="632">
                  <c:v>-0.29541</c:v>
                </c:pt>
                <c:pt idx="633">
                  <c:v>-0.2951</c:v>
                </c:pt>
                <c:pt idx="634">
                  <c:v>-0.2951</c:v>
                </c:pt>
                <c:pt idx="635">
                  <c:v>-0.29221</c:v>
                </c:pt>
                <c:pt idx="636">
                  <c:v>-0.29434</c:v>
                </c:pt>
                <c:pt idx="637">
                  <c:v>-0.28915</c:v>
                </c:pt>
                <c:pt idx="638">
                  <c:v>-0.28732</c:v>
                </c:pt>
                <c:pt idx="639">
                  <c:v>-0.28625</c:v>
                </c:pt>
                <c:pt idx="640">
                  <c:v>-0.28625</c:v>
                </c:pt>
                <c:pt idx="641">
                  <c:v>-0.289</c:v>
                </c:pt>
                <c:pt idx="642">
                  <c:v>-0.28885</c:v>
                </c:pt>
                <c:pt idx="643">
                  <c:v>-0.28763</c:v>
                </c:pt>
                <c:pt idx="644">
                  <c:v>-0.28625</c:v>
                </c:pt>
                <c:pt idx="645">
                  <c:v>-0.28503</c:v>
                </c:pt>
                <c:pt idx="646">
                  <c:v>-0.2803</c:v>
                </c:pt>
                <c:pt idx="647">
                  <c:v>-0.28046</c:v>
                </c:pt>
                <c:pt idx="648">
                  <c:v>-0.28091</c:v>
                </c:pt>
                <c:pt idx="649">
                  <c:v>-0.28046</c:v>
                </c:pt>
                <c:pt idx="650">
                  <c:v>-0.28046</c:v>
                </c:pt>
                <c:pt idx="651">
                  <c:v>-0.28168</c:v>
                </c:pt>
                <c:pt idx="652">
                  <c:v>-0.28076</c:v>
                </c:pt>
                <c:pt idx="653">
                  <c:v>-0.27771</c:v>
                </c:pt>
                <c:pt idx="654">
                  <c:v>-0.27832</c:v>
                </c:pt>
                <c:pt idx="655">
                  <c:v>-0.2774</c:v>
                </c:pt>
                <c:pt idx="656">
                  <c:v>-0.27771</c:v>
                </c:pt>
                <c:pt idx="657">
                  <c:v>-0.27649</c:v>
                </c:pt>
                <c:pt idx="658">
                  <c:v>-0.2771</c:v>
                </c:pt>
                <c:pt idx="659">
                  <c:v>-0.27847</c:v>
                </c:pt>
                <c:pt idx="660">
                  <c:v>-0.27634</c:v>
                </c:pt>
                <c:pt idx="661">
                  <c:v>-0.27313</c:v>
                </c:pt>
                <c:pt idx="662">
                  <c:v>-0.27298</c:v>
                </c:pt>
                <c:pt idx="663">
                  <c:v>-0.27084</c:v>
                </c:pt>
                <c:pt idx="664">
                  <c:v>-0.27084</c:v>
                </c:pt>
                <c:pt idx="665">
                  <c:v>-0.26886</c:v>
                </c:pt>
                <c:pt idx="666">
                  <c:v>-0.26855</c:v>
                </c:pt>
                <c:pt idx="667">
                  <c:v>-0.26657</c:v>
                </c:pt>
                <c:pt idx="668">
                  <c:v>-0.26215</c:v>
                </c:pt>
                <c:pt idx="669">
                  <c:v>-0.26428</c:v>
                </c:pt>
                <c:pt idx="670">
                  <c:v>-0.2655</c:v>
                </c:pt>
                <c:pt idx="671">
                  <c:v>-0.2655</c:v>
                </c:pt>
                <c:pt idx="672">
                  <c:v>-0.26642</c:v>
                </c:pt>
                <c:pt idx="673">
                  <c:v>-0.26733</c:v>
                </c:pt>
                <c:pt idx="674">
                  <c:v>-0.26291</c:v>
                </c:pt>
                <c:pt idx="675">
                  <c:v>-0.26306</c:v>
                </c:pt>
                <c:pt idx="676">
                  <c:v>-0.26169</c:v>
                </c:pt>
                <c:pt idx="677">
                  <c:v>-0.26108</c:v>
                </c:pt>
                <c:pt idx="678">
                  <c:v>-0.25955</c:v>
                </c:pt>
                <c:pt idx="679">
                  <c:v>-0.26077</c:v>
                </c:pt>
                <c:pt idx="680">
                  <c:v>-0.26154</c:v>
                </c:pt>
                <c:pt idx="681">
                  <c:v>-0.25986</c:v>
                </c:pt>
                <c:pt idx="682">
                  <c:v>-0.26077</c:v>
                </c:pt>
                <c:pt idx="683">
                  <c:v>-0.25909</c:v>
                </c:pt>
                <c:pt idx="684">
                  <c:v>-0.26047</c:v>
                </c:pt>
                <c:pt idx="685">
                  <c:v>-0.25787</c:v>
                </c:pt>
                <c:pt idx="686">
                  <c:v>-0.25665</c:v>
                </c:pt>
                <c:pt idx="687">
                  <c:v>-0.25711</c:v>
                </c:pt>
                <c:pt idx="688">
                  <c:v>-0.25787</c:v>
                </c:pt>
                <c:pt idx="689">
                  <c:v>-0.25696</c:v>
                </c:pt>
                <c:pt idx="690">
                  <c:v>-0.25467</c:v>
                </c:pt>
                <c:pt idx="691">
                  <c:v>-0.25558</c:v>
                </c:pt>
                <c:pt idx="692">
                  <c:v>-0.25665</c:v>
                </c:pt>
                <c:pt idx="693">
                  <c:v>-0.25528</c:v>
                </c:pt>
                <c:pt idx="694">
                  <c:v>-0.25345</c:v>
                </c:pt>
                <c:pt idx="695">
                  <c:v>-0.25314</c:v>
                </c:pt>
                <c:pt idx="696">
                  <c:v>-0.25467</c:v>
                </c:pt>
                <c:pt idx="697">
                  <c:v>-0.25558</c:v>
                </c:pt>
                <c:pt idx="698">
                  <c:v>-0.25467</c:v>
                </c:pt>
                <c:pt idx="699">
                  <c:v>-0.25269</c:v>
                </c:pt>
                <c:pt idx="700">
                  <c:v>-0.24841</c:v>
                </c:pt>
                <c:pt idx="701">
                  <c:v>-0.24963</c:v>
                </c:pt>
                <c:pt idx="702">
                  <c:v>-0.24963</c:v>
                </c:pt>
                <c:pt idx="703">
                  <c:v>-0.24719</c:v>
                </c:pt>
                <c:pt idx="704">
                  <c:v>-0.24673</c:v>
                </c:pt>
                <c:pt idx="705">
                  <c:v>-0.24734</c:v>
                </c:pt>
                <c:pt idx="706">
                  <c:v>-0.24689</c:v>
                </c:pt>
                <c:pt idx="707">
                  <c:v>-0.24506</c:v>
                </c:pt>
                <c:pt idx="708">
                  <c:v>-0.24307</c:v>
                </c:pt>
                <c:pt idx="709">
                  <c:v>-0.24185</c:v>
                </c:pt>
                <c:pt idx="710">
                  <c:v>-0.24307</c:v>
                </c:pt>
                <c:pt idx="711">
                  <c:v>-0.24231</c:v>
                </c:pt>
                <c:pt idx="712">
                  <c:v>-0.24124</c:v>
                </c:pt>
                <c:pt idx="713">
                  <c:v>-0.24094</c:v>
                </c:pt>
                <c:pt idx="714">
                  <c:v>-0.23972</c:v>
                </c:pt>
                <c:pt idx="715">
                  <c:v>-0.23972</c:v>
                </c:pt>
                <c:pt idx="716">
                  <c:v>-0.23819</c:v>
                </c:pt>
                <c:pt idx="717">
                  <c:v>-0.23788</c:v>
                </c:pt>
                <c:pt idx="718">
                  <c:v>-0.23483</c:v>
                </c:pt>
                <c:pt idx="719">
                  <c:v>-0.23499</c:v>
                </c:pt>
                <c:pt idx="720">
                  <c:v>-0.23285</c:v>
                </c:pt>
                <c:pt idx="721">
                  <c:v>-0.22964</c:v>
                </c:pt>
                <c:pt idx="722">
                  <c:v>-0.2301</c:v>
                </c:pt>
                <c:pt idx="723">
                  <c:v>-0.22964</c:v>
                </c:pt>
                <c:pt idx="724">
                  <c:v>-0.22781</c:v>
                </c:pt>
                <c:pt idx="725">
                  <c:v>-0.22705</c:v>
                </c:pt>
                <c:pt idx="726">
                  <c:v>-0.22827</c:v>
                </c:pt>
                <c:pt idx="727">
                  <c:v>-0.22797</c:v>
                </c:pt>
                <c:pt idx="728">
                  <c:v>-0.22934</c:v>
                </c:pt>
                <c:pt idx="729">
                  <c:v>-0.22583</c:v>
                </c:pt>
                <c:pt idx="730">
                  <c:v>-0.22537</c:v>
                </c:pt>
                <c:pt idx="731">
                  <c:v>-0.22614</c:v>
                </c:pt>
                <c:pt idx="732">
                  <c:v>-0.22461</c:v>
                </c:pt>
                <c:pt idx="733">
                  <c:v>-0.22339</c:v>
                </c:pt>
                <c:pt idx="734">
                  <c:v>-0.22095</c:v>
                </c:pt>
                <c:pt idx="735">
                  <c:v>-0.21729</c:v>
                </c:pt>
                <c:pt idx="736">
                  <c:v>-0.21545</c:v>
                </c:pt>
                <c:pt idx="737">
                  <c:v>-0.21576</c:v>
                </c:pt>
                <c:pt idx="738">
                  <c:v>-0.21469</c:v>
                </c:pt>
                <c:pt idx="739">
                  <c:v>-0.21149</c:v>
                </c:pt>
                <c:pt idx="740">
                  <c:v>-0.21103</c:v>
                </c:pt>
                <c:pt idx="741">
                  <c:v>-0.21301</c:v>
                </c:pt>
                <c:pt idx="742">
                  <c:v>-0.21271</c:v>
                </c:pt>
                <c:pt idx="743">
                  <c:v>-0.21271</c:v>
                </c:pt>
                <c:pt idx="744">
                  <c:v>-0.21027</c:v>
                </c:pt>
                <c:pt idx="745">
                  <c:v>-0.21027</c:v>
                </c:pt>
                <c:pt idx="746">
                  <c:v>-0.20569</c:v>
                </c:pt>
                <c:pt idx="747">
                  <c:v>-0.2063</c:v>
                </c:pt>
                <c:pt idx="748">
                  <c:v>-0.2037</c:v>
                </c:pt>
                <c:pt idx="749">
                  <c:v>-0.20401</c:v>
                </c:pt>
                <c:pt idx="750">
                  <c:v>-0.20294</c:v>
                </c:pt>
                <c:pt idx="751">
                  <c:v>-0.20294</c:v>
                </c:pt>
                <c:pt idx="752">
                  <c:v>-0.20203</c:v>
                </c:pt>
                <c:pt idx="753">
                  <c:v>-0.2005</c:v>
                </c:pt>
                <c:pt idx="754">
                  <c:v>-0.19913</c:v>
                </c:pt>
                <c:pt idx="755">
                  <c:v>-0.19882</c:v>
                </c:pt>
                <c:pt idx="756">
                  <c:v>-0.19485</c:v>
                </c:pt>
                <c:pt idx="757">
                  <c:v>-0.19394</c:v>
                </c:pt>
                <c:pt idx="758">
                  <c:v>-0.19409</c:v>
                </c:pt>
                <c:pt idx="759">
                  <c:v>-0.19257</c:v>
                </c:pt>
                <c:pt idx="760">
                  <c:v>-0.18997</c:v>
                </c:pt>
                <c:pt idx="761">
                  <c:v>-0.1886</c:v>
                </c:pt>
                <c:pt idx="762">
                  <c:v>-0.18539</c:v>
                </c:pt>
                <c:pt idx="763">
                  <c:v>-0.18402</c:v>
                </c:pt>
                <c:pt idx="764">
                  <c:v>-0.18234</c:v>
                </c:pt>
                <c:pt idx="765">
                  <c:v>-0.18127</c:v>
                </c:pt>
                <c:pt idx="766">
                  <c:v>-0.18082</c:v>
                </c:pt>
                <c:pt idx="767">
                  <c:v>-0.17731</c:v>
                </c:pt>
                <c:pt idx="768">
                  <c:v>-0.17624</c:v>
                </c:pt>
                <c:pt idx="769">
                  <c:v>-0.17563</c:v>
                </c:pt>
                <c:pt idx="770">
                  <c:v>-0.17563</c:v>
                </c:pt>
                <c:pt idx="771">
                  <c:v>-0.17014</c:v>
                </c:pt>
                <c:pt idx="772">
                  <c:v>-0.17075</c:v>
                </c:pt>
                <c:pt idx="773">
                  <c:v>-0.16998</c:v>
                </c:pt>
                <c:pt idx="774">
                  <c:v>-0.17029</c:v>
                </c:pt>
                <c:pt idx="775">
                  <c:v>-0.16876</c:v>
                </c:pt>
                <c:pt idx="776">
                  <c:v>-0.16891</c:v>
                </c:pt>
                <c:pt idx="777">
                  <c:v>-0.16785</c:v>
                </c:pt>
                <c:pt idx="778">
                  <c:v>-0.16083</c:v>
                </c:pt>
                <c:pt idx="779">
                  <c:v>-0.16266</c:v>
                </c:pt>
                <c:pt idx="780">
                  <c:v>-0.15991</c:v>
                </c:pt>
                <c:pt idx="781">
                  <c:v>-0.15869</c:v>
                </c:pt>
                <c:pt idx="782">
                  <c:v>-0.15808</c:v>
                </c:pt>
                <c:pt idx="783">
                  <c:v>-0.15839</c:v>
                </c:pt>
                <c:pt idx="784">
                  <c:v>-0.15671</c:v>
                </c:pt>
                <c:pt idx="785">
                  <c:v>-0.1561</c:v>
                </c:pt>
                <c:pt idx="786">
                  <c:v>-0.15305</c:v>
                </c:pt>
                <c:pt idx="787">
                  <c:v>-0.15137</c:v>
                </c:pt>
                <c:pt idx="788">
                  <c:v>-0.14816</c:v>
                </c:pt>
                <c:pt idx="789">
                  <c:v>-0.1474</c:v>
                </c:pt>
                <c:pt idx="790">
                  <c:v>-0.14771</c:v>
                </c:pt>
                <c:pt idx="791">
                  <c:v>-0.14221</c:v>
                </c:pt>
                <c:pt idx="792">
                  <c:v>-0.13885</c:v>
                </c:pt>
                <c:pt idx="793">
                  <c:v>-0.13443</c:v>
                </c:pt>
                <c:pt idx="794">
                  <c:v>-0.13092</c:v>
                </c:pt>
                <c:pt idx="795">
                  <c:v>-0.13184</c:v>
                </c:pt>
                <c:pt idx="796">
                  <c:v>-0.13092</c:v>
                </c:pt>
                <c:pt idx="797">
                  <c:v>-0.12604</c:v>
                </c:pt>
                <c:pt idx="798">
                  <c:v>-0.12604</c:v>
                </c:pt>
                <c:pt idx="799">
                  <c:v>-0.12222</c:v>
                </c:pt>
                <c:pt idx="800">
                  <c:v>-0.12146</c:v>
                </c:pt>
                <c:pt idx="801">
                  <c:v>-0.12314</c:v>
                </c:pt>
                <c:pt idx="802">
                  <c:v>-0.11734</c:v>
                </c:pt>
                <c:pt idx="803">
                  <c:v>-0.11459</c:v>
                </c:pt>
                <c:pt idx="804">
                  <c:v>-0.11093</c:v>
                </c:pt>
                <c:pt idx="805">
                  <c:v>-0.1091</c:v>
                </c:pt>
                <c:pt idx="806">
                  <c:v>-0.10773</c:v>
                </c:pt>
                <c:pt idx="807">
                  <c:v>-0.10391</c:v>
                </c:pt>
                <c:pt idx="808">
                  <c:v>-0.10269</c:v>
                </c:pt>
                <c:pt idx="809">
                  <c:v>-0.10101</c:v>
                </c:pt>
                <c:pt idx="810">
                  <c:v>-0.09888</c:v>
                </c:pt>
                <c:pt idx="811">
                  <c:v>-0.09659</c:v>
                </c:pt>
                <c:pt idx="812">
                  <c:v>-0.0972</c:v>
                </c:pt>
                <c:pt idx="813">
                  <c:v>-0.09247</c:v>
                </c:pt>
                <c:pt idx="814">
                  <c:v>-0.08972</c:v>
                </c:pt>
                <c:pt idx="815">
                  <c:v>-0.08652</c:v>
                </c:pt>
                <c:pt idx="816">
                  <c:v>-0.08072</c:v>
                </c:pt>
                <c:pt idx="817">
                  <c:v>-0.07996</c:v>
                </c:pt>
                <c:pt idx="818">
                  <c:v>-0.07828</c:v>
                </c:pt>
                <c:pt idx="819">
                  <c:v>-0.07492</c:v>
                </c:pt>
                <c:pt idx="820">
                  <c:v>-0.07111</c:v>
                </c:pt>
                <c:pt idx="821">
                  <c:v>-0.06897</c:v>
                </c:pt>
                <c:pt idx="822">
                  <c:v>-0.06851</c:v>
                </c:pt>
                <c:pt idx="823">
                  <c:v>-0.06638</c:v>
                </c:pt>
                <c:pt idx="824">
                  <c:v>-0.0589</c:v>
                </c:pt>
                <c:pt idx="825">
                  <c:v>-0.05859</c:v>
                </c:pt>
                <c:pt idx="826">
                  <c:v>-0.0589</c:v>
                </c:pt>
                <c:pt idx="827">
                  <c:v>-0.05661</c:v>
                </c:pt>
                <c:pt idx="828">
                  <c:v>-0.05707</c:v>
                </c:pt>
                <c:pt idx="829">
                  <c:v>-0.05692</c:v>
                </c:pt>
                <c:pt idx="830">
                  <c:v>-0.05295</c:v>
                </c:pt>
                <c:pt idx="831">
                  <c:v>-0.05203</c:v>
                </c:pt>
                <c:pt idx="832">
                  <c:v>-0.0502</c:v>
                </c:pt>
                <c:pt idx="833">
                  <c:v>-0.04852</c:v>
                </c:pt>
                <c:pt idx="834">
                  <c:v>-0.04745</c:v>
                </c:pt>
                <c:pt idx="835">
                  <c:v>-0.04364</c:v>
                </c:pt>
                <c:pt idx="836">
                  <c:v>-0.04059</c:v>
                </c:pt>
                <c:pt idx="837">
                  <c:v>-0.03708</c:v>
                </c:pt>
                <c:pt idx="838">
                  <c:v>-0.03448</c:v>
                </c:pt>
                <c:pt idx="839">
                  <c:v>-0.03342</c:v>
                </c:pt>
                <c:pt idx="840">
                  <c:v>-0.03311</c:v>
                </c:pt>
                <c:pt idx="841">
                  <c:v>-0.03189</c:v>
                </c:pt>
                <c:pt idx="842">
                  <c:v>-0.03006</c:v>
                </c:pt>
                <c:pt idx="843">
                  <c:v>-0.02579</c:v>
                </c:pt>
                <c:pt idx="844">
                  <c:v>-0.02441</c:v>
                </c:pt>
                <c:pt idx="845">
                  <c:v>-0.02258</c:v>
                </c:pt>
                <c:pt idx="846">
                  <c:v>-0.02258</c:v>
                </c:pt>
                <c:pt idx="847">
                  <c:v>-0.01984</c:v>
                </c:pt>
                <c:pt idx="848">
                  <c:v>-0.01892</c:v>
                </c:pt>
                <c:pt idx="849">
                  <c:v>-0.01602</c:v>
                </c:pt>
                <c:pt idx="850">
                  <c:v>-0.01602</c:v>
                </c:pt>
                <c:pt idx="851">
                  <c:v>-0.01419</c:v>
                </c:pt>
                <c:pt idx="852">
                  <c:v>-0.00809</c:v>
                </c:pt>
                <c:pt idx="853">
                  <c:v>-0.00473</c:v>
                </c:pt>
                <c:pt idx="854">
                  <c:v>-0.00427</c:v>
                </c:pt>
                <c:pt idx="855">
                  <c:v>-0.00244</c:v>
                </c:pt>
                <c:pt idx="856">
                  <c:v>0.00153</c:v>
                </c:pt>
                <c:pt idx="857">
                  <c:v>0.0032</c:v>
                </c:pt>
                <c:pt idx="858">
                  <c:v>0.0032</c:v>
                </c:pt>
                <c:pt idx="859">
                  <c:v>0.00778</c:v>
                </c:pt>
                <c:pt idx="860">
                  <c:v>0.00824</c:v>
                </c:pt>
                <c:pt idx="861">
                  <c:v>0.00854</c:v>
                </c:pt>
                <c:pt idx="862">
                  <c:v>0.01389</c:v>
                </c:pt>
                <c:pt idx="863">
                  <c:v>0.01587</c:v>
                </c:pt>
                <c:pt idx="864">
                  <c:v>0.01709</c:v>
                </c:pt>
                <c:pt idx="865">
                  <c:v>0.01755</c:v>
                </c:pt>
                <c:pt idx="866">
                  <c:v>0.02045</c:v>
                </c:pt>
                <c:pt idx="867">
                  <c:v>0.0238</c:v>
                </c:pt>
                <c:pt idx="868">
                  <c:v>0.02563</c:v>
                </c:pt>
                <c:pt idx="869">
                  <c:v>0.02716</c:v>
                </c:pt>
                <c:pt idx="870">
                  <c:v>0.02823</c:v>
                </c:pt>
                <c:pt idx="871">
                  <c:v>0.03235</c:v>
                </c:pt>
                <c:pt idx="872">
                  <c:v>0.03326</c:v>
                </c:pt>
                <c:pt idx="873">
                  <c:v>0.03723</c:v>
                </c:pt>
                <c:pt idx="874">
                  <c:v>0.03799</c:v>
                </c:pt>
                <c:pt idx="875">
                  <c:v>0.03891</c:v>
                </c:pt>
                <c:pt idx="876">
                  <c:v>0.04272</c:v>
                </c:pt>
                <c:pt idx="877">
                  <c:v>0.04562</c:v>
                </c:pt>
                <c:pt idx="878">
                  <c:v>0.04562</c:v>
                </c:pt>
                <c:pt idx="879">
                  <c:v>0.04944</c:v>
                </c:pt>
                <c:pt idx="880">
                  <c:v>0.05264</c:v>
                </c:pt>
                <c:pt idx="881">
                  <c:v>0.0531</c:v>
                </c:pt>
                <c:pt idx="882">
                  <c:v>0.05585</c:v>
                </c:pt>
                <c:pt idx="883">
                  <c:v>0.06195</c:v>
                </c:pt>
                <c:pt idx="884">
                  <c:v>0.06149</c:v>
                </c:pt>
                <c:pt idx="885">
                  <c:v>0.0647</c:v>
                </c:pt>
                <c:pt idx="886">
                  <c:v>0.06882</c:v>
                </c:pt>
                <c:pt idx="887">
                  <c:v>0.06866</c:v>
                </c:pt>
                <c:pt idx="888">
                  <c:v>0.07248</c:v>
                </c:pt>
                <c:pt idx="889">
                  <c:v>0.07324</c:v>
                </c:pt>
                <c:pt idx="890">
                  <c:v>0.07568</c:v>
                </c:pt>
                <c:pt idx="891">
                  <c:v>0.07538</c:v>
                </c:pt>
                <c:pt idx="892">
                  <c:v>0.07889</c:v>
                </c:pt>
                <c:pt idx="893">
                  <c:v>0.08026</c:v>
                </c:pt>
                <c:pt idx="894">
                  <c:v>0.08148</c:v>
                </c:pt>
                <c:pt idx="895">
                  <c:v>0.08652</c:v>
                </c:pt>
                <c:pt idx="896">
                  <c:v>0.08377</c:v>
                </c:pt>
                <c:pt idx="897">
                  <c:v>0.08652</c:v>
                </c:pt>
                <c:pt idx="898">
                  <c:v>0.08881</c:v>
                </c:pt>
                <c:pt idx="899">
                  <c:v>0.09216</c:v>
                </c:pt>
                <c:pt idx="900">
                  <c:v>0.09521</c:v>
                </c:pt>
                <c:pt idx="901">
                  <c:v>0.09842</c:v>
                </c:pt>
                <c:pt idx="902">
                  <c:v>0.10101</c:v>
                </c:pt>
                <c:pt idx="903">
                  <c:v>0.1033</c:v>
                </c:pt>
                <c:pt idx="904">
                  <c:v>0.10437</c:v>
                </c:pt>
                <c:pt idx="905">
                  <c:v>0.10452</c:v>
                </c:pt>
                <c:pt idx="906">
                  <c:v>0.10773</c:v>
                </c:pt>
                <c:pt idx="907">
                  <c:v>0.10986</c:v>
                </c:pt>
                <c:pt idx="908">
                  <c:v>0.11642</c:v>
                </c:pt>
                <c:pt idx="909">
                  <c:v>0.11459</c:v>
                </c:pt>
                <c:pt idx="910">
                  <c:v>0.11703</c:v>
                </c:pt>
                <c:pt idx="911">
                  <c:v>0.11795</c:v>
                </c:pt>
                <c:pt idx="912">
                  <c:v>0.12115</c:v>
                </c:pt>
                <c:pt idx="913">
                  <c:v>0.12024</c:v>
                </c:pt>
                <c:pt idx="914">
                  <c:v>0.12405</c:v>
                </c:pt>
                <c:pt idx="915">
                  <c:v>0.12405</c:v>
                </c:pt>
                <c:pt idx="916">
                  <c:v>0.12817</c:v>
                </c:pt>
                <c:pt idx="917">
                  <c:v>0.13046</c:v>
                </c:pt>
                <c:pt idx="918">
                  <c:v>0.13168</c:v>
                </c:pt>
                <c:pt idx="919">
                  <c:v>0.13412</c:v>
                </c:pt>
                <c:pt idx="920">
                  <c:v>0.13748</c:v>
                </c:pt>
                <c:pt idx="921">
                  <c:v>0.13824</c:v>
                </c:pt>
                <c:pt idx="922">
                  <c:v>0.14099</c:v>
                </c:pt>
                <c:pt idx="923">
                  <c:v>0.1413</c:v>
                </c:pt>
                <c:pt idx="924">
                  <c:v>0.14297</c:v>
                </c:pt>
                <c:pt idx="925">
                  <c:v>0.14801</c:v>
                </c:pt>
                <c:pt idx="926">
                  <c:v>0.1474</c:v>
                </c:pt>
                <c:pt idx="927">
                  <c:v>0.15137</c:v>
                </c:pt>
                <c:pt idx="928">
                  <c:v>0.15518</c:v>
                </c:pt>
                <c:pt idx="929">
                  <c:v>0.15762</c:v>
                </c:pt>
                <c:pt idx="930">
                  <c:v>0.1593</c:v>
                </c:pt>
                <c:pt idx="931">
                  <c:v>0.16464</c:v>
                </c:pt>
                <c:pt idx="932">
                  <c:v>0.16602</c:v>
                </c:pt>
                <c:pt idx="933">
                  <c:v>0.16632</c:v>
                </c:pt>
                <c:pt idx="934">
                  <c:v>0.16708</c:v>
                </c:pt>
                <c:pt idx="935">
                  <c:v>0.16861</c:v>
                </c:pt>
                <c:pt idx="936">
                  <c:v>0.17349</c:v>
                </c:pt>
                <c:pt idx="937">
                  <c:v>0.17685</c:v>
                </c:pt>
                <c:pt idx="938">
                  <c:v>0.17639</c:v>
                </c:pt>
                <c:pt idx="939">
                  <c:v>0.17944</c:v>
                </c:pt>
                <c:pt idx="940">
                  <c:v>0.18082</c:v>
                </c:pt>
                <c:pt idx="941">
                  <c:v>0.18326</c:v>
                </c:pt>
                <c:pt idx="942">
                  <c:v>0.18387</c:v>
                </c:pt>
                <c:pt idx="943">
                  <c:v>0.18814</c:v>
                </c:pt>
                <c:pt idx="944">
                  <c:v>0.19287</c:v>
                </c:pt>
                <c:pt idx="945">
                  <c:v>0.19684</c:v>
                </c:pt>
                <c:pt idx="946">
                  <c:v>0.19623</c:v>
                </c:pt>
                <c:pt idx="947">
                  <c:v>0.19745</c:v>
                </c:pt>
                <c:pt idx="948">
                  <c:v>0.2005</c:v>
                </c:pt>
                <c:pt idx="949">
                  <c:v>0.20248</c:v>
                </c:pt>
                <c:pt idx="950">
                  <c:v>0.20264</c:v>
                </c:pt>
                <c:pt idx="951">
                  <c:v>0.20233</c:v>
                </c:pt>
                <c:pt idx="952">
                  <c:v>0.20706</c:v>
                </c:pt>
                <c:pt idx="953">
                  <c:v>0.20874</c:v>
                </c:pt>
                <c:pt idx="954">
                  <c:v>0.21439</c:v>
                </c:pt>
                <c:pt idx="955">
                  <c:v>0.21683</c:v>
                </c:pt>
                <c:pt idx="956">
                  <c:v>0.21835</c:v>
                </c:pt>
                <c:pt idx="957">
                  <c:v>0.22232</c:v>
                </c:pt>
                <c:pt idx="958">
                  <c:v>0.22583</c:v>
                </c:pt>
                <c:pt idx="959">
                  <c:v>0.22629</c:v>
                </c:pt>
                <c:pt idx="960">
                  <c:v>0.23224</c:v>
                </c:pt>
                <c:pt idx="961">
                  <c:v>0.23254</c:v>
                </c:pt>
                <c:pt idx="962">
                  <c:v>0.23453</c:v>
                </c:pt>
                <c:pt idx="963">
                  <c:v>0.23788</c:v>
                </c:pt>
                <c:pt idx="964">
                  <c:v>0.23911</c:v>
                </c:pt>
                <c:pt idx="965">
                  <c:v>0.24277</c:v>
                </c:pt>
                <c:pt idx="966">
                  <c:v>0.24261</c:v>
                </c:pt>
                <c:pt idx="967">
                  <c:v>0.24551</c:v>
                </c:pt>
                <c:pt idx="968">
                  <c:v>0.25009</c:v>
                </c:pt>
                <c:pt idx="969">
                  <c:v>0.2507</c:v>
                </c:pt>
                <c:pt idx="970">
                  <c:v>0.25314</c:v>
                </c:pt>
                <c:pt idx="971">
                  <c:v>0.25848</c:v>
                </c:pt>
                <c:pt idx="972">
                  <c:v>0.26093</c:v>
                </c:pt>
                <c:pt idx="973">
                  <c:v>0.26566</c:v>
                </c:pt>
                <c:pt idx="974">
                  <c:v>0.27084</c:v>
                </c:pt>
                <c:pt idx="975">
                  <c:v>0.2713</c:v>
                </c:pt>
                <c:pt idx="976">
                  <c:v>0.27618</c:v>
                </c:pt>
                <c:pt idx="977">
                  <c:v>0.27802</c:v>
                </c:pt>
                <c:pt idx="978">
                  <c:v>0.28076</c:v>
                </c:pt>
                <c:pt idx="979">
                  <c:v>0.28244</c:v>
                </c:pt>
                <c:pt idx="980">
                  <c:v>0.28671</c:v>
                </c:pt>
                <c:pt idx="981">
                  <c:v>0.28687</c:v>
                </c:pt>
                <c:pt idx="982">
                  <c:v>0.29282</c:v>
                </c:pt>
                <c:pt idx="983">
                  <c:v>0.29495</c:v>
                </c:pt>
                <c:pt idx="984">
                  <c:v>0.29724</c:v>
                </c:pt>
                <c:pt idx="985">
                  <c:v>0.2977</c:v>
                </c:pt>
                <c:pt idx="986">
                  <c:v>0.29816</c:v>
                </c:pt>
                <c:pt idx="987">
                  <c:v>0.30258</c:v>
                </c:pt>
                <c:pt idx="988">
                  <c:v>0.30441</c:v>
                </c:pt>
                <c:pt idx="989">
                  <c:v>0.31097</c:v>
                </c:pt>
                <c:pt idx="990">
                  <c:v>0.31174</c:v>
                </c:pt>
                <c:pt idx="991">
                  <c:v>0.31448</c:v>
                </c:pt>
                <c:pt idx="992">
                  <c:v>0.31876</c:v>
                </c:pt>
                <c:pt idx="993">
                  <c:v>0.32272</c:v>
                </c:pt>
                <c:pt idx="994">
                  <c:v>0.32547</c:v>
                </c:pt>
                <c:pt idx="995">
                  <c:v>0.32593</c:v>
                </c:pt>
                <c:pt idx="996">
                  <c:v>0.33218</c:v>
                </c:pt>
                <c:pt idx="997">
                  <c:v>0.33813</c:v>
                </c:pt>
                <c:pt idx="998">
                  <c:v>0.33768</c:v>
                </c:pt>
                <c:pt idx="999">
                  <c:v>0.33813</c:v>
                </c:pt>
                <c:pt idx="1000">
                  <c:v>0.3421</c:v>
                </c:pt>
                <c:pt idx="1001">
                  <c:v>0.34561</c:v>
                </c:pt>
                <c:pt idx="1002">
                  <c:v>0.35034</c:v>
                </c:pt>
                <c:pt idx="1003">
                  <c:v>0.35065</c:v>
                </c:pt>
                <c:pt idx="1004">
                  <c:v>0.35583</c:v>
                </c:pt>
                <c:pt idx="1005">
                  <c:v>0.35751</c:v>
                </c:pt>
                <c:pt idx="1006">
                  <c:v>0.35843</c:v>
                </c:pt>
                <c:pt idx="1007">
                  <c:v>0.36407</c:v>
                </c:pt>
                <c:pt idx="1008">
                  <c:v>0.37033</c:v>
                </c:pt>
                <c:pt idx="1009">
                  <c:v>0.37476</c:v>
                </c:pt>
                <c:pt idx="1010">
                  <c:v>0.37628</c:v>
                </c:pt>
                <c:pt idx="1011">
                  <c:v>0.3772</c:v>
                </c:pt>
                <c:pt idx="1012">
                  <c:v>0.3804</c:v>
                </c:pt>
                <c:pt idx="1013">
                  <c:v>0.38452</c:v>
                </c:pt>
                <c:pt idx="1014">
                  <c:v>0.38849</c:v>
                </c:pt>
                <c:pt idx="1015">
                  <c:v>0.39169</c:v>
                </c:pt>
                <c:pt idx="1016">
                  <c:v>0.39658</c:v>
                </c:pt>
                <c:pt idx="1017">
                  <c:v>0.40268</c:v>
                </c:pt>
                <c:pt idx="1018">
                  <c:v>0.40344</c:v>
                </c:pt>
                <c:pt idx="1019">
                  <c:v>0.40695</c:v>
                </c:pt>
                <c:pt idx="1020">
                  <c:v>0.41</c:v>
                </c:pt>
                <c:pt idx="1021">
                  <c:v>0.41214</c:v>
                </c:pt>
                <c:pt idx="1022">
                  <c:v>0.41855</c:v>
                </c:pt>
                <c:pt idx="1023">
                  <c:v>0.42007</c:v>
                </c:pt>
                <c:pt idx="1024">
                  <c:v>0.42648</c:v>
                </c:pt>
                <c:pt idx="1025">
                  <c:v>0.43015</c:v>
                </c:pt>
                <c:pt idx="1026">
                  <c:v>0.43304</c:v>
                </c:pt>
                <c:pt idx="1027">
                  <c:v>0.43655</c:v>
                </c:pt>
                <c:pt idx="1028">
                  <c:v>0.43625</c:v>
                </c:pt>
                <c:pt idx="1029">
                  <c:v>0.44449</c:v>
                </c:pt>
                <c:pt idx="1030">
                  <c:v>0.44357</c:v>
                </c:pt>
                <c:pt idx="1031">
                  <c:v>0.44861</c:v>
                </c:pt>
                <c:pt idx="1032">
                  <c:v>0.45349</c:v>
                </c:pt>
                <c:pt idx="1033">
                  <c:v>0.4599</c:v>
                </c:pt>
                <c:pt idx="1034">
                  <c:v>0.46387</c:v>
                </c:pt>
                <c:pt idx="1035">
                  <c:v>0.46783</c:v>
                </c:pt>
                <c:pt idx="1036">
                  <c:v>0.46982</c:v>
                </c:pt>
                <c:pt idx="1037">
                  <c:v>0.47592</c:v>
                </c:pt>
                <c:pt idx="1038">
                  <c:v>0.47913</c:v>
                </c:pt>
                <c:pt idx="1039">
                  <c:v>0.48569</c:v>
                </c:pt>
                <c:pt idx="1040">
                  <c:v>0.48462</c:v>
                </c:pt>
                <c:pt idx="1041">
                  <c:v>0.48859</c:v>
                </c:pt>
                <c:pt idx="1042">
                  <c:v>0.49057</c:v>
                </c:pt>
                <c:pt idx="1043">
                  <c:v>0.49591</c:v>
                </c:pt>
                <c:pt idx="1044">
                  <c:v>0.50034</c:v>
                </c:pt>
                <c:pt idx="1045">
                  <c:v>0.49973</c:v>
                </c:pt>
                <c:pt idx="1046">
                  <c:v>0.50232</c:v>
                </c:pt>
                <c:pt idx="1047">
                  <c:v>0.50537</c:v>
                </c:pt>
                <c:pt idx="1048">
                  <c:v>0.51208</c:v>
                </c:pt>
                <c:pt idx="1049">
                  <c:v>0.51193</c:v>
                </c:pt>
                <c:pt idx="1050">
                  <c:v>0.51605</c:v>
                </c:pt>
                <c:pt idx="1051">
                  <c:v>0.52048</c:v>
                </c:pt>
                <c:pt idx="1052">
                  <c:v>0.52109</c:v>
                </c:pt>
                <c:pt idx="1053">
                  <c:v>0.52734</c:v>
                </c:pt>
                <c:pt idx="1054">
                  <c:v>0.52979</c:v>
                </c:pt>
                <c:pt idx="1055">
                  <c:v>0.53513</c:v>
                </c:pt>
                <c:pt idx="1056">
                  <c:v>0.53696</c:v>
                </c:pt>
                <c:pt idx="1057">
                  <c:v>0.54031</c:v>
                </c:pt>
                <c:pt idx="1058">
                  <c:v>0.54474</c:v>
                </c:pt>
                <c:pt idx="1059">
                  <c:v>0.55176</c:v>
                </c:pt>
                <c:pt idx="1060">
                  <c:v>0.5542</c:v>
                </c:pt>
                <c:pt idx="1061">
                  <c:v>0.55817</c:v>
                </c:pt>
                <c:pt idx="1062">
                  <c:v>0.56168</c:v>
                </c:pt>
                <c:pt idx="1063">
                  <c:v>0.56625</c:v>
                </c:pt>
                <c:pt idx="1064">
                  <c:v>0.57114</c:v>
                </c:pt>
                <c:pt idx="1065">
                  <c:v>0.56931</c:v>
                </c:pt>
                <c:pt idx="1066">
                  <c:v>0.57175</c:v>
                </c:pt>
                <c:pt idx="1067">
                  <c:v>0.57861</c:v>
                </c:pt>
                <c:pt idx="1068">
                  <c:v>0.57938</c:v>
                </c:pt>
                <c:pt idx="1069">
                  <c:v>0.58609</c:v>
                </c:pt>
                <c:pt idx="1070">
                  <c:v>0.58411</c:v>
                </c:pt>
                <c:pt idx="1071">
                  <c:v>0.5899</c:v>
                </c:pt>
                <c:pt idx="1072">
                  <c:v>0.5928</c:v>
                </c:pt>
                <c:pt idx="1073">
                  <c:v>0.59341</c:v>
                </c:pt>
                <c:pt idx="1074">
                  <c:v>0.59952</c:v>
                </c:pt>
                <c:pt idx="1075">
                  <c:v>0.60181</c:v>
                </c:pt>
                <c:pt idx="1076">
                  <c:v>0.60562</c:v>
                </c:pt>
                <c:pt idx="1077">
                  <c:v>0.60883</c:v>
                </c:pt>
                <c:pt idx="1078">
                  <c:v>0.61325</c:v>
                </c:pt>
                <c:pt idx="1079">
                  <c:v>0.61905</c:v>
                </c:pt>
                <c:pt idx="1080">
                  <c:v>0.61859</c:v>
                </c:pt>
                <c:pt idx="1081">
                  <c:v>0.6218</c:v>
                </c:pt>
                <c:pt idx="1082">
                  <c:v>0.62439</c:v>
                </c:pt>
                <c:pt idx="1083">
                  <c:v>0.6282</c:v>
                </c:pt>
                <c:pt idx="1084">
                  <c:v>0.63263</c:v>
                </c:pt>
                <c:pt idx="1085">
                  <c:v>0.63599</c:v>
                </c:pt>
                <c:pt idx="1086">
                  <c:v>0.63858</c:v>
                </c:pt>
                <c:pt idx="1087">
                  <c:v>0.64056</c:v>
                </c:pt>
                <c:pt idx="1088">
                  <c:v>0.64072</c:v>
                </c:pt>
                <c:pt idx="1089">
                  <c:v>0.64713</c:v>
                </c:pt>
                <c:pt idx="1090">
                  <c:v>0.65079</c:v>
                </c:pt>
                <c:pt idx="1091">
                  <c:v>0.65338</c:v>
                </c:pt>
                <c:pt idx="1092">
                  <c:v>0.65887</c:v>
                </c:pt>
                <c:pt idx="1093">
                  <c:v>0.65994</c:v>
                </c:pt>
                <c:pt idx="1094">
                  <c:v>0.66788</c:v>
                </c:pt>
                <c:pt idx="1095">
                  <c:v>0.67001</c:v>
                </c:pt>
                <c:pt idx="1096">
                  <c:v>0.67307</c:v>
                </c:pt>
                <c:pt idx="1097">
                  <c:v>0.6781</c:v>
                </c:pt>
                <c:pt idx="1098">
                  <c:v>0.68146</c:v>
                </c:pt>
                <c:pt idx="1099">
                  <c:v>0.68359</c:v>
                </c:pt>
                <c:pt idx="1100">
                  <c:v>0.68924</c:v>
                </c:pt>
                <c:pt idx="1101">
                  <c:v>0.69031</c:v>
                </c:pt>
                <c:pt idx="1102">
                  <c:v>0.69458</c:v>
                </c:pt>
                <c:pt idx="1103">
                  <c:v>0.69427</c:v>
                </c:pt>
                <c:pt idx="1104">
                  <c:v>0.69443</c:v>
                </c:pt>
                <c:pt idx="1105">
                  <c:v>0.69885</c:v>
                </c:pt>
                <c:pt idx="1106">
                  <c:v>0.70419</c:v>
                </c:pt>
                <c:pt idx="1107">
                  <c:v>0.70557</c:v>
                </c:pt>
                <c:pt idx="1108">
                  <c:v>0.70541</c:v>
                </c:pt>
                <c:pt idx="1109">
                  <c:v>0.70908</c:v>
                </c:pt>
                <c:pt idx="1110">
                  <c:v>0.71213</c:v>
                </c:pt>
                <c:pt idx="1111">
                  <c:v>0.71777</c:v>
                </c:pt>
                <c:pt idx="1112">
                  <c:v>0.71793</c:v>
                </c:pt>
                <c:pt idx="1113">
                  <c:v>0.7196</c:v>
                </c:pt>
                <c:pt idx="1114">
                  <c:v>0.72174</c:v>
                </c:pt>
                <c:pt idx="1115">
                  <c:v>0.72632</c:v>
                </c:pt>
                <c:pt idx="1116">
                  <c:v>0.72952</c:v>
                </c:pt>
                <c:pt idx="1117">
                  <c:v>0.7309</c:v>
                </c:pt>
                <c:pt idx="1118">
                  <c:v>0.73318</c:v>
                </c:pt>
                <c:pt idx="1119">
                  <c:v>0.73685</c:v>
                </c:pt>
                <c:pt idx="1120">
                  <c:v>0.74448</c:v>
                </c:pt>
                <c:pt idx="1121">
                  <c:v>0.7489</c:v>
                </c:pt>
                <c:pt idx="1122">
                  <c:v>0.75073</c:v>
                </c:pt>
                <c:pt idx="1123">
                  <c:v>0.75439</c:v>
                </c:pt>
                <c:pt idx="1124">
                  <c:v>0.75912</c:v>
                </c:pt>
                <c:pt idx="1125">
                  <c:v>0.76019</c:v>
                </c:pt>
                <c:pt idx="1126">
                  <c:v>0.76309</c:v>
                </c:pt>
                <c:pt idx="1127">
                  <c:v>0.76675</c:v>
                </c:pt>
                <c:pt idx="1128">
                  <c:v>0.77057</c:v>
                </c:pt>
                <c:pt idx="1129">
                  <c:v>0.77332</c:v>
                </c:pt>
                <c:pt idx="1130">
                  <c:v>0.77362</c:v>
                </c:pt>
                <c:pt idx="1131">
                  <c:v>0.77591</c:v>
                </c:pt>
                <c:pt idx="1132">
                  <c:v>0.77942</c:v>
                </c:pt>
                <c:pt idx="1133">
                  <c:v>0.78552</c:v>
                </c:pt>
                <c:pt idx="1134">
                  <c:v>0.78537</c:v>
                </c:pt>
                <c:pt idx="1135">
                  <c:v>0.79025</c:v>
                </c:pt>
                <c:pt idx="1136">
                  <c:v>0.79346</c:v>
                </c:pt>
                <c:pt idx="1137">
                  <c:v>0.79453</c:v>
                </c:pt>
                <c:pt idx="1138">
                  <c:v>0.79758</c:v>
                </c:pt>
                <c:pt idx="1139">
                  <c:v>0.80032</c:v>
                </c:pt>
                <c:pt idx="1140">
                  <c:v>0.80109</c:v>
                </c:pt>
                <c:pt idx="1141">
                  <c:v>0.8078</c:v>
                </c:pt>
                <c:pt idx="1142">
                  <c:v>0.80826</c:v>
                </c:pt>
                <c:pt idx="1143">
                  <c:v>0.81146</c:v>
                </c:pt>
                <c:pt idx="1144">
                  <c:v>0.81833</c:v>
                </c:pt>
                <c:pt idx="1145">
                  <c:v>0.8197</c:v>
                </c:pt>
                <c:pt idx="1146">
                  <c:v>0.82703</c:v>
                </c:pt>
                <c:pt idx="1147">
                  <c:v>0.82718</c:v>
                </c:pt>
                <c:pt idx="1148">
                  <c:v>0.83191</c:v>
                </c:pt>
                <c:pt idx="1149">
                  <c:v>0.83282</c:v>
                </c:pt>
                <c:pt idx="1150">
                  <c:v>0.83328</c:v>
                </c:pt>
                <c:pt idx="1151">
                  <c:v>0.84152</c:v>
                </c:pt>
                <c:pt idx="1152">
                  <c:v>0.84137</c:v>
                </c:pt>
                <c:pt idx="1153">
                  <c:v>0.84167</c:v>
                </c:pt>
                <c:pt idx="1154">
                  <c:v>0.84808</c:v>
                </c:pt>
                <c:pt idx="1155">
                  <c:v>0.84732</c:v>
                </c:pt>
                <c:pt idx="1156">
                  <c:v>0.85098</c:v>
                </c:pt>
                <c:pt idx="1157">
                  <c:v>0.85373</c:v>
                </c:pt>
                <c:pt idx="1158">
                  <c:v>0.85602</c:v>
                </c:pt>
                <c:pt idx="1159">
                  <c:v>0.85602</c:v>
                </c:pt>
                <c:pt idx="1160">
                  <c:v>0.858</c:v>
                </c:pt>
                <c:pt idx="1161">
                  <c:v>0.86197</c:v>
                </c:pt>
                <c:pt idx="1162">
                  <c:v>0.8638</c:v>
                </c:pt>
                <c:pt idx="1163">
                  <c:v>0.86533</c:v>
                </c:pt>
                <c:pt idx="1164">
                  <c:v>0.86517</c:v>
                </c:pt>
                <c:pt idx="1165">
                  <c:v>0.86685</c:v>
                </c:pt>
                <c:pt idx="1166">
                  <c:v>0.87387</c:v>
                </c:pt>
                <c:pt idx="1167">
                  <c:v>0.87784</c:v>
                </c:pt>
                <c:pt idx="1168">
                  <c:v>0.87875</c:v>
                </c:pt>
                <c:pt idx="1169">
                  <c:v>0.87799</c:v>
                </c:pt>
                <c:pt idx="1170">
                  <c:v>0.88043</c:v>
                </c:pt>
                <c:pt idx="1171">
                  <c:v>0.88242</c:v>
                </c:pt>
                <c:pt idx="1172">
                  <c:v>0.88501</c:v>
                </c:pt>
                <c:pt idx="1173">
                  <c:v>0.88806</c:v>
                </c:pt>
                <c:pt idx="1174">
                  <c:v>0.88928</c:v>
                </c:pt>
                <c:pt idx="1175">
                  <c:v>0.89081</c:v>
                </c:pt>
                <c:pt idx="1176">
                  <c:v>0.8905</c:v>
                </c:pt>
                <c:pt idx="1177">
                  <c:v>0.89539</c:v>
                </c:pt>
                <c:pt idx="1178">
                  <c:v>0.89676</c:v>
                </c:pt>
                <c:pt idx="1179">
                  <c:v>0.90042</c:v>
                </c:pt>
                <c:pt idx="1180">
                  <c:v>0.89661</c:v>
                </c:pt>
                <c:pt idx="1181">
                  <c:v>0.89783</c:v>
                </c:pt>
                <c:pt idx="1182">
                  <c:v>0.89981</c:v>
                </c:pt>
                <c:pt idx="1183">
                  <c:v>0.90408</c:v>
                </c:pt>
                <c:pt idx="1184">
                  <c:v>0.90469</c:v>
                </c:pt>
                <c:pt idx="1185">
                  <c:v>0.90088</c:v>
                </c:pt>
                <c:pt idx="1186">
                  <c:v>0.90363</c:v>
                </c:pt>
                <c:pt idx="1187">
                  <c:v>0.90439</c:v>
                </c:pt>
                <c:pt idx="1188">
                  <c:v>0.90881</c:v>
                </c:pt>
                <c:pt idx="1189">
                  <c:v>0.90958</c:v>
                </c:pt>
                <c:pt idx="1190">
                  <c:v>0.90927</c:v>
                </c:pt>
                <c:pt idx="1191">
                  <c:v>0.91431</c:v>
                </c:pt>
                <c:pt idx="1192">
                  <c:v>0.91507</c:v>
                </c:pt>
                <c:pt idx="1193">
                  <c:v>0.91583</c:v>
                </c:pt>
                <c:pt idx="1194">
                  <c:v>0.91751</c:v>
                </c:pt>
                <c:pt idx="1195">
                  <c:v>0.91675</c:v>
                </c:pt>
                <c:pt idx="1196">
                  <c:v>0.91705</c:v>
                </c:pt>
                <c:pt idx="1197">
                  <c:v>0.91812</c:v>
                </c:pt>
                <c:pt idx="1198">
                  <c:v>0.91843</c:v>
                </c:pt>
                <c:pt idx="1199">
                  <c:v>0.92026</c:v>
                </c:pt>
                <c:pt idx="1200">
                  <c:v>0.92163</c:v>
                </c:pt>
                <c:pt idx="1201">
                  <c:v>0.923</c:v>
                </c:pt>
                <c:pt idx="1202">
                  <c:v>0.92133</c:v>
                </c:pt>
                <c:pt idx="1203">
                  <c:v>0.92285</c:v>
                </c:pt>
                <c:pt idx="1204">
                  <c:v>0.92361</c:v>
                </c:pt>
                <c:pt idx="1205">
                  <c:v>0.92361</c:v>
                </c:pt>
                <c:pt idx="1206">
                  <c:v>0.92453</c:v>
                </c:pt>
                <c:pt idx="1207">
                  <c:v>0.92529</c:v>
                </c:pt>
                <c:pt idx="1208">
                  <c:v>0.92453</c:v>
                </c:pt>
                <c:pt idx="1209">
                  <c:v>0.92468</c:v>
                </c:pt>
                <c:pt idx="1210">
                  <c:v>0.92407</c:v>
                </c:pt>
                <c:pt idx="1211">
                  <c:v>0.9259</c:v>
                </c:pt>
                <c:pt idx="1212">
                  <c:v>0.92529</c:v>
                </c:pt>
                <c:pt idx="1213">
                  <c:v>0.92606</c:v>
                </c:pt>
                <c:pt idx="1214">
                  <c:v>0.9256</c:v>
                </c:pt>
                <c:pt idx="1215">
                  <c:v>0.92758</c:v>
                </c:pt>
                <c:pt idx="1216">
                  <c:v>0.9259</c:v>
                </c:pt>
                <c:pt idx="1217">
                  <c:v>0.92712</c:v>
                </c:pt>
                <c:pt idx="1218">
                  <c:v>0.9285</c:v>
                </c:pt>
                <c:pt idx="1219">
                  <c:v>0.92804</c:v>
                </c:pt>
                <c:pt idx="1220">
                  <c:v>0.92606</c:v>
                </c:pt>
                <c:pt idx="1221">
                  <c:v>0.92758</c:v>
                </c:pt>
                <c:pt idx="1222">
                  <c:v>0.92422</c:v>
                </c:pt>
                <c:pt idx="1223">
                  <c:v>0.92499</c:v>
                </c:pt>
                <c:pt idx="1224">
                  <c:v>0.92621</c:v>
                </c:pt>
                <c:pt idx="1225">
                  <c:v>0.92651</c:v>
                </c:pt>
                <c:pt idx="1226">
                  <c:v>0.92773</c:v>
                </c:pt>
                <c:pt idx="1227">
                  <c:v>0.9256</c:v>
                </c:pt>
                <c:pt idx="1228">
                  <c:v>0.92804</c:v>
                </c:pt>
                <c:pt idx="1229">
                  <c:v>0.92896</c:v>
                </c:pt>
                <c:pt idx="1230">
                  <c:v>0.92819</c:v>
                </c:pt>
                <c:pt idx="1231">
                  <c:v>0.92728</c:v>
                </c:pt>
                <c:pt idx="1232">
                  <c:v>0.92712</c:v>
                </c:pt>
                <c:pt idx="1233">
                  <c:v>0.92697</c:v>
                </c:pt>
                <c:pt idx="1234">
                  <c:v>0.9259</c:v>
                </c:pt>
                <c:pt idx="1235">
                  <c:v>0.92194</c:v>
                </c:pt>
                <c:pt idx="1236">
                  <c:v>0.92148</c:v>
                </c:pt>
                <c:pt idx="1237">
                  <c:v>0.91949</c:v>
                </c:pt>
                <c:pt idx="1238">
                  <c:v>0.92285</c:v>
                </c:pt>
                <c:pt idx="1239">
                  <c:v>0.92026</c:v>
                </c:pt>
                <c:pt idx="1240">
                  <c:v>0.91949</c:v>
                </c:pt>
                <c:pt idx="1241">
                  <c:v>0.91492</c:v>
                </c:pt>
                <c:pt idx="1242">
                  <c:v>0.9137</c:v>
                </c:pt>
                <c:pt idx="1243">
                  <c:v>0.91568</c:v>
                </c:pt>
                <c:pt idx="1244">
                  <c:v>0.91187</c:v>
                </c:pt>
                <c:pt idx="1245">
                  <c:v>0.91461</c:v>
                </c:pt>
                <c:pt idx="1246">
                  <c:v>0.91354</c:v>
                </c:pt>
                <c:pt idx="1247">
                  <c:v>0.91415</c:v>
                </c:pt>
                <c:pt idx="1248">
                  <c:v>0.91324</c:v>
                </c:pt>
                <c:pt idx="1249">
                  <c:v>0.90668</c:v>
                </c:pt>
                <c:pt idx="1250">
                  <c:v>0.90454</c:v>
                </c:pt>
                <c:pt idx="1251">
                  <c:v>0.90424</c:v>
                </c:pt>
                <c:pt idx="1252">
                  <c:v>0.9053</c:v>
                </c:pt>
                <c:pt idx="1253">
                  <c:v>0.90164</c:v>
                </c:pt>
                <c:pt idx="1254">
                  <c:v>0.90286</c:v>
                </c:pt>
                <c:pt idx="1255">
                  <c:v>0.89401</c:v>
                </c:pt>
                <c:pt idx="1256">
                  <c:v>0.89005</c:v>
                </c:pt>
                <c:pt idx="1257">
                  <c:v>0.89005</c:v>
                </c:pt>
                <c:pt idx="1258">
                  <c:v>0.89035</c:v>
                </c:pt>
                <c:pt idx="1259">
                  <c:v>0.8847</c:v>
                </c:pt>
                <c:pt idx="1260">
                  <c:v>0.88608</c:v>
                </c:pt>
                <c:pt idx="1261">
                  <c:v>0.88226</c:v>
                </c:pt>
                <c:pt idx="1262">
                  <c:v>0.88135</c:v>
                </c:pt>
                <c:pt idx="1263">
                  <c:v>0.88104</c:v>
                </c:pt>
                <c:pt idx="1264">
                  <c:v>0.87646</c:v>
                </c:pt>
                <c:pt idx="1265">
                  <c:v>0.87967</c:v>
                </c:pt>
                <c:pt idx="1266">
                  <c:v>0.87555</c:v>
                </c:pt>
                <c:pt idx="1267">
                  <c:v>0.87341</c:v>
                </c:pt>
                <c:pt idx="1268">
                  <c:v>0.87173</c:v>
                </c:pt>
                <c:pt idx="1269">
                  <c:v>0.86929</c:v>
                </c:pt>
                <c:pt idx="1270">
                  <c:v>0.86761</c:v>
                </c:pt>
                <c:pt idx="1271">
                  <c:v>0.86594</c:v>
                </c:pt>
                <c:pt idx="1272">
                  <c:v>0.86319</c:v>
                </c:pt>
                <c:pt idx="1273">
                  <c:v>0.8609</c:v>
                </c:pt>
                <c:pt idx="1274">
                  <c:v>0.8577</c:v>
                </c:pt>
                <c:pt idx="1275">
                  <c:v>0.85663</c:v>
                </c:pt>
                <c:pt idx="1276">
                  <c:v>0.85754</c:v>
                </c:pt>
                <c:pt idx="1277">
                  <c:v>0.85648</c:v>
                </c:pt>
                <c:pt idx="1278">
                  <c:v>0.8519</c:v>
                </c:pt>
                <c:pt idx="1279">
                  <c:v>0.84885</c:v>
                </c:pt>
                <c:pt idx="1280">
                  <c:v>0.84747</c:v>
                </c:pt>
                <c:pt idx="1281">
                  <c:v>0.8461</c:v>
                </c:pt>
                <c:pt idx="1282">
                  <c:v>0.84305</c:v>
                </c:pt>
                <c:pt idx="1283">
                  <c:v>0.84076</c:v>
                </c:pt>
                <c:pt idx="1284">
                  <c:v>0.83893</c:v>
                </c:pt>
                <c:pt idx="1285">
                  <c:v>0.83694</c:v>
                </c:pt>
                <c:pt idx="1286">
                  <c:v>0.83664</c:v>
                </c:pt>
                <c:pt idx="1287">
                  <c:v>0.82916</c:v>
                </c:pt>
                <c:pt idx="1288">
                  <c:v>0.82733</c:v>
                </c:pt>
                <c:pt idx="1289">
                  <c:v>0.8226</c:v>
                </c:pt>
                <c:pt idx="1290">
                  <c:v>0.82291</c:v>
                </c:pt>
                <c:pt idx="1291">
                  <c:v>0.8194</c:v>
                </c:pt>
                <c:pt idx="1292">
                  <c:v>0.81787</c:v>
                </c:pt>
                <c:pt idx="1293">
                  <c:v>0.81497</c:v>
                </c:pt>
                <c:pt idx="1294">
                  <c:v>0.81451</c:v>
                </c:pt>
                <c:pt idx="1295">
                  <c:v>0.80811</c:v>
                </c:pt>
                <c:pt idx="1296">
                  <c:v>0.80582</c:v>
                </c:pt>
                <c:pt idx="1297">
                  <c:v>0.79926</c:v>
                </c:pt>
                <c:pt idx="1298">
                  <c:v>0.7991</c:v>
                </c:pt>
                <c:pt idx="1299">
                  <c:v>0.79712</c:v>
                </c:pt>
                <c:pt idx="1300">
                  <c:v>0.79422</c:v>
                </c:pt>
                <c:pt idx="1301">
                  <c:v>0.79178</c:v>
                </c:pt>
                <c:pt idx="1302">
                  <c:v>0.78476</c:v>
                </c:pt>
                <c:pt idx="1303">
                  <c:v>0.784</c:v>
                </c:pt>
                <c:pt idx="1304">
                  <c:v>0.77927</c:v>
                </c:pt>
                <c:pt idx="1305">
                  <c:v>0.77927</c:v>
                </c:pt>
                <c:pt idx="1306">
                  <c:v>0.77744</c:v>
                </c:pt>
                <c:pt idx="1307">
                  <c:v>0.7756</c:v>
                </c:pt>
                <c:pt idx="1308">
                  <c:v>0.77057</c:v>
                </c:pt>
                <c:pt idx="1309">
                  <c:v>0.76843</c:v>
                </c:pt>
                <c:pt idx="1310">
                  <c:v>0.76935</c:v>
                </c:pt>
                <c:pt idx="1311">
                  <c:v>0.76599</c:v>
                </c:pt>
                <c:pt idx="1312">
                  <c:v>0.76279</c:v>
                </c:pt>
                <c:pt idx="1313">
                  <c:v>0.75958</c:v>
                </c:pt>
                <c:pt idx="1314">
                  <c:v>0.75592</c:v>
                </c:pt>
                <c:pt idx="1315">
                  <c:v>0.75439</c:v>
                </c:pt>
                <c:pt idx="1316">
                  <c:v>0.75241</c:v>
                </c:pt>
                <c:pt idx="1317">
                  <c:v>0.74738</c:v>
                </c:pt>
                <c:pt idx="1318">
                  <c:v>0.74661</c:v>
                </c:pt>
                <c:pt idx="1319">
                  <c:v>0.73868</c:v>
                </c:pt>
                <c:pt idx="1320">
                  <c:v>0.73227</c:v>
                </c:pt>
                <c:pt idx="1321">
                  <c:v>0.73395</c:v>
                </c:pt>
                <c:pt idx="1322">
                  <c:v>0.72952</c:v>
                </c:pt>
                <c:pt idx="1323">
                  <c:v>0.728</c:v>
                </c:pt>
                <c:pt idx="1324">
                  <c:v>0.72678</c:v>
                </c:pt>
                <c:pt idx="1325">
                  <c:v>0.71991</c:v>
                </c:pt>
                <c:pt idx="1326">
                  <c:v>0.71854</c:v>
                </c:pt>
                <c:pt idx="1327">
                  <c:v>0.71701</c:v>
                </c:pt>
                <c:pt idx="1328">
                  <c:v>0.7106</c:v>
                </c:pt>
                <c:pt idx="1329">
                  <c:v>0.70679</c:v>
                </c:pt>
                <c:pt idx="1330">
                  <c:v>0.70526</c:v>
                </c:pt>
                <c:pt idx="1331">
                  <c:v>0.70053</c:v>
                </c:pt>
                <c:pt idx="1332">
                  <c:v>0.69962</c:v>
                </c:pt>
                <c:pt idx="1333">
                  <c:v>0.69565</c:v>
                </c:pt>
                <c:pt idx="1334">
                  <c:v>0.68756</c:v>
                </c:pt>
                <c:pt idx="1335">
                  <c:v>0.68527</c:v>
                </c:pt>
                <c:pt idx="1336">
                  <c:v>0.67871</c:v>
                </c:pt>
                <c:pt idx="1337">
                  <c:v>0.67719</c:v>
                </c:pt>
                <c:pt idx="1338">
                  <c:v>0.6691</c:v>
                </c:pt>
                <c:pt idx="1339">
                  <c:v>0.66635</c:v>
                </c:pt>
                <c:pt idx="1340">
                  <c:v>0.66681</c:v>
                </c:pt>
                <c:pt idx="1341">
                  <c:v>0.6604</c:v>
                </c:pt>
                <c:pt idx="1342">
                  <c:v>0.65811</c:v>
                </c:pt>
                <c:pt idx="1343">
                  <c:v>0.65308</c:v>
                </c:pt>
                <c:pt idx="1344">
                  <c:v>0.65521</c:v>
                </c:pt>
                <c:pt idx="1345">
                  <c:v>0.65079</c:v>
                </c:pt>
                <c:pt idx="1346">
                  <c:v>0.64453</c:v>
                </c:pt>
                <c:pt idx="1347">
                  <c:v>0.64011</c:v>
                </c:pt>
                <c:pt idx="1348">
                  <c:v>0.63492</c:v>
                </c:pt>
                <c:pt idx="1349">
                  <c:v>0.63278</c:v>
                </c:pt>
                <c:pt idx="1350">
                  <c:v>0.62759</c:v>
                </c:pt>
                <c:pt idx="1351">
                  <c:v>0.6279</c:v>
                </c:pt>
                <c:pt idx="1352">
                  <c:v>0.62546</c:v>
                </c:pt>
                <c:pt idx="1353">
                  <c:v>0.61859</c:v>
                </c:pt>
                <c:pt idx="1354">
                  <c:v>0.61523</c:v>
                </c:pt>
                <c:pt idx="1355">
                  <c:v>0.6105</c:v>
                </c:pt>
                <c:pt idx="1356">
                  <c:v>0.60883</c:v>
                </c:pt>
                <c:pt idx="1357">
                  <c:v>0.60623</c:v>
                </c:pt>
                <c:pt idx="1358">
                  <c:v>0.60318</c:v>
                </c:pt>
                <c:pt idx="1359">
                  <c:v>0.59891</c:v>
                </c:pt>
                <c:pt idx="1360">
                  <c:v>0.59494</c:v>
                </c:pt>
                <c:pt idx="1361">
                  <c:v>0.59158</c:v>
                </c:pt>
                <c:pt idx="1362">
                  <c:v>0.58868</c:v>
                </c:pt>
                <c:pt idx="1363">
                  <c:v>0.58472</c:v>
                </c:pt>
                <c:pt idx="1364">
                  <c:v>0.57739</c:v>
                </c:pt>
                <c:pt idx="1365">
                  <c:v>0.57556</c:v>
                </c:pt>
                <c:pt idx="1366">
                  <c:v>0.57098</c:v>
                </c:pt>
                <c:pt idx="1367">
                  <c:v>0.56641</c:v>
                </c:pt>
                <c:pt idx="1368">
                  <c:v>0.56564</c:v>
                </c:pt>
                <c:pt idx="1369">
                  <c:v>0.56213</c:v>
                </c:pt>
                <c:pt idx="1370">
                  <c:v>0.55878</c:v>
                </c:pt>
                <c:pt idx="1371">
                  <c:v>0.55542</c:v>
                </c:pt>
                <c:pt idx="1372">
                  <c:v>0.54871</c:v>
                </c:pt>
                <c:pt idx="1373">
                  <c:v>0.54718</c:v>
                </c:pt>
                <c:pt idx="1374">
                  <c:v>0.54352</c:v>
                </c:pt>
                <c:pt idx="1375">
                  <c:v>0.54016</c:v>
                </c:pt>
                <c:pt idx="1376">
                  <c:v>0.53757</c:v>
                </c:pt>
                <c:pt idx="1377">
                  <c:v>0.5336</c:v>
                </c:pt>
                <c:pt idx="1378">
                  <c:v>0.52963</c:v>
                </c:pt>
                <c:pt idx="1379">
                  <c:v>0.52414</c:v>
                </c:pt>
                <c:pt idx="1380">
                  <c:v>0.51773</c:v>
                </c:pt>
                <c:pt idx="1381">
                  <c:v>0.51422</c:v>
                </c:pt>
                <c:pt idx="1382">
                  <c:v>0.51056</c:v>
                </c:pt>
                <c:pt idx="1383">
                  <c:v>0.50613</c:v>
                </c:pt>
                <c:pt idx="1384">
                  <c:v>0.5069</c:v>
                </c:pt>
                <c:pt idx="1385">
                  <c:v>0.50354</c:v>
                </c:pt>
                <c:pt idx="1386">
                  <c:v>0.50339</c:v>
                </c:pt>
                <c:pt idx="1387">
                  <c:v>0.49438</c:v>
                </c:pt>
                <c:pt idx="1388">
                  <c:v>0.48828</c:v>
                </c:pt>
                <c:pt idx="1389">
                  <c:v>0.48599</c:v>
                </c:pt>
                <c:pt idx="1390">
                  <c:v>0.47928</c:v>
                </c:pt>
                <c:pt idx="1391">
                  <c:v>0.47607</c:v>
                </c:pt>
                <c:pt idx="1392">
                  <c:v>0.47348</c:v>
                </c:pt>
                <c:pt idx="1393">
                  <c:v>0.46967</c:v>
                </c:pt>
                <c:pt idx="1394">
                  <c:v>0.46585</c:v>
                </c:pt>
                <c:pt idx="1395">
                  <c:v>0.46371</c:v>
                </c:pt>
                <c:pt idx="1396">
                  <c:v>0.46204</c:v>
                </c:pt>
                <c:pt idx="1397">
                  <c:v>0.45807</c:v>
                </c:pt>
                <c:pt idx="1398">
                  <c:v>0.45288</c:v>
                </c:pt>
                <c:pt idx="1399">
                  <c:v>0.44968</c:v>
                </c:pt>
                <c:pt idx="1400">
                  <c:v>0.44891</c:v>
                </c:pt>
                <c:pt idx="1401">
                  <c:v>0.44067</c:v>
                </c:pt>
                <c:pt idx="1402">
                  <c:v>0.44159</c:v>
                </c:pt>
                <c:pt idx="1403">
                  <c:v>0.43533</c:v>
                </c:pt>
                <c:pt idx="1404">
                  <c:v>0.42801</c:v>
                </c:pt>
                <c:pt idx="1405">
                  <c:v>0.42633</c:v>
                </c:pt>
                <c:pt idx="1406">
                  <c:v>0.42435</c:v>
                </c:pt>
                <c:pt idx="1407">
                  <c:v>0.41656</c:v>
                </c:pt>
                <c:pt idx="1408">
                  <c:v>0.41199</c:v>
                </c:pt>
                <c:pt idx="1409">
                  <c:v>0.40588</c:v>
                </c:pt>
                <c:pt idx="1410">
                  <c:v>0.40817</c:v>
                </c:pt>
                <c:pt idx="1411">
                  <c:v>0.40421</c:v>
                </c:pt>
                <c:pt idx="1412">
                  <c:v>0.39841</c:v>
                </c:pt>
                <c:pt idx="1413">
                  <c:v>0.39688</c:v>
                </c:pt>
                <c:pt idx="1414">
                  <c:v>0.39352</c:v>
                </c:pt>
                <c:pt idx="1415">
                  <c:v>0.39154</c:v>
                </c:pt>
                <c:pt idx="1416">
                  <c:v>0.38635</c:v>
                </c:pt>
                <c:pt idx="1417">
                  <c:v>0.38055</c:v>
                </c:pt>
                <c:pt idx="1418">
                  <c:v>0.3801</c:v>
                </c:pt>
                <c:pt idx="1419">
                  <c:v>0.37338</c:v>
                </c:pt>
                <c:pt idx="1420">
                  <c:v>0.37247</c:v>
                </c:pt>
                <c:pt idx="1421">
                  <c:v>0.37125</c:v>
                </c:pt>
                <c:pt idx="1422">
                  <c:v>0.3656</c:v>
                </c:pt>
                <c:pt idx="1423">
                  <c:v>0.36118</c:v>
                </c:pt>
                <c:pt idx="1424">
                  <c:v>0.35965</c:v>
                </c:pt>
                <c:pt idx="1425">
                  <c:v>0.35477</c:v>
                </c:pt>
                <c:pt idx="1426">
                  <c:v>0.34851</c:v>
                </c:pt>
                <c:pt idx="1427">
                  <c:v>0.34592</c:v>
                </c:pt>
                <c:pt idx="1428">
                  <c:v>0.34454</c:v>
                </c:pt>
                <c:pt idx="1429">
                  <c:v>0.33966</c:v>
                </c:pt>
                <c:pt idx="1430">
                  <c:v>0.33859</c:v>
                </c:pt>
                <c:pt idx="1431">
                  <c:v>0.32944</c:v>
                </c:pt>
                <c:pt idx="1432">
                  <c:v>0.32822</c:v>
                </c:pt>
                <c:pt idx="1433">
                  <c:v>0.32349</c:v>
                </c:pt>
                <c:pt idx="1434">
                  <c:v>0.3241</c:v>
                </c:pt>
                <c:pt idx="1435">
                  <c:v>0.31784</c:v>
                </c:pt>
                <c:pt idx="1436">
                  <c:v>0.3154</c:v>
                </c:pt>
                <c:pt idx="1437">
                  <c:v>0.31097</c:v>
                </c:pt>
                <c:pt idx="1438">
                  <c:v>0.30884</c:v>
                </c:pt>
                <c:pt idx="1439">
                  <c:v>0.30716</c:v>
                </c:pt>
                <c:pt idx="1440">
                  <c:v>0.29755</c:v>
                </c:pt>
                <c:pt idx="1441">
                  <c:v>0.29602</c:v>
                </c:pt>
                <c:pt idx="1442">
                  <c:v>0.2951</c:v>
                </c:pt>
                <c:pt idx="1443">
                  <c:v>0.29099</c:v>
                </c:pt>
                <c:pt idx="1444">
                  <c:v>0.28976</c:v>
                </c:pt>
                <c:pt idx="1445">
                  <c:v>0.28534</c:v>
                </c:pt>
                <c:pt idx="1446">
                  <c:v>0.27908</c:v>
                </c:pt>
                <c:pt idx="1447">
                  <c:v>0.27832</c:v>
                </c:pt>
                <c:pt idx="1448">
                  <c:v>0.27359</c:v>
                </c:pt>
                <c:pt idx="1449">
                  <c:v>0.26947</c:v>
                </c:pt>
                <c:pt idx="1450">
                  <c:v>0.26077</c:v>
                </c:pt>
                <c:pt idx="1451">
                  <c:v>0.26123</c:v>
                </c:pt>
                <c:pt idx="1452">
                  <c:v>0.25665</c:v>
                </c:pt>
                <c:pt idx="1453">
                  <c:v>0.25635</c:v>
                </c:pt>
                <c:pt idx="1454">
                  <c:v>0.25116</c:v>
                </c:pt>
                <c:pt idx="1455">
                  <c:v>0.25208</c:v>
                </c:pt>
                <c:pt idx="1456">
                  <c:v>0.24414</c:v>
                </c:pt>
                <c:pt idx="1457">
                  <c:v>0.23941</c:v>
                </c:pt>
                <c:pt idx="1458">
                  <c:v>0.23911</c:v>
                </c:pt>
                <c:pt idx="1459">
                  <c:v>0.2359</c:v>
                </c:pt>
                <c:pt idx="1460">
                  <c:v>0.23026</c:v>
                </c:pt>
                <c:pt idx="1461">
                  <c:v>0.22766</c:v>
                </c:pt>
                <c:pt idx="1462">
                  <c:v>0.22385</c:v>
                </c:pt>
                <c:pt idx="1463">
                  <c:v>0.22034</c:v>
                </c:pt>
                <c:pt idx="1464">
                  <c:v>0.21881</c:v>
                </c:pt>
                <c:pt idx="1465">
                  <c:v>0.21423</c:v>
                </c:pt>
                <c:pt idx="1466">
                  <c:v>0.21317</c:v>
                </c:pt>
                <c:pt idx="1467">
                  <c:v>0.20752</c:v>
                </c:pt>
                <c:pt idx="1468">
                  <c:v>0.20523</c:v>
                </c:pt>
                <c:pt idx="1469">
                  <c:v>0.20081</c:v>
                </c:pt>
                <c:pt idx="1470">
                  <c:v>0.19836</c:v>
                </c:pt>
                <c:pt idx="1471">
                  <c:v>0.19775</c:v>
                </c:pt>
                <c:pt idx="1472">
                  <c:v>0.19379</c:v>
                </c:pt>
                <c:pt idx="1473">
                  <c:v>0.18997</c:v>
                </c:pt>
                <c:pt idx="1474">
                  <c:v>0.18875</c:v>
                </c:pt>
                <c:pt idx="1475">
                  <c:v>0.18616</c:v>
                </c:pt>
                <c:pt idx="1476">
                  <c:v>0.18295</c:v>
                </c:pt>
                <c:pt idx="1477">
                  <c:v>0.1825</c:v>
                </c:pt>
                <c:pt idx="1478">
                  <c:v>0.1796</c:v>
                </c:pt>
                <c:pt idx="1479">
                  <c:v>0.17532</c:v>
                </c:pt>
                <c:pt idx="1480">
                  <c:v>0.16907</c:v>
                </c:pt>
                <c:pt idx="1481">
                  <c:v>0.16724</c:v>
                </c:pt>
                <c:pt idx="1482">
                  <c:v>0.16571</c:v>
                </c:pt>
                <c:pt idx="1483">
                  <c:v>0.16113</c:v>
                </c:pt>
                <c:pt idx="1484">
                  <c:v>0.15778</c:v>
                </c:pt>
                <c:pt idx="1485">
                  <c:v>0.15686</c:v>
                </c:pt>
                <c:pt idx="1486">
                  <c:v>0.15228</c:v>
                </c:pt>
                <c:pt idx="1487">
                  <c:v>0.15305</c:v>
                </c:pt>
                <c:pt idx="1488">
                  <c:v>0.14816</c:v>
                </c:pt>
                <c:pt idx="1489">
                  <c:v>0.14572</c:v>
                </c:pt>
                <c:pt idx="1490">
                  <c:v>0.14175</c:v>
                </c:pt>
                <c:pt idx="1491">
                  <c:v>0.14053</c:v>
                </c:pt>
                <c:pt idx="1492">
                  <c:v>0.1384</c:v>
                </c:pt>
                <c:pt idx="1493">
                  <c:v>0.13535</c:v>
                </c:pt>
                <c:pt idx="1494">
                  <c:v>0.13184</c:v>
                </c:pt>
                <c:pt idx="1495">
                  <c:v>0.12863</c:v>
                </c:pt>
                <c:pt idx="1496">
                  <c:v>0.12833</c:v>
                </c:pt>
                <c:pt idx="1497">
                  <c:v>0.12421</c:v>
                </c:pt>
                <c:pt idx="1498">
                  <c:v>0.12466</c:v>
                </c:pt>
                <c:pt idx="1499">
                  <c:v>0.12161</c:v>
                </c:pt>
                <c:pt idx="1500">
                  <c:v>0.1181</c:v>
                </c:pt>
                <c:pt idx="1501">
                  <c:v>0.1152</c:v>
                </c:pt>
                <c:pt idx="1502">
                  <c:v>0.11597</c:v>
                </c:pt>
                <c:pt idx="1503">
                  <c:v>0.11246</c:v>
                </c:pt>
                <c:pt idx="1504">
                  <c:v>0.10544</c:v>
                </c:pt>
                <c:pt idx="1505">
                  <c:v>0.10483</c:v>
                </c:pt>
                <c:pt idx="1506">
                  <c:v>0.103</c:v>
                </c:pt>
                <c:pt idx="1507">
                  <c:v>0.10147</c:v>
                </c:pt>
                <c:pt idx="1508">
                  <c:v>0.09537</c:v>
                </c:pt>
                <c:pt idx="1509">
                  <c:v>0.0943</c:v>
                </c:pt>
                <c:pt idx="1510">
                  <c:v>0.09232</c:v>
                </c:pt>
                <c:pt idx="1511">
                  <c:v>0.08728</c:v>
                </c:pt>
                <c:pt idx="1512">
                  <c:v>0.08957</c:v>
                </c:pt>
                <c:pt idx="1513">
                  <c:v>0.08667</c:v>
                </c:pt>
                <c:pt idx="1514">
                  <c:v>0.08286</c:v>
                </c:pt>
                <c:pt idx="1515">
                  <c:v>0.08362</c:v>
                </c:pt>
                <c:pt idx="1516">
                  <c:v>0.08026</c:v>
                </c:pt>
                <c:pt idx="1517">
                  <c:v>0.08194</c:v>
                </c:pt>
                <c:pt idx="1518">
                  <c:v>0.07553</c:v>
                </c:pt>
                <c:pt idx="1519">
                  <c:v>0.07523</c:v>
                </c:pt>
                <c:pt idx="1520">
                  <c:v>0.07584</c:v>
                </c:pt>
                <c:pt idx="1521">
                  <c:v>0.07324</c:v>
                </c:pt>
                <c:pt idx="1522">
                  <c:v>0.07401</c:v>
                </c:pt>
                <c:pt idx="1523">
                  <c:v>0.07095</c:v>
                </c:pt>
                <c:pt idx="1524">
                  <c:v>0.06973</c:v>
                </c:pt>
                <c:pt idx="1525">
                  <c:v>0.0705</c:v>
                </c:pt>
                <c:pt idx="1526">
                  <c:v>0.06714</c:v>
                </c:pt>
                <c:pt idx="1527">
                  <c:v>0.06409</c:v>
                </c:pt>
                <c:pt idx="1528">
                  <c:v>0.06424</c:v>
                </c:pt>
                <c:pt idx="1529">
                  <c:v>0.06439</c:v>
                </c:pt>
                <c:pt idx="1530">
                  <c:v>0.05829</c:v>
                </c:pt>
                <c:pt idx="1531">
                  <c:v>0.05981</c:v>
                </c:pt>
                <c:pt idx="1532">
                  <c:v>0.05768</c:v>
                </c:pt>
                <c:pt idx="1533">
                  <c:v>0.05707</c:v>
                </c:pt>
                <c:pt idx="1534">
                  <c:v>0.05569</c:v>
                </c:pt>
                <c:pt idx="1535">
                  <c:v>0.05219</c:v>
                </c:pt>
                <c:pt idx="1536">
                  <c:v>0.04959</c:v>
                </c:pt>
                <c:pt idx="1537">
                  <c:v>0.04929</c:v>
                </c:pt>
                <c:pt idx="1538">
                  <c:v>0.04608</c:v>
                </c:pt>
                <c:pt idx="1539">
                  <c:v>0.04044</c:v>
                </c:pt>
                <c:pt idx="1540">
                  <c:v>0.04028</c:v>
                </c:pt>
                <c:pt idx="1541">
                  <c:v>0.03799</c:v>
                </c:pt>
                <c:pt idx="1542">
                  <c:v>0.03677</c:v>
                </c:pt>
                <c:pt idx="1543">
                  <c:v>0.03448</c:v>
                </c:pt>
                <c:pt idx="1544">
                  <c:v>0.03769</c:v>
                </c:pt>
                <c:pt idx="1545">
                  <c:v>0.03311</c:v>
                </c:pt>
                <c:pt idx="1546">
                  <c:v>0.02945</c:v>
                </c:pt>
                <c:pt idx="1547">
                  <c:v>0.03036</c:v>
                </c:pt>
                <c:pt idx="1548">
                  <c:v>0.02777</c:v>
                </c:pt>
                <c:pt idx="1549">
                  <c:v>0.02441</c:v>
                </c:pt>
                <c:pt idx="1550">
                  <c:v>0.0264</c:v>
                </c:pt>
                <c:pt idx="1551">
                  <c:v>0.02304</c:v>
                </c:pt>
                <c:pt idx="1552">
                  <c:v>0.0235</c:v>
                </c:pt>
                <c:pt idx="1553">
                  <c:v>0.01938</c:v>
                </c:pt>
                <c:pt idx="1554">
                  <c:v>0.02045</c:v>
                </c:pt>
                <c:pt idx="1555">
                  <c:v>0.01801</c:v>
                </c:pt>
                <c:pt idx="1556">
                  <c:v>0.0177</c:v>
                </c:pt>
                <c:pt idx="1557">
                  <c:v>0.01556</c:v>
                </c:pt>
                <c:pt idx="1558">
                  <c:v>0.01572</c:v>
                </c:pt>
                <c:pt idx="1559">
                  <c:v>0.01221</c:v>
                </c:pt>
                <c:pt idx="1560">
                  <c:v>0.01221</c:v>
                </c:pt>
                <c:pt idx="1561">
                  <c:v>0.01099</c:v>
                </c:pt>
                <c:pt idx="1562">
                  <c:v>0.00671</c:v>
                </c:pt>
                <c:pt idx="1563">
                  <c:v>0.01068</c:v>
                </c:pt>
                <c:pt idx="1564">
                  <c:v>0.00732</c:v>
                </c:pt>
                <c:pt idx="1565">
                  <c:v>0.00687</c:v>
                </c:pt>
                <c:pt idx="1566">
                  <c:v>0.00748</c:v>
                </c:pt>
                <c:pt idx="1567">
                  <c:v>0.00427</c:v>
                </c:pt>
                <c:pt idx="1568">
                  <c:v>0.00641</c:v>
                </c:pt>
                <c:pt idx="1569">
                  <c:v>0.00046</c:v>
                </c:pt>
                <c:pt idx="1570">
                  <c:v>-0.00061</c:v>
                </c:pt>
                <c:pt idx="1571">
                  <c:v>-0.00427</c:v>
                </c:pt>
                <c:pt idx="1572">
                  <c:v>-0.00427</c:v>
                </c:pt>
                <c:pt idx="1573">
                  <c:v>-0.00473</c:v>
                </c:pt>
                <c:pt idx="1574">
                  <c:v>-0.00626</c:v>
                </c:pt>
                <c:pt idx="1575">
                  <c:v>-0.00809</c:v>
                </c:pt>
                <c:pt idx="1576">
                  <c:v>-0.00656</c:v>
                </c:pt>
                <c:pt idx="1577">
                  <c:v>-0.0119</c:v>
                </c:pt>
                <c:pt idx="1578">
                  <c:v>-0.0119</c:v>
                </c:pt>
                <c:pt idx="1579">
                  <c:v>-0.01236</c:v>
                </c:pt>
                <c:pt idx="1580">
                  <c:v>-0.01373</c:v>
                </c:pt>
                <c:pt idx="1581">
                  <c:v>-0.01587</c:v>
                </c:pt>
                <c:pt idx="1582">
                  <c:v>-0.01938</c:v>
                </c:pt>
                <c:pt idx="1583">
                  <c:v>-0.0206</c:v>
                </c:pt>
                <c:pt idx="1584">
                  <c:v>-0.02075</c:v>
                </c:pt>
                <c:pt idx="1585">
                  <c:v>-0.01999</c:v>
                </c:pt>
                <c:pt idx="1586">
                  <c:v>-0.02121</c:v>
                </c:pt>
                <c:pt idx="1587">
                  <c:v>-0.02151</c:v>
                </c:pt>
                <c:pt idx="1588">
                  <c:v>-0.02289</c:v>
                </c:pt>
                <c:pt idx="1589">
                  <c:v>-0.02472</c:v>
                </c:pt>
                <c:pt idx="1590">
                  <c:v>-0.0293</c:v>
                </c:pt>
                <c:pt idx="1591">
                  <c:v>-0.02853</c:v>
                </c:pt>
                <c:pt idx="1592">
                  <c:v>-0.02686</c:v>
                </c:pt>
                <c:pt idx="1593">
                  <c:v>-0.03021</c:v>
                </c:pt>
                <c:pt idx="1594">
                  <c:v>-0.02686</c:v>
                </c:pt>
                <c:pt idx="1595">
                  <c:v>-0.02914</c:v>
                </c:pt>
                <c:pt idx="1596">
                  <c:v>-0.03021</c:v>
                </c:pt>
                <c:pt idx="1597">
                  <c:v>-0.03006</c:v>
                </c:pt>
                <c:pt idx="1598">
                  <c:v>-0.03128</c:v>
                </c:pt>
                <c:pt idx="1599">
                  <c:v>-0.03082</c:v>
                </c:pt>
                <c:pt idx="1600">
                  <c:v>-0.03433</c:v>
                </c:pt>
                <c:pt idx="1601">
                  <c:v>-0.03525</c:v>
                </c:pt>
                <c:pt idx="1602">
                  <c:v>-0.03372</c:v>
                </c:pt>
                <c:pt idx="1603">
                  <c:v>-0.03677</c:v>
                </c:pt>
                <c:pt idx="1604">
                  <c:v>-0.03616</c:v>
                </c:pt>
                <c:pt idx="1605">
                  <c:v>-0.03601</c:v>
                </c:pt>
                <c:pt idx="1606">
                  <c:v>-0.03845</c:v>
                </c:pt>
                <c:pt idx="1607">
                  <c:v>-0.04028</c:v>
                </c:pt>
                <c:pt idx="1608">
                  <c:v>-0.04166</c:v>
                </c:pt>
                <c:pt idx="1609">
                  <c:v>-0.0415</c:v>
                </c:pt>
                <c:pt idx="1610">
                  <c:v>-0.04578</c:v>
                </c:pt>
                <c:pt idx="1611">
                  <c:v>-0.04623</c:v>
                </c:pt>
                <c:pt idx="1612">
                  <c:v>-0.04349</c:v>
                </c:pt>
                <c:pt idx="1613">
                  <c:v>-0.0415</c:v>
                </c:pt>
                <c:pt idx="1614">
                  <c:v>-0.0441</c:v>
                </c:pt>
                <c:pt idx="1615">
                  <c:v>-0.04471</c:v>
                </c:pt>
                <c:pt idx="1616">
                  <c:v>-0.04822</c:v>
                </c:pt>
                <c:pt idx="1617">
                  <c:v>-0.04837</c:v>
                </c:pt>
                <c:pt idx="1618">
                  <c:v>-0.04822</c:v>
                </c:pt>
                <c:pt idx="1619">
                  <c:v>-0.04974</c:v>
                </c:pt>
                <c:pt idx="1620">
                  <c:v>-0.04898</c:v>
                </c:pt>
                <c:pt idx="1621">
                  <c:v>-0.05005</c:v>
                </c:pt>
                <c:pt idx="1622">
                  <c:v>-0.05142</c:v>
                </c:pt>
                <c:pt idx="1623">
                  <c:v>-0.05112</c:v>
                </c:pt>
                <c:pt idx="1624">
                  <c:v>-0.05203</c:v>
                </c:pt>
                <c:pt idx="1625">
                  <c:v>-0.05646</c:v>
                </c:pt>
                <c:pt idx="1626">
                  <c:v>-0.05661</c:v>
                </c:pt>
                <c:pt idx="1627">
                  <c:v>-0.05295</c:v>
                </c:pt>
                <c:pt idx="1628">
                  <c:v>-0.05554</c:v>
                </c:pt>
                <c:pt idx="1629">
                  <c:v>-0.05493</c:v>
                </c:pt>
                <c:pt idx="1630">
                  <c:v>-0.056</c:v>
                </c:pt>
                <c:pt idx="1631">
                  <c:v>-0.05829</c:v>
                </c:pt>
                <c:pt idx="1632">
                  <c:v>-0.06042</c:v>
                </c:pt>
                <c:pt idx="1633">
                  <c:v>-0.05707</c:v>
                </c:pt>
                <c:pt idx="1634">
                  <c:v>-0.05859</c:v>
                </c:pt>
                <c:pt idx="1635">
                  <c:v>-0.06363</c:v>
                </c:pt>
                <c:pt idx="1636">
                  <c:v>-0.06271</c:v>
                </c:pt>
                <c:pt idx="1637">
                  <c:v>-0.06439</c:v>
                </c:pt>
                <c:pt idx="1638">
                  <c:v>-0.05997</c:v>
                </c:pt>
                <c:pt idx="1639">
                  <c:v>-0.06226</c:v>
                </c:pt>
                <c:pt idx="1640">
                  <c:v>-0.06409</c:v>
                </c:pt>
                <c:pt idx="1641">
                  <c:v>-0.06821</c:v>
                </c:pt>
                <c:pt idx="1642">
                  <c:v>-0.06699</c:v>
                </c:pt>
                <c:pt idx="1643">
                  <c:v>-0.06775</c:v>
                </c:pt>
                <c:pt idx="1644">
                  <c:v>-0.06622</c:v>
                </c:pt>
                <c:pt idx="1645">
                  <c:v>-0.07004</c:v>
                </c:pt>
                <c:pt idx="1646">
                  <c:v>-0.0705</c:v>
                </c:pt>
                <c:pt idx="1647">
                  <c:v>-0.07004</c:v>
                </c:pt>
                <c:pt idx="1648">
                  <c:v>-0.07217</c:v>
                </c:pt>
                <c:pt idx="1649">
                  <c:v>-0.07217</c:v>
                </c:pt>
                <c:pt idx="1650">
                  <c:v>-0.07309</c:v>
                </c:pt>
                <c:pt idx="1651">
                  <c:v>-0.07339</c:v>
                </c:pt>
                <c:pt idx="1652">
                  <c:v>-0.0769</c:v>
                </c:pt>
                <c:pt idx="1653">
                  <c:v>-0.07645</c:v>
                </c:pt>
                <c:pt idx="1654">
                  <c:v>-0.07721</c:v>
                </c:pt>
                <c:pt idx="1655">
                  <c:v>-0.07889</c:v>
                </c:pt>
                <c:pt idx="1656">
                  <c:v>-0.08118</c:v>
                </c:pt>
                <c:pt idx="1657">
                  <c:v>-0.08118</c:v>
                </c:pt>
                <c:pt idx="1658">
                  <c:v>-0.08087</c:v>
                </c:pt>
                <c:pt idx="1659">
                  <c:v>-0.08575</c:v>
                </c:pt>
                <c:pt idx="1660">
                  <c:v>-0.08163</c:v>
                </c:pt>
                <c:pt idx="1661">
                  <c:v>-0.08224</c:v>
                </c:pt>
                <c:pt idx="1662">
                  <c:v>-0.08255</c:v>
                </c:pt>
                <c:pt idx="1663">
                  <c:v>-0.08331</c:v>
                </c:pt>
                <c:pt idx="1664">
                  <c:v>-0.08499</c:v>
                </c:pt>
                <c:pt idx="1665">
                  <c:v>-0.08606</c:v>
                </c:pt>
                <c:pt idx="1666">
                  <c:v>-0.08591</c:v>
                </c:pt>
                <c:pt idx="1667">
                  <c:v>-0.09079</c:v>
                </c:pt>
                <c:pt idx="1668">
                  <c:v>-0.08987</c:v>
                </c:pt>
                <c:pt idx="1669">
                  <c:v>-0.09201</c:v>
                </c:pt>
                <c:pt idx="1670">
                  <c:v>-0.09369</c:v>
                </c:pt>
                <c:pt idx="1671">
                  <c:v>-0.09521</c:v>
                </c:pt>
                <c:pt idx="1672">
                  <c:v>-0.09537</c:v>
                </c:pt>
                <c:pt idx="1673">
                  <c:v>-0.09369</c:v>
                </c:pt>
                <c:pt idx="1674">
                  <c:v>-0.09735</c:v>
                </c:pt>
                <c:pt idx="1675">
                  <c:v>-0.0972</c:v>
                </c:pt>
                <c:pt idx="1676">
                  <c:v>-0.09705</c:v>
                </c:pt>
                <c:pt idx="1677">
                  <c:v>-0.09933</c:v>
                </c:pt>
                <c:pt idx="1678">
                  <c:v>-0.09979</c:v>
                </c:pt>
                <c:pt idx="1679">
                  <c:v>-0.09964</c:v>
                </c:pt>
                <c:pt idx="1680">
                  <c:v>-0.09918</c:v>
                </c:pt>
                <c:pt idx="1681">
                  <c:v>-0.10162</c:v>
                </c:pt>
                <c:pt idx="1682">
                  <c:v>-0.09857</c:v>
                </c:pt>
                <c:pt idx="1683">
                  <c:v>-0.103</c:v>
                </c:pt>
                <c:pt idx="1684">
                  <c:v>-0.10193</c:v>
                </c:pt>
                <c:pt idx="1685">
                  <c:v>-0.10422</c:v>
                </c:pt>
                <c:pt idx="1686">
                  <c:v>-0.10376</c:v>
                </c:pt>
                <c:pt idx="1687">
                  <c:v>-0.10605</c:v>
                </c:pt>
                <c:pt idx="1688">
                  <c:v>-0.10513</c:v>
                </c:pt>
                <c:pt idx="1689">
                  <c:v>-0.10605</c:v>
                </c:pt>
                <c:pt idx="1690">
                  <c:v>-0.10834</c:v>
                </c:pt>
                <c:pt idx="1691">
                  <c:v>-0.10834</c:v>
                </c:pt>
                <c:pt idx="1692">
                  <c:v>-0.10956</c:v>
                </c:pt>
                <c:pt idx="1693">
                  <c:v>-0.10986</c:v>
                </c:pt>
                <c:pt idx="1694">
                  <c:v>-0.11002</c:v>
                </c:pt>
                <c:pt idx="1695">
                  <c:v>-0.11307</c:v>
                </c:pt>
                <c:pt idx="1696">
                  <c:v>-0.11185</c:v>
                </c:pt>
                <c:pt idx="1697">
                  <c:v>-0.11627</c:v>
                </c:pt>
                <c:pt idx="1698">
                  <c:v>-0.11368</c:v>
                </c:pt>
                <c:pt idx="1699">
                  <c:v>-0.11551</c:v>
                </c:pt>
                <c:pt idx="1700">
                  <c:v>-0.11841</c:v>
                </c:pt>
                <c:pt idx="1701">
                  <c:v>-0.11963</c:v>
                </c:pt>
                <c:pt idx="1702">
                  <c:v>-0.11749</c:v>
                </c:pt>
                <c:pt idx="1703">
                  <c:v>-0.12177</c:v>
                </c:pt>
                <c:pt idx="1704">
                  <c:v>-0.12054</c:v>
                </c:pt>
                <c:pt idx="1705">
                  <c:v>-0.12192</c:v>
                </c:pt>
                <c:pt idx="1706">
                  <c:v>-0.12314</c:v>
                </c:pt>
                <c:pt idx="1707">
                  <c:v>-0.12268</c:v>
                </c:pt>
                <c:pt idx="1708">
                  <c:v>-0.12299</c:v>
                </c:pt>
                <c:pt idx="1709">
                  <c:v>-0.12222</c:v>
                </c:pt>
                <c:pt idx="1710">
                  <c:v>-0.12344</c:v>
                </c:pt>
                <c:pt idx="1711">
                  <c:v>-0.1265</c:v>
                </c:pt>
                <c:pt idx="1712">
                  <c:v>-0.12634</c:v>
                </c:pt>
                <c:pt idx="1713">
                  <c:v>-0.12802</c:v>
                </c:pt>
                <c:pt idx="1714">
                  <c:v>-0.12939</c:v>
                </c:pt>
                <c:pt idx="1715">
                  <c:v>-0.12894</c:v>
                </c:pt>
                <c:pt idx="1716">
                  <c:v>-0.12955</c:v>
                </c:pt>
                <c:pt idx="1717">
                  <c:v>-0.13107</c:v>
                </c:pt>
                <c:pt idx="1718">
                  <c:v>-0.13107</c:v>
                </c:pt>
                <c:pt idx="1719">
                  <c:v>-0.13596</c:v>
                </c:pt>
                <c:pt idx="1720">
                  <c:v>-0.13275</c:v>
                </c:pt>
                <c:pt idx="1721">
                  <c:v>-0.13489</c:v>
                </c:pt>
                <c:pt idx="1722">
                  <c:v>-0.13733</c:v>
                </c:pt>
                <c:pt idx="1723">
                  <c:v>-0.13718</c:v>
                </c:pt>
                <c:pt idx="1724">
                  <c:v>-0.13565</c:v>
                </c:pt>
                <c:pt idx="1725">
                  <c:v>-0.13687</c:v>
                </c:pt>
                <c:pt idx="1726">
                  <c:v>-0.13779</c:v>
                </c:pt>
                <c:pt idx="1727">
                  <c:v>-0.13748</c:v>
                </c:pt>
                <c:pt idx="1728">
                  <c:v>-0.14114</c:v>
                </c:pt>
                <c:pt idx="1729">
                  <c:v>-0.14084</c:v>
                </c:pt>
                <c:pt idx="1730">
                  <c:v>-0.14282</c:v>
                </c:pt>
                <c:pt idx="1731">
                  <c:v>-0.14404</c:v>
                </c:pt>
                <c:pt idx="1732">
                  <c:v>-0.14633</c:v>
                </c:pt>
                <c:pt idx="1733">
                  <c:v>-0.14374</c:v>
                </c:pt>
                <c:pt idx="1734">
                  <c:v>-0.14496</c:v>
                </c:pt>
                <c:pt idx="1735">
                  <c:v>-0.14252</c:v>
                </c:pt>
                <c:pt idx="1736">
                  <c:v>-0.14481</c:v>
                </c:pt>
                <c:pt idx="1737">
                  <c:v>-0.14267</c:v>
                </c:pt>
                <c:pt idx="1738">
                  <c:v>-0.14648</c:v>
                </c:pt>
                <c:pt idx="1739">
                  <c:v>-0.14709</c:v>
                </c:pt>
                <c:pt idx="1740">
                  <c:v>-0.14603</c:v>
                </c:pt>
                <c:pt idx="1741">
                  <c:v>-0.14893</c:v>
                </c:pt>
                <c:pt idx="1742">
                  <c:v>-0.1532</c:v>
                </c:pt>
                <c:pt idx="1743">
                  <c:v>-0.15366</c:v>
                </c:pt>
                <c:pt idx="1744">
                  <c:v>-0.15366</c:v>
                </c:pt>
                <c:pt idx="1745">
                  <c:v>-0.15579</c:v>
                </c:pt>
                <c:pt idx="1746">
                  <c:v>-0.16068</c:v>
                </c:pt>
                <c:pt idx="1747">
                  <c:v>-0.15991</c:v>
                </c:pt>
                <c:pt idx="1748">
                  <c:v>-0.16083</c:v>
                </c:pt>
                <c:pt idx="1749">
                  <c:v>-0.1619</c:v>
                </c:pt>
                <c:pt idx="1750">
                  <c:v>-0.15976</c:v>
                </c:pt>
                <c:pt idx="1751">
                  <c:v>-0.16266</c:v>
                </c:pt>
                <c:pt idx="1752">
                  <c:v>-0.15793</c:v>
                </c:pt>
                <c:pt idx="1753">
                  <c:v>-0.16022</c:v>
                </c:pt>
                <c:pt idx="1754">
                  <c:v>-0.16556</c:v>
                </c:pt>
                <c:pt idx="1755">
                  <c:v>-0.16602</c:v>
                </c:pt>
                <c:pt idx="1756">
                  <c:v>-0.16068</c:v>
                </c:pt>
                <c:pt idx="1757">
                  <c:v>-0.15732</c:v>
                </c:pt>
                <c:pt idx="1758">
                  <c:v>-0.15625</c:v>
                </c:pt>
                <c:pt idx="1759">
                  <c:v>-0.16052</c:v>
                </c:pt>
                <c:pt idx="1760">
                  <c:v>-0.1593</c:v>
                </c:pt>
                <c:pt idx="1761">
                  <c:v>-0.15472</c:v>
                </c:pt>
                <c:pt idx="1762">
                  <c:v>-0.15259</c:v>
                </c:pt>
                <c:pt idx="1763">
                  <c:v>-0.15564</c:v>
                </c:pt>
                <c:pt idx="1764">
                  <c:v>-0.16205</c:v>
                </c:pt>
                <c:pt idx="1765">
                  <c:v>-0.17365</c:v>
                </c:pt>
                <c:pt idx="1766">
                  <c:v>-0.16846</c:v>
                </c:pt>
                <c:pt idx="1767">
                  <c:v>-0.16739</c:v>
                </c:pt>
                <c:pt idx="1768">
                  <c:v>-0.16632</c:v>
                </c:pt>
                <c:pt idx="1769">
                  <c:v>-0.17151</c:v>
                </c:pt>
                <c:pt idx="1770">
                  <c:v>-0.17395</c:v>
                </c:pt>
                <c:pt idx="1771">
                  <c:v>-0.17639</c:v>
                </c:pt>
                <c:pt idx="1772">
                  <c:v>-0.17548</c:v>
                </c:pt>
                <c:pt idx="1773">
                  <c:v>-0.17715</c:v>
                </c:pt>
                <c:pt idx="1774">
                  <c:v>-0.18265</c:v>
                </c:pt>
                <c:pt idx="1775">
                  <c:v>-0.18234</c:v>
                </c:pt>
                <c:pt idx="1776">
                  <c:v>-0.18051</c:v>
                </c:pt>
                <c:pt idx="1777">
                  <c:v>-0.18188</c:v>
                </c:pt>
                <c:pt idx="1778">
                  <c:v>-0.18539</c:v>
                </c:pt>
                <c:pt idx="1779">
                  <c:v>-0.186</c:v>
                </c:pt>
                <c:pt idx="1780">
                  <c:v>-0.18875</c:v>
                </c:pt>
                <c:pt idx="1781">
                  <c:v>-0.18646</c:v>
                </c:pt>
                <c:pt idx="1782">
                  <c:v>-0.18692</c:v>
                </c:pt>
                <c:pt idx="1783">
                  <c:v>-0.19012</c:v>
                </c:pt>
                <c:pt idx="1784">
                  <c:v>-0.19058</c:v>
                </c:pt>
                <c:pt idx="1785">
                  <c:v>-0.18982</c:v>
                </c:pt>
                <c:pt idx="1786">
                  <c:v>-0.18768</c:v>
                </c:pt>
                <c:pt idx="1787">
                  <c:v>-0.18738</c:v>
                </c:pt>
                <c:pt idx="1788">
                  <c:v>-0.18875</c:v>
                </c:pt>
                <c:pt idx="1789">
                  <c:v>-0.1915</c:v>
                </c:pt>
                <c:pt idx="1790">
                  <c:v>-0.19348</c:v>
                </c:pt>
                <c:pt idx="1791">
                  <c:v>-0.19379</c:v>
                </c:pt>
                <c:pt idx="1792">
                  <c:v>-0.19485</c:v>
                </c:pt>
                <c:pt idx="1793">
                  <c:v>-0.19608</c:v>
                </c:pt>
                <c:pt idx="1794">
                  <c:v>-0.19272</c:v>
                </c:pt>
                <c:pt idx="1795">
                  <c:v>-0.19638</c:v>
                </c:pt>
                <c:pt idx="1796">
                  <c:v>-0.19501</c:v>
                </c:pt>
                <c:pt idx="1797">
                  <c:v>-0.19821</c:v>
                </c:pt>
                <c:pt idx="1798">
                  <c:v>-0.20081</c:v>
                </c:pt>
                <c:pt idx="1799">
                  <c:v>-0.19775</c:v>
                </c:pt>
                <c:pt idx="1800">
                  <c:v>-0.19958</c:v>
                </c:pt>
                <c:pt idx="1801">
                  <c:v>-0.2005</c:v>
                </c:pt>
                <c:pt idx="1802">
                  <c:v>-0.20126</c:v>
                </c:pt>
                <c:pt idx="1803">
                  <c:v>-0.20218</c:v>
                </c:pt>
                <c:pt idx="1804">
                  <c:v>-0.20386</c:v>
                </c:pt>
                <c:pt idx="1805">
                  <c:v>-0.20477</c:v>
                </c:pt>
                <c:pt idx="1806">
                  <c:v>-0.20645</c:v>
                </c:pt>
                <c:pt idx="1807">
                  <c:v>-0.20996</c:v>
                </c:pt>
                <c:pt idx="1808">
                  <c:v>-0.20584</c:v>
                </c:pt>
                <c:pt idx="1809">
                  <c:v>-0.20935</c:v>
                </c:pt>
                <c:pt idx="1810">
                  <c:v>-0.20752</c:v>
                </c:pt>
                <c:pt idx="1811">
                  <c:v>-0.20905</c:v>
                </c:pt>
                <c:pt idx="1812">
                  <c:v>-0.20844</c:v>
                </c:pt>
                <c:pt idx="1813">
                  <c:v>-0.2121</c:v>
                </c:pt>
                <c:pt idx="1814">
                  <c:v>-0.21011</c:v>
                </c:pt>
                <c:pt idx="1815">
                  <c:v>-0.21042</c:v>
                </c:pt>
                <c:pt idx="1816">
                  <c:v>-0.21103</c:v>
                </c:pt>
                <c:pt idx="1817">
                  <c:v>-0.21423</c:v>
                </c:pt>
                <c:pt idx="1818">
                  <c:v>-0.21606</c:v>
                </c:pt>
                <c:pt idx="1819">
                  <c:v>-0.21622</c:v>
                </c:pt>
                <c:pt idx="1820">
                  <c:v>-0.21683</c:v>
                </c:pt>
                <c:pt idx="1821">
                  <c:v>-0.21851</c:v>
                </c:pt>
                <c:pt idx="1822">
                  <c:v>-0.22156</c:v>
                </c:pt>
                <c:pt idx="1823">
                  <c:v>-0.22034</c:v>
                </c:pt>
                <c:pt idx="1824">
                  <c:v>-0.21973</c:v>
                </c:pt>
                <c:pt idx="1825">
                  <c:v>-0.22049</c:v>
                </c:pt>
                <c:pt idx="1826">
                  <c:v>-0.22293</c:v>
                </c:pt>
                <c:pt idx="1827">
                  <c:v>-0.22552</c:v>
                </c:pt>
                <c:pt idx="1828">
                  <c:v>-0.22583</c:v>
                </c:pt>
                <c:pt idx="1829">
                  <c:v>-0.22491</c:v>
                </c:pt>
                <c:pt idx="1830">
                  <c:v>-0.22369</c:v>
                </c:pt>
                <c:pt idx="1831">
                  <c:v>-0.22705</c:v>
                </c:pt>
                <c:pt idx="1832">
                  <c:v>-0.22705</c:v>
                </c:pt>
                <c:pt idx="1833">
                  <c:v>-0.22736</c:v>
                </c:pt>
                <c:pt idx="1834">
                  <c:v>-0.23087</c:v>
                </c:pt>
                <c:pt idx="1835">
                  <c:v>-0.22934</c:v>
                </c:pt>
                <c:pt idx="1836">
                  <c:v>-0.22934</c:v>
                </c:pt>
                <c:pt idx="1837">
                  <c:v>-0.2301</c:v>
                </c:pt>
                <c:pt idx="1838">
                  <c:v>-0.23117</c:v>
                </c:pt>
                <c:pt idx="1839">
                  <c:v>-0.23041</c:v>
                </c:pt>
                <c:pt idx="1840">
                  <c:v>-0.23254</c:v>
                </c:pt>
                <c:pt idx="1841">
                  <c:v>-0.23361</c:v>
                </c:pt>
                <c:pt idx="1842">
                  <c:v>-0.2298</c:v>
                </c:pt>
                <c:pt idx="1843">
                  <c:v>-0.23117</c:v>
                </c:pt>
                <c:pt idx="1844">
                  <c:v>-0.23453</c:v>
                </c:pt>
                <c:pt idx="1845">
                  <c:v>-0.23529</c:v>
                </c:pt>
                <c:pt idx="1846">
                  <c:v>-0.23682</c:v>
                </c:pt>
                <c:pt idx="1847">
                  <c:v>-0.23361</c:v>
                </c:pt>
                <c:pt idx="1848">
                  <c:v>-0.23697</c:v>
                </c:pt>
                <c:pt idx="1849">
                  <c:v>-0.23972</c:v>
                </c:pt>
                <c:pt idx="1850">
                  <c:v>-0.23834</c:v>
                </c:pt>
                <c:pt idx="1851">
                  <c:v>-0.23819</c:v>
                </c:pt>
                <c:pt idx="1852">
                  <c:v>-0.23727</c:v>
                </c:pt>
                <c:pt idx="1853">
                  <c:v>-0.23727</c:v>
                </c:pt>
                <c:pt idx="1854">
                  <c:v>-0.23941</c:v>
                </c:pt>
                <c:pt idx="1855">
                  <c:v>-0.23895</c:v>
                </c:pt>
                <c:pt idx="1856">
                  <c:v>-0.23834</c:v>
                </c:pt>
                <c:pt idx="1857">
                  <c:v>-0.24185</c:v>
                </c:pt>
                <c:pt idx="1858">
                  <c:v>-0.23941</c:v>
                </c:pt>
                <c:pt idx="1859">
                  <c:v>-0.24124</c:v>
                </c:pt>
                <c:pt idx="1860">
                  <c:v>-0.24384</c:v>
                </c:pt>
                <c:pt idx="1861">
                  <c:v>-0.2449</c:v>
                </c:pt>
                <c:pt idx="1862">
                  <c:v>-0.24612</c:v>
                </c:pt>
                <c:pt idx="1863">
                  <c:v>-0.24582</c:v>
                </c:pt>
                <c:pt idx="1864">
                  <c:v>-0.24673</c:v>
                </c:pt>
                <c:pt idx="1865">
                  <c:v>-0.24368</c:v>
                </c:pt>
                <c:pt idx="1866">
                  <c:v>-0.24399</c:v>
                </c:pt>
                <c:pt idx="1867">
                  <c:v>-0.24551</c:v>
                </c:pt>
                <c:pt idx="1868">
                  <c:v>-0.24796</c:v>
                </c:pt>
                <c:pt idx="1869">
                  <c:v>-0.24857</c:v>
                </c:pt>
                <c:pt idx="1870">
                  <c:v>-0.25009</c:v>
                </c:pt>
                <c:pt idx="1871">
                  <c:v>-0.24673</c:v>
                </c:pt>
                <c:pt idx="1872">
                  <c:v>-0.25055</c:v>
                </c:pt>
                <c:pt idx="1873">
                  <c:v>-0.25192</c:v>
                </c:pt>
                <c:pt idx="1874">
                  <c:v>-0.25116</c:v>
                </c:pt>
                <c:pt idx="1875">
                  <c:v>-0.25375</c:v>
                </c:pt>
                <c:pt idx="1876">
                  <c:v>-0.25116</c:v>
                </c:pt>
                <c:pt idx="1877">
                  <c:v>-0.25055</c:v>
                </c:pt>
                <c:pt idx="1878">
                  <c:v>-0.2536</c:v>
                </c:pt>
                <c:pt idx="1879">
                  <c:v>-0.25238</c:v>
                </c:pt>
                <c:pt idx="1880">
                  <c:v>-0.25299</c:v>
                </c:pt>
                <c:pt idx="1881">
                  <c:v>-0.25513</c:v>
                </c:pt>
                <c:pt idx="1882">
                  <c:v>-0.25467</c:v>
                </c:pt>
                <c:pt idx="1883">
                  <c:v>-0.25558</c:v>
                </c:pt>
                <c:pt idx="1884">
                  <c:v>-0.25833</c:v>
                </c:pt>
                <c:pt idx="1885">
                  <c:v>-0.25986</c:v>
                </c:pt>
                <c:pt idx="1886">
                  <c:v>-0.26016</c:v>
                </c:pt>
                <c:pt idx="1887">
                  <c:v>-0.25925</c:v>
                </c:pt>
                <c:pt idx="1888">
                  <c:v>-0.26184</c:v>
                </c:pt>
                <c:pt idx="1889">
                  <c:v>-0.26276</c:v>
                </c:pt>
                <c:pt idx="1890">
                  <c:v>-0.26367</c:v>
                </c:pt>
                <c:pt idx="1891">
                  <c:v>-0.25955</c:v>
                </c:pt>
                <c:pt idx="1892">
                  <c:v>-0.26138</c:v>
                </c:pt>
                <c:pt idx="1893">
                  <c:v>-0.26154</c:v>
                </c:pt>
                <c:pt idx="1894">
                  <c:v>-0.26306</c:v>
                </c:pt>
                <c:pt idx="1895">
                  <c:v>-0.26245</c:v>
                </c:pt>
                <c:pt idx="1896">
                  <c:v>-0.26489</c:v>
                </c:pt>
                <c:pt idx="1897">
                  <c:v>-0.26474</c:v>
                </c:pt>
                <c:pt idx="1898">
                  <c:v>-0.26276</c:v>
                </c:pt>
                <c:pt idx="1899">
                  <c:v>-0.26443</c:v>
                </c:pt>
                <c:pt idx="1900">
                  <c:v>-0.26291</c:v>
                </c:pt>
                <c:pt idx="1901">
                  <c:v>-0.26428</c:v>
                </c:pt>
                <c:pt idx="1902">
                  <c:v>-0.26566</c:v>
                </c:pt>
                <c:pt idx="1903">
                  <c:v>-0.26596</c:v>
                </c:pt>
                <c:pt idx="1904">
                  <c:v>-0.26627</c:v>
                </c:pt>
                <c:pt idx="1905">
                  <c:v>-0.26947</c:v>
                </c:pt>
                <c:pt idx="1906">
                  <c:v>-0.26901</c:v>
                </c:pt>
                <c:pt idx="1907">
                  <c:v>-0.26993</c:v>
                </c:pt>
                <c:pt idx="1908">
                  <c:v>-0.26932</c:v>
                </c:pt>
                <c:pt idx="1909">
                  <c:v>-0.2681</c:v>
                </c:pt>
                <c:pt idx="1910">
                  <c:v>-0.26749</c:v>
                </c:pt>
                <c:pt idx="1911">
                  <c:v>-0.26932</c:v>
                </c:pt>
                <c:pt idx="1912">
                  <c:v>-0.26993</c:v>
                </c:pt>
                <c:pt idx="1913">
                  <c:v>-0.27344</c:v>
                </c:pt>
                <c:pt idx="1914">
                  <c:v>-0.27145</c:v>
                </c:pt>
                <c:pt idx="1915">
                  <c:v>-0.2713</c:v>
                </c:pt>
                <c:pt idx="1916">
                  <c:v>-0.27283</c:v>
                </c:pt>
                <c:pt idx="1917">
                  <c:v>-0.27267</c:v>
                </c:pt>
                <c:pt idx="1918">
                  <c:v>-0.27252</c:v>
                </c:pt>
                <c:pt idx="1919">
                  <c:v>-0.27359</c:v>
                </c:pt>
                <c:pt idx="1920">
                  <c:v>-0.27679</c:v>
                </c:pt>
                <c:pt idx="1921">
                  <c:v>-0.27664</c:v>
                </c:pt>
                <c:pt idx="1922">
                  <c:v>-0.27512</c:v>
                </c:pt>
                <c:pt idx="1923">
                  <c:v>-0.27664</c:v>
                </c:pt>
                <c:pt idx="1924">
                  <c:v>-0.27679</c:v>
                </c:pt>
                <c:pt idx="1925">
                  <c:v>-0.27939</c:v>
                </c:pt>
                <c:pt idx="1926">
                  <c:v>-0.27893</c:v>
                </c:pt>
                <c:pt idx="1927">
                  <c:v>-0.27786</c:v>
                </c:pt>
                <c:pt idx="1928">
                  <c:v>-0.27634</c:v>
                </c:pt>
                <c:pt idx="1929">
                  <c:v>-0.27679</c:v>
                </c:pt>
                <c:pt idx="1930">
                  <c:v>-0.27939</c:v>
                </c:pt>
                <c:pt idx="1931">
                  <c:v>-0.28229</c:v>
                </c:pt>
                <c:pt idx="1932">
                  <c:v>-0.28183</c:v>
                </c:pt>
                <c:pt idx="1933">
                  <c:v>-0.28229</c:v>
                </c:pt>
                <c:pt idx="1934">
                  <c:v>-0.27908</c:v>
                </c:pt>
                <c:pt idx="1935">
                  <c:v>-0.28015</c:v>
                </c:pt>
                <c:pt idx="1936">
                  <c:v>-0.28168</c:v>
                </c:pt>
                <c:pt idx="1937">
                  <c:v>-0.28214</c:v>
                </c:pt>
                <c:pt idx="1938">
                  <c:v>-0.28152</c:v>
                </c:pt>
                <c:pt idx="1939">
                  <c:v>-0.28259</c:v>
                </c:pt>
                <c:pt idx="1940">
                  <c:v>-0.28168</c:v>
                </c:pt>
                <c:pt idx="1941">
                  <c:v>-0.28137</c:v>
                </c:pt>
                <c:pt idx="1942">
                  <c:v>-0.28015</c:v>
                </c:pt>
                <c:pt idx="1943">
                  <c:v>-0.28351</c:v>
                </c:pt>
                <c:pt idx="1944">
                  <c:v>-0.2861</c:v>
                </c:pt>
                <c:pt idx="1945">
                  <c:v>-0.2861</c:v>
                </c:pt>
                <c:pt idx="1946">
                  <c:v>-0.28351</c:v>
                </c:pt>
                <c:pt idx="1947">
                  <c:v>-0.28244</c:v>
                </c:pt>
                <c:pt idx="1948">
                  <c:v>-0.28305</c:v>
                </c:pt>
                <c:pt idx="1949">
                  <c:v>-0.28229</c:v>
                </c:pt>
                <c:pt idx="1950">
                  <c:v>-0.28534</c:v>
                </c:pt>
                <c:pt idx="1951">
                  <c:v>-0.28641</c:v>
                </c:pt>
                <c:pt idx="1952">
                  <c:v>-0.28854</c:v>
                </c:pt>
                <c:pt idx="1953">
                  <c:v>-0.2887</c:v>
                </c:pt>
                <c:pt idx="1954">
                  <c:v>-0.28702</c:v>
                </c:pt>
                <c:pt idx="1955">
                  <c:v>-0.2887</c:v>
                </c:pt>
                <c:pt idx="1956">
                  <c:v>-0.28976</c:v>
                </c:pt>
                <c:pt idx="1957">
                  <c:v>-0.28656</c:v>
                </c:pt>
                <c:pt idx="1958">
                  <c:v>-0.289</c:v>
                </c:pt>
                <c:pt idx="1959">
                  <c:v>-0.29083</c:v>
                </c:pt>
                <c:pt idx="1960">
                  <c:v>-0.29037</c:v>
                </c:pt>
                <c:pt idx="1961">
                  <c:v>-0.28732</c:v>
                </c:pt>
                <c:pt idx="1962">
                  <c:v>-0.28687</c:v>
                </c:pt>
                <c:pt idx="1963">
                  <c:v>-0.29205</c:v>
                </c:pt>
                <c:pt idx="1964">
                  <c:v>-0.28778</c:v>
                </c:pt>
                <c:pt idx="1965">
                  <c:v>-0.28824</c:v>
                </c:pt>
                <c:pt idx="1966">
                  <c:v>-0.28656</c:v>
                </c:pt>
                <c:pt idx="1967">
                  <c:v>-0.28854</c:v>
                </c:pt>
                <c:pt idx="1968">
                  <c:v>-0.28885</c:v>
                </c:pt>
                <c:pt idx="1969">
                  <c:v>-0.28687</c:v>
                </c:pt>
                <c:pt idx="1970">
                  <c:v>-0.28992</c:v>
                </c:pt>
                <c:pt idx="1971">
                  <c:v>-0.28915</c:v>
                </c:pt>
                <c:pt idx="1972">
                  <c:v>-0.2919</c:v>
                </c:pt>
                <c:pt idx="1973">
                  <c:v>-0.28992</c:v>
                </c:pt>
                <c:pt idx="1974">
                  <c:v>-0.29282</c:v>
                </c:pt>
                <c:pt idx="1975">
                  <c:v>-0.29068</c:v>
                </c:pt>
                <c:pt idx="1976">
                  <c:v>-0.2887</c:v>
                </c:pt>
                <c:pt idx="1977">
                  <c:v>-0.28961</c:v>
                </c:pt>
                <c:pt idx="1978">
                  <c:v>-0.29266</c:v>
                </c:pt>
                <c:pt idx="1979">
                  <c:v>-0.29083</c:v>
                </c:pt>
                <c:pt idx="1980">
                  <c:v>-0.28824</c:v>
                </c:pt>
                <c:pt idx="1981">
                  <c:v>-0.29022</c:v>
                </c:pt>
                <c:pt idx="1982">
                  <c:v>-0.28976</c:v>
                </c:pt>
                <c:pt idx="1983">
                  <c:v>-0.29144</c:v>
                </c:pt>
                <c:pt idx="1984">
                  <c:v>-0.2887</c:v>
                </c:pt>
                <c:pt idx="1985">
                  <c:v>-0.2887</c:v>
                </c:pt>
                <c:pt idx="1986">
                  <c:v>-0.29236</c:v>
                </c:pt>
                <c:pt idx="1987">
                  <c:v>-0.28946</c:v>
                </c:pt>
                <c:pt idx="1988">
                  <c:v>-0.29221</c:v>
                </c:pt>
                <c:pt idx="1989">
                  <c:v>-0.29373</c:v>
                </c:pt>
                <c:pt idx="1990">
                  <c:v>-0.29434</c:v>
                </c:pt>
                <c:pt idx="1991">
                  <c:v>-0.29327</c:v>
                </c:pt>
                <c:pt idx="1992">
                  <c:v>-0.29236</c:v>
                </c:pt>
                <c:pt idx="1993">
                  <c:v>-0.29449</c:v>
                </c:pt>
                <c:pt idx="1994">
                  <c:v>-0.2948</c:v>
                </c:pt>
                <c:pt idx="1995">
                  <c:v>-0.29495</c:v>
                </c:pt>
                <c:pt idx="1996">
                  <c:v>-0.29617</c:v>
                </c:pt>
                <c:pt idx="1997">
                  <c:v>-0.29312</c:v>
                </c:pt>
                <c:pt idx="1998">
                  <c:v>-0.29266</c:v>
                </c:pt>
                <c:pt idx="1999">
                  <c:v>-0.29236</c:v>
                </c:pt>
                <c:pt idx="2000">
                  <c:v>-0.2948</c:v>
                </c:pt>
                <c:pt idx="2001">
                  <c:v>-0.29602</c:v>
                </c:pt>
                <c:pt idx="2002">
                  <c:v>-0.2977</c:v>
                </c:pt>
                <c:pt idx="2003">
                  <c:v>-0.29633</c:v>
                </c:pt>
                <c:pt idx="2004">
                  <c:v>-0.29892</c:v>
                </c:pt>
                <c:pt idx="2005">
                  <c:v>-0.29922</c:v>
                </c:pt>
                <c:pt idx="2006">
                  <c:v>-0.29984</c:v>
                </c:pt>
                <c:pt idx="2007">
                  <c:v>-0.29663</c:v>
                </c:pt>
                <c:pt idx="2008">
                  <c:v>-0.29861</c:v>
                </c:pt>
                <c:pt idx="2009">
                  <c:v>-0.29816</c:v>
                </c:pt>
                <c:pt idx="2010">
                  <c:v>-0.29739</c:v>
                </c:pt>
                <c:pt idx="2011">
                  <c:v>-0.29694</c:v>
                </c:pt>
                <c:pt idx="2012">
                  <c:v>-0.29907</c:v>
                </c:pt>
                <c:pt idx="2013">
                  <c:v>-0.29999</c:v>
                </c:pt>
                <c:pt idx="2014">
                  <c:v>-0.3009</c:v>
                </c:pt>
                <c:pt idx="2015">
                  <c:v>-0.2977</c:v>
                </c:pt>
                <c:pt idx="2016">
                  <c:v>-0.30121</c:v>
                </c:pt>
                <c:pt idx="2017">
                  <c:v>-0.29968</c:v>
                </c:pt>
                <c:pt idx="2018">
                  <c:v>-0.29816</c:v>
                </c:pt>
                <c:pt idx="2019">
                  <c:v>-0.30075</c:v>
                </c:pt>
                <c:pt idx="2020">
                  <c:v>-0.3009</c:v>
                </c:pt>
                <c:pt idx="2021">
                  <c:v>-0.30197</c:v>
                </c:pt>
                <c:pt idx="2022">
                  <c:v>-0.30197</c:v>
                </c:pt>
                <c:pt idx="2023">
                  <c:v>-0.30167</c:v>
                </c:pt>
                <c:pt idx="2024">
                  <c:v>-0.30396</c:v>
                </c:pt>
                <c:pt idx="2025">
                  <c:v>-0.3038</c:v>
                </c:pt>
                <c:pt idx="2026">
                  <c:v>-0.30228</c:v>
                </c:pt>
                <c:pt idx="2027">
                  <c:v>-0.30365</c:v>
                </c:pt>
                <c:pt idx="2028">
                  <c:v>-0.30426</c:v>
                </c:pt>
                <c:pt idx="2029">
                  <c:v>-0.30273</c:v>
                </c:pt>
                <c:pt idx="2030">
                  <c:v>-0.30304</c:v>
                </c:pt>
                <c:pt idx="2031">
                  <c:v>-0.30533</c:v>
                </c:pt>
                <c:pt idx="2032">
                  <c:v>-0.30579</c:v>
                </c:pt>
                <c:pt idx="2033">
                  <c:v>-0.30426</c:v>
                </c:pt>
                <c:pt idx="2034">
                  <c:v>-0.3067</c:v>
                </c:pt>
                <c:pt idx="2035">
                  <c:v>-0.30594</c:v>
                </c:pt>
                <c:pt idx="2036">
                  <c:v>-0.30731</c:v>
                </c:pt>
                <c:pt idx="2037">
                  <c:v>-0.3064</c:v>
                </c:pt>
                <c:pt idx="2038">
                  <c:v>-0.30685</c:v>
                </c:pt>
                <c:pt idx="2039">
                  <c:v>-0.30685</c:v>
                </c:pt>
                <c:pt idx="2040">
                  <c:v>-0.30594</c:v>
                </c:pt>
                <c:pt idx="2041">
                  <c:v>-0.30563</c:v>
                </c:pt>
                <c:pt idx="2042">
                  <c:v>-0.30869</c:v>
                </c:pt>
                <c:pt idx="2043">
                  <c:v>-0.30579</c:v>
                </c:pt>
                <c:pt idx="2044">
                  <c:v>-0.30823</c:v>
                </c:pt>
                <c:pt idx="2045">
                  <c:v>-0.30838</c:v>
                </c:pt>
                <c:pt idx="2046">
                  <c:v>-0.3064</c:v>
                </c:pt>
                <c:pt idx="2047">
                  <c:v>-0.31204</c:v>
                </c:pt>
                <c:pt idx="2048">
                  <c:v>-0.31006</c:v>
                </c:pt>
                <c:pt idx="2049">
                  <c:v>-0.31296</c:v>
                </c:pt>
                <c:pt idx="2050">
                  <c:v>-0.31189</c:v>
                </c:pt>
                <c:pt idx="2051">
                  <c:v>-0.31219</c:v>
                </c:pt>
                <c:pt idx="2052">
                  <c:v>-0.30945</c:v>
                </c:pt>
                <c:pt idx="2053">
                  <c:v>-0.31036</c:v>
                </c:pt>
                <c:pt idx="2054">
                  <c:v>-0.31128</c:v>
                </c:pt>
                <c:pt idx="2055">
                  <c:v>-0.31326</c:v>
                </c:pt>
                <c:pt idx="2056">
                  <c:v>-0.31586</c:v>
                </c:pt>
                <c:pt idx="2057">
                  <c:v>-0.31647</c:v>
                </c:pt>
                <c:pt idx="2058">
                  <c:v>-0.31281</c:v>
                </c:pt>
                <c:pt idx="2059">
                  <c:v>-0.31403</c:v>
                </c:pt>
                <c:pt idx="2060">
                  <c:v>-0.3157</c:v>
                </c:pt>
                <c:pt idx="2061">
                  <c:v>-0.31631</c:v>
                </c:pt>
                <c:pt idx="2062">
                  <c:v>-0.31708</c:v>
                </c:pt>
                <c:pt idx="2063">
                  <c:v>-0.31769</c:v>
                </c:pt>
                <c:pt idx="2064">
                  <c:v>-0.31952</c:v>
                </c:pt>
                <c:pt idx="2065">
                  <c:v>-0.31815</c:v>
                </c:pt>
                <c:pt idx="2066">
                  <c:v>-0.32135</c:v>
                </c:pt>
                <c:pt idx="2067">
                  <c:v>-0.32227</c:v>
                </c:pt>
                <c:pt idx="2068">
                  <c:v>-0.32227</c:v>
                </c:pt>
                <c:pt idx="2069">
                  <c:v>-0.31891</c:v>
                </c:pt>
                <c:pt idx="2070">
                  <c:v>-0.32166</c:v>
                </c:pt>
                <c:pt idx="2071">
                  <c:v>-0.3212</c:v>
                </c:pt>
                <c:pt idx="2072">
                  <c:v>-0.32379</c:v>
                </c:pt>
                <c:pt idx="2073">
                  <c:v>-0.32349</c:v>
                </c:pt>
                <c:pt idx="2074">
                  <c:v>-0.3273</c:v>
                </c:pt>
                <c:pt idx="2075">
                  <c:v>-0.32562</c:v>
                </c:pt>
                <c:pt idx="2076">
                  <c:v>-0.32516</c:v>
                </c:pt>
                <c:pt idx="2077">
                  <c:v>-0.32364</c:v>
                </c:pt>
                <c:pt idx="2078">
                  <c:v>-0.32471</c:v>
                </c:pt>
                <c:pt idx="2079">
                  <c:v>-0.32471</c:v>
                </c:pt>
                <c:pt idx="2080">
                  <c:v>-0.32928</c:v>
                </c:pt>
                <c:pt idx="2081">
                  <c:v>-0.32867</c:v>
                </c:pt>
                <c:pt idx="2082">
                  <c:v>-0.32745</c:v>
                </c:pt>
                <c:pt idx="2083">
                  <c:v>-0.3299</c:v>
                </c:pt>
                <c:pt idx="2084">
                  <c:v>-0.32898</c:v>
                </c:pt>
                <c:pt idx="2085">
                  <c:v>-0.32913</c:v>
                </c:pt>
                <c:pt idx="2086">
                  <c:v>-0.33005</c:v>
                </c:pt>
                <c:pt idx="2087">
                  <c:v>-0.32944</c:v>
                </c:pt>
                <c:pt idx="2088">
                  <c:v>-0.32837</c:v>
                </c:pt>
                <c:pt idx="2089">
                  <c:v>-0.32791</c:v>
                </c:pt>
                <c:pt idx="2090">
                  <c:v>-0.33112</c:v>
                </c:pt>
                <c:pt idx="2091">
                  <c:v>-0.33066</c:v>
                </c:pt>
                <c:pt idx="2092">
                  <c:v>-0.33035</c:v>
                </c:pt>
                <c:pt idx="2093">
                  <c:v>-0.33218</c:v>
                </c:pt>
                <c:pt idx="2094">
                  <c:v>-0.33386</c:v>
                </c:pt>
                <c:pt idx="2095">
                  <c:v>-0.33234</c:v>
                </c:pt>
                <c:pt idx="2096">
                  <c:v>-0.33234</c:v>
                </c:pt>
                <c:pt idx="2097">
                  <c:v>-0.3331</c:v>
                </c:pt>
                <c:pt idx="2098">
                  <c:v>-0.33203</c:v>
                </c:pt>
                <c:pt idx="2099">
                  <c:v>-0.33417</c:v>
                </c:pt>
                <c:pt idx="2100">
                  <c:v>-0.33234</c:v>
                </c:pt>
                <c:pt idx="2101">
                  <c:v>-0.33371</c:v>
                </c:pt>
                <c:pt idx="2102">
                  <c:v>-0.33646</c:v>
                </c:pt>
                <c:pt idx="2103">
                  <c:v>-0.33875</c:v>
                </c:pt>
                <c:pt idx="2104">
                  <c:v>-0.33783</c:v>
                </c:pt>
                <c:pt idx="2105">
                  <c:v>-0.34027</c:v>
                </c:pt>
                <c:pt idx="2106">
                  <c:v>-0.33783</c:v>
                </c:pt>
                <c:pt idx="2107">
                  <c:v>-0.3363</c:v>
                </c:pt>
                <c:pt idx="2108">
                  <c:v>-0.33875</c:v>
                </c:pt>
                <c:pt idx="2109">
                  <c:v>-0.34348</c:v>
                </c:pt>
                <c:pt idx="2110">
                  <c:v>-0.34363</c:v>
                </c:pt>
                <c:pt idx="2111">
                  <c:v>-0.34164</c:v>
                </c:pt>
                <c:pt idx="2112">
                  <c:v>-0.34378</c:v>
                </c:pt>
                <c:pt idx="2113">
                  <c:v>-0.34393</c:v>
                </c:pt>
                <c:pt idx="2114">
                  <c:v>-0.34744</c:v>
                </c:pt>
                <c:pt idx="2115">
                  <c:v>-0.34729</c:v>
                </c:pt>
                <c:pt idx="2116">
                  <c:v>-0.34561</c:v>
                </c:pt>
                <c:pt idx="2117">
                  <c:v>-0.34683</c:v>
                </c:pt>
                <c:pt idx="2118">
                  <c:v>-0.34683</c:v>
                </c:pt>
                <c:pt idx="2119">
                  <c:v>-0.34973</c:v>
                </c:pt>
                <c:pt idx="2120">
                  <c:v>-0.35141</c:v>
                </c:pt>
                <c:pt idx="2121">
                  <c:v>-0.35004</c:v>
                </c:pt>
                <c:pt idx="2122">
                  <c:v>-0.35065</c:v>
                </c:pt>
                <c:pt idx="2123">
                  <c:v>-0.35263</c:v>
                </c:pt>
                <c:pt idx="2124">
                  <c:v>-0.354</c:v>
                </c:pt>
                <c:pt idx="2125">
                  <c:v>-0.35461</c:v>
                </c:pt>
                <c:pt idx="2126">
                  <c:v>-0.3566</c:v>
                </c:pt>
                <c:pt idx="2127">
                  <c:v>-0.35461</c:v>
                </c:pt>
                <c:pt idx="2128">
                  <c:v>-0.35706</c:v>
                </c:pt>
                <c:pt idx="2129">
                  <c:v>-0.35889</c:v>
                </c:pt>
                <c:pt idx="2130">
                  <c:v>-0.35782</c:v>
                </c:pt>
                <c:pt idx="2131">
                  <c:v>-0.35782</c:v>
                </c:pt>
                <c:pt idx="2132">
                  <c:v>-0.35858</c:v>
                </c:pt>
                <c:pt idx="2133">
                  <c:v>-0.35828</c:v>
                </c:pt>
                <c:pt idx="2134">
                  <c:v>-0.36346</c:v>
                </c:pt>
                <c:pt idx="2135">
                  <c:v>-0.36224</c:v>
                </c:pt>
                <c:pt idx="2136">
                  <c:v>-0.36041</c:v>
                </c:pt>
                <c:pt idx="2137">
                  <c:v>-0.36346</c:v>
                </c:pt>
                <c:pt idx="2138">
                  <c:v>-0.3627</c:v>
                </c:pt>
                <c:pt idx="2139">
                  <c:v>-0.36484</c:v>
                </c:pt>
                <c:pt idx="2140">
                  <c:v>-0.36423</c:v>
                </c:pt>
                <c:pt idx="2141">
                  <c:v>-0.36346</c:v>
                </c:pt>
                <c:pt idx="2142">
                  <c:v>-0.36789</c:v>
                </c:pt>
                <c:pt idx="2143">
                  <c:v>-0.36316</c:v>
                </c:pt>
                <c:pt idx="2144">
                  <c:v>-0.36697</c:v>
                </c:pt>
                <c:pt idx="2145">
                  <c:v>-0.36667</c:v>
                </c:pt>
                <c:pt idx="2146">
                  <c:v>-0.36667</c:v>
                </c:pt>
                <c:pt idx="2147">
                  <c:v>-0.36636</c:v>
                </c:pt>
                <c:pt idx="2148">
                  <c:v>-0.36728</c:v>
                </c:pt>
                <c:pt idx="2149">
                  <c:v>-0.37094</c:v>
                </c:pt>
                <c:pt idx="2150">
                  <c:v>-0.37064</c:v>
                </c:pt>
                <c:pt idx="2151">
                  <c:v>-0.37033</c:v>
                </c:pt>
                <c:pt idx="2152">
                  <c:v>-0.3688</c:v>
                </c:pt>
                <c:pt idx="2153">
                  <c:v>-0.36865</c:v>
                </c:pt>
                <c:pt idx="2154">
                  <c:v>-0.3714</c:v>
                </c:pt>
                <c:pt idx="2155">
                  <c:v>-0.37018</c:v>
                </c:pt>
                <c:pt idx="2156">
                  <c:v>-0.36987</c:v>
                </c:pt>
                <c:pt idx="2157">
                  <c:v>-0.36926</c:v>
                </c:pt>
                <c:pt idx="2158">
                  <c:v>-0.37186</c:v>
                </c:pt>
                <c:pt idx="2159">
                  <c:v>-0.37064</c:v>
                </c:pt>
                <c:pt idx="2160">
                  <c:v>-0.37033</c:v>
                </c:pt>
                <c:pt idx="2161">
                  <c:v>-0.3717</c:v>
                </c:pt>
                <c:pt idx="2162">
                  <c:v>-0.37292</c:v>
                </c:pt>
                <c:pt idx="2163">
                  <c:v>-0.37201</c:v>
                </c:pt>
                <c:pt idx="2164">
                  <c:v>-0.37567</c:v>
                </c:pt>
                <c:pt idx="2165">
                  <c:v>-0.3775</c:v>
                </c:pt>
                <c:pt idx="2166">
                  <c:v>-0.37704</c:v>
                </c:pt>
                <c:pt idx="2167">
                  <c:v>-0.37598</c:v>
                </c:pt>
                <c:pt idx="2168">
                  <c:v>-0.37796</c:v>
                </c:pt>
                <c:pt idx="2169">
                  <c:v>-0.37567</c:v>
                </c:pt>
                <c:pt idx="2170">
                  <c:v>-0.37628</c:v>
                </c:pt>
                <c:pt idx="2171">
                  <c:v>-0.37994</c:v>
                </c:pt>
                <c:pt idx="2172">
                  <c:v>-0.37811</c:v>
                </c:pt>
                <c:pt idx="2173">
                  <c:v>-0.37872</c:v>
                </c:pt>
                <c:pt idx="2174">
                  <c:v>-0.3804</c:v>
                </c:pt>
                <c:pt idx="2175">
                  <c:v>-0.37796</c:v>
                </c:pt>
                <c:pt idx="2176">
                  <c:v>-0.37827</c:v>
                </c:pt>
                <c:pt idx="2177">
                  <c:v>-0.37811</c:v>
                </c:pt>
                <c:pt idx="2178">
                  <c:v>-0.37781</c:v>
                </c:pt>
                <c:pt idx="2179">
                  <c:v>-0.37918</c:v>
                </c:pt>
                <c:pt idx="2180">
                  <c:v>-0.37949</c:v>
                </c:pt>
                <c:pt idx="2181">
                  <c:v>-0.37231</c:v>
                </c:pt>
                <c:pt idx="2182">
                  <c:v>-0.37491</c:v>
                </c:pt>
                <c:pt idx="2183">
                  <c:v>-0.37811</c:v>
                </c:pt>
                <c:pt idx="2184">
                  <c:v>-0.37674</c:v>
                </c:pt>
                <c:pt idx="2185">
                  <c:v>-0.37842</c:v>
                </c:pt>
                <c:pt idx="2186">
                  <c:v>-0.37796</c:v>
                </c:pt>
                <c:pt idx="2187">
                  <c:v>-0.37735</c:v>
                </c:pt>
                <c:pt idx="2188">
                  <c:v>-0.37933</c:v>
                </c:pt>
                <c:pt idx="2189">
                  <c:v>-0.37842</c:v>
                </c:pt>
                <c:pt idx="2190">
                  <c:v>-0.37735</c:v>
                </c:pt>
                <c:pt idx="2191">
                  <c:v>-0.3772</c:v>
                </c:pt>
                <c:pt idx="2192">
                  <c:v>-0.37674</c:v>
                </c:pt>
                <c:pt idx="2193">
                  <c:v>-0.37613</c:v>
                </c:pt>
                <c:pt idx="2194">
                  <c:v>-0.3801</c:v>
                </c:pt>
                <c:pt idx="2195">
                  <c:v>-0.37857</c:v>
                </c:pt>
                <c:pt idx="2196">
                  <c:v>-0.37827</c:v>
                </c:pt>
                <c:pt idx="2197">
                  <c:v>-0.37918</c:v>
                </c:pt>
                <c:pt idx="2198">
                  <c:v>-0.37857</c:v>
                </c:pt>
                <c:pt idx="2199">
                  <c:v>-0.38147</c:v>
                </c:pt>
                <c:pt idx="2200">
                  <c:v>-0.37903</c:v>
                </c:pt>
                <c:pt idx="2201">
                  <c:v>-0.37827</c:v>
                </c:pt>
                <c:pt idx="2202">
                  <c:v>-0.37994</c:v>
                </c:pt>
                <c:pt idx="2203">
                  <c:v>-0.38101</c:v>
                </c:pt>
                <c:pt idx="2204">
                  <c:v>-0.3833</c:v>
                </c:pt>
                <c:pt idx="2205">
                  <c:v>-0.38406</c:v>
                </c:pt>
                <c:pt idx="2206">
                  <c:v>-0.38437</c:v>
                </c:pt>
                <c:pt idx="2207">
                  <c:v>-0.38467</c:v>
                </c:pt>
                <c:pt idx="2208">
                  <c:v>-0.38574</c:v>
                </c:pt>
                <c:pt idx="2209">
                  <c:v>-0.38391</c:v>
                </c:pt>
                <c:pt idx="2210">
                  <c:v>-0.38559</c:v>
                </c:pt>
                <c:pt idx="2211">
                  <c:v>-0.38452</c:v>
                </c:pt>
                <c:pt idx="2212">
                  <c:v>-0.38177</c:v>
                </c:pt>
                <c:pt idx="2213">
                  <c:v>-0.38376</c:v>
                </c:pt>
                <c:pt idx="2214">
                  <c:v>-0.38223</c:v>
                </c:pt>
                <c:pt idx="2215">
                  <c:v>-0.38681</c:v>
                </c:pt>
                <c:pt idx="2216">
                  <c:v>-0.38742</c:v>
                </c:pt>
                <c:pt idx="2217">
                  <c:v>-0.3833</c:v>
                </c:pt>
                <c:pt idx="2218">
                  <c:v>-0.38406</c:v>
                </c:pt>
                <c:pt idx="2219">
                  <c:v>-0.38834</c:v>
                </c:pt>
                <c:pt idx="2220">
                  <c:v>-0.38788</c:v>
                </c:pt>
                <c:pt idx="2221">
                  <c:v>-0.38574</c:v>
                </c:pt>
                <c:pt idx="2222">
                  <c:v>-0.38483</c:v>
                </c:pt>
                <c:pt idx="2223">
                  <c:v>-0.38589</c:v>
                </c:pt>
                <c:pt idx="2224">
                  <c:v>-0.38696</c:v>
                </c:pt>
                <c:pt idx="2225">
                  <c:v>-0.38635</c:v>
                </c:pt>
                <c:pt idx="2226">
                  <c:v>-0.3862</c:v>
                </c:pt>
                <c:pt idx="2227">
                  <c:v>-0.38849</c:v>
                </c:pt>
                <c:pt idx="2228">
                  <c:v>-0.38818</c:v>
                </c:pt>
                <c:pt idx="2229">
                  <c:v>-0.38498</c:v>
                </c:pt>
                <c:pt idx="2230">
                  <c:v>-0.3862</c:v>
                </c:pt>
                <c:pt idx="2231">
                  <c:v>-0.38589</c:v>
                </c:pt>
                <c:pt idx="2232">
                  <c:v>-0.38681</c:v>
                </c:pt>
                <c:pt idx="2233">
                  <c:v>-0.38635</c:v>
                </c:pt>
                <c:pt idx="2234">
                  <c:v>-0.38376</c:v>
                </c:pt>
                <c:pt idx="2235">
                  <c:v>-0.38773</c:v>
                </c:pt>
                <c:pt idx="2236">
                  <c:v>-0.3891</c:v>
                </c:pt>
                <c:pt idx="2237">
                  <c:v>-0.38681</c:v>
                </c:pt>
                <c:pt idx="2238">
                  <c:v>-0.3862</c:v>
                </c:pt>
                <c:pt idx="2239">
                  <c:v>-0.39001</c:v>
                </c:pt>
                <c:pt idx="2240">
                  <c:v>-0.38757</c:v>
                </c:pt>
                <c:pt idx="2241">
                  <c:v>-0.38742</c:v>
                </c:pt>
                <c:pt idx="2242">
                  <c:v>-0.38651</c:v>
                </c:pt>
                <c:pt idx="2243">
                  <c:v>-0.3894</c:v>
                </c:pt>
                <c:pt idx="2244">
                  <c:v>-0.38727</c:v>
                </c:pt>
                <c:pt idx="2245">
                  <c:v>-0.39017</c:v>
                </c:pt>
                <c:pt idx="2246">
                  <c:v>-0.39063</c:v>
                </c:pt>
                <c:pt idx="2247">
                  <c:v>-0.39215</c:v>
                </c:pt>
                <c:pt idx="2248">
                  <c:v>-0.38956</c:v>
                </c:pt>
                <c:pt idx="2249">
                  <c:v>-0.39185</c:v>
                </c:pt>
                <c:pt idx="2250">
                  <c:v>-0.39124</c:v>
                </c:pt>
                <c:pt idx="2251">
                  <c:v>-0.39017</c:v>
                </c:pt>
                <c:pt idx="2252">
                  <c:v>-0.39261</c:v>
                </c:pt>
                <c:pt idx="2253">
                  <c:v>-0.39276</c:v>
                </c:pt>
                <c:pt idx="2254">
                  <c:v>-0.392</c:v>
                </c:pt>
                <c:pt idx="2255">
                  <c:v>-0.39291</c:v>
                </c:pt>
                <c:pt idx="2256">
                  <c:v>-0.39139</c:v>
                </c:pt>
                <c:pt idx="2257">
                  <c:v>-0.39124</c:v>
                </c:pt>
                <c:pt idx="2258">
                  <c:v>-0.39246</c:v>
                </c:pt>
                <c:pt idx="2259">
                  <c:v>-0.39185</c:v>
                </c:pt>
                <c:pt idx="2260">
                  <c:v>-0.39413</c:v>
                </c:pt>
                <c:pt idx="2261">
                  <c:v>-0.39337</c:v>
                </c:pt>
                <c:pt idx="2262">
                  <c:v>-0.39658</c:v>
                </c:pt>
                <c:pt idx="2263">
                  <c:v>-0.39673</c:v>
                </c:pt>
                <c:pt idx="2264">
                  <c:v>-0.39856</c:v>
                </c:pt>
                <c:pt idx="2265">
                  <c:v>-0.39978</c:v>
                </c:pt>
                <c:pt idx="2266">
                  <c:v>-0.39902</c:v>
                </c:pt>
                <c:pt idx="2267">
                  <c:v>-0.4007</c:v>
                </c:pt>
                <c:pt idx="2268">
                  <c:v>-0.39902</c:v>
                </c:pt>
                <c:pt idx="2269">
                  <c:v>-0.40161</c:v>
                </c:pt>
                <c:pt idx="2270">
                  <c:v>-0.4007</c:v>
                </c:pt>
                <c:pt idx="2271">
                  <c:v>-0.40253</c:v>
                </c:pt>
                <c:pt idx="2272">
                  <c:v>-0.40375</c:v>
                </c:pt>
                <c:pt idx="2273">
                  <c:v>-0.40436</c:v>
                </c:pt>
                <c:pt idx="2274">
                  <c:v>-0.40146</c:v>
                </c:pt>
                <c:pt idx="2275">
                  <c:v>-0.40115</c:v>
                </c:pt>
                <c:pt idx="2276">
                  <c:v>-0.40451</c:v>
                </c:pt>
                <c:pt idx="2277">
                  <c:v>-0.40329</c:v>
                </c:pt>
                <c:pt idx="2278">
                  <c:v>-0.40344</c:v>
                </c:pt>
                <c:pt idx="2279">
                  <c:v>-0.40482</c:v>
                </c:pt>
                <c:pt idx="2280">
                  <c:v>-0.40634</c:v>
                </c:pt>
                <c:pt idx="2281">
                  <c:v>-0.40894</c:v>
                </c:pt>
                <c:pt idx="2282">
                  <c:v>-0.40955</c:v>
                </c:pt>
                <c:pt idx="2283">
                  <c:v>-0.40894</c:v>
                </c:pt>
                <c:pt idx="2284">
                  <c:v>-0.40665</c:v>
                </c:pt>
                <c:pt idx="2285">
                  <c:v>-0.40649</c:v>
                </c:pt>
                <c:pt idx="2286">
                  <c:v>-0.41138</c:v>
                </c:pt>
                <c:pt idx="2287">
                  <c:v>-0.40939</c:v>
                </c:pt>
                <c:pt idx="2288">
                  <c:v>-0.41183</c:v>
                </c:pt>
                <c:pt idx="2289">
                  <c:v>-0.41138</c:v>
                </c:pt>
                <c:pt idx="2290">
                  <c:v>-0.41</c:v>
                </c:pt>
                <c:pt idx="2291">
                  <c:v>-0.41092</c:v>
                </c:pt>
                <c:pt idx="2292">
                  <c:v>-0.41168</c:v>
                </c:pt>
                <c:pt idx="2293">
                  <c:v>-0.41122</c:v>
                </c:pt>
                <c:pt idx="2294">
                  <c:v>-0.41367</c:v>
                </c:pt>
                <c:pt idx="2295">
                  <c:v>-0.41351</c:v>
                </c:pt>
                <c:pt idx="2296">
                  <c:v>-0.41809</c:v>
                </c:pt>
                <c:pt idx="2297">
                  <c:v>-0.41672</c:v>
                </c:pt>
                <c:pt idx="2298">
                  <c:v>-0.41641</c:v>
                </c:pt>
                <c:pt idx="2299">
                  <c:v>-0.41687</c:v>
                </c:pt>
                <c:pt idx="2300">
                  <c:v>-0.41519</c:v>
                </c:pt>
                <c:pt idx="2301">
                  <c:v>-0.41702</c:v>
                </c:pt>
                <c:pt idx="2302">
                  <c:v>-0.42145</c:v>
                </c:pt>
                <c:pt idx="2303">
                  <c:v>-0.42038</c:v>
                </c:pt>
                <c:pt idx="2304">
                  <c:v>-0.42053</c:v>
                </c:pt>
                <c:pt idx="2305">
                  <c:v>-0.41718</c:v>
                </c:pt>
                <c:pt idx="2306">
                  <c:v>-0.41656</c:v>
                </c:pt>
                <c:pt idx="2307">
                  <c:v>-0.41946</c:v>
                </c:pt>
                <c:pt idx="2308">
                  <c:v>-0.4213</c:v>
                </c:pt>
                <c:pt idx="2309">
                  <c:v>-0.41809</c:v>
                </c:pt>
                <c:pt idx="2310">
                  <c:v>-0.42313</c:v>
                </c:pt>
                <c:pt idx="2311">
                  <c:v>-0.4216</c:v>
                </c:pt>
                <c:pt idx="2312">
                  <c:v>-0.42313</c:v>
                </c:pt>
                <c:pt idx="2313">
                  <c:v>-0.42435</c:v>
                </c:pt>
                <c:pt idx="2314">
                  <c:v>-0.42343</c:v>
                </c:pt>
                <c:pt idx="2315">
                  <c:v>-0.42633</c:v>
                </c:pt>
                <c:pt idx="2316">
                  <c:v>-0.42648</c:v>
                </c:pt>
                <c:pt idx="2317">
                  <c:v>-0.42694</c:v>
                </c:pt>
                <c:pt idx="2318">
                  <c:v>-0.4245</c:v>
                </c:pt>
                <c:pt idx="2319">
                  <c:v>-0.42923</c:v>
                </c:pt>
                <c:pt idx="2320">
                  <c:v>-0.42877</c:v>
                </c:pt>
                <c:pt idx="2321">
                  <c:v>-0.43045</c:v>
                </c:pt>
                <c:pt idx="2322">
                  <c:v>-0.42847</c:v>
                </c:pt>
                <c:pt idx="2323">
                  <c:v>-0.42999</c:v>
                </c:pt>
                <c:pt idx="2324">
                  <c:v>-0.42831</c:v>
                </c:pt>
                <c:pt idx="2325">
                  <c:v>-0.42923</c:v>
                </c:pt>
                <c:pt idx="2326">
                  <c:v>-0.43167</c:v>
                </c:pt>
                <c:pt idx="2327">
                  <c:v>-0.43259</c:v>
                </c:pt>
                <c:pt idx="2328">
                  <c:v>-0.43167</c:v>
                </c:pt>
                <c:pt idx="2329">
                  <c:v>-0.42328</c:v>
                </c:pt>
                <c:pt idx="2330">
                  <c:v>-0.42953</c:v>
                </c:pt>
                <c:pt idx="2331">
                  <c:v>-0.42984</c:v>
                </c:pt>
                <c:pt idx="2332">
                  <c:v>-0.43198</c:v>
                </c:pt>
                <c:pt idx="2333">
                  <c:v>-0.43472</c:v>
                </c:pt>
                <c:pt idx="2334">
                  <c:v>-0.43213</c:v>
                </c:pt>
                <c:pt idx="2335">
                  <c:v>-0.43091</c:v>
                </c:pt>
                <c:pt idx="2336">
                  <c:v>-0.43488</c:v>
                </c:pt>
                <c:pt idx="2337">
                  <c:v>-0.43427</c:v>
                </c:pt>
                <c:pt idx="2338">
                  <c:v>-0.43243</c:v>
                </c:pt>
                <c:pt idx="2339">
                  <c:v>-0.43533</c:v>
                </c:pt>
                <c:pt idx="2340">
                  <c:v>-0.43915</c:v>
                </c:pt>
                <c:pt idx="2341">
                  <c:v>-0.43808</c:v>
                </c:pt>
                <c:pt idx="2342">
                  <c:v>-0.4422</c:v>
                </c:pt>
                <c:pt idx="2343">
                  <c:v>-0.44067</c:v>
                </c:pt>
                <c:pt idx="2344">
                  <c:v>-0.44373</c:v>
                </c:pt>
                <c:pt idx="2345">
                  <c:v>-0.44662</c:v>
                </c:pt>
                <c:pt idx="2346">
                  <c:v>-0.44495</c:v>
                </c:pt>
                <c:pt idx="2347">
                  <c:v>-0.44617</c:v>
                </c:pt>
                <c:pt idx="2348">
                  <c:v>-0.44403</c:v>
                </c:pt>
                <c:pt idx="2349">
                  <c:v>-0.44403</c:v>
                </c:pt>
                <c:pt idx="2350">
                  <c:v>-0.44281</c:v>
                </c:pt>
                <c:pt idx="2351">
                  <c:v>-0.4483</c:v>
                </c:pt>
                <c:pt idx="2352">
                  <c:v>-0.44647</c:v>
                </c:pt>
                <c:pt idx="2353">
                  <c:v>-0.44724</c:v>
                </c:pt>
                <c:pt idx="2354">
                  <c:v>-0.44601</c:v>
                </c:pt>
                <c:pt idx="2355">
                  <c:v>-0.44662</c:v>
                </c:pt>
                <c:pt idx="2356">
                  <c:v>-0.44922</c:v>
                </c:pt>
                <c:pt idx="2357">
                  <c:v>-0.45242</c:v>
                </c:pt>
                <c:pt idx="2358">
                  <c:v>-0.44968</c:v>
                </c:pt>
                <c:pt idx="2359">
                  <c:v>-0.45059</c:v>
                </c:pt>
                <c:pt idx="2360">
                  <c:v>-0.45395</c:v>
                </c:pt>
                <c:pt idx="2361">
                  <c:v>-0.45242</c:v>
                </c:pt>
                <c:pt idx="2362">
                  <c:v>-0.45181</c:v>
                </c:pt>
                <c:pt idx="2363">
                  <c:v>-0.45074</c:v>
                </c:pt>
                <c:pt idx="2364">
                  <c:v>-0.44998</c:v>
                </c:pt>
                <c:pt idx="2365">
                  <c:v>-0.45441</c:v>
                </c:pt>
                <c:pt idx="2366">
                  <c:v>-0.45242</c:v>
                </c:pt>
                <c:pt idx="2367">
                  <c:v>-0.45441</c:v>
                </c:pt>
                <c:pt idx="2368">
                  <c:v>-0.45425</c:v>
                </c:pt>
                <c:pt idx="2369">
                  <c:v>-0.45547</c:v>
                </c:pt>
                <c:pt idx="2370">
                  <c:v>-0.45532</c:v>
                </c:pt>
                <c:pt idx="2371">
                  <c:v>-0.45837</c:v>
                </c:pt>
                <c:pt idx="2372">
                  <c:v>-0.46021</c:v>
                </c:pt>
                <c:pt idx="2373">
                  <c:v>-0.45929</c:v>
                </c:pt>
                <c:pt idx="2374">
                  <c:v>-0.45914</c:v>
                </c:pt>
                <c:pt idx="2375">
                  <c:v>-0.45715</c:v>
                </c:pt>
                <c:pt idx="2376">
                  <c:v>-0.45731</c:v>
                </c:pt>
                <c:pt idx="2377">
                  <c:v>-0.45593</c:v>
                </c:pt>
                <c:pt idx="2378">
                  <c:v>-0.45822</c:v>
                </c:pt>
                <c:pt idx="2379">
                  <c:v>-0.45853</c:v>
                </c:pt>
                <c:pt idx="2380">
                  <c:v>-0.45792</c:v>
                </c:pt>
                <c:pt idx="2381">
                  <c:v>-0.46066</c:v>
                </c:pt>
                <c:pt idx="2382">
                  <c:v>-0.45914</c:v>
                </c:pt>
                <c:pt idx="2383">
                  <c:v>-0.45975</c:v>
                </c:pt>
                <c:pt idx="2384">
                  <c:v>-0.45959</c:v>
                </c:pt>
                <c:pt idx="2385">
                  <c:v>-0.46143</c:v>
                </c:pt>
                <c:pt idx="2386">
                  <c:v>-0.46097</c:v>
                </c:pt>
                <c:pt idx="2387">
                  <c:v>-0.46082</c:v>
                </c:pt>
                <c:pt idx="2388">
                  <c:v>-0.46143</c:v>
                </c:pt>
                <c:pt idx="2389">
                  <c:v>-0.46524</c:v>
                </c:pt>
                <c:pt idx="2390">
                  <c:v>-0.46448</c:v>
                </c:pt>
                <c:pt idx="2391">
                  <c:v>-0.46371</c:v>
                </c:pt>
                <c:pt idx="2392">
                  <c:v>-0.46494</c:v>
                </c:pt>
                <c:pt idx="2393">
                  <c:v>-0.46219</c:v>
                </c:pt>
                <c:pt idx="2394">
                  <c:v>-0.46524</c:v>
                </c:pt>
                <c:pt idx="2395">
                  <c:v>-0.46661</c:v>
                </c:pt>
                <c:pt idx="2396">
                  <c:v>-0.46707</c:v>
                </c:pt>
                <c:pt idx="2397">
                  <c:v>-0.46646</c:v>
                </c:pt>
                <c:pt idx="2398">
                  <c:v>-0.46539</c:v>
                </c:pt>
                <c:pt idx="2399">
                  <c:v>-0.46371</c:v>
                </c:pt>
                <c:pt idx="2400">
                  <c:v>-0.46066</c:v>
                </c:pt>
                <c:pt idx="2401">
                  <c:v>-0.46494</c:v>
                </c:pt>
                <c:pt idx="2402">
                  <c:v>-0.46448</c:v>
                </c:pt>
                <c:pt idx="2403">
                  <c:v>-0.46494</c:v>
                </c:pt>
                <c:pt idx="2404">
                  <c:v>-0.46936</c:v>
                </c:pt>
                <c:pt idx="2405">
                  <c:v>-0.46814</c:v>
                </c:pt>
                <c:pt idx="2406">
                  <c:v>-0.46783</c:v>
                </c:pt>
                <c:pt idx="2407">
                  <c:v>-0.46799</c:v>
                </c:pt>
                <c:pt idx="2408">
                  <c:v>-0.46921</c:v>
                </c:pt>
                <c:pt idx="2409">
                  <c:v>-0.46982</c:v>
                </c:pt>
                <c:pt idx="2410">
                  <c:v>-0.47012</c:v>
                </c:pt>
                <c:pt idx="2411">
                  <c:v>-0.46783</c:v>
                </c:pt>
                <c:pt idx="2412">
                  <c:v>-0.47256</c:v>
                </c:pt>
                <c:pt idx="2413">
                  <c:v>-0.47165</c:v>
                </c:pt>
                <c:pt idx="2414">
                  <c:v>-0.47134</c:v>
                </c:pt>
                <c:pt idx="2415">
                  <c:v>-0.4715</c:v>
                </c:pt>
                <c:pt idx="2416">
                  <c:v>-0.47073</c:v>
                </c:pt>
                <c:pt idx="2417">
                  <c:v>-0.47363</c:v>
                </c:pt>
                <c:pt idx="2418">
                  <c:v>-0.47379</c:v>
                </c:pt>
                <c:pt idx="2419">
                  <c:v>-0.47211</c:v>
                </c:pt>
                <c:pt idx="2420">
                  <c:v>-0.47455</c:v>
                </c:pt>
                <c:pt idx="2421">
                  <c:v>-0.4747</c:v>
                </c:pt>
                <c:pt idx="2422">
                  <c:v>-0.4744</c:v>
                </c:pt>
                <c:pt idx="2423">
                  <c:v>-0.47211</c:v>
                </c:pt>
                <c:pt idx="2424">
                  <c:v>-0.4747</c:v>
                </c:pt>
                <c:pt idx="2425">
                  <c:v>-0.47318</c:v>
                </c:pt>
                <c:pt idx="2426">
                  <c:v>-0.47302</c:v>
                </c:pt>
                <c:pt idx="2427">
                  <c:v>-0.47424</c:v>
                </c:pt>
                <c:pt idx="2428">
                  <c:v>-0.47363</c:v>
                </c:pt>
                <c:pt idx="2429">
                  <c:v>-0.47165</c:v>
                </c:pt>
                <c:pt idx="2430">
                  <c:v>-0.47424</c:v>
                </c:pt>
                <c:pt idx="2431">
                  <c:v>-0.47272</c:v>
                </c:pt>
                <c:pt idx="2432">
                  <c:v>-0.47302</c:v>
                </c:pt>
                <c:pt idx="2433">
                  <c:v>-0.47531</c:v>
                </c:pt>
                <c:pt idx="2434">
                  <c:v>-0.4747</c:v>
                </c:pt>
                <c:pt idx="2435">
                  <c:v>-0.47409</c:v>
                </c:pt>
                <c:pt idx="2436">
                  <c:v>-0.47638</c:v>
                </c:pt>
                <c:pt idx="2437">
                  <c:v>-0.47455</c:v>
                </c:pt>
                <c:pt idx="2438">
                  <c:v>-0.47745</c:v>
                </c:pt>
                <c:pt idx="2439">
                  <c:v>-0.47592</c:v>
                </c:pt>
                <c:pt idx="2440">
                  <c:v>-0.47516</c:v>
                </c:pt>
                <c:pt idx="2441">
                  <c:v>-0.47363</c:v>
                </c:pt>
                <c:pt idx="2442">
                  <c:v>-0.47653</c:v>
                </c:pt>
                <c:pt idx="2443">
                  <c:v>-0.47623</c:v>
                </c:pt>
                <c:pt idx="2444">
                  <c:v>-0.47577</c:v>
                </c:pt>
                <c:pt idx="2445">
                  <c:v>-0.47867</c:v>
                </c:pt>
                <c:pt idx="2446">
                  <c:v>-0.47882</c:v>
                </c:pt>
                <c:pt idx="2447">
                  <c:v>-0.47882</c:v>
                </c:pt>
                <c:pt idx="2448">
                  <c:v>-0.47928</c:v>
                </c:pt>
                <c:pt idx="2449">
                  <c:v>-0.47852</c:v>
                </c:pt>
                <c:pt idx="2450">
                  <c:v>-0.47562</c:v>
                </c:pt>
                <c:pt idx="2451">
                  <c:v>-0.47791</c:v>
                </c:pt>
                <c:pt idx="2452">
                  <c:v>-0.47867</c:v>
                </c:pt>
                <c:pt idx="2453">
                  <c:v>-0.47729</c:v>
                </c:pt>
                <c:pt idx="2454">
                  <c:v>-0.48035</c:v>
                </c:pt>
                <c:pt idx="2455">
                  <c:v>-0.47958</c:v>
                </c:pt>
                <c:pt idx="2456">
                  <c:v>-0.47943</c:v>
                </c:pt>
                <c:pt idx="2457">
                  <c:v>-0.47836</c:v>
                </c:pt>
                <c:pt idx="2458">
                  <c:v>-0.47668</c:v>
                </c:pt>
                <c:pt idx="2459">
                  <c:v>-0.47791</c:v>
                </c:pt>
                <c:pt idx="2460">
                  <c:v>-0.47592</c:v>
                </c:pt>
                <c:pt idx="2461">
                  <c:v>-0.47791</c:v>
                </c:pt>
                <c:pt idx="2462">
                  <c:v>-0.48111</c:v>
                </c:pt>
                <c:pt idx="2463">
                  <c:v>-0.48035</c:v>
                </c:pt>
                <c:pt idx="2464">
                  <c:v>-0.48004</c:v>
                </c:pt>
                <c:pt idx="2465">
                  <c:v>-0.48157</c:v>
                </c:pt>
                <c:pt idx="2466">
                  <c:v>-0.47821</c:v>
                </c:pt>
                <c:pt idx="2467">
                  <c:v>-0.47791</c:v>
                </c:pt>
                <c:pt idx="2468">
                  <c:v>-0.47745</c:v>
                </c:pt>
                <c:pt idx="2469">
                  <c:v>-0.47989</c:v>
                </c:pt>
                <c:pt idx="2470">
                  <c:v>-0.4776</c:v>
                </c:pt>
                <c:pt idx="2471">
                  <c:v>-0.47974</c:v>
                </c:pt>
                <c:pt idx="2472">
                  <c:v>-0.4805</c:v>
                </c:pt>
                <c:pt idx="2473">
                  <c:v>-0.47943</c:v>
                </c:pt>
                <c:pt idx="2474">
                  <c:v>-0.47897</c:v>
                </c:pt>
                <c:pt idx="2475">
                  <c:v>-0.4808</c:v>
                </c:pt>
                <c:pt idx="2476">
                  <c:v>-0.47943</c:v>
                </c:pt>
                <c:pt idx="2477">
                  <c:v>-0.4808</c:v>
                </c:pt>
                <c:pt idx="2478">
                  <c:v>-0.48218</c:v>
                </c:pt>
                <c:pt idx="2479">
                  <c:v>-0.48035</c:v>
                </c:pt>
                <c:pt idx="2480">
                  <c:v>-0.48309</c:v>
                </c:pt>
                <c:pt idx="2481">
                  <c:v>-0.48126</c:v>
                </c:pt>
                <c:pt idx="2482">
                  <c:v>-0.48218</c:v>
                </c:pt>
                <c:pt idx="2483">
                  <c:v>-0.48279</c:v>
                </c:pt>
                <c:pt idx="2484">
                  <c:v>-0.48126</c:v>
                </c:pt>
                <c:pt idx="2485">
                  <c:v>-0.48172</c:v>
                </c:pt>
                <c:pt idx="2486">
                  <c:v>-0.48004</c:v>
                </c:pt>
                <c:pt idx="2487">
                  <c:v>-0.48065</c:v>
                </c:pt>
                <c:pt idx="2488">
                  <c:v>-0.48233</c:v>
                </c:pt>
                <c:pt idx="2489">
                  <c:v>-0.48325</c:v>
                </c:pt>
                <c:pt idx="2490">
                  <c:v>-0.48141</c:v>
                </c:pt>
                <c:pt idx="2491">
                  <c:v>-0.48431</c:v>
                </c:pt>
                <c:pt idx="2492">
                  <c:v>-0.48447</c:v>
                </c:pt>
                <c:pt idx="2493">
                  <c:v>-0.48492</c:v>
                </c:pt>
                <c:pt idx="2494">
                  <c:v>-0.4834</c:v>
                </c:pt>
                <c:pt idx="2495">
                  <c:v>-0.48416</c:v>
                </c:pt>
                <c:pt idx="2496">
                  <c:v>-0.48264</c:v>
                </c:pt>
                <c:pt idx="2497">
                  <c:v>-0.48096</c:v>
                </c:pt>
                <c:pt idx="2498">
                  <c:v>-0.48203</c:v>
                </c:pt>
                <c:pt idx="2499">
                  <c:v>-0.48111</c:v>
                </c:pt>
                <c:pt idx="2500">
                  <c:v>-0.48447</c:v>
                </c:pt>
                <c:pt idx="2501">
                  <c:v>-0.48233</c:v>
                </c:pt>
                <c:pt idx="2502">
                  <c:v>-0.48447</c:v>
                </c:pt>
                <c:pt idx="2503">
                  <c:v>-0.48172</c:v>
                </c:pt>
                <c:pt idx="2504">
                  <c:v>-0.48309</c:v>
                </c:pt>
                <c:pt idx="2505">
                  <c:v>-0.48141</c:v>
                </c:pt>
                <c:pt idx="2506">
                  <c:v>-0.48447</c:v>
                </c:pt>
                <c:pt idx="2507">
                  <c:v>-0.48416</c:v>
                </c:pt>
                <c:pt idx="2508">
                  <c:v>-0.48508</c:v>
                </c:pt>
                <c:pt idx="2509">
                  <c:v>-0.48492</c:v>
                </c:pt>
                <c:pt idx="2510">
                  <c:v>-0.48508</c:v>
                </c:pt>
                <c:pt idx="2511">
                  <c:v>-0.48676</c:v>
                </c:pt>
                <c:pt idx="2512">
                  <c:v>-0.48752</c:v>
                </c:pt>
                <c:pt idx="2513">
                  <c:v>-0.48462</c:v>
                </c:pt>
                <c:pt idx="2514">
                  <c:v>-0.48477</c:v>
                </c:pt>
                <c:pt idx="2515">
                  <c:v>-0.48538</c:v>
                </c:pt>
                <c:pt idx="2516">
                  <c:v>-0.48706</c:v>
                </c:pt>
                <c:pt idx="2517">
                  <c:v>-0.4863</c:v>
                </c:pt>
                <c:pt idx="2518">
                  <c:v>-0.48935</c:v>
                </c:pt>
                <c:pt idx="2519">
                  <c:v>-0.48737</c:v>
                </c:pt>
                <c:pt idx="2520">
                  <c:v>-0.48874</c:v>
                </c:pt>
                <c:pt idx="2521">
                  <c:v>-0.48553</c:v>
                </c:pt>
                <c:pt idx="2522">
                  <c:v>-0.48721</c:v>
                </c:pt>
                <c:pt idx="2523">
                  <c:v>-0.48813</c:v>
                </c:pt>
                <c:pt idx="2524">
                  <c:v>-0.48965</c:v>
                </c:pt>
                <c:pt idx="2525">
                  <c:v>-0.49057</c:v>
                </c:pt>
                <c:pt idx="2526">
                  <c:v>-0.49164</c:v>
                </c:pt>
                <c:pt idx="2527">
                  <c:v>-0.49042</c:v>
                </c:pt>
                <c:pt idx="2528">
                  <c:v>-0.48798</c:v>
                </c:pt>
                <c:pt idx="2529">
                  <c:v>-0.48874</c:v>
                </c:pt>
                <c:pt idx="2530">
                  <c:v>-0.49133</c:v>
                </c:pt>
                <c:pt idx="2531">
                  <c:v>-0.49026</c:v>
                </c:pt>
                <c:pt idx="2532">
                  <c:v>-0.48996</c:v>
                </c:pt>
                <c:pt idx="2533">
                  <c:v>-0.48782</c:v>
                </c:pt>
                <c:pt idx="2534">
                  <c:v>-0.48889</c:v>
                </c:pt>
                <c:pt idx="2535">
                  <c:v>-0.48965</c:v>
                </c:pt>
                <c:pt idx="2536">
                  <c:v>-0.48721</c:v>
                </c:pt>
                <c:pt idx="2537">
                  <c:v>-0.48843</c:v>
                </c:pt>
                <c:pt idx="2538">
                  <c:v>-0.48752</c:v>
                </c:pt>
                <c:pt idx="2539">
                  <c:v>-0.48843</c:v>
                </c:pt>
                <c:pt idx="2540">
                  <c:v>-0.48874</c:v>
                </c:pt>
                <c:pt idx="2541">
                  <c:v>-0.48599</c:v>
                </c:pt>
                <c:pt idx="2542">
                  <c:v>-0.48462</c:v>
                </c:pt>
                <c:pt idx="2543">
                  <c:v>-0.48676</c:v>
                </c:pt>
                <c:pt idx="2544">
                  <c:v>-0.4866</c:v>
                </c:pt>
                <c:pt idx="2545">
                  <c:v>-0.48737</c:v>
                </c:pt>
                <c:pt idx="2546">
                  <c:v>-0.48965</c:v>
                </c:pt>
                <c:pt idx="2547">
                  <c:v>-0.48706</c:v>
                </c:pt>
                <c:pt idx="2548">
                  <c:v>-0.48981</c:v>
                </c:pt>
                <c:pt idx="2549">
                  <c:v>-0.48904</c:v>
                </c:pt>
                <c:pt idx="2550">
                  <c:v>-0.4892</c:v>
                </c:pt>
                <c:pt idx="2551">
                  <c:v>-0.48859</c:v>
                </c:pt>
                <c:pt idx="2552">
                  <c:v>-0.48981</c:v>
                </c:pt>
                <c:pt idx="2553">
                  <c:v>-0.49072</c:v>
                </c:pt>
                <c:pt idx="2554">
                  <c:v>-0.48721</c:v>
                </c:pt>
                <c:pt idx="2555">
                  <c:v>-0.48691</c:v>
                </c:pt>
                <c:pt idx="2556">
                  <c:v>-0.48828</c:v>
                </c:pt>
                <c:pt idx="2557">
                  <c:v>-0.49072</c:v>
                </c:pt>
                <c:pt idx="2558">
                  <c:v>-0.49149</c:v>
                </c:pt>
                <c:pt idx="2559">
                  <c:v>-0.48767</c:v>
                </c:pt>
                <c:pt idx="2560">
                  <c:v>-0.49133</c:v>
                </c:pt>
                <c:pt idx="2561">
                  <c:v>-0.49072</c:v>
                </c:pt>
                <c:pt idx="2562">
                  <c:v>-0.49088</c:v>
                </c:pt>
                <c:pt idx="2563">
                  <c:v>-0.48996</c:v>
                </c:pt>
                <c:pt idx="2564">
                  <c:v>-0.48874</c:v>
                </c:pt>
                <c:pt idx="2565">
                  <c:v>-0.48965</c:v>
                </c:pt>
                <c:pt idx="2566">
                  <c:v>-0.48981</c:v>
                </c:pt>
                <c:pt idx="2567">
                  <c:v>-0.4892</c:v>
                </c:pt>
                <c:pt idx="2568">
                  <c:v>-0.49133</c:v>
                </c:pt>
                <c:pt idx="2569">
                  <c:v>-0.48965</c:v>
                </c:pt>
                <c:pt idx="2570">
                  <c:v>-0.4892</c:v>
                </c:pt>
                <c:pt idx="2571">
                  <c:v>-0.49026</c:v>
                </c:pt>
                <c:pt idx="2572">
                  <c:v>-0.48874</c:v>
                </c:pt>
                <c:pt idx="2573">
                  <c:v>-0.48996</c:v>
                </c:pt>
                <c:pt idx="2574">
                  <c:v>-0.49026</c:v>
                </c:pt>
                <c:pt idx="2575">
                  <c:v>-0.48828</c:v>
                </c:pt>
                <c:pt idx="2576">
                  <c:v>-0.48859</c:v>
                </c:pt>
                <c:pt idx="2577">
                  <c:v>-0.48981</c:v>
                </c:pt>
                <c:pt idx="2578">
                  <c:v>-0.4895</c:v>
                </c:pt>
                <c:pt idx="2579">
                  <c:v>-0.4866</c:v>
                </c:pt>
                <c:pt idx="2580">
                  <c:v>-0.4895</c:v>
                </c:pt>
                <c:pt idx="2581">
                  <c:v>-0.49164</c:v>
                </c:pt>
                <c:pt idx="2582">
                  <c:v>-0.49347</c:v>
                </c:pt>
                <c:pt idx="2583">
                  <c:v>-0.49194</c:v>
                </c:pt>
                <c:pt idx="2584">
                  <c:v>-0.4921</c:v>
                </c:pt>
                <c:pt idx="2585">
                  <c:v>-0.4921</c:v>
                </c:pt>
                <c:pt idx="2586">
                  <c:v>-0.49332</c:v>
                </c:pt>
                <c:pt idx="2587">
                  <c:v>-0.49515</c:v>
                </c:pt>
                <c:pt idx="2588">
                  <c:v>-0.4924</c:v>
                </c:pt>
                <c:pt idx="2589">
                  <c:v>-0.49301</c:v>
                </c:pt>
                <c:pt idx="2590">
                  <c:v>-0.4921</c:v>
                </c:pt>
                <c:pt idx="2591">
                  <c:v>-0.4924</c:v>
                </c:pt>
                <c:pt idx="2592">
                  <c:v>-0.49286</c:v>
                </c:pt>
                <c:pt idx="2593">
                  <c:v>-0.49286</c:v>
                </c:pt>
                <c:pt idx="2594">
                  <c:v>-0.49377</c:v>
                </c:pt>
                <c:pt idx="2595">
                  <c:v>-0.49408</c:v>
                </c:pt>
                <c:pt idx="2596">
                  <c:v>-0.49316</c:v>
                </c:pt>
                <c:pt idx="2597">
                  <c:v>-0.49179</c:v>
                </c:pt>
                <c:pt idx="2598">
                  <c:v>-0.49118</c:v>
                </c:pt>
                <c:pt idx="2599">
                  <c:v>-0.49164</c:v>
                </c:pt>
                <c:pt idx="2600">
                  <c:v>-0.48691</c:v>
                </c:pt>
                <c:pt idx="2601">
                  <c:v>-0.48706</c:v>
                </c:pt>
                <c:pt idx="2602">
                  <c:v>-0.49103</c:v>
                </c:pt>
                <c:pt idx="2603">
                  <c:v>-0.49179</c:v>
                </c:pt>
                <c:pt idx="2604">
                  <c:v>-0.49286</c:v>
                </c:pt>
                <c:pt idx="2605">
                  <c:v>-0.4921</c:v>
                </c:pt>
                <c:pt idx="2606">
                  <c:v>-0.48874</c:v>
                </c:pt>
                <c:pt idx="2607">
                  <c:v>-0.49042</c:v>
                </c:pt>
                <c:pt idx="2608">
                  <c:v>-0.49026</c:v>
                </c:pt>
                <c:pt idx="2609">
                  <c:v>-0.49072</c:v>
                </c:pt>
                <c:pt idx="2610">
                  <c:v>-0.48996</c:v>
                </c:pt>
                <c:pt idx="2611">
                  <c:v>-0.48859</c:v>
                </c:pt>
                <c:pt idx="2612">
                  <c:v>-0.49316</c:v>
                </c:pt>
                <c:pt idx="2613">
                  <c:v>-0.49026</c:v>
                </c:pt>
                <c:pt idx="2614">
                  <c:v>-0.49057</c:v>
                </c:pt>
                <c:pt idx="2615">
                  <c:v>-0.48996</c:v>
                </c:pt>
                <c:pt idx="2616">
                  <c:v>-0.49164</c:v>
                </c:pt>
                <c:pt idx="2617">
                  <c:v>-0.49118</c:v>
                </c:pt>
                <c:pt idx="2618">
                  <c:v>-0.4921</c:v>
                </c:pt>
                <c:pt idx="2619">
                  <c:v>-0.49438</c:v>
                </c:pt>
                <c:pt idx="2620">
                  <c:v>-0.49255</c:v>
                </c:pt>
                <c:pt idx="2621">
                  <c:v>-0.49103</c:v>
                </c:pt>
                <c:pt idx="2622">
                  <c:v>-0.49301</c:v>
                </c:pt>
                <c:pt idx="2623">
                  <c:v>-0.49271</c:v>
                </c:pt>
                <c:pt idx="2624">
                  <c:v>-0.49377</c:v>
                </c:pt>
                <c:pt idx="2625">
                  <c:v>-0.49271</c:v>
                </c:pt>
                <c:pt idx="2626">
                  <c:v>-0.49088</c:v>
                </c:pt>
                <c:pt idx="2627">
                  <c:v>-0.49271</c:v>
                </c:pt>
                <c:pt idx="2628">
                  <c:v>-0.49362</c:v>
                </c:pt>
                <c:pt idx="2629">
                  <c:v>-0.49576</c:v>
                </c:pt>
                <c:pt idx="2630">
                  <c:v>-0.49225</c:v>
                </c:pt>
                <c:pt idx="2631">
                  <c:v>-0.49347</c:v>
                </c:pt>
                <c:pt idx="2632">
                  <c:v>-0.49133</c:v>
                </c:pt>
                <c:pt idx="2633">
                  <c:v>-0.49255</c:v>
                </c:pt>
                <c:pt idx="2634">
                  <c:v>-0.49271</c:v>
                </c:pt>
                <c:pt idx="2635">
                  <c:v>-0.49438</c:v>
                </c:pt>
                <c:pt idx="2636">
                  <c:v>-0.49194</c:v>
                </c:pt>
                <c:pt idx="2637">
                  <c:v>-0.48859</c:v>
                </c:pt>
                <c:pt idx="2638">
                  <c:v>-0.48721</c:v>
                </c:pt>
                <c:pt idx="2639">
                  <c:v>-0.49072</c:v>
                </c:pt>
                <c:pt idx="2640">
                  <c:v>-0.4895</c:v>
                </c:pt>
                <c:pt idx="2641">
                  <c:v>-0.48737</c:v>
                </c:pt>
                <c:pt idx="2642">
                  <c:v>-0.48981</c:v>
                </c:pt>
                <c:pt idx="2643">
                  <c:v>-0.48874</c:v>
                </c:pt>
                <c:pt idx="2644">
                  <c:v>-0.49072</c:v>
                </c:pt>
                <c:pt idx="2645">
                  <c:v>-0.49072</c:v>
                </c:pt>
                <c:pt idx="2646">
                  <c:v>-0.4895</c:v>
                </c:pt>
                <c:pt idx="2647">
                  <c:v>-0.4892</c:v>
                </c:pt>
                <c:pt idx="2648">
                  <c:v>-0.4892</c:v>
                </c:pt>
                <c:pt idx="2649">
                  <c:v>-0.49194</c:v>
                </c:pt>
                <c:pt idx="2650">
                  <c:v>-0.49179</c:v>
                </c:pt>
                <c:pt idx="2651">
                  <c:v>-0.48828</c:v>
                </c:pt>
                <c:pt idx="2652">
                  <c:v>-0.48798</c:v>
                </c:pt>
                <c:pt idx="2653">
                  <c:v>-0.49057</c:v>
                </c:pt>
                <c:pt idx="2654">
                  <c:v>-0.48935</c:v>
                </c:pt>
                <c:pt idx="2655">
                  <c:v>-0.48935</c:v>
                </c:pt>
                <c:pt idx="2656">
                  <c:v>-0.48889</c:v>
                </c:pt>
                <c:pt idx="2657">
                  <c:v>-0.48782</c:v>
                </c:pt>
                <c:pt idx="2658">
                  <c:v>-0.48981</c:v>
                </c:pt>
                <c:pt idx="2659">
                  <c:v>-0.48553</c:v>
                </c:pt>
                <c:pt idx="2660">
                  <c:v>-0.48904</c:v>
                </c:pt>
                <c:pt idx="2661">
                  <c:v>-0.49072</c:v>
                </c:pt>
                <c:pt idx="2662">
                  <c:v>-0.48965</c:v>
                </c:pt>
                <c:pt idx="2663">
                  <c:v>-0.49164</c:v>
                </c:pt>
                <c:pt idx="2664">
                  <c:v>-0.49133</c:v>
                </c:pt>
                <c:pt idx="2665">
                  <c:v>-0.49088</c:v>
                </c:pt>
                <c:pt idx="2666">
                  <c:v>-0.49271</c:v>
                </c:pt>
                <c:pt idx="2667">
                  <c:v>-0.4921</c:v>
                </c:pt>
                <c:pt idx="2668">
                  <c:v>-0.49377</c:v>
                </c:pt>
                <c:pt idx="2669">
                  <c:v>-0.49316</c:v>
                </c:pt>
                <c:pt idx="2670">
                  <c:v>-0.4924</c:v>
                </c:pt>
                <c:pt idx="2671">
                  <c:v>-0.49438</c:v>
                </c:pt>
                <c:pt idx="2672">
                  <c:v>-0.49591</c:v>
                </c:pt>
                <c:pt idx="2673">
                  <c:v>-0.49469</c:v>
                </c:pt>
                <c:pt idx="2674">
                  <c:v>-0.49652</c:v>
                </c:pt>
                <c:pt idx="2675">
                  <c:v>-0.49698</c:v>
                </c:pt>
                <c:pt idx="2676">
                  <c:v>-0.49301</c:v>
                </c:pt>
                <c:pt idx="2677">
                  <c:v>-0.49728</c:v>
                </c:pt>
                <c:pt idx="2678">
                  <c:v>-0.49667</c:v>
                </c:pt>
                <c:pt idx="2679">
                  <c:v>-0.49713</c:v>
                </c:pt>
                <c:pt idx="2680">
                  <c:v>-0.49805</c:v>
                </c:pt>
                <c:pt idx="2681">
                  <c:v>-0.49957</c:v>
                </c:pt>
                <c:pt idx="2682">
                  <c:v>-0.50003</c:v>
                </c:pt>
                <c:pt idx="2683">
                  <c:v>-0.49545</c:v>
                </c:pt>
                <c:pt idx="2684">
                  <c:v>-0.4985</c:v>
                </c:pt>
                <c:pt idx="2685">
                  <c:v>-0.49774</c:v>
                </c:pt>
                <c:pt idx="2686">
                  <c:v>-0.49835</c:v>
                </c:pt>
                <c:pt idx="2687">
                  <c:v>-0.50034</c:v>
                </c:pt>
                <c:pt idx="2688">
                  <c:v>-0.49988</c:v>
                </c:pt>
                <c:pt idx="2689">
                  <c:v>-0.49927</c:v>
                </c:pt>
                <c:pt idx="2690">
                  <c:v>-0.49896</c:v>
                </c:pt>
                <c:pt idx="2691">
                  <c:v>-0.50186</c:v>
                </c:pt>
                <c:pt idx="2692">
                  <c:v>-0.49942</c:v>
                </c:pt>
                <c:pt idx="2693">
                  <c:v>-0.49942</c:v>
                </c:pt>
                <c:pt idx="2694">
                  <c:v>-0.50034</c:v>
                </c:pt>
                <c:pt idx="2695">
                  <c:v>-0.5011</c:v>
                </c:pt>
                <c:pt idx="2696">
                  <c:v>-0.50293</c:v>
                </c:pt>
                <c:pt idx="2697">
                  <c:v>0.35141</c:v>
                </c:pt>
                <c:pt idx="2698">
                  <c:v>-0.50171</c:v>
                </c:pt>
                <c:pt idx="2699">
                  <c:v>-0.50049</c:v>
                </c:pt>
                <c:pt idx="2700">
                  <c:v>-0.50476</c:v>
                </c:pt>
                <c:pt idx="2701">
                  <c:v>-0.50369</c:v>
                </c:pt>
                <c:pt idx="2702">
                  <c:v>-0.50186</c:v>
                </c:pt>
                <c:pt idx="2703">
                  <c:v>-0.50354</c:v>
                </c:pt>
                <c:pt idx="2704">
                  <c:v>-0.50415</c:v>
                </c:pt>
                <c:pt idx="2705">
                  <c:v>-0.5011</c:v>
                </c:pt>
                <c:pt idx="2706">
                  <c:v>-0.5014</c:v>
                </c:pt>
                <c:pt idx="2707">
                  <c:v>-0.50217</c:v>
                </c:pt>
                <c:pt idx="2708">
                  <c:v>-0.50308</c:v>
                </c:pt>
                <c:pt idx="2709">
                  <c:v>-0.50201</c:v>
                </c:pt>
                <c:pt idx="2710">
                  <c:v>-0.50568</c:v>
                </c:pt>
                <c:pt idx="2711">
                  <c:v>-0.50629</c:v>
                </c:pt>
                <c:pt idx="2712">
                  <c:v>-0.50369</c:v>
                </c:pt>
                <c:pt idx="2713">
                  <c:v>-0.50613</c:v>
                </c:pt>
                <c:pt idx="2714">
                  <c:v>-0.50476</c:v>
                </c:pt>
                <c:pt idx="2715">
                  <c:v>-0.504</c:v>
                </c:pt>
                <c:pt idx="2716">
                  <c:v>-0.50735</c:v>
                </c:pt>
                <c:pt idx="2717">
                  <c:v>-0.50629</c:v>
                </c:pt>
                <c:pt idx="2718">
                  <c:v>-0.50919</c:v>
                </c:pt>
                <c:pt idx="2719">
                  <c:v>-0.50766</c:v>
                </c:pt>
                <c:pt idx="2720">
                  <c:v>-0.50659</c:v>
                </c:pt>
                <c:pt idx="2721">
                  <c:v>-0.50735</c:v>
                </c:pt>
                <c:pt idx="2722">
                  <c:v>-0.50858</c:v>
                </c:pt>
                <c:pt idx="2723">
                  <c:v>-0.50598</c:v>
                </c:pt>
                <c:pt idx="2724">
                  <c:v>-0.50812</c:v>
                </c:pt>
                <c:pt idx="2725">
                  <c:v>-0.50659</c:v>
                </c:pt>
                <c:pt idx="2726">
                  <c:v>-0.50659</c:v>
                </c:pt>
                <c:pt idx="2727">
                  <c:v>-0.5069</c:v>
                </c:pt>
                <c:pt idx="2728">
                  <c:v>-0.50735</c:v>
                </c:pt>
                <c:pt idx="2729">
                  <c:v>-0.50873</c:v>
                </c:pt>
                <c:pt idx="2730">
                  <c:v>-0.50919</c:v>
                </c:pt>
                <c:pt idx="2731">
                  <c:v>-0.50797</c:v>
                </c:pt>
                <c:pt idx="2732">
                  <c:v>-0.50888</c:v>
                </c:pt>
                <c:pt idx="2733">
                  <c:v>-0.50659</c:v>
                </c:pt>
                <c:pt idx="2734">
                  <c:v>-0.50568</c:v>
                </c:pt>
                <c:pt idx="2735">
                  <c:v>-0.50797</c:v>
                </c:pt>
                <c:pt idx="2736">
                  <c:v>-0.50751</c:v>
                </c:pt>
                <c:pt idx="2737">
                  <c:v>-0.50766</c:v>
                </c:pt>
                <c:pt idx="2738">
                  <c:v>-0.50644</c:v>
                </c:pt>
                <c:pt idx="2739">
                  <c:v>-0.5098</c:v>
                </c:pt>
                <c:pt idx="2740">
                  <c:v>-0.50735</c:v>
                </c:pt>
                <c:pt idx="2741">
                  <c:v>-0.5101</c:v>
                </c:pt>
                <c:pt idx="2742">
                  <c:v>-0.5098</c:v>
                </c:pt>
                <c:pt idx="2743">
                  <c:v>-0.50827</c:v>
                </c:pt>
                <c:pt idx="2744">
                  <c:v>-0.50812</c:v>
                </c:pt>
                <c:pt idx="2745">
                  <c:v>-0.50674</c:v>
                </c:pt>
                <c:pt idx="2746">
                  <c:v>-0.5098</c:v>
                </c:pt>
                <c:pt idx="2747">
                  <c:v>-0.51193</c:v>
                </c:pt>
                <c:pt idx="2748">
                  <c:v>-0.50781</c:v>
                </c:pt>
                <c:pt idx="2749">
                  <c:v>-0.51117</c:v>
                </c:pt>
                <c:pt idx="2750">
                  <c:v>-0.50858</c:v>
                </c:pt>
                <c:pt idx="2751">
                  <c:v>-0.50995</c:v>
                </c:pt>
                <c:pt idx="2752">
                  <c:v>-0.51254</c:v>
                </c:pt>
                <c:pt idx="2753">
                  <c:v>-0.51147</c:v>
                </c:pt>
                <c:pt idx="2754">
                  <c:v>-0.51041</c:v>
                </c:pt>
                <c:pt idx="2755">
                  <c:v>-0.5127</c:v>
                </c:pt>
                <c:pt idx="2756">
                  <c:v>-0.51422</c:v>
                </c:pt>
                <c:pt idx="2757">
                  <c:v>-0.51239</c:v>
                </c:pt>
                <c:pt idx="2758">
                  <c:v>-0.51071</c:v>
                </c:pt>
                <c:pt idx="2759">
                  <c:v>-0.51285</c:v>
                </c:pt>
                <c:pt idx="2760">
                  <c:v>-0.51224</c:v>
                </c:pt>
                <c:pt idx="2761">
                  <c:v>-0.51422</c:v>
                </c:pt>
                <c:pt idx="2762">
                  <c:v>-0.51437</c:v>
                </c:pt>
                <c:pt idx="2763">
                  <c:v>-0.51285</c:v>
                </c:pt>
                <c:pt idx="2764">
                  <c:v>-0.51285</c:v>
                </c:pt>
                <c:pt idx="2765">
                  <c:v>-0.51605</c:v>
                </c:pt>
                <c:pt idx="2766">
                  <c:v>-0.51529</c:v>
                </c:pt>
                <c:pt idx="2767">
                  <c:v>-0.5159</c:v>
                </c:pt>
                <c:pt idx="2768">
                  <c:v>-0.51697</c:v>
                </c:pt>
                <c:pt idx="2769">
                  <c:v>-0.51498</c:v>
                </c:pt>
                <c:pt idx="2770">
                  <c:v>-0.51697</c:v>
                </c:pt>
                <c:pt idx="2771">
                  <c:v>-0.51468</c:v>
                </c:pt>
                <c:pt idx="2772">
                  <c:v>-0.51575</c:v>
                </c:pt>
                <c:pt idx="2773">
                  <c:v>-0.51788</c:v>
                </c:pt>
                <c:pt idx="2774">
                  <c:v>-0.51636</c:v>
                </c:pt>
                <c:pt idx="2775">
                  <c:v>-0.51895</c:v>
                </c:pt>
                <c:pt idx="2776">
                  <c:v>-0.51773</c:v>
                </c:pt>
                <c:pt idx="2777">
                  <c:v>-0.51651</c:v>
                </c:pt>
                <c:pt idx="2778">
                  <c:v>-0.51727</c:v>
                </c:pt>
                <c:pt idx="2779">
                  <c:v>-0.52002</c:v>
                </c:pt>
                <c:pt idx="2780">
                  <c:v>-0.51788</c:v>
                </c:pt>
                <c:pt idx="2781">
                  <c:v>-0.5159</c:v>
                </c:pt>
                <c:pt idx="2782">
                  <c:v>-0.51849</c:v>
                </c:pt>
                <c:pt idx="2783">
                  <c:v>-0.51895</c:v>
                </c:pt>
                <c:pt idx="2784">
                  <c:v>-0.51987</c:v>
                </c:pt>
                <c:pt idx="2785">
                  <c:v>-0.51987</c:v>
                </c:pt>
                <c:pt idx="2786">
                  <c:v>-0.51971</c:v>
                </c:pt>
                <c:pt idx="2787">
                  <c:v>-0.51727</c:v>
                </c:pt>
                <c:pt idx="2788">
                  <c:v>-0.51682</c:v>
                </c:pt>
                <c:pt idx="2789">
                  <c:v>-0.5217</c:v>
                </c:pt>
                <c:pt idx="2790">
                  <c:v>-0.5188</c:v>
                </c:pt>
                <c:pt idx="2791">
                  <c:v>-0.51773</c:v>
                </c:pt>
                <c:pt idx="2792">
                  <c:v>-0.51865</c:v>
                </c:pt>
                <c:pt idx="2793">
                  <c:v>-0.51956</c:v>
                </c:pt>
                <c:pt idx="2794">
                  <c:v>-0.52063</c:v>
                </c:pt>
                <c:pt idx="2795">
                  <c:v>-0.52246</c:v>
                </c:pt>
                <c:pt idx="2796">
                  <c:v>-0.52063</c:v>
                </c:pt>
                <c:pt idx="2797">
                  <c:v>-0.5217</c:v>
                </c:pt>
                <c:pt idx="2798">
                  <c:v>-0.52155</c:v>
                </c:pt>
                <c:pt idx="2799">
                  <c:v>-0.52216</c:v>
                </c:pt>
                <c:pt idx="2800">
                  <c:v>-0.52032</c:v>
                </c:pt>
                <c:pt idx="2801">
                  <c:v>-0.52032</c:v>
                </c:pt>
                <c:pt idx="2802">
                  <c:v>-0.52185</c:v>
                </c:pt>
                <c:pt idx="2803">
                  <c:v>-0.52124</c:v>
                </c:pt>
                <c:pt idx="2804">
                  <c:v>-0.51987</c:v>
                </c:pt>
                <c:pt idx="2805">
                  <c:v>-0.52063</c:v>
                </c:pt>
                <c:pt idx="2806">
                  <c:v>-0.52231</c:v>
                </c:pt>
                <c:pt idx="2807">
                  <c:v>-0.52032</c:v>
                </c:pt>
                <c:pt idx="2808">
                  <c:v>-0.52322</c:v>
                </c:pt>
                <c:pt idx="2809">
                  <c:v>-0.52032</c:v>
                </c:pt>
                <c:pt idx="2810">
                  <c:v>-0.52155</c:v>
                </c:pt>
                <c:pt idx="2811">
                  <c:v>-0.52139</c:v>
                </c:pt>
                <c:pt idx="2812">
                  <c:v>-0.52109</c:v>
                </c:pt>
                <c:pt idx="2813">
                  <c:v>-0.52078</c:v>
                </c:pt>
                <c:pt idx="2814">
                  <c:v>-0.5217</c:v>
                </c:pt>
                <c:pt idx="2815">
                  <c:v>-0.52307</c:v>
                </c:pt>
                <c:pt idx="2816">
                  <c:v>-0.52261</c:v>
                </c:pt>
                <c:pt idx="2817">
                  <c:v>-0.52322</c:v>
                </c:pt>
                <c:pt idx="2818">
                  <c:v>-0.52017</c:v>
                </c:pt>
                <c:pt idx="2819">
                  <c:v>-0.52124</c:v>
                </c:pt>
                <c:pt idx="2820">
                  <c:v>-0.52246</c:v>
                </c:pt>
                <c:pt idx="2821">
                  <c:v>-0.52277</c:v>
                </c:pt>
                <c:pt idx="2822">
                  <c:v>-0.52277</c:v>
                </c:pt>
                <c:pt idx="2823">
                  <c:v>-0.52109</c:v>
                </c:pt>
                <c:pt idx="2824">
                  <c:v>-0.52307</c:v>
                </c:pt>
                <c:pt idx="2825">
                  <c:v>-0.52155</c:v>
                </c:pt>
                <c:pt idx="2826">
                  <c:v>-0.52414</c:v>
                </c:pt>
                <c:pt idx="2827">
                  <c:v>-0.5217</c:v>
                </c:pt>
                <c:pt idx="2828">
                  <c:v>-0.52216</c:v>
                </c:pt>
                <c:pt idx="2829">
                  <c:v>-0.52353</c:v>
                </c:pt>
                <c:pt idx="2830">
                  <c:v>-0.52368</c:v>
                </c:pt>
                <c:pt idx="2831">
                  <c:v>-0.52292</c:v>
                </c:pt>
                <c:pt idx="2832">
                  <c:v>-0.52307</c:v>
                </c:pt>
                <c:pt idx="2833">
                  <c:v>-0.52322</c:v>
                </c:pt>
                <c:pt idx="2834">
                  <c:v>-0.52368</c:v>
                </c:pt>
                <c:pt idx="2835">
                  <c:v>-0.522</c:v>
                </c:pt>
                <c:pt idx="2836">
                  <c:v>-0.52399</c:v>
                </c:pt>
                <c:pt idx="2837">
                  <c:v>-0.52399</c:v>
                </c:pt>
                <c:pt idx="2838">
                  <c:v>-0.52307</c:v>
                </c:pt>
                <c:pt idx="2839">
                  <c:v>-0.52353</c:v>
                </c:pt>
                <c:pt idx="2840">
                  <c:v>-0.52429</c:v>
                </c:pt>
                <c:pt idx="2841">
                  <c:v>-0.52505</c:v>
                </c:pt>
                <c:pt idx="2842">
                  <c:v>-0.52338</c:v>
                </c:pt>
                <c:pt idx="2843">
                  <c:v>-0.52231</c:v>
                </c:pt>
                <c:pt idx="2844">
                  <c:v>-0.52322</c:v>
                </c:pt>
                <c:pt idx="2845">
                  <c:v>-0.10666</c:v>
                </c:pt>
                <c:pt idx="2846">
                  <c:v>0.3775</c:v>
                </c:pt>
                <c:pt idx="2847">
                  <c:v>0.53497</c:v>
                </c:pt>
                <c:pt idx="2848">
                  <c:v>0.59219</c:v>
                </c:pt>
                <c:pt idx="2849">
                  <c:v>0.60165</c:v>
                </c:pt>
                <c:pt idx="2850">
                  <c:v>0.61035</c:v>
                </c:pt>
                <c:pt idx="2851">
                  <c:v>0.61401</c:v>
                </c:pt>
                <c:pt idx="2852">
                  <c:v>0.61859</c:v>
                </c:pt>
                <c:pt idx="2853">
                  <c:v>0.61966</c:v>
                </c:pt>
                <c:pt idx="2854">
                  <c:v>0.61966</c:v>
                </c:pt>
                <c:pt idx="2855">
                  <c:v>0.62042</c:v>
                </c:pt>
                <c:pt idx="2856">
                  <c:v>0.61813</c:v>
                </c:pt>
                <c:pt idx="2857">
                  <c:v>0.62195</c:v>
                </c:pt>
                <c:pt idx="2858">
                  <c:v>0.62027</c:v>
                </c:pt>
                <c:pt idx="2859">
                  <c:v>0.61966</c:v>
                </c:pt>
                <c:pt idx="2860">
                  <c:v>0.61844</c:v>
                </c:pt>
                <c:pt idx="2861">
                  <c:v>0.62012</c:v>
                </c:pt>
                <c:pt idx="2862">
                  <c:v>0.6192</c:v>
                </c:pt>
                <c:pt idx="2863">
                  <c:v>0.62073</c:v>
                </c:pt>
                <c:pt idx="2864">
                  <c:v>0.61981</c:v>
                </c:pt>
                <c:pt idx="2865">
                  <c:v>0.62088</c:v>
                </c:pt>
                <c:pt idx="2866">
                  <c:v>0.62149</c:v>
                </c:pt>
                <c:pt idx="2867">
                  <c:v>0.61981</c:v>
                </c:pt>
                <c:pt idx="2868">
                  <c:v>0.61798</c:v>
                </c:pt>
                <c:pt idx="2869">
                  <c:v>0.61935</c:v>
                </c:pt>
                <c:pt idx="2870">
                  <c:v>0.61874</c:v>
                </c:pt>
                <c:pt idx="2871">
                  <c:v>0.61844</c:v>
                </c:pt>
                <c:pt idx="2872">
                  <c:v>0.61813</c:v>
                </c:pt>
                <c:pt idx="2873">
                  <c:v>0.61646</c:v>
                </c:pt>
                <c:pt idx="2874">
                  <c:v>0.61539</c:v>
                </c:pt>
                <c:pt idx="2875">
                  <c:v>0.61447</c:v>
                </c:pt>
                <c:pt idx="2876">
                  <c:v>0.61737</c:v>
                </c:pt>
                <c:pt idx="2877">
                  <c:v>0.61844</c:v>
                </c:pt>
                <c:pt idx="2878">
                  <c:v>0.61844</c:v>
                </c:pt>
                <c:pt idx="2879">
                  <c:v>0.61691</c:v>
                </c:pt>
                <c:pt idx="2880">
                  <c:v>0.61874</c:v>
                </c:pt>
                <c:pt idx="2881">
                  <c:v>0.61539</c:v>
                </c:pt>
                <c:pt idx="2882">
                  <c:v>0.61279</c:v>
                </c:pt>
                <c:pt idx="2883">
                  <c:v>0.61493</c:v>
                </c:pt>
                <c:pt idx="2884">
                  <c:v>0.61447</c:v>
                </c:pt>
                <c:pt idx="2885">
                  <c:v>0.61371</c:v>
                </c:pt>
                <c:pt idx="2886">
                  <c:v>0.61264</c:v>
                </c:pt>
                <c:pt idx="2887">
                  <c:v>0.61569</c:v>
                </c:pt>
                <c:pt idx="2888">
                  <c:v>0.61584</c:v>
                </c:pt>
                <c:pt idx="2889">
                  <c:v>0.61691</c:v>
                </c:pt>
                <c:pt idx="2890">
                  <c:v>0.61569</c:v>
                </c:pt>
                <c:pt idx="2891">
                  <c:v>0.61447</c:v>
                </c:pt>
                <c:pt idx="2892">
                  <c:v>0.61371</c:v>
                </c:pt>
                <c:pt idx="2893">
                  <c:v>0.61432</c:v>
                </c:pt>
                <c:pt idx="2894">
                  <c:v>0.6134</c:v>
                </c:pt>
                <c:pt idx="2895">
                  <c:v>0.61295</c:v>
                </c:pt>
                <c:pt idx="2896">
                  <c:v>0.61432</c:v>
                </c:pt>
                <c:pt idx="2897">
                  <c:v>0.61356</c:v>
                </c:pt>
                <c:pt idx="2898">
                  <c:v>0.61432</c:v>
                </c:pt>
                <c:pt idx="2899">
                  <c:v>0.61478</c:v>
                </c:pt>
                <c:pt idx="2900">
                  <c:v>0.61234</c:v>
                </c:pt>
                <c:pt idx="2901">
                  <c:v>0.61035</c:v>
                </c:pt>
                <c:pt idx="2902">
                  <c:v>0.61371</c:v>
                </c:pt>
                <c:pt idx="2903">
                  <c:v>0.61279</c:v>
                </c:pt>
                <c:pt idx="2904">
                  <c:v>0.61066</c:v>
                </c:pt>
                <c:pt idx="2905">
                  <c:v>0.61157</c:v>
                </c:pt>
                <c:pt idx="2906">
                  <c:v>0.61188</c:v>
                </c:pt>
                <c:pt idx="2907">
                  <c:v>0.61234</c:v>
                </c:pt>
                <c:pt idx="2908">
                  <c:v>0.60944</c:v>
                </c:pt>
                <c:pt idx="2909">
                  <c:v>0.61188</c:v>
                </c:pt>
                <c:pt idx="2910">
                  <c:v>0.61111</c:v>
                </c:pt>
                <c:pt idx="2911">
                  <c:v>0.61066</c:v>
                </c:pt>
                <c:pt idx="2912">
                  <c:v>0.61096</c:v>
                </c:pt>
                <c:pt idx="2913">
                  <c:v>0.61157</c:v>
                </c:pt>
                <c:pt idx="2914">
                  <c:v>0.61035</c:v>
                </c:pt>
                <c:pt idx="2915">
                  <c:v>0.60898</c:v>
                </c:pt>
                <c:pt idx="2916">
                  <c:v>0.60959</c:v>
                </c:pt>
                <c:pt idx="2917">
                  <c:v>0.60883</c:v>
                </c:pt>
                <c:pt idx="2918">
                  <c:v>0.61096</c:v>
                </c:pt>
                <c:pt idx="2919">
                  <c:v>0.24734</c:v>
                </c:pt>
                <c:pt idx="2920">
                  <c:v>-0.28793</c:v>
                </c:pt>
                <c:pt idx="2921">
                  <c:v>-0.46158</c:v>
                </c:pt>
                <c:pt idx="2922">
                  <c:v>-0.51147</c:v>
                </c:pt>
                <c:pt idx="2923">
                  <c:v>-0.52643</c:v>
                </c:pt>
                <c:pt idx="2924">
                  <c:v>-0.52872</c:v>
                </c:pt>
                <c:pt idx="2925">
                  <c:v>-0.52994</c:v>
                </c:pt>
                <c:pt idx="2926">
                  <c:v>-0.53055</c:v>
                </c:pt>
                <c:pt idx="2927">
                  <c:v>-0.52994</c:v>
                </c:pt>
                <c:pt idx="2928">
                  <c:v>-0.53101</c:v>
                </c:pt>
                <c:pt idx="2929">
                  <c:v>-0.53284</c:v>
                </c:pt>
                <c:pt idx="2930">
                  <c:v>-0.53207</c:v>
                </c:pt>
                <c:pt idx="2931">
                  <c:v>-0.53162</c:v>
                </c:pt>
                <c:pt idx="2932">
                  <c:v>-0.53238</c:v>
                </c:pt>
                <c:pt idx="2933">
                  <c:v>-0.53268</c:v>
                </c:pt>
                <c:pt idx="2934">
                  <c:v>-0.53177</c:v>
                </c:pt>
                <c:pt idx="2935">
                  <c:v>-0.53131</c:v>
                </c:pt>
                <c:pt idx="2936">
                  <c:v>-0.5307</c:v>
                </c:pt>
                <c:pt idx="2937">
                  <c:v>-0.53101</c:v>
                </c:pt>
                <c:pt idx="2938">
                  <c:v>-0.53131</c:v>
                </c:pt>
                <c:pt idx="2939">
                  <c:v>-0.53024</c:v>
                </c:pt>
                <c:pt idx="2940">
                  <c:v>-0.53223</c:v>
                </c:pt>
                <c:pt idx="2941">
                  <c:v>-0.53268</c:v>
                </c:pt>
                <c:pt idx="2942">
                  <c:v>-0.53329</c:v>
                </c:pt>
                <c:pt idx="2943">
                  <c:v>-0.53345</c:v>
                </c:pt>
                <c:pt idx="2944">
                  <c:v>-0.53391</c:v>
                </c:pt>
                <c:pt idx="2945">
                  <c:v>-0.53253</c:v>
                </c:pt>
                <c:pt idx="2946">
                  <c:v>-0.53192</c:v>
                </c:pt>
                <c:pt idx="2947">
                  <c:v>-0.53238</c:v>
                </c:pt>
                <c:pt idx="2948">
                  <c:v>-0.53192</c:v>
                </c:pt>
                <c:pt idx="2949">
                  <c:v>-0.53162</c:v>
                </c:pt>
                <c:pt idx="2950">
                  <c:v>-0.53391</c:v>
                </c:pt>
                <c:pt idx="2951">
                  <c:v>-0.53421</c:v>
                </c:pt>
                <c:pt idx="2952">
                  <c:v>-0.53329</c:v>
                </c:pt>
                <c:pt idx="2953">
                  <c:v>-0.53329</c:v>
                </c:pt>
                <c:pt idx="2954">
                  <c:v>-0.53299</c:v>
                </c:pt>
                <c:pt idx="2955">
                  <c:v>-0.5336</c:v>
                </c:pt>
                <c:pt idx="2956">
                  <c:v>-0.53375</c:v>
                </c:pt>
                <c:pt idx="2957">
                  <c:v>-0.53329</c:v>
                </c:pt>
                <c:pt idx="2958">
                  <c:v>-0.53345</c:v>
                </c:pt>
                <c:pt idx="2959">
                  <c:v>-0.53329</c:v>
                </c:pt>
                <c:pt idx="2960">
                  <c:v>-0.53375</c:v>
                </c:pt>
                <c:pt idx="2961">
                  <c:v>-0.53192</c:v>
                </c:pt>
                <c:pt idx="2962">
                  <c:v>-0.5304</c:v>
                </c:pt>
                <c:pt idx="2963">
                  <c:v>-0.52979</c:v>
                </c:pt>
                <c:pt idx="2964">
                  <c:v>-0.52887</c:v>
                </c:pt>
                <c:pt idx="2965">
                  <c:v>-0.53116</c:v>
                </c:pt>
                <c:pt idx="2966">
                  <c:v>-0.53177</c:v>
                </c:pt>
                <c:pt idx="2967">
                  <c:v>-0.53345</c:v>
                </c:pt>
              </c:numCache>
            </c:numRef>
          </c:yVal>
          <c:smooth val="1"/>
        </c:ser>
        <c:axId val="81155599"/>
        <c:axId val="80807725"/>
      </c:scatterChart>
      <c:valAx>
        <c:axId val="811555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7725"/>
        <c:crossesAt val="-0.8"/>
        <c:crossBetween val="midCat"/>
      </c:valAx>
      <c:valAx>
        <c:axId val="8080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5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8800</xdr:colOff>
      <xdr:row>7</xdr:row>
      <xdr:rowOff>47160</xdr:rowOff>
    </xdr:from>
    <xdr:to>
      <xdr:col>11</xdr:col>
      <xdr:colOff>16992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2393280" y="1180800"/>
        <a:ext cx="47966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6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.23962</v>
      </c>
      <c r="B1" s="0" t="n">
        <v>0.48508</v>
      </c>
      <c r="C1" s="0" t="n">
        <v>-0.39917</v>
      </c>
    </row>
    <row r="2" customFormat="false" ht="12.75" hidden="false" customHeight="false" outlineLevel="0" collapsed="false">
      <c r="A2" s="0" t="n">
        <v>18.2399</v>
      </c>
      <c r="B2" s="0" t="n">
        <v>0.48691</v>
      </c>
      <c r="C2" s="0" t="n">
        <v>-0.39932</v>
      </c>
    </row>
    <row r="3" customFormat="false" ht="12.75" hidden="false" customHeight="false" outlineLevel="0" collapsed="false">
      <c r="A3" s="0" t="n">
        <v>18.24018</v>
      </c>
      <c r="B3" s="0" t="n">
        <v>0.48492</v>
      </c>
      <c r="C3" s="0" t="n">
        <v>-0.40009</v>
      </c>
    </row>
    <row r="4" customFormat="false" ht="12.75" hidden="false" customHeight="false" outlineLevel="0" collapsed="false">
      <c r="A4" s="0" t="n">
        <v>18.24046</v>
      </c>
      <c r="B4" s="0" t="n">
        <v>0.48965</v>
      </c>
      <c r="C4" s="0" t="n">
        <v>-0.39764</v>
      </c>
    </row>
    <row r="5" customFormat="false" ht="12.75" hidden="false" customHeight="false" outlineLevel="0" collapsed="false">
      <c r="A5" s="0" t="n">
        <v>18.24073</v>
      </c>
      <c r="B5" s="0" t="n">
        <v>0.49072</v>
      </c>
      <c r="C5" s="0" t="n">
        <v>-0.39627</v>
      </c>
    </row>
    <row r="6" customFormat="false" ht="12.75" hidden="false" customHeight="false" outlineLevel="0" collapsed="false">
      <c r="A6" s="0" t="n">
        <v>18.24101</v>
      </c>
      <c r="B6" s="0" t="n">
        <v>0.48935</v>
      </c>
      <c r="C6" s="0" t="n">
        <v>-0.39856</v>
      </c>
    </row>
    <row r="7" customFormat="false" ht="12.75" hidden="false" customHeight="false" outlineLevel="0" collapsed="false">
      <c r="A7" s="0" t="n">
        <v>18.24129</v>
      </c>
      <c r="B7" s="0" t="n">
        <v>0.48874</v>
      </c>
      <c r="C7" s="0" t="n">
        <v>-0.39658</v>
      </c>
    </row>
    <row r="8" customFormat="false" ht="12.75" hidden="false" customHeight="false" outlineLevel="0" collapsed="false">
      <c r="A8" s="0" t="n">
        <v>18.24157</v>
      </c>
      <c r="B8" s="0" t="n">
        <v>0.48828</v>
      </c>
      <c r="C8" s="0" t="n">
        <v>-0.39536</v>
      </c>
    </row>
    <row r="9" customFormat="false" ht="12.75" hidden="false" customHeight="false" outlineLevel="0" collapsed="false">
      <c r="A9" s="0" t="n">
        <v>18.24185</v>
      </c>
      <c r="B9" s="0" t="n">
        <v>0.48798</v>
      </c>
      <c r="C9" s="0" t="n">
        <v>-0.39536</v>
      </c>
    </row>
    <row r="10" customFormat="false" ht="12.75" hidden="false" customHeight="false" outlineLevel="0" collapsed="false">
      <c r="A10" s="0" t="n">
        <v>18.24213</v>
      </c>
      <c r="B10" s="0" t="n">
        <v>0.48737</v>
      </c>
      <c r="C10" s="0" t="n">
        <v>-0.39474</v>
      </c>
    </row>
    <row r="11" customFormat="false" ht="12.75" hidden="false" customHeight="false" outlineLevel="0" collapsed="false">
      <c r="A11" s="0" t="n">
        <v>18.24241</v>
      </c>
      <c r="B11" s="0" t="n">
        <v>0.48355</v>
      </c>
      <c r="C11" s="0" t="n">
        <v>-0.39719</v>
      </c>
    </row>
    <row r="12" customFormat="false" ht="12.75" hidden="false" customHeight="false" outlineLevel="0" collapsed="false">
      <c r="A12" s="0" t="n">
        <v>18.24268</v>
      </c>
      <c r="B12" s="0" t="n">
        <v>0.48218</v>
      </c>
      <c r="C12" s="0" t="n">
        <v>-0.39856</v>
      </c>
    </row>
    <row r="13" customFormat="false" ht="12.75" hidden="false" customHeight="false" outlineLevel="0" collapsed="false">
      <c r="A13" s="0" t="n">
        <v>18.24296</v>
      </c>
      <c r="B13" s="0" t="n">
        <v>0.48248</v>
      </c>
      <c r="C13" s="0" t="n">
        <v>-0.39886</v>
      </c>
    </row>
    <row r="14" customFormat="false" ht="12.75" hidden="false" customHeight="false" outlineLevel="0" collapsed="false">
      <c r="A14" s="0" t="n">
        <v>18.24324</v>
      </c>
      <c r="B14" s="0" t="n">
        <v>0.48309</v>
      </c>
      <c r="C14" s="0" t="n">
        <v>-0.39749</v>
      </c>
    </row>
    <row r="15" customFormat="false" ht="12.75" hidden="false" customHeight="false" outlineLevel="0" collapsed="false">
      <c r="A15" s="0" t="n">
        <v>18.24352</v>
      </c>
      <c r="B15" s="0" t="n">
        <v>0.4863</v>
      </c>
      <c r="C15" s="0" t="n">
        <v>-0.39413</v>
      </c>
    </row>
    <row r="16" customFormat="false" ht="12.75" hidden="false" customHeight="false" outlineLevel="0" collapsed="false">
      <c r="A16" s="0" t="n">
        <v>18.2438</v>
      </c>
      <c r="B16" s="0" t="n">
        <v>0.48553</v>
      </c>
      <c r="C16" s="0" t="n">
        <v>-0.39566</v>
      </c>
    </row>
    <row r="17" customFormat="false" ht="12.75" hidden="false" customHeight="false" outlineLevel="0" collapsed="false">
      <c r="A17" s="0" t="n">
        <v>18.24408</v>
      </c>
      <c r="B17" s="0" t="n">
        <v>0.48447</v>
      </c>
      <c r="C17" s="0" t="n">
        <v>-0.3949</v>
      </c>
    </row>
    <row r="18" customFormat="false" ht="12.75" hidden="false" customHeight="false" outlineLevel="0" collapsed="false">
      <c r="A18" s="0" t="n">
        <v>18.24436</v>
      </c>
      <c r="B18" s="0" t="n">
        <v>0.48386</v>
      </c>
      <c r="C18" s="0" t="n">
        <v>-0.39642</v>
      </c>
    </row>
    <row r="19" customFormat="false" ht="12.75" hidden="false" customHeight="false" outlineLevel="0" collapsed="false">
      <c r="A19" s="0" t="n">
        <v>18.24463</v>
      </c>
      <c r="B19" s="0" t="n">
        <v>0.48431</v>
      </c>
      <c r="C19" s="0" t="n">
        <v>-0.39795</v>
      </c>
    </row>
    <row r="20" customFormat="false" ht="12.75" hidden="false" customHeight="false" outlineLevel="0" collapsed="false">
      <c r="A20" s="0" t="n">
        <v>18.24491</v>
      </c>
      <c r="B20" s="0" t="n">
        <v>0.48416</v>
      </c>
      <c r="C20" s="0" t="n">
        <v>-0.39841</v>
      </c>
    </row>
    <row r="21" customFormat="false" ht="12.75" hidden="false" customHeight="false" outlineLevel="0" collapsed="false">
      <c r="A21" s="0" t="n">
        <v>18.24519</v>
      </c>
      <c r="B21" s="0" t="n">
        <v>0.48462</v>
      </c>
      <c r="C21" s="0" t="n">
        <v>-0.39474</v>
      </c>
    </row>
    <row r="22" customFormat="false" ht="12.75" hidden="false" customHeight="false" outlineLevel="0" collapsed="false">
      <c r="A22" s="0" t="n">
        <v>18.24547</v>
      </c>
      <c r="B22" s="0" t="n">
        <v>0.48096</v>
      </c>
      <c r="C22" s="0" t="n">
        <v>-0.39825</v>
      </c>
    </row>
    <row r="23" customFormat="false" ht="12.75" hidden="false" customHeight="false" outlineLevel="0" collapsed="false">
      <c r="A23" s="0" t="n">
        <v>18.24575</v>
      </c>
      <c r="B23" s="0" t="n">
        <v>0.48355</v>
      </c>
      <c r="C23" s="0" t="n">
        <v>-0.39841</v>
      </c>
    </row>
    <row r="24" customFormat="false" ht="12.75" hidden="false" customHeight="false" outlineLevel="0" collapsed="false">
      <c r="A24" s="0" t="n">
        <v>18.24603</v>
      </c>
      <c r="B24" s="0" t="n">
        <v>0.48431</v>
      </c>
      <c r="C24" s="0" t="n">
        <v>-0.3981</v>
      </c>
    </row>
    <row r="25" customFormat="false" ht="12.75" hidden="false" customHeight="false" outlineLevel="0" collapsed="false">
      <c r="A25" s="0" t="n">
        <v>18.2463</v>
      </c>
      <c r="B25" s="0" t="n">
        <v>0.48553</v>
      </c>
      <c r="C25" s="0" t="n">
        <v>-0.39902</v>
      </c>
    </row>
    <row r="26" customFormat="false" ht="12.75" hidden="false" customHeight="false" outlineLevel="0" collapsed="false">
      <c r="A26" s="0" t="n">
        <v>18.24658</v>
      </c>
      <c r="B26" s="0" t="n">
        <v>0.48828</v>
      </c>
      <c r="C26" s="0" t="n">
        <v>-0.39886</v>
      </c>
    </row>
    <row r="27" customFormat="false" ht="12.75" hidden="false" customHeight="false" outlineLevel="0" collapsed="false">
      <c r="A27" s="0" t="n">
        <v>18.24686</v>
      </c>
      <c r="B27" s="0" t="n">
        <v>0.48889</v>
      </c>
      <c r="C27" s="0" t="n">
        <v>-0.39459</v>
      </c>
    </row>
    <row r="28" customFormat="false" ht="12.75" hidden="false" customHeight="false" outlineLevel="0" collapsed="false">
      <c r="A28" s="0" t="n">
        <v>18.24714</v>
      </c>
      <c r="B28" s="0" t="n">
        <v>0.48676</v>
      </c>
      <c r="C28" s="0" t="n">
        <v>-0.39352</v>
      </c>
    </row>
    <row r="29" customFormat="false" ht="12.75" hidden="false" customHeight="false" outlineLevel="0" collapsed="false">
      <c r="A29" s="0" t="n">
        <v>18.24742</v>
      </c>
      <c r="B29" s="0" t="n">
        <v>0.48431</v>
      </c>
      <c r="C29" s="0" t="n">
        <v>-0.39627</v>
      </c>
    </row>
    <row r="30" customFormat="false" ht="12.75" hidden="false" customHeight="false" outlineLevel="0" collapsed="false">
      <c r="A30" s="0" t="n">
        <v>18.2477</v>
      </c>
      <c r="B30" s="0" t="n">
        <v>0.48477</v>
      </c>
      <c r="C30" s="0" t="n">
        <v>-0.39658</v>
      </c>
    </row>
    <row r="31" customFormat="false" ht="12.75" hidden="false" customHeight="false" outlineLevel="0" collapsed="false">
      <c r="A31" s="0" t="n">
        <v>18.24798</v>
      </c>
      <c r="B31" s="0" t="n">
        <v>0.48431</v>
      </c>
      <c r="C31" s="0" t="n">
        <v>-0.39902</v>
      </c>
    </row>
    <row r="32" customFormat="false" ht="12.75" hidden="false" customHeight="false" outlineLevel="0" collapsed="false">
      <c r="A32" s="0" t="n">
        <v>18.24825</v>
      </c>
      <c r="B32" s="0" t="n">
        <v>0.48553</v>
      </c>
      <c r="C32" s="0" t="n">
        <v>-0.39871</v>
      </c>
    </row>
    <row r="33" customFormat="false" ht="12.75" hidden="false" customHeight="false" outlineLevel="0" collapsed="false">
      <c r="A33" s="0" t="n">
        <v>18.24853</v>
      </c>
      <c r="B33" s="0" t="n">
        <v>0.48508</v>
      </c>
      <c r="C33" s="0" t="n">
        <v>-0.3978</v>
      </c>
    </row>
    <row r="34" customFormat="false" ht="12.75" hidden="false" customHeight="false" outlineLevel="0" collapsed="false">
      <c r="A34" s="0" t="n">
        <v>18.24881</v>
      </c>
      <c r="B34" s="0" t="n">
        <v>0.48447</v>
      </c>
      <c r="C34" s="0" t="n">
        <v>-0.39841</v>
      </c>
    </row>
    <row r="35" customFormat="false" ht="12.75" hidden="false" customHeight="false" outlineLevel="0" collapsed="false">
      <c r="A35" s="0" t="n">
        <v>18.24909</v>
      </c>
      <c r="B35" s="0" t="n">
        <v>0.48538</v>
      </c>
      <c r="C35" s="0" t="n">
        <v>-0.39825</v>
      </c>
    </row>
    <row r="36" customFormat="false" ht="12.75" hidden="false" customHeight="false" outlineLevel="0" collapsed="false">
      <c r="A36" s="0" t="n">
        <v>18.24937</v>
      </c>
      <c r="B36" s="0" t="n">
        <v>0.48737</v>
      </c>
      <c r="C36" s="0" t="n">
        <v>-0.39597</v>
      </c>
    </row>
    <row r="37" customFormat="false" ht="12.75" hidden="false" customHeight="false" outlineLevel="0" collapsed="false">
      <c r="A37" s="0" t="n">
        <v>18.24965</v>
      </c>
      <c r="B37" s="0" t="n">
        <v>0.48294</v>
      </c>
      <c r="C37" s="0" t="n">
        <v>-0.39581</v>
      </c>
    </row>
    <row r="38" customFormat="false" ht="12.75" hidden="false" customHeight="false" outlineLevel="0" collapsed="false">
      <c r="A38" s="0" t="n">
        <v>18.24993</v>
      </c>
      <c r="B38" s="0" t="n">
        <v>0.48492</v>
      </c>
      <c r="C38" s="0" t="n">
        <v>-0.39581</v>
      </c>
    </row>
    <row r="39" customFormat="false" ht="12.75" hidden="false" customHeight="false" outlineLevel="0" collapsed="false">
      <c r="A39" s="0" t="n">
        <v>18.2502</v>
      </c>
      <c r="B39" s="0" t="n">
        <v>1.07147</v>
      </c>
      <c r="C39" s="0" t="n">
        <v>0.22751</v>
      </c>
    </row>
    <row r="40" customFormat="false" ht="12.75" hidden="false" customHeight="false" outlineLevel="0" collapsed="false">
      <c r="A40" s="0" t="n">
        <v>18.25048</v>
      </c>
      <c r="B40" s="0" t="n">
        <v>1.32492</v>
      </c>
      <c r="C40" s="0" t="n">
        <v>0.47272</v>
      </c>
    </row>
    <row r="41" customFormat="false" ht="12.75" hidden="false" customHeight="false" outlineLevel="0" collapsed="false">
      <c r="A41" s="0" t="n">
        <v>18.25076</v>
      </c>
      <c r="B41" s="0" t="n">
        <v>1.52359</v>
      </c>
      <c r="C41" s="0" t="n">
        <v>0.6694</v>
      </c>
    </row>
    <row r="42" customFormat="false" ht="12.75" hidden="false" customHeight="false" outlineLevel="0" collapsed="false">
      <c r="A42" s="0" t="n">
        <v>18.25104</v>
      </c>
      <c r="B42" s="0" t="n">
        <v>1.58722</v>
      </c>
      <c r="C42" s="0" t="n">
        <v>0.73105</v>
      </c>
    </row>
    <row r="43" customFormat="false" ht="12.75" hidden="false" customHeight="false" outlineLevel="0" collapsed="false">
      <c r="A43" s="0" t="n">
        <v>18.25132</v>
      </c>
      <c r="B43" s="0" t="n">
        <v>1.60629</v>
      </c>
      <c r="C43" s="0" t="n">
        <v>0.74997</v>
      </c>
    </row>
    <row r="44" customFormat="false" ht="12.75" hidden="false" customHeight="false" outlineLevel="0" collapsed="false">
      <c r="A44" s="0" t="n">
        <v>18.2516</v>
      </c>
      <c r="B44" s="0" t="n">
        <v>1.61102</v>
      </c>
      <c r="C44" s="0" t="n">
        <v>0.76157</v>
      </c>
    </row>
    <row r="45" customFormat="false" ht="12.75" hidden="false" customHeight="false" outlineLevel="0" collapsed="false">
      <c r="A45" s="0" t="n">
        <v>18.25188</v>
      </c>
      <c r="B45" s="0" t="n">
        <v>1.61346</v>
      </c>
      <c r="C45" s="0" t="n">
        <v>0.76355</v>
      </c>
    </row>
    <row r="46" customFormat="false" ht="12.75" hidden="false" customHeight="false" outlineLevel="0" collapsed="false">
      <c r="A46" s="0" t="n">
        <v>18.25215</v>
      </c>
      <c r="B46" s="0" t="n">
        <v>1.6153</v>
      </c>
      <c r="C46" s="0" t="n">
        <v>0.76401</v>
      </c>
    </row>
    <row r="47" customFormat="false" ht="12.75" hidden="false" customHeight="false" outlineLevel="0" collapsed="false">
      <c r="A47" s="0" t="n">
        <v>18.25243</v>
      </c>
      <c r="B47" s="0" t="n">
        <v>1.61514</v>
      </c>
      <c r="C47" s="0" t="n">
        <v>0.76767</v>
      </c>
    </row>
    <row r="48" customFormat="false" ht="12.75" hidden="false" customHeight="false" outlineLevel="0" collapsed="false">
      <c r="A48" s="0" t="n">
        <v>18.25271</v>
      </c>
      <c r="B48" s="0" t="n">
        <v>1.61606</v>
      </c>
      <c r="C48" s="0" t="n">
        <v>0.76477</v>
      </c>
    </row>
    <row r="49" customFormat="false" ht="12.75" hidden="false" customHeight="false" outlineLevel="0" collapsed="false">
      <c r="A49" s="0" t="n">
        <v>18.25299</v>
      </c>
      <c r="B49" s="0" t="n">
        <v>1.61484</v>
      </c>
      <c r="C49" s="0" t="n">
        <v>0.76355</v>
      </c>
    </row>
    <row r="50" customFormat="false" ht="12.75" hidden="false" customHeight="false" outlineLevel="0" collapsed="false">
      <c r="A50" s="0" t="n">
        <v>18.25327</v>
      </c>
      <c r="B50" s="0" t="n">
        <v>1.61591</v>
      </c>
      <c r="C50" s="0" t="n">
        <v>0.76263</v>
      </c>
    </row>
    <row r="51" customFormat="false" ht="12.75" hidden="false" customHeight="false" outlineLevel="0" collapsed="false">
      <c r="A51" s="0" t="n">
        <v>18.25355</v>
      </c>
      <c r="B51" s="0" t="n">
        <v>1.6153</v>
      </c>
      <c r="C51" s="0" t="n">
        <v>0.76202</v>
      </c>
    </row>
    <row r="52" customFormat="false" ht="12.75" hidden="false" customHeight="false" outlineLevel="0" collapsed="false">
      <c r="A52" s="0" t="n">
        <v>18.25383</v>
      </c>
      <c r="B52" s="0" t="n">
        <v>1.61545</v>
      </c>
      <c r="C52" s="0" t="n">
        <v>0.76279</v>
      </c>
    </row>
    <row r="53" customFormat="false" ht="12.75" hidden="false" customHeight="false" outlineLevel="0" collapsed="false">
      <c r="A53" s="0" t="n">
        <v>18.2541</v>
      </c>
      <c r="B53" s="0" t="n">
        <v>1.61713</v>
      </c>
      <c r="C53" s="0" t="n">
        <v>0.76279</v>
      </c>
    </row>
    <row r="54" customFormat="false" ht="12.75" hidden="false" customHeight="false" outlineLevel="0" collapsed="false">
      <c r="A54" s="0" t="n">
        <v>18.25438</v>
      </c>
      <c r="B54" s="0" t="n">
        <v>1.61591</v>
      </c>
      <c r="C54" s="0" t="n">
        <v>0.7663</v>
      </c>
    </row>
    <row r="55" customFormat="false" ht="12.75" hidden="false" customHeight="false" outlineLevel="0" collapsed="false">
      <c r="A55" s="0" t="n">
        <v>18.25466</v>
      </c>
      <c r="B55" s="0" t="n">
        <v>1.61804</v>
      </c>
      <c r="C55" s="0" t="n">
        <v>0.76492</v>
      </c>
    </row>
    <row r="56" customFormat="false" ht="12.75" hidden="false" customHeight="false" outlineLevel="0" collapsed="false">
      <c r="A56" s="0" t="n">
        <v>18.25494</v>
      </c>
      <c r="B56" s="0" t="n">
        <v>1.61774</v>
      </c>
      <c r="C56" s="0" t="n">
        <v>0.76477</v>
      </c>
    </row>
    <row r="57" customFormat="false" ht="12.75" hidden="false" customHeight="false" outlineLevel="0" collapsed="false">
      <c r="A57" s="0" t="n">
        <v>18.25522</v>
      </c>
      <c r="B57" s="0" t="n">
        <v>1.61819</v>
      </c>
      <c r="C57" s="0" t="n">
        <v>0.76752</v>
      </c>
    </row>
    <row r="58" customFormat="false" ht="12.75" hidden="false" customHeight="false" outlineLevel="0" collapsed="false">
      <c r="A58" s="0" t="n">
        <v>18.2555</v>
      </c>
      <c r="B58" s="0" t="n">
        <v>1.61926</v>
      </c>
      <c r="C58" s="0" t="n">
        <v>0.7692</v>
      </c>
    </row>
    <row r="59" customFormat="false" ht="12.75" hidden="false" customHeight="false" outlineLevel="0" collapsed="false">
      <c r="A59" s="0" t="n">
        <v>18.25578</v>
      </c>
      <c r="B59" s="0" t="n">
        <v>1.61942</v>
      </c>
      <c r="C59" s="0" t="n">
        <v>0.76843</v>
      </c>
    </row>
    <row r="60" customFormat="false" ht="12.75" hidden="false" customHeight="false" outlineLevel="0" collapsed="false">
      <c r="A60" s="0" t="n">
        <v>18.25605</v>
      </c>
      <c r="B60" s="0" t="n">
        <v>1.62033</v>
      </c>
      <c r="C60" s="0" t="n">
        <v>0.76706</v>
      </c>
    </row>
    <row r="61" customFormat="false" ht="12.75" hidden="false" customHeight="false" outlineLevel="0" collapsed="false">
      <c r="A61" s="0" t="n">
        <v>18.25633</v>
      </c>
      <c r="B61" s="0" t="n">
        <v>1.61865</v>
      </c>
      <c r="C61" s="0" t="n">
        <v>0.7663</v>
      </c>
    </row>
    <row r="62" customFormat="false" ht="12.75" hidden="false" customHeight="false" outlineLevel="0" collapsed="false">
      <c r="A62" s="0" t="n">
        <v>18.25661</v>
      </c>
      <c r="B62" s="0" t="n">
        <v>1.61865</v>
      </c>
      <c r="C62" s="0" t="n">
        <v>0.76752</v>
      </c>
    </row>
    <row r="63" customFormat="false" ht="12.75" hidden="false" customHeight="false" outlineLevel="0" collapsed="false">
      <c r="A63" s="0" t="n">
        <v>18.25689</v>
      </c>
      <c r="B63" s="0" t="n">
        <v>1.61774</v>
      </c>
      <c r="C63" s="0" t="n">
        <v>0.76736</v>
      </c>
    </row>
    <row r="64" customFormat="false" ht="12.75" hidden="false" customHeight="false" outlineLevel="0" collapsed="false">
      <c r="A64" s="0" t="n">
        <v>18.25717</v>
      </c>
      <c r="B64" s="0" t="n">
        <v>1.61682</v>
      </c>
      <c r="C64" s="0" t="n">
        <v>0.76889</v>
      </c>
    </row>
    <row r="65" customFormat="false" ht="12.75" hidden="false" customHeight="false" outlineLevel="0" collapsed="false">
      <c r="A65" s="0" t="n">
        <v>18.25745</v>
      </c>
      <c r="B65" s="0" t="n">
        <v>1.61499</v>
      </c>
      <c r="C65" s="0" t="n">
        <v>0.76691</v>
      </c>
    </row>
    <row r="66" customFormat="false" ht="12.75" hidden="false" customHeight="false" outlineLevel="0" collapsed="false">
      <c r="A66" s="0" t="n">
        <v>18.25772</v>
      </c>
      <c r="B66" s="0" t="n">
        <v>1.61621</v>
      </c>
      <c r="C66" s="0" t="n">
        <v>0.76569</v>
      </c>
    </row>
    <row r="67" customFormat="false" ht="12.75" hidden="false" customHeight="false" outlineLevel="0" collapsed="false">
      <c r="A67" s="0" t="n">
        <v>18.258</v>
      </c>
      <c r="B67" s="0" t="n">
        <v>1.61575</v>
      </c>
      <c r="C67" s="0" t="n">
        <v>0.76599</v>
      </c>
    </row>
    <row r="68" customFormat="false" ht="12.75" hidden="false" customHeight="false" outlineLevel="0" collapsed="false">
      <c r="A68" s="0" t="n">
        <v>18.25828</v>
      </c>
      <c r="B68" s="0" t="n">
        <v>1.61728</v>
      </c>
      <c r="C68" s="0" t="n">
        <v>0.76706</v>
      </c>
    </row>
    <row r="69" customFormat="false" ht="12.75" hidden="false" customHeight="false" outlineLevel="0" collapsed="false">
      <c r="A69" s="0" t="n">
        <v>18.25856</v>
      </c>
      <c r="B69" s="0" t="n">
        <v>1.6246</v>
      </c>
      <c r="C69" s="0" t="n">
        <v>0.76981</v>
      </c>
    </row>
    <row r="70" customFormat="false" ht="12.75" hidden="false" customHeight="false" outlineLevel="0" collapsed="false">
      <c r="A70" s="0" t="n">
        <v>18.25884</v>
      </c>
      <c r="B70" s="0" t="n">
        <v>1.61942</v>
      </c>
      <c r="C70" s="0" t="n">
        <v>0.76981</v>
      </c>
    </row>
    <row r="71" customFormat="false" ht="12.75" hidden="false" customHeight="false" outlineLevel="0" collapsed="false">
      <c r="A71" s="0" t="n">
        <v>18.25912</v>
      </c>
      <c r="B71" s="0" t="n">
        <v>1.61621</v>
      </c>
      <c r="C71" s="0" t="n">
        <v>0.76935</v>
      </c>
    </row>
    <row r="72" customFormat="false" ht="12.75" hidden="false" customHeight="false" outlineLevel="0" collapsed="false">
      <c r="A72" s="0" t="n">
        <v>18.2594</v>
      </c>
      <c r="B72" s="0" t="n">
        <v>1.61713</v>
      </c>
      <c r="C72" s="0" t="n">
        <v>0.76965</v>
      </c>
    </row>
    <row r="73" customFormat="false" ht="12.75" hidden="false" customHeight="false" outlineLevel="0" collapsed="false">
      <c r="A73" s="0" t="n">
        <v>18.25967</v>
      </c>
      <c r="B73" s="0" t="n">
        <v>1.61911</v>
      </c>
      <c r="C73" s="0" t="n">
        <v>0.76981</v>
      </c>
    </row>
    <row r="74" customFormat="false" ht="12.75" hidden="false" customHeight="false" outlineLevel="0" collapsed="false">
      <c r="A74" s="0" t="n">
        <v>18.25995</v>
      </c>
      <c r="B74" s="0" t="n">
        <v>1.61926</v>
      </c>
      <c r="C74" s="0" t="n">
        <v>0.76828</v>
      </c>
    </row>
    <row r="75" customFormat="false" ht="12.75" hidden="false" customHeight="false" outlineLevel="0" collapsed="false">
      <c r="A75" s="0" t="n">
        <v>18.26023</v>
      </c>
      <c r="B75" s="0" t="n">
        <v>1.62064</v>
      </c>
      <c r="C75" s="0" t="n">
        <v>0.77087</v>
      </c>
    </row>
    <row r="76" customFormat="false" ht="12.75" hidden="false" customHeight="false" outlineLevel="0" collapsed="false">
      <c r="A76" s="0" t="n">
        <v>18.26051</v>
      </c>
      <c r="B76" s="0" t="n">
        <v>1.62064</v>
      </c>
      <c r="C76" s="0" t="n">
        <v>0.76965</v>
      </c>
    </row>
    <row r="77" customFormat="false" ht="12.75" hidden="false" customHeight="false" outlineLevel="0" collapsed="false">
      <c r="A77" s="0" t="n">
        <v>18.26079</v>
      </c>
      <c r="B77" s="0" t="n">
        <v>1.61911</v>
      </c>
      <c r="C77" s="0" t="n">
        <v>0.76981</v>
      </c>
    </row>
    <row r="78" customFormat="false" ht="12.75" hidden="false" customHeight="false" outlineLevel="0" collapsed="false">
      <c r="A78" s="0" t="n">
        <v>18.26107</v>
      </c>
      <c r="B78" s="0" t="n">
        <v>1.61911</v>
      </c>
      <c r="C78" s="0" t="n">
        <v>0.77072</v>
      </c>
    </row>
    <row r="79" customFormat="false" ht="12.75" hidden="false" customHeight="false" outlineLevel="0" collapsed="false">
      <c r="A79" s="0" t="n">
        <v>18.26135</v>
      </c>
      <c r="B79" s="0" t="n">
        <v>1.61804</v>
      </c>
      <c r="C79" s="0" t="n">
        <v>0.77103</v>
      </c>
    </row>
    <row r="80" customFormat="false" ht="12.75" hidden="false" customHeight="false" outlineLevel="0" collapsed="false">
      <c r="A80" s="0" t="n">
        <v>18.26162</v>
      </c>
      <c r="B80" s="0" t="n">
        <v>1.61957</v>
      </c>
      <c r="C80" s="0" t="n">
        <v>0.77179</v>
      </c>
    </row>
    <row r="81" customFormat="false" ht="12.75" hidden="false" customHeight="false" outlineLevel="0" collapsed="false">
      <c r="A81" s="0" t="n">
        <v>18.2619</v>
      </c>
      <c r="B81" s="0" t="n">
        <v>1.61545</v>
      </c>
      <c r="C81" s="0" t="n">
        <v>0.77423</v>
      </c>
    </row>
    <row r="82" customFormat="false" ht="12.75" hidden="false" customHeight="false" outlineLevel="0" collapsed="false">
      <c r="A82" s="0" t="n">
        <v>18.26218</v>
      </c>
      <c r="B82" s="0" t="n">
        <v>1.61438</v>
      </c>
      <c r="C82" s="0" t="n">
        <v>0.77438</v>
      </c>
    </row>
    <row r="83" customFormat="false" ht="12.75" hidden="false" customHeight="false" outlineLevel="0" collapsed="false">
      <c r="A83" s="0" t="n">
        <v>18.26246</v>
      </c>
      <c r="B83" s="0" t="n">
        <v>1.6156</v>
      </c>
      <c r="C83" s="0" t="n">
        <v>0.77454</v>
      </c>
    </row>
    <row r="84" customFormat="false" ht="12.75" hidden="false" customHeight="false" outlineLevel="0" collapsed="false">
      <c r="A84" s="0" t="n">
        <v>18.26274</v>
      </c>
      <c r="B84" s="0" t="n">
        <v>1.61774</v>
      </c>
      <c r="C84" s="0" t="n">
        <v>0.77347</v>
      </c>
    </row>
    <row r="85" customFormat="false" ht="12.75" hidden="false" customHeight="false" outlineLevel="0" collapsed="false">
      <c r="A85" s="0" t="n">
        <v>18.26302</v>
      </c>
      <c r="B85" s="0" t="n">
        <v>1.61621</v>
      </c>
      <c r="C85" s="0" t="n">
        <v>0.77393</v>
      </c>
    </row>
    <row r="86" customFormat="false" ht="12.75" hidden="false" customHeight="false" outlineLevel="0" collapsed="false">
      <c r="A86" s="0" t="n">
        <v>18.2633</v>
      </c>
      <c r="B86" s="0" t="n">
        <v>1.61713</v>
      </c>
      <c r="C86" s="0" t="n">
        <v>0.77377</v>
      </c>
    </row>
    <row r="87" customFormat="false" ht="12.75" hidden="false" customHeight="false" outlineLevel="0" collapsed="false">
      <c r="A87" s="0" t="n">
        <v>18.26357</v>
      </c>
      <c r="B87" s="0" t="n">
        <v>1.61774</v>
      </c>
      <c r="C87" s="0" t="n">
        <v>0.77347</v>
      </c>
    </row>
    <row r="88" customFormat="false" ht="12.75" hidden="false" customHeight="false" outlineLevel="0" collapsed="false">
      <c r="A88" s="0" t="n">
        <v>18.26385</v>
      </c>
      <c r="B88" s="0" t="n">
        <v>1.61667</v>
      </c>
      <c r="C88" s="0" t="n">
        <v>0.77423</v>
      </c>
    </row>
    <row r="89" customFormat="false" ht="12.75" hidden="false" customHeight="false" outlineLevel="0" collapsed="false">
      <c r="A89" s="0" t="n">
        <v>18.26413</v>
      </c>
      <c r="B89" s="0" t="n">
        <v>1.61713</v>
      </c>
      <c r="C89" s="0" t="n">
        <v>0.77469</v>
      </c>
    </row>
    <row r="90" customFormat="false" ht="12.75" hidden="false" customHeight="false" outlineLevel="0" collapsed="false">
      <c r="A90" s="0" t="n">
        <v>18.26441</v>
      </c>
      <c r="B90" s="0" t="n">
        <v>1.6188</v>
      </c>
      <c r="C90" s="0" t="n">
        <v>0.77728</v>
      </c>
    </row>
    <row r="91" customFormat="false" ht="12.75" hidden="false" customHeight="false" outlineLevel="0" collapsed="false">
      <c r="A91" s="0" t="n">
        <v>18.26469</v>
      </c>
      <c r="B91" s="0" t="n">
        <v>1.61438</v>
      </c>
      <c r="C91" s="0" t="n">
        <v>0.77393</v>
      </c>
    </row>
    <row r="92" customFormat="false" ht="12.75" hidden="false" customHeight="false" outlineLevel="0" collapsed="false">
      <c r="A92" s="0" t="n">
        <v>18.26497</v>
      </c>
      <c r="B92" s="0" t="n">
        <v>1.61469</v>
      </c>
      <c r="C92" s="0" t="n">
        <v>0.77423</v>
      </c>
    </row>
    <row r="93" customFormat="false" ht="12.75" hidden="false" customHeight="false" outlineLevel="0" collapsed="false">
      <c r="A93" s="0" t="n">
        <v>18.26525</v>
      </c>
      <c r="B93" s="0" t="n">
        <v>1.61652</v>
      </c>
      <c r="C93" s="0" t="n">
        <v>0.77759</v>
      </c>
    </row>
    <row r="94" customFormat="false" ht="12.75" hidden="false" customHeight="false" outlineLevel="0" collapsed="false">
      <c r="A94" s="0" t="n">
        <v>18.26552</v>
      </c>
      <c r="B94" s="0" t="n">
        <v>1.61713</v>
      </c>
      <c r="C94" s="0" t="n">
        <v>0.77728</v>
      </c>
    </row>
    <row r="95" customFormat="false" ht="12.75" hidden="false" customHeight="false" outlineLevel="0" collapsed="false">
      <c r="A95" s="0" t="n">
        <v>18.2658</v>
      </c>
      <c r="B95" s="0" t="n">
        <v>1.61499</v>
      </c>
      <c r="C95" s="0" t="n">
        <v>0.77393</v>
      </c>
    </row>
    <row r="96" customFormat="false" ht="12.75" hidden="false" customHeight="false" outlineLevel="0" collapsed="false">
      <c r="A96" s="0" t="n">
        <v>18.26608</v>
      </c>
      <c r="B96" s="0" t="n">
        <v>1.61377</v>
      </c>
      <c r="C96" s="0" t="n">
        <v>0.77484</v>
      </c>
    </row>
    <row r="97" customFormat="false" ht="12.75" hidden="false" customHeight="false" outlineLevel="0" collapsed="false">
      <c r="A97" s="0" t="n">
        <v>18.26636</v>
      </c>
      <c r="B97" s="0" t="n">
        <v>1.61407</v>
      </c>
      <c r="C97" s="0" t="n">
        <v>0.77988</v>
      </c>
    </row>
    <row r="98" customFormat="false" ht="12.75" hidden="false" customHeight="false" outlineLevel="0" collapsed="false">
      <c r="A98" s="0" t="n">
        <v>18.26664</v>
      </c>
      <c r="B98" s="0" t="n">
        <v>1.61316</v>
      </c>
      <c r="C98" s="0" t="n">
        <v>0.77728</v>
      </c>
    </row>
    <row r="99" customFormat="false" ht="12.75" hidden="false" customHeight="false" outlineLevel="0" collapsed="false">
      <c r="A99" s="0" t="n">
        <v>18.26692</v>
      </c>
      <c r="B99" s="0" t="n">
        <v>1.61301</v>
      </c>
      <c r="C99" s="0" t="n">
        <v>0.77759</v>
      </c>
    </row>
    <row r="100" customFormat="false" ht="12.75" hidden="false" customHeight="false" outlineLevel="0" collapsed="false">
      <c r="A100" s="0" t="n">
        <v>18.2672</v>
      </c>
      <c r="B100" s="0" t="n">
        <v>1.61102</v>
      </c>
      <c r="C100" s="0" t="n">
        <v>0.77576</v>
      </c>
    </row>
    <row r="101" customFormat="false" ht="12.75" hidden="false" customHeight="false" outlineLevel="0" collapsed="false">
      <c r="A101" s="0" t="n">
        <v>18.26747</v>
      </c>
      <c r="B101" s="0" t="n">
        <v>1.61438</v>
      </c>
      <c r="C101" s="0" t="n">
        <v>0.77774</v>
      </c>
    </row>
    <row r="102" customFormat="false" ht="12.75" hidden="false" customHeight="false" outlineLevel="0" collapsed="false">
      <c r="A102" s="0" t="n">
        <v>18.26775</v>
      </c>
      <c r="B102" s="0" t="n">
        <v>1.61377</v>
      </c>
      <c r="C102" s="0" t="n">
        <v>0.77606</v>
      </c>
    </row>
    <row r="103" customFormat="false" ht="12.75" hidden="false" customHeight="false" outlineLevel="0" collapsed="false">
      <c r="A103" s="0" t="n">
        <v>18.26803</v>
      </c>
      <c r="B103" s="0" t="n">
        <v>1.61407</v>
      </c>
      <c r="C103" s="0" t="n">
        <v>0.77896</v>
      </c>
    </row>
    <row r="104" customFormat="false" ht="12.75" hidden="false" customHeight="false" outlineLevel="0" collapsed="false">
      <c r="A104" s="0" t="n">
        <v>18.26831</v>
      </c>
      <c r="B104" s="0" t="n">
        <v>1.61346</v>
      </c>
      <c r="C104" s="0" t="n">
        <v>0.77835</v>
      </c>
    </row>
    <row r="105" customFormat="false" ht="12.75" hidden="false" customHeight="false" outlineLevel="0" collapsed="false">
      <c r="A105" s="0" t="n">
        <v>18.26859</v>
      </c>
      <c r="B105" s="0" t="n">
        <v>1.61469</v>
      </c>
      <c r="C105" s="0" t="n">
        <v>0.77911</v>
      </c>
    </row>
    <row r="106" customFormat="false" ht="12.75" hidden="false" customHeight="false" outlineLevel="0" collapsed="false">
      <c r="A106" s="0" t="n">
        <v>18.26887</v>
      </c>
      <c r="B106" s="0" t="n">
        <v>1.6217</v>
      </c>
      <c r="C106" s="0" t="n">
        <v>0.77621</v>
      </c>
    </row>
    <row r="107" customFormat="false" ht="12.75" hidden="false" customHeight="false" outlineLevel="0" collapsed="false">
      <c r="A107" s="0" t="n">
        <v>18.26915</v>
      </c>
      <c r="B107" s="0" t="n">
        <v>1.61819</v>
      </c>
      <c r="C107" s="0" t="n">
        <v>0.77621</v>
      </c>
    </row>
    <row r="108" customFormat="false" ht="12.75" hidden="false" customHeight="false" outlineLevel="0" collapsed="false">
      <c r="A108" s="0" t="n">
        <v>18.26942</v>
      </c>
      <c r="B108" s="0" t="n">
        <v>1.61575</v>
      </c>
      <c r="C108" s="0" t="n">
        <v>0.7782</v>
      </c>
    </row>
    <row r="109" customFormat="false" ht="12.75" hidden="false" customHeight="false" outlineLevel="0" collapsed="false">
      <c r="A109" s="0" t="n">
        <v>18.2697</v>
      </c>
      <c r="B109" s="0" t="n">
        <v>1.61728</v>
      </c>
      <c r="C109" s="0" t="n">
        <v>0.77774</v>
      </c>
    </row>
    <row r="110" customFormat="false" ht="12.75" hidden="false" customHeight="false" outlineLevel="0" collapsed="false">
      <c r="A110" s="0" t="n">
        <v>18.26998</v>
      </c>
      <c r="B110" s="0" t="n">
        <v>1.62125</v>
      </c>
      <c r="C110" s="0" t="n">
        <v>0.77866</v>
      </c>
    </row>
    <row r="111" customFormat="false" ht="12.75" hidden="false" customHeight="false" outlineLevel="0" collapsed="false">
      <c r="A111" s="0" t="n">
        <v>18.27026</v>
      </c>
      <c r="B111" s="0" t="n">
        <v>1.62064</v>
      </c>
      <c r="C111" s="0" t="n">
        <v>0.7785</v>
      </c>
    </row>
    <row r="112" customFormat="false" ht="12.75" hidden="false" customHeight="false" outlineLevel="0" collapsed="false">
      <c r="A112" s="0" t="n">
        <v>18.27054</v>
      </c>
      <c r="B112" s="0" t="n">
        <v>1.62262</v>
      </c>
      <c r="C112" s="0" t="n">
        <v>0.78156</v>
      </c>
    </row>
    <row r="113" customFormat="false" ht="12.75" hidden="false" customHeight="false" outlineLevel="0" collapsed="false">
      <c r="A113" s="0" t="n">
        <v>18.27082</v>
      </c>
      <c r="B113" s="0" t="n">
        <v>1.62308</v>
      </c>
      <c r="C113" s="0" t="n">
        <v>0.7811</v>
      </c>
    </row>
    <row r="114" customFormat="false" ht="12.75" hidden="false" customHeight="false" outlineLevel="0" collapsed="false">
      <c r="A114" s="0" t="n">
        <v>18.27109</v>
      </c>
      <c r="B114" s="0" t="n">
        <v>1.62109</v>
      </c>
      <c r="C114" s="0" t="n">
        <v>0.78201</v>
      </c>
    </row>
    <row r="115" customFormat="false" ht="12.75" hidden="false" customHeight="false" outlineLevel="0" collapsed="false">
      <c r="A115" s="0" t="n">
        <v>18.27137</v>
      </c>
      <c r="B115" s="0" t="n">
        <v>1.62247</v>
      </c>
      <c r="C115" s="0" t="n">
        <v>0.78232</v>
      </c>
    </row>
    <row r="116" customFormat="false" ht="12.75" hidden="false" customHeight="false" outlineLevel="0" collapsed="false">
      <c r="A116" s="0" t="n">
        <v>18.27165</v>
      </c>
      <c r="B116" s="0" t="n">
        <v>1.62415</v>
      </c>
      <c r="C116" s="0" t="n">
        <v>0.78064</v>
      </c>
    </row>
    <row r="117" customFormat="false" ht="12.75" hidden="false" customHeight="false" outlineLevel="0" collapsed="false">
      <c r="A117" s="0" t="n">
        <v>18.27193</v>
      </c>
      <c r="B117" s="0" t="n">
        <v>1.62598</v>
      </c>
      <c r="C117" s="0" t="n">
        <v>0.78049</v>
      </c>
    </row>
    <row r="118" customFormat="false" ht="12.75" hidden="false" customHeight="false" outlineLevel="0" collapsed="false">
      <c r="A118" s="0" t="n">
        <v>18.27221</v>
      </c>
      <c r="B118" s="0" t="n">
        <v>1.62567</v>
      </c>
      <c r="C118" s="0" t="n">
        <v>0.77713</v>
      </c>
    </row>
    <row r="119" customFormat="false" ht="12.75" hidden="false" customHeight="false" outlineLevel="0" collapsed="false">
      <c r="A119" s="0" t="n">
        <v>18.27249</v>
      </c>
      <c r="B119" s="0" t="n">
        <v>1.62643</v>
      </c>
      <c r="C119" s="0" t="n">
        <v>0.77957</v>
      </c>
    </row>
    <row r="120" customFormat="false" ht="12.75" hidden="false" customHeight="false" outlineLevel="0" collapsed="false">
      <c r="A120" s="0" t="n">
        <v>18.27277</v>
      </c>
      <c r="B120" s="0" t="n">
        <v>1.62491</v>
      </c>
      <c r="C120" s="0" t="n">
        <v>0.7814</v>
      </c>
    </row>
    <row r="121" customFormat="false" ht="12.75" hidden="false" customHeight="false" outlineLevel="0" collapsed="false">
      <c r="A121" s="0" t="n">
        <v>18.27304</v>
      </c>
      <c r="B121" s="0" t="n">
        <v>1.62796</v>
      </c>
      <c r="C121" s="0" t="n">
        <v>0.7782</v>
      </c>
    </row>
    <row r="122" customFormat="false" ht="12.75" hidden="false" customHeight="false" outlineLevel="0" collapsed="false">
      <c r="A122" s="0" t="n">
        <v>18.27332</v>
      </c>
      <c r="B122" s="0" t="n">
        <v>1.62827</v>
      </c>
      <c r="C122" s="0" t="n">
        <v>0.78003</v>
      </c>
    </row>
    <row r="123" customFormat="false" ht="12.75" hidden="false" customHeight="false" outlineLevel="0" collapsed="false">
      <c r="A123" s="0" t="n">
        <v>18.2736</v>
      </c>
      <c r="B123" s="0" t="n">
        <v>1.63086</v>
      </c>
      <c r="C123" s="0" t="n">
        <v>0.78171</v>
      </c>
    </row>
    <row r="124" customFormat="false" ht="12.75" hidden="false" customHeight="false" outlineLevel="0" collapsed="false">
      <c r="A124" s="0" t="n">
        <v>18.27388</v>
      </c>
      <c r="B124" s="0" t="n">
        <v>1.63177</v>
      </c>
      <c r="C124" s="0" t="n">
        <v>0.78644</v>
      </c>
    </row>
    <row r="125" customFormat="false" ht="12.75" hidden="false" customHeight="false" outlineLevel="0" collapsed="false">
      <c r="A125" s="0" t="n">
        <v>18.27416</v>
      </c>
      <c r="B125" s="0" t="n">
        <v>1.633</v>
      </c>
      <c r="C125" s="0" t="n">
        <v>0.7872</v>
      </c>
    </row>
    <row r="126" customFormat="false" ht="12.75" hidden="false" customHeight="false" outlineLevel="0" collapsed="false">
      <c r="A126" s="0" t="n">
        <v>18.27444</v>
      </c>
      <c r="B126" s="0" t="n">
        <v>1.63467</v>
      </c>
      <c r="C126" s="0" t="n">
        <v>0.78598</v>
      </c>
    </row>
    <row r="127" customFormat="false" ht="12.75" hidden="false" customHeight="false" outlineLevel="0" collapsed="false">
      <c r="A127" s="0" t="n">
        <v>18.27472</v>
      </c>
      <c r="B127" s="0" t="n">
        <v>1.63513</v>
      </c>
      <c r="C127" s="0" t="n">
        <v>0.78705</v>
      </c>
    </row>
    <row r="128" customFormat="false" ht="12.75" hidden="false" customHeight="false" outlineLevel="0" collapsed="false">
      <c r="A128" s="0" t="n">
        <v>18.27499</v>
      </c>
      <c r="B128" s="0" t="n">
        <v>1.63559</v>
      </c>
      <c r="C128" s="0" t="n">
        <v>0.78857</v>
      </c>
    </row>
    <row r="129" customFormat="false" ht="12.75" hidden="false" customHeight="false" outlineLevel="0" collapsed="false">
      <c r="A129" s="0" t="n">
        <v>18.27527</v>
      </c>
      <c r="B129" s="0" t="n">
        <v>1.63239</v>
      </c>
      <c r="C129" s="0" t="n">
        <v>0.78629</v>
      </c>
    </row>
    <row r="130" customFormat="false" ht="12.75" hidden="false" customHeight="false" outlineLevel="0" collapsed="false">
      <c r="A130" s="0" t="n">
        <v>18.27555</v>
      </c>
      <c r="B130" s="0" t="n">
        <v>1.63452</v>
      </c>
      <c r="C130" s="0" t="n">
        <v>0.7872</v>
      </c>
    </row>
    <row r="131" customFormat="false" ht="12.75" hidden="false" customHeight="false" outlineLevel="0" collapsed="false">
      <c r="A131" s="0" t="n">
        <v>18.27583</v>
      </c>
      <c r="B131" s="0" t="n">
        <v>1.6362</v>
      </c>
      <c r="C131" s="0" t="n">
        <v>0.78735</v>
      </c>
    </row>
    <row r="132" customFormat="false" ht="12.75" hidden="false" customHeight="false" outlineLevel="0" collapsed="false">
      <c r="A132" s="0" t="n">
        <v>18.27611</v>
      </c>
      <c r="B132" s="0" t="n">
        <v>1.63361</v>
      </c>
      <c r="C132" s="0" t="n">
        <v>0.7869</v>
      </c>
    </row>
    <row r="133" customFormat="false" ht="12.75" hidden="false" customHeight="false" outlineLevel="0" collapsed="false">
      <c r="A133" s="0" t="n">
        <v>18.27639</v>
      </c>
      <c r="B133" s="0" t="n">
        <v>1.63559</v>
      </c>
      <c r="C133" s="0" t="n">
        <v>0.78674</v>
      </c>
    </row>
    <row r="134" customFormat="false" ht="12.75" hidden="false" customHeight="false" outlineLevel="0" collapsed="false">
      <c r="A134" s="0" t="n">
        <v>18.27667</v>
      </c>
      <c r="B134" s="0" t="n">
        <v>1.63528</v>
      </c>
      <c r="C134" s="0" t="n">
        <v>0.78751</v>
      </c>
    </row>
    <row r="135" customFormat="false" ht="12.75" hidden="false" customHeight="false" outlineLevel="0" collapsed="false">
      <c r="A135" s="0" t="n">
        <v>18.27694</v>
      </c>
      <c r="B135" s="0" t="n">
        <v>1.63025</v>
      </c>
      <c r="C135" s="0" t="n">
        <v>0.78735</v>
      </c>
    </row>
    <row r="136" customFormat="false" ht="12.75" hidden="false" customHeight="false" outlineLevel="0" collapsed="false">
      <c r="A136" s="0" t="n">
        <v>18.27722</v>
      </c>
      <c r="B136" s="0" t="n">
        <v>1.63406</v>
      </c>
      <c r="C136" s="0" t="n">
        <v>0.78598</v>
      </c>
    </row>
    <row r="137" customFormat="false" ht="12.75" hidden="false" customHeight="false" outlineLevel="0" collapsed="false">
      <c r="A137" s="0" t="n">
        <v>18.2775</v>
      </c>
      <c r="B137" s="0" t="n">
        <v>1.63803</v>
      </c>
      <c r="C137" s="0" t="n">
        <v>0.78644</v>
      </c>
    </row>
    <row r="138" customFormat="false" ht="12.75" hidden="false" customHeight="false" outlineLevel="0" collapsed="false">
      <c r="A138" s="0" t="n">
        <v>18.27778</v>
      </c>
      <c r="B138" s="0" t="n">
        <v>1.63284</v>
      </c>
      <c r="C138" s="0" t="n">
        <v>0.78644</v>
      </c>
    </row>
    <row r="139" customFormat="false" ht="12.75" hidden="false" customHeight="false" outlineLevel="0" collapsed="false">
      <c r="A139" s="0" t="n">
        <v>18.27806</v>
      </c>
      <c r="B139" s="0" t="n">
        <v>1.63025</v>
      </c>
      <c r="C139" s="0" t="n">
        <v>0.78644</v>
      </c>
    </row>
    <row r="140" customFormat="false" ht="12.75" hidden="false" customHeight="false" outlineLevel="0" collapsed="false">
      <c r="A140" s="0" t="n">
        <v>18.27834</v>
      </c>
      <c r="B140" s="0" t="n">
        <v>1.63559</v>
      </c>
      <c r="C140" s="0" t="n">
        <v>0.78674</v>
      </c>
    </row>
    <row r="141" customFormat="false" ht="12.75" hidden="false" customHeight="false" outlineLevel="0" collapsed="false">
      <c r="A141" s="0" t="n">
        <v>18.27862</v>
      </c>
      <c r="B141" s="0" t="n">
        <v>1.63803</v>
      </c>
      <c r="C141" s="0" t="n">
        <v>0.78674</v>
      </c>
    </row>
    <row r="142" customFormat="false" ht="12.75" hidden="false" customHeight="false" outlineLevel="0" collapsed="false">
      <c r="A142" s="0" t="n">
        <v>18.27889</v>
      </c>
      <c r="B142" s="0" t="n">
        <v>1.64001</v>
      </c>
      <c r="C142" s="0" t="n">
        <v>0.78903</v>
      </c>
    </row>
    <row r="143" customFormat="false" ht="12.75" hidden="false" customHeight="false" outlineLevel="0" collapsed="false">
      <c r="A143" s="0" t="n">
        <v>18.27917</v>
      </c>
      <c r="B143" s="0" t="n">
        <v>1.63925</v>
      </c>
      <c r="C143" s="0" t="n">
        <v>0.78979</v>
      </c>
    </row>
    <row r="144" customFormat="false" ht="12.75" hidden="false" customHeight="false" outlineLevel="0" collapsed="false">
      <c r="A144" s="0" t="n">
        <v>18.27945</v>
      </c>
      <c r="B144" s="0" t="n">
        <v>1.64001</v>
      </c>
      <c r="C144" s="0" t="n">
        <v>0.78888</v>
      </c>
    </row>
    <row r="145" customFormat="false" ht="12.75" hidden="false" customHeight="false" outlineLevel="0" collapsed="false">
      <c r="A145" s="0" t="n">
        <v>18.27973</v>
      </c>
      <c r="B145" s="0" t="n">
        <v>1.63788</v>
      </c>
      <c r="C145" s="0" t="n">
        <v>0.79102</v>
      </c>
    </row>
    <row r="146" customFormat="false" ht="12.75" hidden="false" customHeight="false" outlineLevel="0" collapsed="false">
      <c r="A146" s="0" t="n">
        <v>18.28001</v>
      </c>
      <c r="B146" s="0" t="n">
        <v>1.63895</v>
      </c>
      <c r="C146" s="0" t="n">
        <v>0.78903</v>
      </c>
    </row>
    <row r="147" customFormat="false" ht="12.75" hidden="false" customHeight="false" outlineLevel="0" collapsed="false">
      <c r="A147" s="0" t="n">
        <v>18.28029</v>
      </c>
      <c r="B147" s="0" t="n">
        <v>1.63651</v>
      </c>
      <c r="C147" s="0" t="n">
        <v>0.78979</v>
      </c>
    </row>
    <row r="148" customFormat="false" ht="12.75" hidden="false" customHeight="false" outlineLevel="0" collapsed="false">
      <c r="A148" s="0" t="n">
        <v>18.28057</v>
      </c>
      <c r="B148" s="0" t="n">
        <v>1.63864</v>
      </c>
      <c r="C148" s="0" t="n">
        <v>0.79132</v>
      </c>
    </row>
    <row r="149" customFormat="false" ht="12.75" hidden="false" customHeight="false" outlineLevel="0" collapsed="false">
      <c r="A149" s="0" t="n">
        <v>18.28084</v>
      </c>
      <c r="B149" s="0" t="n">
        <v>1.63818</v>
      </c>
      <c r="C149" s="0" t="n">
        <v>0.79056</v>
      </c>
    </row>
    <row r="150" customFormat="false" ht="12.75" hidden="false" customHeight="false" outlineLevel="0" collapsed="false">
      <c r="A150" s="0" t="n">
        <v>18.28112</v>
      </c>
      <c r="B150" s="0" t="n">
        <v>1.63605</v>
      </c>
      <c r="C150" s="0" t="n">
        <v>0.78903</v>
      </c>
    </row>
    <row r="151" customFormat="false" ht="12.75" hidden="false" customHeight="false" outlineLevel="0" collapsed="false">
      <c r="A151" s="0" t="n">
        <v>18.2814</v>
      </c>
      <c r="B151" s="0" t="n">
        <v>1.63544</v>
      </c>
      <c r="C151" s="0" t="n">
        <v>0.78781</v>
      </c>
    </row>
    <row r="152" customFormat="false" ht="12.75" hidden="false" customHeight="false" outlineLevel="0" collapsed="false">
      <c r="A152" s="0" t="n">
        <v>18.28168</v>
      </c>
      <c r="B152" s="0" t="n">
        <v>1.63818</v>
      </c>
      <c r="C152" s="0" t="n">
        <v>0.79086</v>
      </c>
    </row>
    <row r="153" customFormat="false" ht="12.75" hidden="false" customHeight="false" outlineLevel="0" collapsed="false">
      <c r="A153" s="0" t="n">
        <v>18.28196</v>
      </c>
      <c r="B153" s="0" t="n">
        <v>1.64154</v>
      </c>
      <c r="C153" s="0" t="n">
        <v>0.79346</v>
      </c>
    </row>
    <row r="154" customFormat="false" ht="12.75" hidden="false" customHeight="false" outlineLevel="0" collapsed="false">
      <c r="A154" s="0" t="n">
        <v>18.28224</v>
      </c>
      <c r="B154" s="0" t="n">
        <v>1.642</v>
      </c>
      <c r="C154" s="0" t="n">
        <v>0.79208</v>
      </c>
    </row>
    <row r="155" customFormat="false" ht="12.75" hidden="false" customHeight="false" outlineLevel="0" collapsed="false">
      <c r="A155" s="0" t="n">
        <v>18.28251</v>
      </c>
      <c r="B155" s="0" t="n">
        <v>1.63971</v>
      </c>
      <c r="C155" s="0" t="n">
        <v>0.79208</v>
      </c>
    </row>
    <row r="156" customFormat="false" ht="12.75" hidden="false" customHeight="false" outlineLevel="0" collapsed="false">
      <c r="A156" s="0" t="n">
        <v>18.28279</v>
      </c>
      <c r="B156" s="0" t="n">
        <v>1.64139</v>
      </c>
      <c r="C156" s="0" t="n">
        <v>0.79102</v>
      </c>
    </row>
    <row r="157" customFormat="false" ht="12.75" hidden="false" customHeight="false" outlineLevel="0" collapsed="false">
      <c r="A157" s="0" t="n">
        <v>18.28307</v>
      </c>
      <c r="B157" s="0" t="n">
        <v>1.64108</v>
      </c>
      <c r="C157" s="0" t="n">
        <v>0.78934</v>
      </c>
    </row>
    <row r="158" customFormat="false" ht="12.75" hidden="false" customHeight="false" outlineLevel="0" collapsed="false">
      <c r="A158" s="0" t="n">
        <v>18.28335</v>
      </c>
      <c r="B158" s="0" t="n">
        <v>1.64063</v>
      </c>
      <c r="C158" s="0" t="n">
        <v>0.78934</v>
      </c>
    </row>
    <row r="159" customFormat="false" ht="12.75" hidden="false" customHeight="false" outlineLevel="0" collapsed="false">
      <c r="A159" s="0" t="n">
        <v>18.28363</v>
      </c>
      <c r="B159" s="0" t="n">
        <v>1.63788</v>
      </c>
      <c r="C159" s="0" t="n">
        <v>0.79056</v>
      </c>
    </row>
    <row r="160" customFormat="false" ht="12.75" hidden="false" customHeight="false" outlineLevel="0" collapsed="false">
      <c r="A160" s="0" t="n">
        <v>18.28391</v>
      </c>
      <c r="B160" s="0" t="n">
        <v>1.63666</v>
      </c>
      <c r="C160" s="0" t="n">
        <v>0.79254</v>
      </c>
    </row>
    <row r="161" customFormat="false" ht="12.75" hidden="false" customHeight="false" outlineLevel="0" collapsed="false">
      <c r="A161" s="0" t="n">
        <v>18.28419</v>
      </c>
      <c r="B161" s="0" t="n">
        <v>1.6362</v>
      </c>
      <c r="C161" s="0" t="n">
        <v>0.79269</v>
      </c>
    </row>
    <row r="162" customFormat="false" ht="12.75" hidden="false" customHeight="false" outlineLevel="0" collapsed="false">
      <c r="A162" s="0" t="n">
        <v>18.28446</v>
      </c>
      <c r="B162" s="0" t="n">
        <v>1.63635</v>
      </c>
      <c r="C162" s="0" t="n">
        <v>0.79483</v>
      </c>
    </row>
    <row r="163" customFormat="false" ht="12.75" hidden="false" customHeight="false" outlineLevel="0" collapsed="false">
      <c r="A163" s="0" t="n">
        <v>18.28474</v>
      </c>
      <c r="B163" s="0" t="n">
        <v>1.63528</v>
      </c>
      <c r="C163" s="0" t="n">
        <v>0.79224</v>
      </c>
    </row>
    <row r="164" customFormat="false" ht="12.75" hidden="false" customHeight="false" outlineLevel="0" collapsed="false">
      <c r="A164" s="0" t="n">
        <v>18.28502</v>
      </c>
      <c r="B164" s="0" t="n">
        <v>1.63849</v>
      </c>
      <c r="C164" s="0" t="n">
        <v>0.79086</v>
      </c>
    </row>
    <row r="165" customFormat="false" ht="12.75" hidden="false" customHeight="false" outlineLevel="0" collapsed="false">
      <c r="A165" s="0" t="n">
        <v>18.2853</v>
      </c>
      <c r="B165" s="0" t="n">
        <v>1.63712</v>
      </c>
      <c r="C165" s="0" t="n">
        <v>0.79041</v>
      </c>
    </row>
    <row r="166" customFormat="false" ht="12.75" hidden="false" customHeight="false" outlineLevel="0" collapsed="false">
      <c r="A166" s="0" t="n">
        <v>18.28558</v>
      </c>
      <c r="B166" s="0" t="n">
        <v>1.63696</v>
      </c>
      <c r="C166" s="0" t="n">
        <v>0.78949</v>
      </c>
    </row>
    <row r="167" customFormat="false" ht="12.75" hidden="false" customHeight="false" outlineLevel="0" collapsed="false">
      <c r="A167" s="0" t="n">
        <v>18.28586</v>
      </c>
      <c r="B167" s="0" t="n">
        <v>1.63605</v>
      </c>
      <c r="C167" s="0" t="n">
        <v>0.78827</v>
      </c>
    </row>
    <row r="168" customFormat="false" ht="12.75" hidden="false" customHeight="false" outlineLevel="0" collapsed="false">
      <c r="A168" s="0" t="n">
        <v>18.28614</v>
      </c>
      <c r="B168" s="0" t="n">
        <v>1.63971</v>
      </c>
      <c r="C168" s="0" t="n">
        <v>0.78888</v>
      </c>
    </row>
    <row r="169" customFormat="false" ht="12.75" hidden="false" customHeight="false" outlineLevel="0" collapsed="false">
      <c r="A169" s="0" t="n">
        <v>18.28641</v>
      </c>
      <c r="B169" s="0" t="n">
        <v>1.63986</v>
      </c>
      <c r="C169" s="0" t="n">
        <v>0.78842</v>
      </c>
    </row>
    <row r="170" customFormat="false" ht="12.75" hidden="false" customHeight="false" outlineLevel="0" collapsed="false">
      <c r="A170" s="0" t="n">
        <v>18.28669</v>
      </c>
      <c r="B170" s="0" t="n">
        <v>1.63834</v>
      </c>
      <c r="C170" s="0" t="n">
        <v>0.78766</v>
      </c>
    </row>
    <row r="171" customFormat="false" ht="12.75" hidden="false" customHeight="false" outlineLevel="0" collapsed="false">
      <c r="A171" s="0" t="n">
        <v>18.28697</v>
      </c>
      <c r="B171" s="0" t="n">
        <v>1.63834</v>
      </c>
      <c r="C171" s="0" t="n">
        <v>0.78568</v>
      </c>
    </row>
    <row r="172" customFormat="false" ht="12.75" hidden="false" customHeight="false" outlineLevel="0" collapsed="false">
      <c r="A172" s="0" t="n">
        <v>18.28725</v>
      </c>
      <c r="B172" s="0" t="n">
        <v>1.63864</v>
      </c>
      <c r="C172" s="0" t="n">
        <v>0.78873</v>
      </c>
    </row>
    <row r="173" customFormat="false" ht="12.75" hidden="false" customHeight="false" outlineLevel="0" collapsed="false">
      <c r="A173" s="0" t="n">
        <v>18.28753</v>
      </c>
      <c r="B173" s="0" t="n">
        <v>1.63849</v>
      </c>
      <c r="C173" s="0" t="n">
        <v>0.78918</v>
      </c>
    </row>
    <row r="174" customFormat="false" ht="12.75" hidden="false" customHeight="false" outlineLevel="0" collapsed="false">
      <c r="A174" s="0" t="n">
        <v>18.28781</v>
      </c>
      <c r="B174" s="0" t="n">
        <v>1.63818</v>
      </c>
      <c r="C174" s="0" t="n">
        <v>0.79071</v>
      </c>
    </row>
    <row r="175" customFormat="false" ht="12.75" hidden="false" customHeight="false" outlineLevel="0" collapsed="false">
      <c r="A175" s="0" t="n">
        <v>18.28809</v>
      </c>
      <c r="B175" s="0" t="n">
        <v>1.64078</v>
      </c>
      <c r="C175" s="0" t="n">
        <v>0.78812</v>
      </c>
    </row>
    <row r="176" customFormat="false" ht="12.75" hidden="false" customHeight="false" outlineLevel="0" collapsed="false">
      <c r="A176" s="0" t="n">
        <v>18.28836</v>
      </c>
      <c r="B176" s="0" t="n">
        <v>1.63742</v>
      </c>
      <c r="C176" s="0" t="n">
        <v>0.78796</v>
      </c>
    </row>
    <row r="177" customFormat="false" ht="12.75" hidden="false" customHeight="false" outlineLevel="0" collapsed="false">
      <c r="A177" s="0" t="n">
        <v>18.28864</v>
      </c>
      <c r="B177" s="0" t="n">
        <v>1.63696</v>
      </c>
      <c r="C177" s="0" t="n">
        <v>0.78842</v>
      </c>
    </row>
    <row r="178" customFormat="false" ht="12.75" hidden="false" customHeight="false" outlineLevel="0" collapsed="false">
      <c r="A178" s="0" t="n">
        <v>18.28892</v>
      </c>
      <c r="B178" s="0" t="n">
        <v>1.63391</v>
      </c>
      <c r="C178" s="0" t="n">
        <v>0.79178</v>
      </c>
    </row>
    <row r="179" customFormat="false" ht="12.75" hidden="false" customHeight="false" outlineLevel="0" collapsed="false">
      <c r="A179" s="0" t="n">
        <v>18.2892</v>
      </c>
      <c r="B179" s="0" t="n">
        <v>1.63788</v>
      </c>
      <c r="C179" s="0" t="n">
        <v>0.79208</v>
      </c>
    </row>
    <row r="180" customFormat="false" ht="12.75" hidden="false" customHeight="false" outlineLevel="0" collapsed="false">
      <c r="A180" s="0" t="n">
        <v>18.28948</v>
      </c>
      <c r="B180" s="0" t="n">
        <v>1.64032</v>
      </c>
      <c r="C180" s="0" t="n">
        <v>0.79346</v>
      </c>
    </row>
    <row r="181" customFormat="false" ht="12.75" hidden="false" customHeight="false" outlineLevel="0" collapsed="false">
      <c r="A181" s="0" t="n">
        <v>18.28976</v>
      </c>
      <c r="B181" s="0" t="n">
        <v>1.64474</v>
      </c>
      <c r="C181" s="0" t="n">
        <v>0.79391</v>
      </c>
    </row>
    <row r="182" customFormat="false" ht="12.75" hidden="false" customHeight="false" outlineLevel="0" collapsed="false">
      <c r="A182" s="0" t="n">
        <v>18.29004</v>
      </c>
      <c r="B182" s="0" t="n">
        <v>1.6449</v>
      </c>
      <c r="C182" s="0" t="n">
        <v>0.79376</v>
      </c>
    </row>
    <row r="183" customFormat="false" ht="12.75" hidden="false" customHeight="false" outlineLevel="0" collapsed="false">
      <c r="A183" s="0" t="n">
        <v>18.29031</v>
      </c>
      <c r="B183" s="0" t="n">
        <v>1.64307</v>
      </c>
      <c r="C183" s="0" t="n">
        <v>0.79285</v>
      </c>
    </row>
    <row r="184" customFormat="false" ht="12.75" hidden="false" customHeight="false" outlineLevel="0" collapsed="false">
      <c r="A184" s="0" t="n">
        <v>18.29059</v>
      </c>
      <c r="B184" s="0" t="n">
        <v>1.64413</v>
      </c>
      <c r="C184" s="0" t="n">
        <v>0.79376</v>
      </c>
    </row>
    <row r="185" customFormat="false" ht="12.75" hidden="false" customHeight="false" outlineLevel="0" collapsed="false">
      <c r="A185" s="0" t="n">
        <v>18.29087</v>
      </c>
      <c r="B185" s="0" t="n">
        <v>1.64368</v>
      </c>
      <c r="C185" s="0" t="n">
        <v>0.79117</v>
      </c>
    </row>
    <row r="186" customFormat="false" ht="12.75" hidden="false" customHeight="false" outlineLevel="0" collapsed="false">
      <c r="A186" s="0" t="n">
        <v>18.29115</v>
      </c>
      <c r="B186" s="0" t="n">
        <v>1.64413</v>
      </c>
      <c r="C186" s="0" t="n">
        <v>0.79147</v>
      </c>
    </row>
    <row r="187" customFormat="false" ht="12.75" hidden="false" customHeight="false" outlineLevel="0" collapsed="false">
      <c r="A187" s="0" t="n">
        <v>18.29143</v>
      </c>
      <c r="B187" s="0" t="n">
        <v>1.64383</v>
      </c>
      <c r="C187" s="0" t="n">
        <v>0.79208</v>
      </c>
    </row>
    <row r="188" customFormat="false" ht="12.75" hidden="false" customHeight="false" outlineLevel="0" collapsed="false">
      <c r="A188" s="0" t="n">
        <v>18.29171</v>
      </c>
      <c r="B188" s="0" t="n">
        <v>1.64398</v>
      </c>
      <c r="C188" s="0" t="n">
        <v>0.79453</v>
      </c>
    </row>
    <row r="189" customFormat="false" ht="12.75" hidden="false" customHeight="false" outlineLevel="0" collapsed="false">
      <c r="A189" s="0" t="n">
        <v>18.29199</v>
      </c>
      <c r="B189" s="0" t="n">
        <v>1.64505</v>
      </c>
      <c r="C189" s="0" t="n">
        <v>0.79514</v>
      </c>
    </row>
    <row r="190" customFormat="false" ht="12.75" hidden="false" customHeight="false" outlineLevel="0" collapsed="false">
      <c r="A190" s="0" t="n">
        <v>18.29226</v>
      </c>
      <c r="B190" s="0" t="n">
        <v>1.64627</v>
      </c>
      <c r="C190" s="0" t="n">
        <v>0.79453</v>
      </c>
    </row>
    <row r="191" customFormat="false" ht="12.75" hidden="false" customHeight="false" outlineLevel="0" collapsed="false">
      <c r="A191" s="0" t="n">
        <v>18.29254</v>
      </c>
      <c r="B191" s="0" t="n">
        <v>1.6449</v>
      </c>
      <c r="C191" s="0" t="n">
        <v>0.79544</v>
      </c>
    </row>
    <row r="192" customFormat="false" ht="12.75" hidden="false" customHeight="false" outlineLevel="0" collapsed="false">
      <c r="A192" s="0" t="n">
        <v>18.29282</v>
      </c>
      <c r="B192" s="0" t="n">
        <v>1.64886</v>
      </c>
      <c r="C192" s="0" t="n">
        <v>0.79849</v>
      </c>
    </row>
    <row r="193" customFormat="false" ht="12.75" hidden="false" customHeight="false" outlineLevel="0" collapsed="false">
      <c r="A193" s="0" t="n">
        <v>18.2931</v>
      </c>
      <c r="B193" s="0" t="n">
        <v>1.6478</v>
      </c>
      <c r="C193" s="0" t="n">
        <v>0.79727</v>
      </c>
    </row>
    <row r="194" customFormat="false" ht="12.75" hidden="false" customHeight="false" outlineLevel="0" collapsed="false">
      <c r="A194" s="0" t="n">
        <v>18.29338</v>
      </c>
      <c r="B194" s="0" t="n">
        <v>1.65009</v>
      </c>
      <c r="C194" s="0" t="n">
        <v>0.79681</v>
      </c>
    </row>
    <row r="195" customFormat="false" ht="12.75" hidden="false" customHeight="false" outlineLevel="0" collapsed="false">
      <c r="A195" s="0" t="n">
        <v>18.29366</v>
      </c>
      <c r="B195" s="0" t="n">
        <v>1.64795</v>
      </c>
      <c r="C195" s="0" t="n">
        <v>0.79651</v>
      </c>
    </row>
    <row r="196" customFormat="false" ht="12.75" hidden="false" customHeight="false" outlineLevel="0" collapsed="false">
      <c r="A196" s="0" t="n">
        <v>18.29393</v>
      </c>
      <c r="B196" s="0" t="n">
        <v>1.64764</v>
      </c>
      <c r="C196" s="0" t="n">
        <v>0.79697</v>
      </c>
    </row>
    <row r="197" customFormat="false" ht="12.75" hidden="false" customHeight="false" outlineLevel="0" collapsed="false">
      <c r="A197" s="0" t="n">
        <v>18.29421</v>
      </c>
      <c r="B197" s="0" t="n">
        <v>1.64856</v>
      </c>
      <c r="C197" s="0" t="n">
        <v>0.79422</v>
      </c>
    </row>
    <row r="198" customFormat="false" ht="12.75" hidden="false" customHeight="false" outlineLevel="0" collapsed="false">
      <c r="A198" s="0" t="n">
        <v>18.29449</v>
      </c>
      <c r="B198" s="0" t="n">
        <v>1.651</v>
      </c>
      <c r="C198" s="0" t="n">
        <v>0.79269</v>
      </c>
    </row>
    <row r="199" customFormat="false" ht="12.75" hidden="false" customHeight="false" outlineLevel="0" collapsed="false">
      <c r="A199" s="0" t="n">
        <v>18.29477</v>
      </c>
      <c r="B199" s="0" t="n">
        <v>1.64917</v>
      </c>
      <c r="C199" s="0" t="n">
        <v>0.79453</v>
      </c>
    </row>
    <row r="200" customFormat="false" ht="12.75" hidden="false" customHeight="false" outlineLevel="0" collapsed="false">
      <c r="A200" s="0" t="n">
        <v>18.29505</v>
      </c>
      <c r="B200" s="0" t="n">
        <v>1.64886</v>
      </c>
      <c r="C200" s="0" t="n">
        <v>0.79559</v>
      </c>
    </row>
    <row r="201" customFormat="false" ht="12.75" hidden="false" customHeight="false" outlineLevel="0" collapsed="false">
      <c r="A201" s="0" t="n">
        <v>18.29533</v>
      </c>
      <c r="B201" s="0" t="n">
        <v>1.65329</v>
      </c>
      <c r="C201" s="0" t="n">
        <v>0.79605</v>
      </c>
    </row>
    <row r="202" customFormat="false" ht="12.75" hidden="false" customHeight="false" outlineLevel="0" collapsed="false">
      <c r="A202" s="0" t="n">
        <v>18.29561</v>
      </c>
      <c r="B202" s="0" t="n">
        <v>1.65161</v>
      </c>
      <c r="C202" s="0" t="n">
        <v>0.79559</v>
      </c>
    </row>
    <row r="203" customFormat="false" ht="12.75" hidden="false" customHeight="false" outlineLevel="0" collapsed="false">
      <c r="A203" s="0" t="n">
        <v>18.29588</v>
      </c>
      <c r="B203" s="0" t="n">
        <v>1.65192</v>
      </c>
      <c r="C203" s="0" t="n">
        <v>0.79422</v>
      </c>
    </row>
    <row r="204" customFormat="false" ht="12.75" hidden="false" customHeight="false" outlineLevel="0" collapsed="false">
      <c r="A204" s="0" t="n">
        <v>18.29616</v>
      </c>
      <c r="B204" s="0" t="n">
        <v>1.65237</v>
      </c>
      <c r="C204" s="0" t="n">
        <v>0.79453</v>
      </c>
    </row>
    <row r="205" customFormat="false" ht="12.75" hidden="false" customHeight="false" outlineLevel="0" collapsed="false">
      <c r="A205" s="0" t="n">
        <v>18.29644</v>
      </c>
      <c r="B205" s="0" t="n">
        <v>1.65497</v>
      </c>
      <c r="C205" s="0" t="n">
        <v>0.7959</v>
      </c>
    </row>
    <row r="206" customFormat="false" ht="12.75" hidden="false" customHeight="false" outlineLevel="0" collapsed="false">
      <c r="A206" s="0" t="n">
        <v>18.29672</v>
      </c>
      <c r="B206" s="0" t="n">
        <v>1.65207</v>
      </c>
      <c r="C206" s="0" t="n">
        <v>0.79422</v>
      </c>
    </row>
    <row r="207" customFormat="false" ht="12.75" hidden="false" customHeight="false" outlineLevel="0" collapsed="false">
      <c r="A207" s="0" t="n">
        <v>18.297</v>
      </c>
      <c r="B207" s="0" t="n">
        <v>1.65039</v>
      </c>
      <c r="C207" s="0" t="n">
        <v>0.79437</v>
      </c>
    </row>
    <row r="208" customFormat="false" ht="12.75" hidden="false" customHeight="false" outlineLevel="0" collapsed="false">
      <c r="A208" s="0" t="n">
        <v>18.29728</v>
      </c>
      <c r="B208" s="0" t="n">
        <v>1.65222</v>
      </c>
      <c r="C208" s="0" t="n">
        <v>0.79422</v>
      </c>
    </row>
    <row r="209" customFormat="false" ht="12.75" hidden="false" customHeight="false" outlineLevel="0" collapsed="false">
      <c r="A209" s="0" t="n">
        <v>18.29756</v>
      </c>
      <c r="B209" s="0" t="n">
        <v>1.65451</v>
      </c>
      <c r="C209" s="0" t="n">
        <v>0.79468</v>
      </c>
    </row>
    <row r="210" customFormat="false" ht="12.75" hidden="false" customHeight="false" outlineLevel="0" collapsed="false">
      <c r="A210" s="0" t="n">
        <v>18.29783</v>
      </c>
      <c r="B210" s="0" t="n">
        <v>1.65405</v>
      </c>
      <c r="C210" s="0" t="n">
        <v>0.79483</v>
      </c>
    </row>
    <row r="211" customFormat="false" ht="12.75" hidden="false" customHeight="false" outlineLevel="0" collapsed="false">
      <c r="A211" s="0" t="n">
        <v>18.29811</v>
      </c>
      <c r="B211" s="0" t="n">
        <v>1.6539</v>
      </c>
      <c r="C211" s="0" t="n">
        <v>0.79544</v>
      </c>
    </row>
    <row r="212" customFormat="false" ht="12.75" hidden="false" customHeight="false" outlineLevel="0" collapsed="false">
      <c r="A212" s="0" t="n">
        <v>18.29839</v>
      </c>
      <c r="B212" s="0" t="n">
        <v>1.65298</v>
      </c>
      <c r="C212" s="0" t="n">
        <v>0.7962</v>
      </c>
    </row>
    <row r="213" customFormat="false" ht="12.75" hidden="false" customHeight="false" outlineLevel="0" collapsed="false">
      <c r="A213" s="0" t="n">
        <v>18.29867</v>
      </c>
      <c r="B213" s="0" t="n">
        <v>1.6539</v>
      </c>
      <c r="C213" s="0" t="n">
        <v>0.79788</v>
      </c>
    </row>
    <row r="214" customFormat="false" ht="12.75" hidden="false" customHeight="false" outlineLevel="0" collapsed="false">
      <c r="A214" s="0" t="n">
        <v>18.29895</v>
      </c>
      <c r="B214" s="0" t="n">
        <v>1.65268</v>
      </c>
      <c r="C214" s="0" t="n">
        <v>0.79849</v>
      </c>
    </row>
    <row r="215" customFormat="false" ht="12.75" hidden="false" customHeight="false" outlineLevel="0" collapsed="false">
      <c r="A215" s="0" t="n">
        <v>18.29923</v>
      </c>
      <c r="B215" s="0" t="n">
        <v>1.65482</v>
      </c>
      <c r="C215" s="0" t="n">
        <v>0.79788</v>
      </c>
    </row>
    <row r="216" customFormat="false" ht="12.75" hidden="false" customHeight="false" outlineLevel="0" collapsed="false">
      <c r="A216" s="0" t="n">
        <v>18.29951</v>
      </c>
      <c r="B216" s="0" t="n">
        <v>1.65451</v>
      </c>
      <c r="C216" s="0" t="n">
        <v>0.79758</v>
      </c>
    </row>
    <row r="217" customFormat="false" ht="12.75" hidden="false" customHeight="false" outlineLevel="0" collapsed="false">
      <c r="A217" s="0" t="n">
        <v>18.29978</v>
      </c>
      <c r="B217" s="0" t="n">
        <v>1.65466</v>
      </c>
      <c r="C217" s="0" t="n">
        <v>0.79727</v>
      </c>
    </row>
    <row r="218" customFormat="false" ht="12.75" hidden="false" customHeight="false" outlineLevel="0" collapsed="false">
      <c r="A218" s="0" t="n">
        <v>18.30006</v>
      </c>
      <c r="B218" s="0" t="n">
        <v>1.65039</v>
      </c>
      <c r="C218" s="0" t="n">
        <v>0.79575</v>
      </c>
    </row>
    <row r="219" customFormat="false" ht="12.75" hidden="false" customHeight="false" outlineLevel="0" collapsed="false">
      <c r="A219" s="0" t="n">
        <v>18.30034</v>
      </c>
      <c r="B219" s="0" t="n">
        <v>1.65131</v>
      </c>
      <c r="C219" s="0" t="n">
        <v>0.79651</v>
      </c>
    </row>
    <row r="220" customFormat="false" ht="12.75" hidden="false" customHeight="false" outlineLevel="0" collapsed="false">
      <c r="A220" s="0" t="n">
        <v>18.30062</v>
      </c>
      <c r="B220" s="0" t="n">
        <v>1.65207</v>
      </c>
      <c r="C220" s="0" t="n">
        <v>0.79865</v>
      </c>
    </row>
    <row r="221" customFormat="false" ht="12.75" hidden="false" customHeight="false" outlineLevel="0" collapsed="false">
      <c r="A221" s="0" t="n">
        <v>18.3009</v>
      </c>
      <c r="B221" s="0" t="n">
        <v>1.65176</v>
      </c>
      <c r="C221" s="0" t="n">
        <v>0.80032</v>
      </c>
    </row>
    <row r="222" customFormat="false" ht="12.75" hidden="false" customHeight="false" outlineLevel="0" collapsed="false">
      <c r="A222" s="0" t="n">
        <v>18.30118</v>
      </c>
      <c r="B222" s="0" t="n">
        <v>1.651</v>
      </c>
      <c r="C222" s="0" t="n">
        <v>0.80048</v>
      </c>
    </row>
    <row r="223" customFormat="false" ht="12.75" hidden="false" customHeight="false" outlineLevel="0" collapsed="false">
      <c r="A223" s="0" t="n">
        <v>18.30146</v>
      </c>
      <c r="B223" s="0" t="n">
        <v>1.64856</v>
      </c>
      <c r="C223" s="0" t="n">
        <v>0.79941</v>
      </c>
    </row>
    <row r="224" customFormat="false" ht="12.75" hidden="false" customHeight="false" outlineLevel="0" collapsed="false">
      <c r="A224" s="0" t="n">
        <v>18.30173</v>
      </c>
      <c r="B224" s="0" t="n">
        <v>1.6481</v>
      </c>
      <c r="C224" s="0" t="n">
        <v>0.79819</v>
      </c>
    </row>
    <row r="225" customFormat="false" ht="12.75" hidden="false" customHeight="false" outlineLevel="0" collapsed="false">
      <c r="A225" s="0" t="n">
        <v>18.30201</v>
      </c>
      <c r="B225" s="0" t="n">
        <v>1.64642</v>
      </c>
      <c r="C225" s="0" t="n">
        <v>0.79773</v>
      </c>
    </row>
    <row r="226" customFormat="false" ht="12.75" hidden="false" customHeight="false" outlineLevel="0" collapsed="false">
      <c r="A226" s="0" t="n">
        <v>18.30229</v>
      </c>
      <c r="B226" s="0" t="n">
        <v>1.64963</v>
      </c>
      <c r="C226" s="0" t="n">
        <v>0.7959</v>
      </c>
    </row>
    <row r="227" customFormat="false" ht="12.75" hidden="false" customHeight="false" outlineLevel="0" collapsed="false">
      <c r="A227" s="0" t="n">
        <v>18.30257</v>
      </c>
      <c r="B227" s="0" t="n">
        <v>1.64963</v>
      </c>
      <c r="C227" s="0" t="n">
        <v>0.79636</v>
      </c>
    </row>
    <row r="228" customFormat="false" ht="12.75" hidden="false" customHeight="false" outlineLevel="0" collapsed="false">
      <c r="A228" s="0" t="n">
        <v>18.30285</v>
      </c>
      <c r="B228" s="0" t="n">
        <v>1.64536</v>
      </c>
      <c r="C228" s="0" t="n">
        <v>0.79758</v>
      </c>
    </row>
    <row r="229" customFormat="false" ht="12.75" hidden="false" customHeight="false" outlineLevel="0" collapsed="false">
      <c r="A229" s="0" t="n">
        <v>18.30313</v>
      </c>
      <c r="B229" s="0" t="n">
        <v>1.64627</v>
      </c>
      <c r="C229" s="0" t="n">
        <v>0.79895</v>
      </c>
    </row>
    <row r="230" customFormat="false" ht="12.75" hidden="false" customHeight="false" outlineLevel="0" collapsed="false">
      <c r="A230" s="0" t="n">
        <v>18.30341</v>
      </c>
      <c r="B230" s="0" t="n">
        <v>1.64764</v>
      </c>
      <c r="C230" s="0" t="n">
        <v>0.79865</v>
      </c>
    </row>
    <row r="231" customFormat="false" ht="12.75" hidden="false" customHeight="false" outlineLevel="0" collapsed="false">
      <c r="A231" s="0" t="n">
        <v>18.30368</v>
      </c>
      <c r="B231" s="0" t="n">
        <v>1.64642</v>
      </c>
      <c r="C231" s="0" t="n">
        <v>0.80246</v>
      </c>
    </row>
    <row r="232" customFormat="false" ht="12.75" hidden="false" customHeight="false" outlineLevel="0" collapsed="false">
      <c r="A232" s="0" t="n">
        <v>18.30396</v>
      </c>
      <c r="B232" s="0" t="n">
        <v>1.6452</v>
      </c>
      <c r="C232" s="0" t="n">
        <v>0.79819</v>
      </c>
    </row>
    <row r="233" customFormat="false" ht="12.75" hidden="false" customHeight="false" outlineLevel="0" collapsed="false">
      <c r="A233" s="0" t="n">
        <v>18.30424</v>
      </c>
      <c r="B233" s="0" t="n">
        <v>1.6478</v>
      </c>
      <c r="C233" s="0" t="n">
        <v>0.79865</v>
      </c>
    </row>
    <row r="234" customFormat="false" ht="12.75" hidden="false" customHeight="false" outlineLevel="0" collapsed="false">
      <c r="A234" s="0" t="n">
        <v>18.30452</v>
      </c>
      <c r="B234" s="0" t="n">
        <v>1.64764</v>
      </c>
      <c r="C234" s="0" t="n">
        <v>0.80154</v>
      </c>
    </row>
    <row r="235" customFormat="false" ht="12.75" hidden="false" customHeight="false" outlineLevel="0" collapsed="false">
      <c r="A235" s="0" t="n">
        <v>18.3048</v>
      </c>
      <c r="B235" s="0" t="n">
        <v>1.65115</v>
      </c>
      <c r="C235" s="0" t="n">
        <v>0.80048</v>
      </c>
    </row>
    <row r="236" customFormat="false" ht="12.75" hidden="false" customHeight="false" outlineLevel="0" collapsed="false">
      <c r="A236" s="0" t="n">
        <v>18.30508</v>
      </c>
      <c r="B236" s="0" t="n">
        <v>1.64825</v>
      </c>
      <c r="C236" s="0" t="n">
        <v>0.80338</v>
      </c>
    </row>
    <row r="237" customFormat="false" ht="12.75" hidden="false" customHeight="false" outlineLevel="0" collapsed="false">
      <c r="A237" s="0" t="n">
        <v>18.30536</v>
      </c>
      <c r="B237" s="0" t="n">
        <v>1.64948</v>
      </c>
      <c r="C237" s="0" t="n">
        <v>0.80231</v>
      </c>
    </row>
    <row r="238" customFormat="false" ht="12.75" hidden="false" customHeight="false" outlineLevel="0" collapsed="false">
      <c r="A238" s="0" t="n">
        <v>18.30563</v>
      </c>
      <c r="B238" s="0" t="n">
        <v>1.65207</v>
      </c>
      <c r="C238" s="0" t="n">
        <v>0.80276</v>
      </c>
    </row>
    <row r="239" customFormat="false" ht="12.75" hidden="false" customHeight="false" outlineLevel="0" collapsed="false">
      <c r="A239" s="0" t="n">
        <v>18.30591</v>
      </c>
      <c r="B239" s="0" t="n">
        <v>1.65131</v>
      </c>
      <c r="C239" s="0" t="n">
        <v>0.80338</v>
      </c>
    </row>
    <row r="240" customFormat="false" ht="12.75" hidden="false" customHeight="false" outlineLevel="0" collapsed="false">
      <c r="A240" s="0" t="n">
        <v>18.30619</v>
      </c>
      <c r="B240" s="0" t="n">
        <v>1.65085</v>
      </c>
      <c r="C240" s="0" t="n">
        <v>0.80261</v>
      </c>
    </row>
    <row r="241" customFormat="false" ht="12.75" hidden="false" customHeight="false" outlineLevel="0" collapsed="false">
      <c r="A241" s="0" t="n">
        <v>18.30647</v>
      </c>
      <c r="B241" s="0" t="n">
        <v>1.651</v>
      </c>
      <c r="C241" s="0" t="n">
        <v>0.80246</v>
      </c>
    </row>
    <row r="242" customFormat="false" ht="12.75" hidden="false" customHeight="false" outlineLevel="0" collapsed="false">
      <c r="A242" s="0" t="n">
        <v>18.30675</v>
      </c>
      <c r="B242" s="0" t="n">
        <v>1.65192</v>
      </c>
      <c r="C242" s="0" t="n">
        <v>0.80322</v>
      </c>
    </row>
    <row r="243" customFormat="false" ht="12.75" hidden="false" customHeight="false" outlineLevel="0" collapsed="false">
      <c r="A243" s="0" t="n">
        <v>18.30703</v>
      </c>
      <c r="B243" s="0" t="n">
        <v>1.64978</v>
      </c>
      <c r="C243" s="0" t="n">
        <v>0.80338</v>
      </c>
    </row>
    <row r="244" customFormat="false" ht="12.75" hidden="false" customHeight="false" outlineLevel="0" collapsed="false">
      <c r="A244" s="0" t="n">
        <v>18.3073</v>
      </c>
      <c r="B244" s="0" t="n">
        <v>1.64841</v>
      </c>
      <c r="C244" s="0" t="n">
        <v>0.80246</v>
      </c>
    </row>
    <row r="245" customFormat="false" ht="12.75" hidden="false" customHeight="false" outlineLevel="0" collapsed="false">
      <c r="A245" s="0" t="n">
        <v>18.30758</v>
      </c>
      <c r="B245" s="0" t="n">
        <v>1.65039</v>
      </c>
      <c r="C245" s="0" t="n">
        <v>0.80338</v>
      </c>
    </row>
    <row r="246" customFormat="false" ht="12.75" hidden="false" customHeight="false" outlineLevel="0" collapsed="false">
      <c r="A246" s="0" t="n">
        <v>18.30786</v>
      </c>
      <c r="B246" s="0" t="n">
        <v>1.65039</v>
      </c>
      <c r="C246" s="0" t="n">
        <v>0.80261</v>
      </c>
    </row>
    <row r="247" customFormat="false" ht="12.75" hidden="false" customHeight="false" outlineLevel="0" collapsed="false">
      <c r="A247" s="0" t="n">
        <v>18.30814</v>
      </c>
      <c r="B247" s="0" t="n">
        <v>1.65207</v>
      </c>
      <c r="C247" s="0" t="n">
        <v>0.80124</v>
      </c>
    </row>
    <row r="248" customFormat="false" ht="12.75" hidden="false" customHeight="false" outlineLevel="0" collapsed="false">
      <c r="A248" s="0" t="n">
        <v>18.30842</v>
      </c>
      <c r="B248" s="0" t="n">
        <v>1.65039</v>
      </c>
      <c r="C248" s="0" t="n">
        <v>0.80002</v>
      </c>
    </row>
    <row r="249" customFormat="false" ht="12.75" hidden="false" customHeight="false" outlineLevel="0" collapsed="false">
      <c r="A249" s="0" t="n">
        <v>18.3087</v>
      </c>
      <c r="B249" s="0" t="n">
        <v>1.65039</v>
      </c>
      <c r="C249" s="0" t="n">
        <v>0.80139</v>
      </c>
    </row>
    <row r="250" customFormat="false" ht="12.75" hidden="false" customHeight="false" outlineLevel="0" collapsed="false">
      <c r="A250" s="0" t="n">
        <v>18.30898</v>
      </c>
      <c r="B250" s="0" t="n">
        <v>1.65237</v>
      </c>
      <c r="C250" s="0" t="n">
        <v>0.80185</v>
      </c>
    </row>
    <row r="251" customFormat="false" ht="12.75" hidden="false" customHeight="false" outlineLevel="0" collapsed="false">
      <c r="A251" s="0" t="n">
        <v>18.30925</v>
      </c>
      <c r="B251" s="0" t="n">
        <v>1.65375</v>
      </c>
      <c r="C251" s="0" t="n">
        <v>0.80231</v>
      </c>
    </row>
    <row r="252" customFormat="false" ht="12.75" hidden="false" customHeight="false" outlineLevel="0" collapsed="false">
      <c r="A252" s="0" t="n">
        <v>18.30953</v>
      </c>
      <c r="B252" s="0" t="n">
        <v>1.33347</v>
      </c>
      <c r="C252" s="0" t="n">
        <v>0.43015</v>
      </c>
    </row>
    <row r="253" customFormat="false" ht="12.75" hidden="false" customHeight="false" outlineLevel="0" collapsed="false">
      <c r="A253" s="0" t="n">
        <v>18.30981</v>
      </c>
      <c r="B253" s="0" t="n">
        <v>0.77484</v>
      </c>
      <c r="C253" s="0" t="n">
        <v>-0.10376</v>
      </c>
    </row>
    <row r="254" customFormat="false" ht="12.75" hidden="false" customHeight="false" outlineLevel="0" collapsed="false">
      <c r="A254" s="0" t="n">
        <v>18.31009</v>
      </c>
      <c r="B254" s="0" t="n">
        <v>0.59814</v>
      </c>
      <c r="C254" s="0" t="n">
        <v>-0.27832</v>
      </c>
    </row>
    <row r="255" customFormat="false" ht="12.75" hidden="false" customHeight="false" outlineLevel="0" collapsed="false">
      <c r="A255" s="0" t="n">
        <v>18.31037</v>
      </c>
      <c r="B255" s="0" t="n">
        <v>0.54794</v>
      </c>
      <c r="C255" s="0" t="n">
        <v>-0.33493</v>
      </c>
    </row>
    <row r="256" customFormat="false" ht="12.75" hidden="false" customHeight="false" outlineLevel="0" collapsed="false">
      <c r="A256" s="0" t="n">
        <v>18.31065</v>
      </c>
      <c r="B256" s="0" t="n">
        <v>0.52963</v>
      </c>
      <c r="C256" s="0" t="n">
        <v>-0.35385</v>
      </c>
    </row>
    <row r="257" customFormat="false" ht="12.75" hidden="false" customHeight="false" outlineLevel="0" collapsed="false">
      <c r="A257" s="0" t="n">
        <v>18.31093</v>
      </c>
      <c r="B257" s="0" t="n">
        <v>0.52322</v>
      </c>
      <c r="C257" s="0" t="n">
        <v>-0.36072</v>
      </c>
    </row>
    <row r="258" customFormat="false" ht="12.75" hidden="false" customHeight="false" outlineLevel="0" collapsed="false">
      <c r="A258" s="0" t="n">
        <v>18.3112</v>
      </c>
      <c r="B258" s="0" t="n">
        <v>0.52399</v>
      </c>
      <c r="C258" s="0" t="n">
        <v>-0.36194</v>
      </c>
    </row>
    <row r="259" customFormat="false" ht="12.75" hidden="false" customHeight="false" outlineLevel="0" collapsed="false">
      <c r="A259" s="0" t="n">
        <v>18.31148</v>
      </c>
      <c r="B259" s="0" t="n">
        <v>0.52216</v>
      </c>
      <c r="C259" s="0" t="n">
        <v>-0.36179</v>
      </c>
    </row>
    <row r="260" customFormat="false" ht="12.75" hidden="false" customHeight="false" outlineLevel="0" collapsed="false">
      <c r="A260" s="0" t="n">
        <v>18.31176</v>
      </c>
      <c r="B260" s="0" t="n">
        <v>0.5217</v>
      </c>
      <c r="C260" s="0" t="n">
        <v>-0.36407</v>
      </c>
    </row>
    <row r="261" customFormat="false" ht="12.75" hidden="false" customHeight="false" outlineLevel="0" collapsed="false">
      <c r="A261" s="0" t="n">
        <v>18.31204</v>
      </c>
      <c r="B261" s="0" t="n">
        <v>0.52444</v>
      </c>
      <c r="C261" s="0" t="n">
        <v>-0.36316</v>
      </c>
    </row>
    <row r="262" customFormat="false" ht="12.75" hidden="false" customHeight="false" outlineLevel="0" collapsed="false">
      <c r="A262" s="0" t="n">
        <v>18.31232</v>
      </c>
      <c r="B262" s="0" t="n">
        <v>0.52643</v>
      </c>
      <c r="C262" s="0" t="n">
        <v>-0.36209</v>
      </c>
    </row>
    <row r="263" customFormat="false" ht="12.75" hidden="false" customHeight="false" outlineLevel="0" collapsed="false">
      <c r="A263" s="0" t="n">
        <v>18.3126</v>
      </c>
      <c r="B263" s="0" t="n">
        <v>0.52917</v>
      </c>
      <c r="C263" s="0" t="n">
        <v>-0.36224</v>
      </c>
    </row>
    <row r="264" customFormat="false" ht="12.75" hidden="false" customHeight="false" outlineLevel="0" collapsed="false">
      <c r="A264" s="0" t="n">
        <v>18.31288</v>
      </c>
      <c r="B264" s="0" t="n">
        <v>0.52719</v>
      </c>
      <c r="C264" s="0" t="n">
        <v>-0.36087</v>
      </c>
    </row>
    <row r="265" customFormat="false" ht="12.75" hidden="false" customHeight="false" outlineLevel="0" collapsed="false">
      <c r="A265" s="0" t="n">
        <v>18.31315</v>
      </c>
      <c r="B265" s="0" t="n">
        <v>0.52841</v>
      </c>
      <c r="C265" s="0" t="n">
        <v>-0.36346</v>
      </c>
    </row>
    <row r="266" customFormat="false" ht="12.75" hidden="false" customHeight="false" outlineLevel="0" collapsed="false">
      <c r="A266" s="0" t="n">
        <v>18.31343</v>
      </c>
      <c r="B266" s="0" t="n">
        <v>0.52353</v>
      </c>
      <c r="C266" s="0" t="n">
        <v>-0.36438</v>
      </c>
    </row>
    <row r="267" customFormat="false" ht="12.75" hidden="false" customHeight="false" outlineLevel="0" collapsed="false">
      <c r="A267" s="0" t="n">
        <v>18.31371</v>
      </c>
      <c r="B267" s="0" t="n">
        <v>0.5249</v>
      </c>
      <c r="C267" s="0" t="n">
        <v>-0.36484</v>
      </c>
    </row>
    <row r="268" customFormat="false" ht="12.75" hidden="false" customHeight="false" outlineLevel="0" collapsed="false">
      <c r="A268" s="0" t="n">
        <v>18.31399</v>
      </c>
      <c r="B268" s="0" t="n">
        <v>0.52689</v>
      </c>
      <c r="C268" s="0" t="n">
        <v>-0.36224</v>
      </c>
    </row>
    <row r="269" customFormat="false" ht="12.75" hidden="false" customHeight="false" outlineLevel="0" collapsed="false">
      <c r="A269" s="0" t="n">
        <v>18.31427</v>
      </c>
      <c r="B269" s="0" t="n">
        <v>0.52536</v>
      </c>
      <c r="C269" s="0" t="n">
        <v>-0.36102</v>
      </c>
    </row>
    <row r="270" customFormat="false" ht="12.75" hidden="false" customHeight="false" outlineLevel="0" collapsed="false">
      <c r="A270" s="0" t="n">
        <v>18.31455</v>
      </c>
      <c r="B270" s="0" t="n">
        <v>0.52521</v>
      </c>
      <c r="C270" s="0" t="n">
        <v>-0.36057</v>
      </c>
    </row>
    <row r="271" customFormat="false" ht="12.75" hidden="false" customHeight="false" outlineLevel="0" collapsed="false">
      <c r="A271" s="0" t="n">
        <v>18.31483</v>
      </c>
      <c r="B271" s="0" t="n">
        <v>0.52887</v>
      </c>
      <c r="C271" s="0" t="n">
        <v>-0.36133</v>
      </c>
    </row>
    <row r="272" customFormat="false" ht="12.75" hidden="false" customHeight="false" outlineLevel="0" collapsed="false">
      <c r="A272" s="0" t="n">
        <v>18.3151</v>
      </c>
      <c r="B272" s="0" t="n">
        <v>0.52567</v>
      </c>
      <c r="C272" s="0" t="n">
        <v>-0.36026</v>
      </c>
    </row>
    <row r="273" customFormat="false" ht="12.75" hidden="false" customHeight="false" outlineLevel="0" collapsed="false">
      <c r="A273" s="0" t="n">
        <v>18.31538</v>
      </c>
      <c r="B273" s="0" t="n">
        <v>0.52841</v>
      </c>
      <c r="C273" s="0" t="n">
        <v>-0.36102</v>
      </c>
    </row>
    <row r="274" customFormat="false" ht="12.75" hidden="false" customHeight="false" outlineLevel="0" collapsed="false">
      <c r="A274" s="0" t="n">
        <v>18.31566</v>
      </c>
      <c r="B274" s="0" t="n">
        <v>0.52902</v>
      </c>
      <c r="C274" s="0" t="n">
        <v>-0.36179</v>
      </c>
    </row>
    <row r="275" customFormat="false" ht="12.75" hidden="false" customHeight="false" outlineLevel="0" collapsed="false">
      <c r="A275" s="0" t="n">
        <v>18.31594</v>
      </c>
      <c r="B275" s="0" t="n">
        <v>0.5307</v>
      </c>
      <c r="C275" s="0" t="n">
        <v>-0.36148</v>
      </c>
    </row>
    <row r="276" customFormat="false" ht="12.75" hidden="false" customHeight="false" outlineLevel="0" collapsed="false">
      <c r="A276" s="0" t="n">
        <v>18.31622</v>
      </c>
      <c r="B276" s="0" t="n">
        <v>0.53024</v>
      </c>
      <c r="C276" s="0" t="n">
        <v>-0.36026</v>
      </c>
    </row>
    <row r="277" customFormat="false" ht="12.75" hidden="false" customHeight="false" outlineLevel="0" collapsed="false">
      <c r="A277" s="0" t="n">
        <v>18.3165</v>
      </c>
      <c r="B277" s="0" t="n">
        <v>0.52872</v>
      </c>
      <c r="C277" s="0" t="n">
        <v>-0.36423</v>
      </c>
    </row>
    <row r="278" customFormat="false" ht="12.75" hidden="false" customHeight="false" outlineLevel="0" collapsed="false">
      <c r="A278" s="0" t="n">
        <v>18.31678</v>
      </c>
      <c r="B278" s="0" t="n">
        <v>0.52994</v>
      </c>
      <c r="C278" s="0" t="n">
        <v>-0.36484</v>
      </c>
    </row>
    <row r="279" customFormat="false" ht="12.75" hidden="false" customHeight="false" outlineLevel="0" collapsed="false">
      <c r="A279" s="0" t="n">
        <v>18.31705</v>
      </c>
      <c r="B279" s="0" t="n">
        <v>0.52902</v>
      </c>
      <c r="C279" s="0" t="n">
        <v>-0.36407</v>
      </c>
    </row>
    <row r="280" customFormat="false" ht="12.75" hidden="false" customHeight="false" outlineLevel="0" collapsed="false">
      <c r="A280" s="0" t="n">
        <v>18.31733</v>
      </c>
      <c r="B280" s="0" t="n">
        <v>0.52994</v>
      </c>
      <c r="C280" s="0" t="n">
        <v>-0.3627</v>
      </c>
    </row>
    <row r="281" customFormat="false" ht="12.75" hidden="false" customHeight="false" outlineLevel="0" collapsed="false">
      <c r="A281" s="0" t="n">
        <v>18.31761</v>
      </c>
      <c r="B281" s="0" t="n">
        <v>0.53253</v>
      </c>
      <c r="C281" s="0" t="n">
        <v>-0.36102</v>
      </c>
    </row>
    <row r="282" customFormat="false" ht="12.75" hidden="false" customHeight="false" outlineLevel="0" collapsed="false">
      <c r="A282" s="0" t="n">
        <v>18.31789</v>
      </c>
      <c r="B282" s="0" t="n">
        <v>0.53207</v>
      </c>
      <c r="C282" s="0" t="n">
        <v>-0.36057</v>
      </c>
    </row>
    <row r="283" customFormat="false" ht="12.75" hidden="false" customHeight="false" outlineLevel="0" collapsed="false">
      <c r="A283" s="0" t="n">
        <v>18.31817</v>
      </c>
      <c r="B283" s="0" t="n">
        <v>0.53009</v>
      </c>
      <c r="C283" s="0" t="n">
        <v>-0.3627</v>
      </c>
    </row>
    <row r="284" customFormat="false" ht="12.75" hidden="false" customHeight="false" outlineLevel="0" collapsed="false">
      <c r="A284" s="0" t="n">
        <v>18.31845</v>
      </c>
      <c r="B284" s="0" t="n">
        <v>0.53207</v>
      </c>
      <c r="C284" s="0" t="n">
        <v>-0.36301</v>
      </c>
    </row>
    <row r="285" customFormat="false" ht="12.75" hidden="false" customHeight="false" outlineLevel="0" collapsed="false">
      <c r="A285" s="0" t="n">
        <v>18.31872</v>
      </c>
      <c r="B285" s="0" t="n">
        <v>0.53619</v>
      </c>
      <c r="C285" s="0" t="n">
        <v>-0.36377</v>
      </c>
    </row>
    <row r="286" customFormat="false" ht="12.75" hidden="false" customHeight="false" outlineLevel="0" collapsed="false">
      <c r="A286" s="0" t="n">
        <v>18.319</v>
      </c>
      <c r="B286" s="0" t="n">
        <v>0.53421</v>
      </c>
      <c r="C286" s="0" t="n">
        <v>-0.36194</v>
      </c>
    </row>
    <row r="287" customFormat="false" ht="12.75" hidden="false" customHeight="false" outlineLevel="0" collapsed="false">
      <c r="A287" s="0" t="n">
        <v>18.31928</v>
      </c>
      <c r="B287" s="0" t="n">
        <v>0.53574</v>
      </c>
      <c r="C287" s="0" t="n">
        <v>-0.36057</v>
      </c>
    </row>
    <row r="288" customFormat="false" ht="12.75" hidden="false" customHeight="false" outlineLevel="0" collapsed="false">
      <c r="A288" s="0" t="n">
        <v>18.31956</v>
      </c>
      <c r="B288" s="0" t="n">
        <v>0.53101</v>
      </c>
      <c r="C288" s="0" t="n">
        <v>-0.36179</v>
      </c>
    </row>
    <row r="289" customFormat="false" ht="12.75" hidden="false" customHeight="false" outlineLevel="0" collapsed="false">
      <c r="A289" s="0" t="n">
        <v>18.31984</v>
      </c>
      <c r="B289" s="0" t="n">
        <v>0.53452</v>
      </c>
      <c r="C289" s="0" t="n">
        <v>-0.35828</v>
      </c>
    </row>
    <row r="290" customFormat="false" ht="12.75" hidden="false" customHeight="false" outlineLevel="0" collapsed="false">
      <c r="A290" s="0" t="n">
        <v>18.32012</v>
      </c>
      <c r="B290" s="0" t="n">
        <v>0.5336</v>
      </c>
      <c r="C290" s="0" t="n">
        <v>-0.36026</v>
      </c>
    </row>
    <row r="291" customFormat="false" ht="12.75" hidden="false" customHeight="false" outlineLevel="0" collapsed="false">
      <c r="A291" s="0" t="n">
        <v>18.3204</v>
      </c>
      <c r="B291" s="0" t="n">
        <v>0.53619</v>
      </c>
      <c r="C291" s="0" t="n">
        <v>-0.35889</v>
      </c>
    </row>
    <row r="292" customFormat="false" ht="12.75" hidden="false" customHeight="false" outlineLevel="0" collapsed="false">
      <c r="A292" s="0" t="n">
        <v>18.32067</v>
      </c>
      <c r="B292" s="0" t="n">
        <v>0.53375</v>
      </c>
      <c r="C292" s="0" t="n">
        <v>-0.36087</v>
      </c>
    </row>
    <row r="293" customFormat="false" ht="12.75" hidden="false" customHeight="false" outlineLevel="0" collapsed="false">
      <c r="A293" s="0" t="n">
        <v>18.32095</v>
      </c>
      <c r="B293" s="0" t="n">
        <v>0.53146</v>
      </c>
      <c r="C293" s="0" t="n">
        <v>-0.36011</v>
      </c>
    </row>
    <row r="294" customFormat="false" ht="12.75" hidden="false" customHeight="false" outlineLevel="0" collapsed="false">
      <c r="A294" s="0" t="n">
        <v>18.32123</v>
      </c>
      <c r="B294" s="0" t="n">
        <v>0.53207</v>
      </c>
      <c r="C294" s="0" t="n">
        <v>-0.36011</v>
      </c>
    </row>
    <row r="295" customFormat="false" ht="12.75" hidden="false" customHeight="false" outlineLevel="0" collapsed="false">
      <c r="A295" s="0" t="n">
        <v>18.32151</v>
      </c>
      <c r="B295" s="0" t="n">
        <v>0.53452</v>
      </c>
      <c r="C295" s="0" t="n">
        <v>-0.35843</v>
      </c>
    </row>
    <row r="296" customFormat="false" ht="12.75" hidden="false" customHeight="false" outlineLevel="0" collapsed="false">
      <c r="A296" s="0" t="n">
        <v>18.32179</v>
      </c>
      <c r="B296" s="0" t="n">
        <v>0.53497</v>
      </c>
      <c r="C296" s="0" t="n">
        <v>-0.35889</v>
      </c>
    </row>
    <row r="297" customFormat="false" ht="12.75" hidden="false" customHeight="false" outlineLevel="0" collapsed="false">
      <c r="A297" s="0" t="n">
        <v>18.32207</v>
      </c>
      <c r="B297" s="0" t="n">
        <v>0.53421</v>
      </c>
      <c r="C297" s="0" t="n">
        <v>-0.35645</v>
      </c>
    </row>
    <row r="298" customFormat="false" ht="12.75" hidden="false" customHeight="false" outlineLevel="0" collapsed="false">
      <c r="A298" s="0" t="n">
        <v>18.32235</v>
      </c>
      <c r="B298" s="0" t="n">
        <v>0.53543</v>
      </c>
      <c r="C298" s="0" t="n">
        <v>-0.35706</v>
      </c>
    </row>
    <row r="299" customFormat="false" ht="12.75" hidden="false" customHeight="false" outlineLevel="0" collapsed="false">
      <c r="A299" s="0" t="n">
        <v>18.32262</v>
      </c>
      <c r="B299" s="0" t="n">
        <v>0.53787</v>
      </c>
      <c r="C299" s="0" t="n">
        <v>-0.35614</v>
      </c>
    </row>
    <row r="300" customFormat="false" ht="12.75" hidden="false" customHeight="false" outlineLevel="0" collapsed="false">
      <c r="A300" s="0" t="n">
        <v>18.3229</v>
      </c>
      <c r="B300" s="0" t="n">
        <v>0.53299</v>
      </c>
      <c r="C300" s="0" t="n">
        <v>-0.3595</v>
      </c>
    </row>
    <row r="301" customFormat="false" ht="12.75" hidden="false" customHeight="false" outlineLevel="0" collapsed="false">
      <c r="A301" s="0" t="n">
        <v>18.32318</v>
      </c>
      <c r="B301" s="0" t="n">
        <v>0.53406</v>
      </c>
      <c r="C301" s="0" t="n">
        <v>-0.35782</v>
      </c>
    </row>
    <row r="302" customFormat="false" ht="12.75" hidden="false" customHeight="false" outlineLevel="0" collapsed="false">
      <c r="A302" s="0" t="n">
        <v>18.32346</v>
      </c>
      <c r="B302" s="0" t="n">
        <v>0.53482</v>
      </c>
      <c r="C302" s="0" t="n">
        <v>-0.35706</v>
      </c>
    </row>
    <row r="303" customFormat="false" ht="12.75" hidden="false" customHeight="false" outlineLevel="0" collapsed="false">
      <c r="A303" s="0" t="n">
        <v>18.32374</v>
      </c>
      <c r="B303" s="0" t="n">
        <v>0.53375</v>
      </c>
      <c r="C303" s="0" t="n">
        <v>-0.3569</v>
      </c>
    </row>
    <row r="304" customFormat="false" ht="12.75" hidden="false" customHeight="false" outlineLevel="0" collapsed="false">
      <c r="A304" s="0" t="n">
        <v>18.32402</v>
      </c>
      <c r="B304" s="0" t="n">
        <v>0.53513</v>
      </c>
      <c r="C304" s="0" t="n">
        <v>-0.35736</v>
      </c>
    </row>
    <row r="305" customFormat="false" ht="12.75" hidden="false" customHeight="false" outlineLevel="0" collapsed="false">
      <c r="A305" s="0" t="n">
        <v>18.3243</v>
      </c>
      <c r="B305" s="0" t="n">
        <v>0.53391</v>
      </c>
      <c r="C305" s="0" t="n">
        <v>-0.35751</v>
      </c>
    </row>
    <row r="306" customFormat="false" ht="12.75" hidden="false" customHeight="false" outlineLevel="0" collapsed="false">
      <c r="A306" s="0" t="n">
        <v>18.32457</v>
      </c>
      <c r="B306" s="0" t="n">
        <v>0.53238</v>
      </c>
      <c r="C306" s="0" t="n">
        <v>-0.35522</v>
      </c>
    </row>
    <row r="307" customFormat="false" ht="12.75" hidden="false" customHeight="false" outlineLevel="0" collapsed="false">
      <c r="A307" s="0" t="n">
        <v>18.32485</v>
      </c>
      <c r="B307" s="0" t="n">
        <v>0.53574</v>
      </c>
      <c r="C307" s="0" t="n">
        <v>-0.35461</v>
      </c>
    </row>
    <row r="308" customFormat="false" ht="12.75" hidden="false" customHeight="false" outlineLevel="0" collapsed="false">
      <c r="A308" s="0" t="n">
        <v>18.32513</v>
      </c>
      <c r="B308" s="0" t="n">
        <v>0.5394</v>
      </c>
      <c r="C308" s="0" t="n">
        <v>-0.35339</v>
      </c>
    </row>
    <row r="309" customFormat="false" ht="12.75" hidden="false" customHeight="false" outlineLevel="0" collapsed="false">
      <c r="A309" s="0" t="n">
        <v>18.32541</v>
      </c>
      <c r="B309" s="0" t="n">
        <v>0.5394</v>
      </c>
      <c r="C309" s="0" t="n">
        <v>-0.35278</v>
      </c>
    </row>
    <row r="310" customFormat="false" ht="12.75" hidden="false" customHeight="false" outlineLevel="0" collapsed="false">
      <c r="A310" s="0" t="n">
        <v>18.32569</v>
      </c>
      <c r="B310" s="0" t="n">
        <v>0.5394</v>
      </c>
      <c r="C310" s="0" t="n">
        <v>-0.35599</v>
      </c>
    </row>
    <row r="311" customFormat="false" ht="12.75" hidden="false" customHeight="false" outlineLevel="0" collapsed="false">
      <c r="A311" s="0" t="n">
        <v>18.32597</v>
      </c>
      <c r="B311" s="0" t="n">
        <v>0.53741</v>
      </c>
      <c r="C311" s="0" t="n">
        <v>-0.35416</v>
      </c>
    </row>
    <row r="312" customFormat="false" ht="12.75" hidden="false" customHeight="false" outlineLevel="0" collapsed="false">
      <c r="A312" s="0" t="n">
        <v>18.32625</v>
      </c>
      <c r="B312" s="0" t="n">
        <v>0.53894</v>
      </c>
      <c r="C312" s="0" t="n">
        <v>-0.35339</v>
      </c>
    </row>
    <row r="313" customFormat="false" ht="12.75" hidden="false" customHeight="false" outlineLevel="0" collapsed="false">
      <c r="A313" s="0" t="n">
        <v>18.32652</v>
      </c>
      <c r="B313" s="0" t="n">
        <v>0.54138</v>
      </c>
      <c r="C313" s="0" t="n">
        <v>-0.35339</v>
      </c>
    </row>
    <row r="314" customFormat="false" ht="12.75" hidden="false" customHeight="false" outlineLevel="0" collapsed="false">
      <c r="A314" s="0" t="n">
        <v>18.3268</v>
      </c>
      <c r="B314" s="0" t="n">
        <v>0.54169</v>
      </c>
      <c r="C314" s="0" t="n">
        <v>-0.35202</v>
      </c>
    </row>
    <row r="315" customFormat="false" ht="12.75" hidden="false" customHeight="false" outlineLevel="0" collapsed="false">
      <c r="A315" s="0" t="n">
        <v>18.32708</v>
      </c>
      <c r="B315" s="0" t="n">
        <v>0.54184</v>
      </c>
      <c r="C315" s="0" t="n">
        <v>-0.35309</v>
      </c>
    </row>
    <row r="316" customFormat="false" ht="12.75" hidden="false" customHeight="false" outlineLevel="0" collapsed="false">
      <c r="A316" s="0" t="n">
        <v>18.32736</v>
      </c>
      <c r="B316" s="0" t="n">
        <v>0.53955</v>
      </c>
      <c r="C316" s="0" t="n">
        <v>-0.35553</v>
      </c>
    </row>
    <row r="317" customFormat="false" ht="12.75" hidden="false" customHeight="false" outlineLevel="0" collapsed="false">
      <c r="A317" s="0" t="n">
        <v>18.32764</v>
      </c>
      <c r="B317" s="0" t="n">
        <v>0.53925</v>
      </c>
      <c r="C317" s="0" t="n">
        <v>-0.3566</v>
      </c>
    </row>
    <row r="318" customFormat="false" ht="12.75" hidden="false" customHeight="false" outlineLevel="0" collapsed="false">
      <c r="A318" s="0" t="n">
        <v>18.32792</v>
      </c>
      <c r="B318" s="0" t="n">
        <v>0.53986</v>
      </c>
      <c r="C318" s="0" t="n">
        <v>-0.35583</v>
      </c>
    </row>
    <row r="319" customFormat="false" ht="12.75" hidden="false" customHeight="false" outlineLevel="0" collapsed="false">
      <c r="A319" s="0" t="n">
        <v>18.3282</v>
      </c>
      <c r="B319" s="0" t="n">
        <v>0.54077</v>
      </c>
      <c r="C319" s="0" t="n">
        <v>-0.35583</v>
      </c>
    </row>
    <row r="320" customFormat="false" ht="12.75" hidden="false" customHeight="false" outlineLevel="0" collapsed="false">
      <c r="A320" s="0" t="n">
        <v>18.32847</v>
      </c>
      <c r="B320" s="0" t="n">
        <v>0.54047</v>
      </c>
      <c r="C320" s="0" t="n">
        <v>-0.35156</v>
      </c>
    </row>
    <row r="321" customFormat="false" ht="12.75" hidden="false" customHeight="false" outlineLevel="0" collapsed="false">
      <c r="A321" s="0" t="n">
        <v>18.32875</v>
      </c>
      <c r="B321" s="0" t="n">
        <v>0.54184</v>
      </c>
      <c r="C321" s="0" t="n">
        <v>-0.35004</v>
      </c>
    </row>
    <row r="322" customFormat="false" ht="12.75" hidden="false" customHeight="false" outlineLevel="0" collapsed="false">
      <c r="A322" s="0" t="n">
        <v>18.32903</v>
      </c>
      <c r="B322" s="0" t="n">
        <v>0.54459</v>
      </c>
      <c r="C322" s="0" t="n">
        <v>-0.34698</v>
      </c>
    </row>
    <row r="323" customFormat="false" ht="12.75" hidden="false" customHeight="false" outlineLevel="0" collapsed="false">
      <c r="A323" s="0" t="n">
        <v>18.32931</v>
      </c>
      <c r="B323" s="0" t="n">
        <v>0.54092</v>
      </c>
      <c r="C323" s="0" t="n">
        <v>-0.34912</v>
      </c>
    </row>
    <row r="324" customFormat="false" ht="12.75" hidden="false" customHeight="false" outlineLevel="0" collapsed="false">
      <c r="A324" s="0" t="n">
        <v>18.32959</v>
      </c>
      <c r="B324" s="0" t="n">
        <v>0.53909</v>
      </c>
      <c r="C324" s="0" t="n">
        <v>-0.34866</v>
      </c>
    </row>
    <row r="325" customFormat="false" ht="12.75" hidden="false" customHeight="false" outlineLevel="0" collapsed="false">
      <c r="A325" s="0" t="n">
        <v>18.32987</v>
      </c>
      <c r="B325" s="0" t="n">
        <v>0.53619</v>
      </c>
      <c r="C325" s="0" t="n">
        <v>-0.35431</v>
      </c>
    </row>
    <row r="326" customFormat="false" ht="12.75" hidden="false" customHeight="false" outlineLevel="0" collapsed="false">
      <c r="A326" s="0" t="n">
        <v>18.33014</v>
      </c>
      <c r="B326" s="0" t="n">
        <v>0.53268</v>
      </c>
      <c r="C326" s="0" t="n">
        <v>-0.35492</v>
      </c>
    </row>
    <row r="327" customFormat="false" ht="12.75" hidden="false" customHeight="false" outlineLevel="0" collapsed="false">
      <c r="A327" s="0" t="n">
        <v>18.33042</v>
      </c>
      <c r="B327" s="0" t="n">
        <v>0.53284</v>
      </c>
      <c r="C327" s="0" t="n">
        <v>-0.35263</v>
      </c>
    </row>
    <row r="328" customFormat="false" ht="12.75" hidden="false" customHeight="false" outlineLevel="0" collapsed="false">
      <c r="A328" s="0" t="n">
        <v>18.3307</v>
      </c>
      <c r="B328" s="0" t="n">
        <v>0.53406</v>
      </c>
      <c r="C328" s="0" t="n">
        <v>-0.35156</v>
      </c>
    </row>
    <row r="329" customFormat="false" ht="12.75" hidden="false" customHeight="false" outlineLevel="0" collapsed="false">
      <c r="A329" s="0" t="n">
        <v>18.33098</v>
      </c>
      <c r="B329" s="0" t="n">
        <v>0.53513</v>
      </c>
      <c r="C329" s="0" t="n">
        <v>-0.35217</v>
      </c>
    </row>
    <row r="330" customFormat="false" ht="12.75" hidden="false" customHeight="false" outlineLevel="0" collapsed="false">
      <c r="A330" s="0" t="n">
        <v>18.33126</v>
      </c>
      <c r="B330" s="0" t="n">
        <v>0.5368</v>
      </c>
      <c r="C330" s="0" t="n">
        <v>-0.3537</v>
      </c>
    </row>
    <row r="331" customFormat="false" ht="12.75" hidden="false" customHeight="false" outlineLevel="0" collapsed="false">
      <c r="A331" s="0" t="n">
        <v>18.33154</v>
      </c>
      <c r="B331" s="0" t="n">
        <v>0.53955</v>
      </c>
      <c r="C331" s="0" t="n">
        <v>-0.35172</v>
      </c>
    </row>
    <row r="332" customFormat="false" ht="12.75" hidden="false" customHeight="false" outlineLevel="0" collapsed="false">
      <c r="A332" s="0" t="n">
        <v>18.33182</v>
      </c>
      <c r="B332" s="0" t="n">
        <v>0.54382</v>
      </c>
      <c r="C332" s="0" t="n">
        <v>-0.35172</v>
      </c>
    </row>
    <row r="333" customFormat="false" ht="12.75" hidden="false" customHeight="false" outlineLevel="0" collapsed="false">
      <c r="A333" s="0" t="n">
        <v>18.33209</v>
      </c>
      <c r="B333" s="0" t="n">
        <v>0.54352</v>
      </c>
      <c r="C333" s="0" t="n">
        <v>-0.34988</v>
      </c>
    </row>
    <row r="334" customFormat="false" ht="12.75" hidden="false" customHeight="false" outlineLevel="0" collapsed="false">
      <c r="A334" s="0" t="n">
        <v>18.33237</v>
      </c>
      <c r="B334" s="0" t="n">
        <v>0.5426</v>
      </c>
      <c r="C334" s="0" t="n">
        <v>-0.35202</v>
      </c>
    </row>
    <row r="335" customFormat="false" ht="12.75" hidden="false" customHeight="false" outlineLevel="0" collapsed="false">
      <c r="A335" s="0" t="n">
        <v>18.33265</v>
      </c>
      <c r="B335" s="0" t="n">
        <v>0.53574</v>
      </c>
      <c r="C335" s="0" t="n">
        <v>-0.35706</v>
      </c>
    </row>
    <row r="336" customFormat="false" ht="12.75" hidden="false" customHeight="false" outlineLevel="0" collapsed="false">
      <c r="A336" s="0" t="n">
        <v>18.33293</v>
      </c>
      <c r="B336" s="0" t="n">
        <v>0.53696</v>
      </c>
      <c r="C336" s="0" t="n">
        <v>-0.35492</v>
      </c>
    </row>
    <row r="337" customFormat="false" ht="12.75" hidden="false" customHeight="false" outlineLevel="0" collapsed="false">
      <c r="A337" s="0" t="n">
        <v>18.33321</v>
      </c>
      <c r="B337" s="0" t="n">
        <v>0.5368</v>
      </c>
      <c r="C337" s="0" t="n">
        <v>-0.35522</v>
      </c>
    </row>
    <row r="338" customFormat="false" ht="12.75" hidden="false" customHeight="false" outlineLevel="0" collapsed="false">
      <c r="A338" s="0" t="n">
        <v>18.33349</v>
      </c>
      <c r="B338" s="0" t="n">
        <v>0.54062</v>
      </c>
      <c r="C338" s="0" t="n">
        <v>-0.35294</v>
      </c>
    </row>
    <row r="339" customFormat="false" ht="12.75" hidden="false" customHeight="false" outlineLevel="0" collapsed="false">
      <c r="A339" s="0" t="n">
        <v>18.33377</v>
      </c>
      <c r="B339" s="0" t="n">
        <v>0.53879</v>
      </c>
      <c r="C339" s="0" t="n">
        <v>-0.35416</v>
      </c>
    </row>
    <row r="340" customFormat="false" ht="12.75" hidden="false" customHeight="false" outlineLevel="0" collapsed="false">
      <c r="A340" s="0" t="n">
        <v>18.33404</v>
      </c>
      <c r="B340" s="0" t="n">
        <v>0.53711</v>
      </c>
      <c r="C340" s="0" t="n">
        <v>-0.35553</v>
      </c>
    </row>
    <row r="341" customFormat="false" ht="12.75" hidden="false" customHeight="false" outlineLevel="0" collapsed="false">
      <c r="A341" s="0" t="n">
        <v>18.33432</v>
      </c>
      <c r="B341" s="0" t="n">
        <v>0.53391</v>
      </c>
      <c r="C341" s="0" t="n">
        <v>-0.35645</v>
      </c>
    </row>
    <row r="342" customFormat="false" ht="12.75" hidden="false" customHeight="false" outlineLevel="0" collapsed="false">
      <c r="A342" s="0" t="n">
        <v>18.3346</v>
      </c>
      <c r="B342" s="0" t="n">
        <v>0.53482</v>
      </c>
      <c r="C342" s="0" t="n">
        <v>-0.35568</v>
      </c>
    </row>
    <row r="343" customFormat="false" ht="12.75" hidden="false" customHeight="false" outlineLevel="0" collapsed="false">
      <c r="A343" s="0" t="n">
        <v>18.33488</v>
      </c>
      <c r="B343" s="0" t="n">
        <v>0.53284</v>
      </c>
      <c r="C343" s="0" t="n">
        <v>-0.35782</v>
      </c>
    </row>
    <row r="344" customFormat="false" ht="12.75" hidden="false" customHeight="false" outlineLevel="0" collapsed="false">
      <c r="A344" s="0" t="n">
        <v>18.33516</v>
      </c>
      <c r="B344" s="0" t="n">
        <v>0.5336</v>
      </c>
      <c r="C344" s="0" t="n">
        <v>-0.35538</v>
      </c>
    </row>
    <row r="345" customFormat="false" ht="12.75" hidden="false" customHeight="false" outlineLevel="0" collapsed="false">
      <c r="A345" s="0" t="n">
        <v>18.33544</v>
      </c>
      <c r="B345" s="0" t="n">
        <v>0.53284</v>
      </c>
      <c r="C345" s="0" t="n">
        <v>-0.354</v>
      </c>
    </row>
    <row r="346" customFormat="false" ht="12.75" hidden="false" customHeight="false" outlineLevel="0" collapsed="false">
      <c r="A346" s="0" t="n">
        <v>18.33572</v>
      </c>
      <c r="B346" s="0" t="n">
        <v>0.53314</v>
      </c>
      <c r="C346" s="0" t="n">
        <v>-0.35461</v>
      </c>
    </row>
    <row r="347" customFormat="false" ht="12.75" hidden="false" customHeight="false" outlineLevel="0" collapsed="false">
      <c r="A347" s="0" t="n">
        <v>18.33599</v>
      </c>
      <c r="B347" s="0" t="n">
        <v>0.53619</v>
      </c>
      <c r="C347" s="0" t="n">
        <v>-0.35568</v>
      </c>
    </row>
    <row r="348" customFormat="false" ht="12.75" hidden="false" customHeight="false" outlineLevel="0" collapsed="false">
      <c r="A348" s="0" t="n">
        <v>18.33627</v>
      </c>
      <c r="B348" s="0" t="n">
        <v>0.53192</v>
      </c>
      <c r="C348" s="0" t="n">
        <v>-0.35629</v>
      </c>
    </row>
    <row r="349" customFormat="false" ht="12.75" hidden="false" customHeight="false" outlineLevel="0" collapsed="false">
      <c r="A349" s="0" t="n">
        <v>18.33655</v>
      </c>
      <c r="B349" s="0" t="n">
        <v>0.53177</v>
      </c>
      <c r="C349" s="0" t="n">
        <v>-0.35751</v>
      </c>
    </row>
    <row r="350" customFormat="false" ht="12.75" hidden="false" customHeight="false" outlineLevel="0" collapsed="false">
      <c r="A350" s="0" t="n">
        <v>18.33683</v>
      </c>
      <c r="B350" s="0" t="n">
        <v>0.52826</v>
      </c>
      <c r="C350" s="0" t="n">
        <v>-0.35461</v>
      </c>
    </row>
    <row r="351" customFormat="false" ht="12.75" hidden="false" customHeight="false" outlineLevel="0" collapsed="false">
      <c r="A351" s="0" t="n">
        <v>18.33711</v>
      </c>
      <c r="B351" s="0" t="n">
        <v>0.52933</v>
      </c>
      <c r="C351" s="0" t="n">
        <v>-0.35614</v>
      </c>
    </row>
    <row r="352" customFormat="false" ht="12.75" hidden="false" customHeight="false" outlineLevel="0" collapsed="false">
      <c r="A352" s="0" t="n">
        <v>18.33739</v>
      </c>
      <c r="B352" s="0" t="n">
        <v>0.53055</v>
      </c>
      <c r="C352" s="0" t="n">
        <v>-0.35446</v>
      </c>
    </row>
    <row r="353" customFormat="false" ht="12.75" hidden="false" customHeight="false" outlineLevel="0" collapsed="false">
      <c r="A353" s="0" t="n">
        <v>18.33767</v>
      </c>
      <c r="B353" s="0" t="n">
        <v>0.5307</v>
      </c>
      <c r="C353" s="0" t="n">
        <v>-0.35248</v>
      </c>
    </row>
    <row r="354" customFormat="false" ht="12.75" hidden="false" customHeight="false" outlineLevel="0" collapsed="false">
      <c r="A354" s="0" t="n">
        <v>18.33794</v>
      </c>
      <c r="B354" s="0" t="n">
        <v>0.5307</v>
      </c>
      <c r="C354" s="0" t="n">
        <v>-0.35248</v>
      </c>
    </row>
    <row r="355" customFormat="false" ht="12.75" hidden="false" customHeight="false" outlineLevel="0" collapsed="false">
      <c r="A355" s="0" t="n">
        <v>18.33822</v>
      </c>
      <c r="B355" s="0" t="n">
        <v>0.52811</v>
      </c>
      <c r="C355" s="0" t="n">
        <v>-0.35309</v>
      </c>
    </row>
    <row r="356" customFormat="false" ht="12.75" hidden="false" customHeight="false" outlineLevel="0" collapsed="false">
      <c r="A356" s="0" t="n">
        <v>18.3385</v>
      </c>
      <c r="B356" s="0" t="n">
        <v>0.52933</v>
      </c>
      <c r="C356" s="0" t="n">
        <v>-0.35309</v>
      </c>
    </row>
    <row r="357" customFormat="false" ht="12.75" hidden="false" customHeight="false" outlineLevel="0" collapsed="false">
      <c r="A357" s="0" t="n">
        <v>18.33878</v>
      </c>
      <c r="B357" s="0" t="n">
        <v>0.52765</v>
      </c>
      <c r="C357" s="0" t="n">
        <v>-0.35492</v>
      </c>
    </row>
    <row r="358" customFormat="false" ht="12.75" hidden="false" customHeight="false" outlineLevel="0" collapsed="false">
      <c r="A358" s="0" t="n">
        <v>18.33906</v>
      </c>
      <c r="B358" s="0" t="n">
        <v>0.52826</v>
      </c>
      <c r="C358" s="0" t="n">
        <v>-0.35507</v>
      </c>
    </row>
    <row r="359" customFormat="false" ht="12.75" hidden="false" customHeight="false" outlineLevel="0" collapsed="false">
      <c r="A359" s="0" t="n">
        <v>18.33934</v>
      </c>
      <c r="B359" s="0" t="n">
        <v>0.52948</v>
      </c>
      <c r="C359" s="0" t="n">
        <v>-0.354</v>
      </c>
    </row>
    <row r="360" customFormat="false" ht="12.75" hidden="false" customHeight="false" outlineLevel="0" collapsed="false">
      <c r="A360" s="0" t="n">
        <v>18.33962</v>
      </c>
      <c r="B360" s="0" t="n">
        <v>0.52979</v>
      </c>
      <c r="C360" s="0" t="n">
        <v>-0.35446</v>
      </c>
    </row>
    <row r="361" customFormat="false" ht="12.75" hidden="false" customHeight="false" outlineLevel="0" collapsed="false">
      <c r="A361" s="0" t="n">
        <v>18.33989</v>
      </c>
      <c r="B361" s="0" t="n">
        <v>0.53253</v>
      </c>
      <c r="C361" s="0" t="n">
        <v>-0.34927</v>
      </c>
    </row>
    <row r="362" customFormat="false" ht="12.75" hidden="false" customHeight="false" outlineLevel="0" collapsed="false">
      <c r="A362" s="0" t="n">
        <v>18.34017</v>
      </c>
      <c r="B362" s="0" t="n">
        <v>0.53223</v>
      </c>
      <c r="C362" s="0" t="n">
        <v>-0.35034</v>
      </c>
    </row>
    <row r="363" customFormat="false" ht="12.75" hidden="false" customHeight="false" outlineLevel="0" collapsed="false">
      <c r="A363" s="0" t="n">
        <v>18.34045</v>
      </c>
      <c r="B363" s="0" t="n">
        <v>0.53207</v>
      </c>
      <c r="C363" s="0" t="n">
        <v>-0.35126</v>
      </c>
    </row>
    <row r="364" customFormat="false" ht="12.75" hidden="false" customHeight="false" outlineLevel="0" collapsed="false">
      <c r="A364" s="0" t="n">
        <v>18.34073</v>
      </c>
      <c r="B364" s="0" t="n">
        <v>0.52872</v>
      </c>
      <c r="C364" s="0" t="n">
        <v>-0.35431</v>
      </c>
    </row>
    <row r="365" customFormat="false" ht="12.75" hidden="false" customHeight="false" outlineLevel="0" collapsed="false">
      <c r="A365" s="0" t="n">
        <v>18.34101</v>
      </c>
      <c r="B365" s="0" t="n">
        <v>0.52826</v>
      </c>
      <c r="C365" s="0" t="n">
        <v>-0.35553</v>
      </c>
    </row>
    <row r="366" customFormat="false" ht="12.75" hidden="false" customHeight="false" outlineLevel="0" collapsed="false">
      <c r="A366" s="0" t="n">
        <v>18.34129</v>
      </c>
      <c r="B366" s="0" t="n">
        <v>0.52841</v>
      </c>
      <c r="C366" s="0" t="n">
        <v>-0.35553</v>
      </c>
    </row>
    <row r="367" customFormat="false" ht="12.75" hidden="false" customHeight="false" outlineLevel="0" collapsed="false">
      <c r="A367" s="0" t="n">
        <v>18.34157</v>
      </c>
      <c r="B367" s="0" t="n">
        <v>0.52551</v>
      </c>
      <c r="C367" s="0" t="n">
        <v>-0.354</v>
      </c>
    </row>
    <row r="368" customFormat="false" ht="12.75" hidden="false" customHeight="false" outlineLevel="0" collapsed="false">
      <c r="A368" s="0" t="n">
        <v>18.34184</v>
      </c>
      <c r="B368" s="0" t="n">
        <v>0.52658</v>
      </c>
      <c r="C368" s="0" t="n">
        <v>-0.35324</v>
      </c>
    </row>
    <row r="369" customFormat="false" ht="12.75" hidden="false" customHeight="false" outlineLevel="0" collapsed="false">
      <c r="A369" s="0" t="n">
        <v>18.34212</v>
      </c>
      <c r="B369" s="0" t="n">
        <v>0.53131</v>
      </c>
      <c r="C369" s="0" t="n">
        <v>-0.35294</v>
      </c>
    </row>
    <row r="370" customFormat="false" ht="12.75" hidden="false" customHeight="false" outlineLevel="0" collapsed="false">
      <c r="A370" s="0" t="n">
        <v>18.3424</v>
      </c>
      <c r="B370" s="0" t="n">
        <v>0.53253</v>
      </c>
      <c r="C370" s="0" t="n">
        <v>-0.35278</v>
      </c>
    </row>
    <row r="371" customFormat="false" ht="12.75" hidden="false" customHeight="false" outlineLevel="0" collapsed="false">
      <c r="A371" s="0" t="n">
        <v>18.34268</v>
      </c>
      <c r="B371" s="0" t="n">
        <v>0.52994</v>
      </c>
      <c r="C371" s="0" t="n">
        <v>-0.35324</v>
      </c>
    </row>
    <row r="372" customFormat="false" ht="12.75" hidden="false" customHeight="false" outlineLevel="0" collapsed="false">
      <c r="A372" s="0" t="n">
        <v>18.34296</v>
      </c>
      <c r="B372" s="0" t="n">
        <v>0.52658</v>
      </c>
      <c r="C372" s="0" t="n">
        <v>-0.35492</v>
      </c>
    </row>
    <row r="373" customFormat="false" ht="12.75" hidden="false" customHeight="false" outlineLevel="0" collapsed="false">
      <c r="A373" s="0" t="n">
        <v>18.34324</v>
      </c>
      <c r="B373" s="0" t="n">
        <v>0.52841</v>
      </c>
      <c r="C373" s="0" t="n">
        <v>-0.35553</v>
      </c>
    </row>
    <row r="374" customFormat="false" ht="12.75" hidden="false" customHeight="false" outlineLevel="0" collapsed="false">
      <c r="A374" s="0" t="n">
        <v>18.34351</v>
      </c>
      <c r="B374" s="0" t="n">
        <v>0.52582</v>
      </c>
      <c r="C374" s="0" t="n">
        <v>-0.35629</v>
      </c>
    </row>
    <row r="375" customFormat="false" ht="12.75" hidden="false" customHeight="false" outlineLevel="0" collapsed="false">
      <c r="A375" s="0" t="n">
        <v>18.34379</v>
      </c>
      <c r="B375" s="0" t="n">
        <v>0.52597</v>
      </c>
      <c r="C375" s="0" t="n">
        <v>-0.35675</v>
      </c>
    </row>
    <row r="376" customFormat="false" ht="12.75" hidden="false" customHeight="false" outlineLevel="0" collapsed="false">
      <c r="A376" s="0" t="n">
        <v>18.34407</v>
      </c>
      <c r="B376" s="0" t="n">
        <v>0.52994</v>
      </c>
      <c r="C376" s="0" t="n">
        <v>-0.35431</v>
      </c>
    </row>
    <row r="377" customFormat="false" ht="12.75" hidden="false" customHeight="false" outlineLevel="0" collapsed="false">
      <c r="A377" s="0" t="n">
        <v>18.34435</v>
      </c>
      <c r="B377" s="0" t="n">
        <v>0.53116</v>
      </c>
      <c r="C377" s="0" t="n">
        <v>-0.35553</v>
      </c>
    </row>
    <row r="378" customFormat="false" ht="12.75" hidden="false" customHeight="false" outlineLevel="0" collapsed="false">
      <c r="A378" s="0" t="n">
        <v>18.34463</v>
      </c>
      <c r="B378" s="0" t="n">
        <v>0.53146</v>
      </c>
      <c r="C378" s="0" t="n">
        <v>-0.35522</v>
      </c>
    </row>
    <row r="379" customFormat="false" ht="12.75" hidden="false" customHeight="false" outlineLevel="0" collapsed="false">
      <c r="A379" s="0" t="n">
        <v>18.34491</v>
      </c>
      <c r="B379" s="0" t="n">
        <v>0.52917</v>
      </c>
      <c r="C379" s="0" t="n">
        <v>-0.35446</v>
      </c>
    </row>
    <row r="380" customFormat="false" ht="12.75" hidden="false" customHeight="false" outlineLevel="0" collapsed="false">
      <c r="A380" s="0" t="n">
        <v>18.34519</v>
      </c>
      <c r="B380" s="0" t="n">
        <v>0.52948</v>
      </c>
      <c r="C380" s="0" t="n">
        <v>-0.35706</v>
      </c>
    </row>
    <row r="381" customFormat="false" ht="12.75" hidden="false" customHeight="false" outlineLevel="0" collapsed="false">
      <c r="A381" s="0" t="n">
        <v>18.34546</v>
      </c>
      <c r="B381" s="0" t="n">
        <v>0.52994</v>
      </c>
      <c r="C381" s="0" t="n">
        <v>-0.35675</v>
      </c>
    </row>
    <row r="382" customFormat="false" ht="12.75" hidden="false" customHeight="false" outlineLevel="0" collapsed="false">
      <c r="A382" s="0" t="n">
        <v>18.34574</v>
      </c>
      <c r="B382" s="0" t="n">
        <v>0.53085</v>
      </c>
      <c r="C382" s="0" t="n">
        <v>-0.35446</v>
      </c>
    </row>
    <row r="383" customFormat="false" ht="12.75" hidden="false" customHeight="false" outlineLevel="0" collapsed="false">
      <c r="A383" s="0" t="n">
        <v>18.34602</v>
      </c>
      <c r="B383" s="0" t="n">
        <v>0.52994</v>
      </c>
      <c r="C383" s="0" t="n">
        <v>-0.35522</v>
      </c>
    </row>
    <row r="384" customFormat="false" ht="12.75" hidden="false" customHeight="false" outlineLevel="0" collapsed="false">
      <c r="A384" s="0" t="n">
        <v>18.3463</v>
      </c>
      <c r="B384" s="0" t="n">
        <v>0.53101</v>
      </c>
      <c r="C384" s="0" t="n">
        <v>-0.35492</v>
      </c>
    </row>
    <row r="385" customFormat="false" ht="12.75" hidden="false" customHeight="false" outlineLevel="0" collapsed="false">
      <c r="A385" s="0" t="n">
        <v>18.34658</v>
      </c>
      <c r="B385" s="0" t="n">
        <v>0.5307</v>
      </c>
      <c r="C385" s="0" t="n">
        <v>-0.35431</v>
      </c>
    </row>
    <row r="386" customFormat="false" ht="12.75" hidden="false" customHeight="false" outlineLevel="0" collapsed="false">
      <c r="A386" s="0" t="n">
        <v>18.34686</v>
      </c>
      <c r="B386" s="0" t="n">
        <v>0.53223</v>
      </c>
      <c r="C386" s="0" t="n">
        <v>-0.35431</v>
      </c>
    </row>
    <row r="387" customFormat="false" ht="12.75" hidden="false" customHeight="false" outlineLevel="0" collapsed="false">
      <c r="A387" s="0" t="n">
        <v>18.34714</v>
      </c>
      <c r="B387" s="0" t="n">
        <v>0.53207</v>
      </c>
      <c r="C387" s="0" t="n">
        <v>-0.3537</v>
      </c>
    </row>
    <row r="388" customFormat="false" ht="12.75" hidden="false" customHeight="false" outlineLevel="0" collapsed="false">
      <c r="A388" s="0" t="n">
        <v>18.34741</v>
      </c>
      <c r="B388" s="0" t="n">
        <v>0.53391</v>
      </c>
      <c r="C388" s="0" t="n">
        <v>-0.35339</v>
      </c>
    </row>
    <row r="389" customFormat="false" ht="12.75" hidden="false" customHeight="false" outlineLevel="0" collapsed="false">
      <c r="A389" s="0" t="n">
        <v>18.34769</v>
      </c>
      <c r="B389" s="0" t="n">
        <v>0.53314</v>
      </c>
      <c r="C389" s="0" t="n">
        <v>-0.3537</v>
      </c>
    </row>
    <row r="390" customFormat="false" ht="12.75" hidden="false" customHeight="false" outlineLevel="0" collapsed="false">
      <c r="A390" s="0" t="n">
        <v>18.34797</v>
      </c>
      <c r="B390" s="0" t="n">
        <v>0.53253</v>
      </c>
      <c r="C390" s="0" t="n">
        <v>-0.35492</v>
      </c>
    </row>
    <row r="391" customFormat="false" ht="12.75" hidden="false" customHeight="false" outlineLevel="0" collapsed="false">
      <c r="A391" s="0" t="n">
        <v>18.34825</v>
      </c>
      <c r="B391" s="0" t="n">
        <v>0.53192</v>
      </c>
      <c r="C391" s="0" t="n">
        <v>-0.35324</v>
      </c>
    </row>
    <row r="392" customFormat="false" ht="12.75" hidden="false" customHeight="false" outlineLevel="0" collapsed="false">
      <c r="A392" s="0" t="n">
        <v>18.34853</v>
      </c>
      <c r="B392" s="0" t="n">
        <v>0.53421</v>
      </c>
      <c r="C392" s="0" t="n">
        <v>-0.35126</v>
      </c>
    </row>
    <row r="393" customFormat="false" ht="12.75" hidden="false" customHeight="false" outlineLevel="0" collapsed="false">
      <c r="A393" s="0" t="n">
        <v>18.34881</v>
      </c>
      <c r="B393" s="0" t="n">
        <v>0.53131</v>
      </c>
      <c r="C393" s="0" t="n">
        <v>-0.35034</v>
      </c>
    </row>
    <row r="394" customFormat="false" ht="12.75" hidden="false" customHeight="false" outlineLevel="0" collapsed="false">
      <c r="A394" s="0" t="n">
        <v>18.34909</v>
      </c>
      <c r="B394" s="0" t="n">
        <v>0.53543</v>
      </c>
      <c r="C394" s="0" t="n">
        <v>-0.3508</v>
      </c>
    </row>
    <row r="395" customFormat="false" ht="12.75" hidden="false" customHeight="false" outlineLevel="0" collapsed="false">
      <c r="A395" s="0" t="n">
        <v>18.34936</v>
      </c>
      <c r="B395" s="0" t="n">
        <v>0.53513</v>
      </c>
      <c r="C395" s="0" t="n">
        <v>-0.35034</v>
      </c>
    </row>
    <row r="396" customFormat="false" ht="12.75" hidden="false" customHeight="false" outlineLevel="0" collapsed="false">
      <c r="A396" s="0" t="n">
        <v>18.34964</v>
      </c>
      <c r="B396" s="0" t="n">
        <v>0.53574</v>
      </c>
      <c r="C396" s="0" t="n">
        <v>-0.3508</v>
      </c>
    </row>
    <row r="397" customFormat="false" ht="12.75" hidden="false" customHeight="false" outlineLevel="0" collapsed="false">
      <c r="A397" s="0" t="n">
        <v>18.34992</v>
      </c>
      <c r="B397" s="0" t="n">
        <v>0.53406</v>
      </c>
      <c r="C397" s="0" t="n">
        <v>-0.35065</v>
      </c>
    </row>
    <row r="398" customFormat="false" ht="12.75" hidden="false" customHeight="false" outlineLevel="0" collapsed="false">
      <c r="A398" s="0" t="n">
        <v>18.3502</v>
      </c>
      <c r="B398" s="0" t="n">
        <v>0.53467</v>
      </c>
      <c r="C398" s="0" t="n">
        <v>-0.35309</v>
      </c>
    </row>
    <row r="399" customFormat="false" ht="12.75" hidden="false" customHeight="false" outlineLevel="0" collapsed="false">
      <c r="A399" s="0" t="n">
        <v>18.35048</v>
      </c>
      <c r="B399" s="0" t="n">
        <v>0.53528</v>
      </c>
      <c r="C399" s="0" t="n">
        <v>-0.35309</v>
      </c>
    </row>
    <row r="400" customFormat="false" ht="12.75" hidden="false" customHeight="false" outlineLevel="0" collapsed="false">
      <c r="A400" s="0" t="n">
        <v>18.35076</v>
      </c>
      <c r="B400" s="0" t="n">
        <v>0.53802</v>
      </c>
      <c r="C400" s="0" t="n">
        <v>-0.35065</v>
      </c>
    </row>
    <row r="401" customFormat="false" ht="12.75" hidden="false" customHeight="false" outlineLevel="0" collapsed="false">
      <c r="A401" s="0" t="n">
        <v>18.35104</v>
      </c>
      <c r="B401" s="0" t="n">
        <v>0.5365</v>
      </c>
      <c r="C401" s="0" t="n">
        <v>-0.35019</v>
      </c>
    </row>
    <row r="402" customFormat="false" ht="12.75" hidden="false" customHeight="false" outlineLevel="0" collapsed="false">
      <c r="A402" s="0" t="n">
        <v>18.35131</v>
      </c>
      <c r="B402" s="0" t="n">
        <v>0.53909</v>
      </c>
      <c r="C402" s="0" t="n">
        <v>-0.34897</v>
      </c>
    </row>
    <row r="403" customFormat="false" ht="12.75" hidden="false" customHeight="false" outlineLevel="0" collapsed="false">
      <c r="A403" s="0" t="n">
        <v>18.35159</v>
      </c>
      <c r="B403" s="0" t="n">
        <v>0.5394</v>
      </c>
      <c r="C403" s="0" t="n">
        <v>-0.35095</v>
      </c>
    </row>
    <row r="404" customFormat="false" ht="12.75" hidden="false" customHeight="false" outlineLevel="0" collapsed="false">
      <c r="A404" s="0" t="n">
        <v>18.35187</v>
      </c>
      <c r="B404" s="0" t="n">
        <v>0.54001</v>
      </c>
      <c r="C404" s="0" t="n">
        <v>-0.35202</v>
      </c>
    </row>
    <row r="405" customFormat="false" ht="12.75" hidden="false" customHeight="false" outlineLevel="0" collapsed="false">
      <c r="A405" s="0" t="n">
        <v>18.35215</v>
      </c>
      <c r="B405" s="0" t="n">
        <v>0.54123</v>
      </c>
      <c r="C405" s="0" t="n">
        <v>-0.35095</v>
      </c>
    </row>
    <row r="406" customFormat="false" ht="12.75" hidden="false" customHeight="false" outlineLevel="0" collapsed="false">
      <c r="A406" s="0" t="n">
        <v>18.35243</v>
      </c>
      <c r="B406" s="0" t="n">
        <v>0.53986</v>
      </c>
      <c r="C406" s="0" t="n">
        <v>-0.3511</v>
      </c>
    </row>
    <row r="407" customFormat="false" ht="12.75" hidden="false" customHeight="false" outlineLevel="0" collapsed="false">
      <c r="A407" s="0" t="n">
        <v>18.35271</v>
      </c>
      <c r="B407" s="0" t="n">
        <v>0.53864</v>
      </c>
      <c r="C407" s="0" t="n">
        <v>-0.35126</v>
      </c>
    </row>
    <row r="408" customFormat="false" ht="12.75" hidden="false" customHeight="false" outlineLevel="0" collapsed="false">
      <c r="A408" s="0" t="n">
        <v>18.35299</v>
      </c>
      <c r="B408" s="0" t="n">
        <v>0.54001</v>
      </c>
      <c r="C408" s="0" t="n">
        <v>-0.35034</v>
      </c>
    </row>
    <row r="409" customFormat="false" ht="12.75" hidden="false" customHeight="false" outlineLevel="0" collapsed="false">
      <c r="A409" s="0" t="n">
        <v>18.35326</v>
      </c>
      <c r="B409" s="0" t="n">
        <v>0.54016</v>
      </c>
      <c r="C409" s="0" t="n">
        <v>-0.34943</v>
      </c>
    </row>
    <row r="410" customFormat="false" ht="12.75" hidden="false" customHeight="false" outlineLevel="0" collapsed="false">
      <c r="A410" s="0" t="n">
        <v>18.35354</v>
      </c>
      <c r="B410" s="0" t="n">
        <v>0.54092</v>
      </c>
      <c r="C410" s="0" t="n">
        <v>-0.3508</v>
      </c>
    </row>
    <row r="411" customFormat="false" ht="12.75" hidden="false" customHeight="false" outlineLevel="0" collapsed="false">
      <c r="A411" s="0" t="n">
        <v>18.35382</v>
      </c>
      <c r="B411" s="0" t="n">
        <v>0.54001</v>
      </c>
      <c r="C411" s="0" t="n">
        <v>-0.35172</v>
      </c>
    </row>
    <row r="412" customFormat="false" ht="12.75" hidden="false" customHeight="false" outlineLevel="0" collapsed="false">
      <c r="A412" s="0" t="n">
        <v>18.3541</v>
      </c>
      <c r="B412" s="0" t="n">
        <v>0.53848</v>
      </c>
      <c r="C412" s="0" t="n">
        <v>-0.3508</v>
      </c>
    </row>
    <row r="413" customFormat="false" ht="12.75" hidden="false" customHeight="false" outlineLevel="0" collapsed="false">
      <c r="A413" s="0" t="n">
        <v>18.35438</v>
      </c>
      <c r="B413" s="0" t="n">
        <v>0.53635</v>
      </c>
      <c r="C413" s="0" t="n">
        <v>-0.35126</v>
      </c>
    </row>
    <row r="414" customFormat="false" ht="12.75" hidden="false" customHeight="false" outlineLevel="0" collapsed="false">
      <c r="A414" s="0" t="n">
        <v>18.35466</v>
      </c>
      <c r="B414" s="0" t="n">
        <v>0.53955</v>
      </c>
      <c r="C414" s="0" t="n">
        <v>-0.3511</v>
      </c>
    </row>
    <row r="415" customFormat="false" ht="12.75" hidden="false" customHeight="false" outlineLevel="0" collapsed="false">
      <c r="A415" s="0" t="n">
        <v>18.35493</v>
      </c>
      <c r="B415" s="0" t="n">
        <v>0.53818</v>
      </c>
      <c r="C415" s="0" t="n">
        <v>-0.35294</v>
      </c>
    </row>
    <row r="416" customFormat="false" ht="12.75" hidden="false" customHeight="false" outlineLevel="0" collapsed="false">
      <c r="A416" s="0" t="n">
        <v>18.35521</v>
      </c>
      <c r="B416" s="0" t="n">
        <v>0.5368</v>
      </c>
      <c r="C416" s="0" t="n">
        <v>-0.35538</v>
      </c>
    </row>
    <row r="417" customFormat="false" ht="12.75" hidden="false" customHeight="false" outlineLevel="0" collapsed="false">
      <c r="A417" s="0" t="n">
        <v>18.35549</v>
      </c>
      <c r="B417" s="0" t="n">
        <v>0.53421</v>
      </c>
      <c r="C417" s="0" t="n">
        <v>-0.35614</v>
      </c>
    </row>
    <row r="418" customFormat="false" ht="12.75" hidden="false" customHeight="false" outlineLevel="0" collapsed="false">
      <c r="A418" s="0" t="n">
        <v>18.35577</v>
      </c>
      <c r="B418" s="0" t="n">
        <v>0.53482</v>
      </c>
      <c r="C418" s="0" t="n">
        <v>-0.35553</v>
      </c>
    </row>
    <row r="419" customFormat="false" ht="12.75" hidden="false" customHeight="false" outlineLevel="0" collapsed="false">
      <c r="A419" s="0" t="n">
        <v>18.35605</v>
      </c>
      <c r="B419" s="0" t="n">
        <v>0.53497</v>
      </c>
      <c r="C419" s="0" t="n">
        <v>-0.35553</v>
      </c>
    </row>
    <row r="420" customFormat="false" ht="12.75" hidden="false" customHeight="false" outlineLevel="0" collapsed="false">
      <c r="A420" s="0" t="n">
        <v>18.35633</v>
      </c>
      <c r="B420" s="0" t="n">
        <v>0.53711</v>
      </c>
      <c r="C420" s="0" t="n">
        <v>-0.35706</v>
      </c>
    </row>
    <row r="421" customFormat="false" ht="12.75" hidden="false" customHeight="false" outlineLevel="0" collapsed="false">
      <c r="A421" s="0" t="n">
        <v>18.35661</v>
      </c>
      <c r="B421" s="0" t="n">
        <v>0.53833</v>
      </c>
      <c r="C421" s="0" t="n">
        <v>-0.35477</v>
      </c>
    </row>
    <row r="422" customFormat="false" ht="12.75" hidden="false" customHeight="false" outlineLevel="0" collapsed="false">
      <c r="A422" s="0" t="n">
        <v>18.35688</v>
      </c>
      <c r="B422" s="0" t="n">
        <v>0.53864</v>
      </c>
      <c r="C422" s="0" t="n">
        <v>-0.35309</v>
      </c>
    </row>
    <row r="423" customFormat="false" ht="12.75" hidden="false" customHeight="false" outlineLevel="0" collapsed="false">
      <c r="A423" s="0" t="n">
        <v>18.35716</v>
      </c>
      <c r="B423" s="0" t="n">
        <v>0.5397</v>
      </c>
      <c r="C423" s="0" t="n">
        <v>-0.35385</v>
      </c>
    </row>
    <row r="424" customFormat="false" ht="12.75" hidden="false" customHeight="false" outlineLevel="0" collapsed="false">
      <c r="A424" s="0" t="n">
        <v>18.35744</v>
      </c>
      <c r="B424" s="0" t="n">
        <v>0.53818</v>
      </c>
      <c r="C424" s="0" t="n">
        <v>-0.354</v>
      </c>
    </row>
    <row r="425" customFormat="false" ht="12.75" hidden="false" customHeight="false" outlineLevel="0" collapsed="false">
      <c r="A425" s="0" t="n">
        <v>18.35772</v>
      </c>
      <c r="B425" s="0" t="n">
        <v>0.53802</v>
      </c>
      <c r="C425" s="0" t="n">
        <v>-0.35446</v>
      </c>
    </row>
    <row r="426" customFormat="false" ht="12.75" hidden="false" customHeight="false" outlineLevel="0" collapsed="false">
      <c r="A426" s="0" t="n">
        <v>18.358</v>
      </c>
      <c r="B426" s="0" t="n">
        <v>0.53467</v>
      </c>
      <c r="C426" s="0" t="n">
        <v>-0.35599</v>
      </c>
    </row>
    <row r="427" customFormat="false" ht="12.75" hidden="false" customHeight="false" outlineLevel="0" collapsed="false">
      <c r="A427" s="0" t="n">
        <v>18.35828</v>
      </c>
      <c r="B427" s="0" t="n">
        <v>0.53848</v>
      </c>
      <c r="C427" s="0" t="n">
        <v>-0.35767</v>
      </c>
    </row>
    <row r="428" customFormat="false" ht="12.75" hidden="false" customHeight="false" outlineLevel="0" collapsed="false">
      <c r="A428" s="0" t="n">
        <v>18.35856</v>
      </c>
      <c r="B428" s="0" t="n">
        <v>0.54245</v>
      </c>
      <c r="C428" s="0" t="n">
        <v>-0.35583</v>
      </c>
    </row>
    <row r="429" customFormat="false" ht="12.75" hidden="false" customHeight="false" outlineLevel="0" collapsed="false">
      <c r="A429" s="0" t="n">
        <v>18.35883</v>
      </c>
      <c r="B429" s="0" t="n">
        <v>0.54123</v>
      </c>
      <c r="C429" s="0" t="n">
        <v>-0.35614</v>
      </c>
    </row>
    <row r="430" customFormat="false" ht="12.75" hidden="false" customHeight="false" outlineLevel="0" collapsed="false">
      <c r="A430" s="0" t="n">
        <v>18.35911</v>
      </c>
      <c r="B430" s="0" t="n">
        <v>0.54016</v>
      </c>
      <c r="C430" s="0" t="n">
        <v>-0.35553</v>
      </c>
    </row>
    <row r="431" customFormat="false" ht="12.75" hidden="false" customHeight="false" outlineLevel="0" collapsed="false">
      <c r="A431" s="0" t="n">
        <v>18.35939</v>
      </c>
      <c r="B431" s="0" t="n">
        <v>0.53879</v>
      </c>
      <c r="C431" s="0" t="n">
        <v>-0.35492</v>
      </c>
    </row>
    <row r="432" customFormat="false" ht="12.75" hidden="false" customHeight="false" outlineLevel="0" collapsed="false">
      <c r="A432" s="0" t="n">
        <v>18.35967</v>
      </c>
      <c r="B432" s="0" t="n">
        <v>0.54047</v>
      </c>
      <c r="C432" s="0" t="n">
        <v>-0.35538</v>
      </c>
    </row>
    <row r="433" customFormat="false" ht="12.75" hidden="false" customHeight="false" outlineLevel="0" collapsed="false">
      <c r="A433" s="0" t="n">
        <v>18.35995</v>
      </c>
      <c r="B433" s="0" t="n">
        <v>0.5397</v>
      </c>
      <c r="C433" s="0" t="n">
        <v>-0.35843</v>
      </c>
    </row>
    <row r="434" customFormat="false" ht="12.75" hidden="false" customHeight="false" outlineLevel="0" collapsed="false">
      <c r="A434" s="0" t="n">
        <v>18.36023</v>
      </c>
      <c r="B434" s="0" t="n">
        <v>0.54077</v>
      </c>
      <c r="C434" s="0" t="n">
        <v>-0.35812</v>
      </c>
    </row>
    <row r="435" customFormat="false" ht="12.75" hidden="false" customHeight="false" outlineLevel="0" collapsed="false">
      <c r="A435" s="0" t="n">
        <v>18.36051</v>
      </c>
      <c r="B435" s="0" t="n">
        <v>0.54245</v>
      </c>
      <c r="C435" s="0" t="n">
        <v>-0.35645</v>
      </c>
    </row>
    <row r="436" customFormat="false" ht="12.75" hidden="false" customHeight="false" outlineLevel="0" collapsed="false">
      <c r="A436" s="0" t="n">
        <v>18.36078</v>
      </c>
      <c r="B436" s="0" t="n">
        <v>0.54169</v>
      </c>
      <c r="C436" s="0" t="n">
        <v>-0.35553</v>
      </c>
    </row>
    <row r="437" customFormat="false" ht="12.75" hidden="false" customHeight="false" outlineLevel="0" collapsed="false">
      <c r="A437" s="0" t="n">
        <v>18.36106</v>
      </c>
      <c r="B437" s="0" t="n">
        <v>0.54016</v>
      </c>
      <c r="C437" s="0" t="n">
        <v>-0.35889</v>
      </c>
    </row>
    <row r="438" customFormat="false" ht="12.75" hidden="false" customHeight="false" outlineLevel="0" collapsed="false">
      <c r="A438" s="0" t="n">
        <v>18.36134</v>
      </c>
      <c r="B438" s="0" t="n">
        <v>0.53848</v>
      </c>
      <c r="C438" s="0" t="n">
        <v>-0.35812</v>
      </c>
    </row>
    <row r="439" customFormat="false" ht="12.75" hidden="false" customHeight="false" outlineLevel="0" collapsed="false">
      <c r="A439" s="0" t="n">
        <v>18.36162</v>
      </c>
      <c r="B439" s="0" t="n">
        <v>0.53833</v>
      </c>
      <c r="C439" s="0" t="n">
        <v>-0.35721</v>
      </c>
    </row>
    <row r="440" customFormat="false" ht="12.75" hidden="false" customHeight="false" outlineLevel="0" collapsed="false">
      <c r="A440" s="0" t="n">
        <v>18.3619</v>
      </c>
      <c r="B440" s="0" t="n">
        <v>0.5394</v>
      </c>
      <c r="C440" s="0" t="n">
        <v>-0.35721</v>
      </c>
    </row>
    <row r="441" customFormat="false" ht="12.75" hidden="false" customHeight="false" outlineLevel="0" collapsed="false">
      <c r="A441" s="0" t="n">
        <v>18.36218</v>
      </c>
      <c r="B441" s="0" t="n">
        <v>0.54291</v>
      </c>
      <c r="C441" s="0" t="n">
        <v>-0.3566</v>
      </c>
    </row>
    <row r="442" customFormat="false" ht="12.75" hidden="false" customHeight="false" outlineLevel="0" collapsed="false">
      <c r="A442" s="0" t="n">
        <v>18.36246</v>
      </c>
      <c r="B442" s="0" t="n">
        <v>0.54245</v>
      </c>
      <c r="C442" s="0" t="n">
        <v>-0.35553</v>
      </c>
    </row>
    <row r="443" customFormat="false" ht="12.75" hidden="false" customHeight="false" outlineLevel="0" collapsed="false">
      <c r="A443" s="0" t="n">
        <v>18.36273</v>
      </c>
      <c r="B443" s="0" t="n">
        <v>0.54413</v>
      </c>
      <c r="C443" s="0" t="n">
        <v>-0.35431</v>
      </c>
    </row>
    <row r="444" customFormat="false" ht="12.75" hidden="false" customHeight="false" outlineLevel="0" collapsed="false">
      <c r="A444" s="0" t="n">
        <v>18.36301</v>
      </c>
      <c r="B444" s="0" t="n">
        <v>0.54764</v>
      </c>
      <c r="C444" s="0" t="n">
        <v>-0.35507</v>
      </c>
    </row>
    <row r="445" customFormat="false" ht="12.75" hidden="false" customHeight="false" outlineLevel="0" collapsed="false">
      <c r="A445" s="0" t="n">
        <v>18.36329</v>
      </c>
      <c r="B445" s="0" t="n">
        <v>0.54398</v>
      </c>
      <c r="C445" s="0" t="n">
        <v>-0.35492</v>
      </c>
    </row>
    <row r="446" customFormat="false" ht="12.75" hidden="false" customHeight="false" outlineLevel="0" collapsed="false">
      <c r="A446" s="0" t="n">
        <v>18.36357</v>
      </c>
      <c r="B446" s="0" t="n">
        <v>0.54184</v>
      </c>
      <c r="C446" s="0" t="n">
        <v>-0.35492</v>
      </c>
    </row>
    <row r="447" customFormat="false" ht="12.75" hidden="false" customHeight="false" outlineLevel="0" collapsed="false">
      <c r="A447" s="0" t="n">
        <v>18.36385</v>
      </c>
      <c r="B447" s="0" t="n">
        <v>0.54169</v>
      </c>
      <c r="C447" s="0" t="n">
        <v>-0.35431</v>
      </c>
    </row>
    <row r="448" customFormat="false" ht="12.75" hidden="false" customHeight="false" outlineLevel="0" collapsed="false">
      <c r="A448" s="0" t="n">
        <v>18.36413</v>
      </c>
      <c r="B448" s="0" t="n">
        <v>0.54138</v>
      </c>
      <c r="C448" s="0" t="n">
        <v>-0.35324</v>
      </c>
    </row>
    <row r="449" customFormat="false" ht="12.75" hidden="false" customHeight="false" outlineLevel="0" collapsed="false">
      <c r="A449" s="0" t="n">
        <v>18.36441</v>
      </c>
      <c r="B449" s="0" t="n">
        <v>0.54474</v>
      </c>
      <c r="C449" s="0" t="n">
        <v>-0.34973</v>
      </c>
    </row>
    <row r="450" customFormat="false" ht="12.75" hidden="false" customHeight="false" outlineLevel="0" collapsed="false">
      <c r="A450" s="0" t="n">
        <v>18.36468</v>
      </c>
      <c r="B450" s="0" t="n">
        <v>0.54367</v>
      </c>
      <c r="C450" s="0" t="n">
        <v>-0.35202</v>
      </c>
    </row>
    <row r="451" customFormat="false" ht="12.75" hidden="false" customHeight="false" outlineLevel="0" collapsed="false">
      <c r="A451" s="0" t="n">
        <v>18.36496</v>
      </c>
      <c r="B451" s="0" t="n">
        <v>0.54565</v>
      </c>
      <c r="C451" s="0" t="n">
        <v>-0.35172</v>
      </c>
    </row>
    <row r="452" customFormat="false" ht="12.75" hidden="false" customHeight="false" outlineLevel="0" collapsed="false">
      <c r="A452" s="0" t="n">
        <v>18.36524</v>
      </c>
      <c r="B452" s="0" t="n">
        <v>0.54504</v>
      </c>
      <c r="C452" s="0" t="n">
        <v>-0.34988</v>
      </c>
    </row>
    <row r="453" customFormat="false" ht="12.75" hidden="false" customHeight="false" outlineLevel="0" collapsed="false">
      <c r="A453" s="0" t="n">
        <v>18.36552</v>
      </c>
      <c r="B453" s="0" t="n">
        <v>0.5452</v>
      </c>
      <c r="C453" s="0" t="n">
        <v>-0.35156</v>
      </c>
    </row>
    <row r="454" customFormat="false" ht="12.75" hidden="false" customHeight="false" outlineLevel="0" collapsed="false">
      <c r="A454" s="0" t="n">
        <v>18.3658</v>
      </c>
      <c r="B454" s="0" t="n">
        <v>0.5426</v>
      </c>
      <c r="C454" s="0" t="n">
        <v>-0.35034</v>
      </c>
    </row>
    <row r="455" customFormat="false" ht="12.75" hidden="false" customHeight="false" outlineLevel="0" collapsed="false">
      <c r="A455" s="0" t="n">
        <v>18.36608</v>
      </c>
      <c r="B455" s="0" t="n">
        <v>0.54611</v>
      </c>
      <c r="C455" s="0" t="n">
        <v>-0.35294</v>
      </c>
    </row>
    <row r="456" customFormat="false" ht="12.75" hidden="false" customHeight="false" outlineLevel="0" collapsed="false">
      <c r="A456" s="0" t="n">
        <v>18.36635</v>
      </c>
      <c r="B456" s="0" t="n">
        <v>0.54642</v>
      </c>
      <c r="C456" s="0" t="n">
        <v>-0.35263</v>
      </c>
    </row>
    <row r="457" customFormat="false" ht="12.75" hidden="false" customHeight="false" outlineLevel="0" collapsed="false">
      <c r="A457" s="0" t="n">
        <v>18.36663</v>
      </c>
      <c r="B457" s="0" t="n">
        <v>0.54214</v>
      </c>
      <c r="C457" s="0" t="n">
        <v>-0.35446</v>
      </c>
    </row>
    <row r="458" customFormat="false" ht="12.75" hidden="false" customHeight="false" outlineLevel="0" collapsed="false">
      <c r="A458" s="0" t="n">
        <v>18.36691</v>
      </c>
      <c r="B458" s="0" t="n">
        <v>0.54016</v>
      </c>
      <c r="C458" s="0" t="n">
        <v>-0.35492</v>
      </c>
    </row>
    <row r="459" customFormat="false" ht="12.75" hidden="false" customHeight="false" outlineLevel="0" collapsed="false">
      <c r="A459" s="0" t="n">
        <v>18.36719</v>
      </c>
      <c r="B459" s="0" t="n">
        <v>0.54123</v>
      </c>
      <c r="C459" s="0" t="n">
        <v>-0.35385</v>
      </c>
    </row>
    <row r="460" customFormat="false" ht="12.75" hidden="false" customHeight="false" outlineLevel="0" collapsed="false">
      <c r="A460" s="0" t="n">
        <v>18.36747</v>
      </c>
      <c r="B460" s="0" t="n">
        <v>0.54459</v>
      </c>
      <c r="C460" s="0" t="n">
        <v>-0.34897</v>
      </c>
    </row>
    <row r="461" customFormat="false" ht="12.75" hidden="false" customHeight="false" outlineLevel="0" collapsed="false">
      <c r="A461" s="0" t="n">
        <v>18.36775</v>
      </c>
      <c r="B461" s="0" t="n">
        <v>0.54565</v>
      </c>
      <c r="C461" s="0" t="n">
        <v>-0.35065</v>
      </c>
    </row>
    <row r="462" customFormat="false" ht="12.75" hidden="false" customHeight="false" outlineLevel="0" collapsed="false">
      <c r="A462" s="0" t="n">
        <v>18.36803</v>
      </c>
      <c r="B462" s="0" t="n">
        <v>0.54443</v>
      </c>
      <c r="C462" s="0" t="n">
        <v>-0.35187</v>
      </c>
    </row>
    <row r="463" customFormat="false" ht="12.75" hidden="false" customHeight="false" outlineLevel="0" collapsed="false">
      <c r="A463" s="0" t="n">
        <v>18.3683</v>
      </c>
      <c r="B463" s="0" t="n">
        <v>0.5452</v>
      </c>
      <c r="C463" s="0" t="n">
        <v>-0.35172</v>
      </c>
    </row>
    <row r="464" customFormat="false" ht="12.75" hidden="false" customHeight="false" outlineLevel="0" collapsed="false">
      <c r="A464" s="0" t="n">
        <v>18.36858</v>
      </c>
      <c r="B464" s="0" t="n">
        <v>0.54337</v>
      </c>
      <c r="C464" s="0" t="n">
        <v>-0.3537</v>
      </c>
    </row>
    <row r="465" customFormat="false" ht="12.75" hidden="false" customHeight="false" outlineLevel="0" collapsed="false">
      <c r="A465" s="0" t="n">
        <v>18.36886</v>
      </c>
      <c r="B465" s="0" t="n">
        <v>0.54489</v>
      </c>
      <c r="C465" s="0" t="n">
        <v>-0.35461</v>
      </c>
    </row>
    <row r="466" customFormat="false" ht="12.75" hidden="false" customHeight="false" outlineLevel="0" collapsed="false">
      <c r="A466" s="0" t="n">
        <v>18.36914</v>
      </c>
      <c r="B466" s="0" t="n">
        <v>0.54413</v>
      </c>
      <c r="C466" s="0" t="n">
        <v>-0.354</v>
      </c>
    </row>
    <row r="467" customFormat="false" ht="12.75" hidden="false" customHeight="false" outlineLevel="0" collapsed="false">
      <c r="A467" s="0" t="n">
        <v>18.36942</v>
      </c>
      <c r="B467" s="0" t="n">
        <v>0.54489</v>
      </c>
      <c r="C467" s="0" t="n">
        <v>-0.35065</v>
      </c>
    </row>
    <row r="468" customFormat="false" ht="12.75" hidden="false" customHeight="false" outlineLevel="0" collapsed="false">
      <c r="A468" s="0" t="n">
        <v>18.3697</v>
      </c>
      <c r="B468" s="0" t="n">
        <v>0.54871</v>
      </c>
      <c r="C468" s="0" t="n">
        <v>-0.34973</v>
      </c>
    </row>
    <row r="469" customFormat="false" ht="12.75" hidden="false" customHeight="false" outlineLevel="0" collapsed="false">
      <c r="A469" s="0" t="n">
        <v>18.36998</v>
      </c>
      <c r="B469" s="0" t="n">
        <v>0.54749</v>
      </c>
      <c r="C469" s="0" t="n">
        <v>-0.35034</v>
      </c>
    </row>
    <row r="470" customFormat="false" ht="12.75" hidden="false" customHeight="false" outlineLevel="0" collapsed="false">
      <c r="A470" s="0" t="n">
        <v>18.37025</v>
      </c>
      <c r="B470" s="0" t="n">
        <v>0.54718</v>
      </c>
      <c r="C470" s="0" t="n">
        <v>-0.35156</v>
      </c>
    </row>
    <row r="471" customFormat="false" ht="12.75" hidden="false" customHeight="false" outlineLevel="0" collapsed="false">
      <c r="A471" s="0" t="n">
        <v>18.37053</v>
      </c>
      <c r="B471" s="0" t="n">
        <v>0.54443</v>
      </c>
      <c r="C471" s="0" t="n">
        <v>-0.35294</v>
      </c>
    </row>
    <row r="472" customFormat="false" ht="12.75" hidden="false" customHeight="false" outlineLevel="0" collapsed="false">
      <c r="A472" s="0" t="n">
        <v>18.37081</v>
      </c>
      <c r="B472" s="0" t="n">
        <v>0.54443</v>
      </c>
      <c r="C472" s="0" t="n">
        <v>-0.35431</v>
      </c>
    </row>
    <row r="473" customFormat="false" ht="12.75" hidden="false" customHeight="false" outlineLevel="0" collapsed="false">
      <c r="A473" s="0" t="n">
        <v>18.37109</v>
      </c>
      <c r="B473" s="0" t="n">
        <v>0.54611</v>
      </c>
      <c r="C473" s="0" t="n">
        <v>-0.35263</v>
      </c>
    </row>
    <row r="474" customFormat="false" ht="12.75" hidden="false" customHeight="false" outlineLevel="0" collapsed="false">
      <c r="A474" s="0" t="n">
        <v>18.37137</v>
      </c>
      <c r="B474" s="0" t="n">
        <v>0.54977</v>
      </c>
      <c r="C474" s="0" t="n">
        <v>-0.35294</v>
      </c>
    </row>
    <row r="475" customFormat="false" ht="12.75" hidden="false" customHeight="false" outlineLevel="0" collapsed="false">
      <c r="A475" s="0" t="n">
        <v>18.37165</v>
      </c>
      <c r="B475" s="0" t="n">
        <v>0.54993</v>
      </c>
      <c r="C475" s="0" t="n">
        <v>-0.35156</v>
      </c>
    </row>
    <row r="476" customFormat="false" ht="12.75" hidden="false" customHeight="false" outlineLevel="0" collapsed="false">
      <c r="A476" s="0" t="n">
        <v>18.37193</v>
      </c>
      <c r="B476" s="0" t="n">
        <v>0.55054</v>
      </c>
      <c r="C476" s="0" t="n">
        <v>-0.35019</v>
      </c>
    </row>
    <row r="477" customFormat="false" ht="12.75" hidden="false" customHeight="false" outlineLevel="0" collapsed="false">
      <c r="A477" s="0" t="n">
        <v>18.3722</v>
      </c>
      <c r="B477" s="0" t="n">
        <v>0.55206</v>
      </c>
      <c r="C477" s="0" t="n">
        <v>-0.35156</v>
      </c>
    </row>
    <row r="478" customFormat="false" ht="12.75" hidden="false" customHeight="false" outlineLevel="0" collapsed="false">
      <c r="A478" s="0" t="n">
        <v>18.37248</v>
      </c>
      <c r="B478" s="0" t="n">
        <v>0.55222</v>
      </c>
      <c r="C478" s="0" t="n">
        <v>-0.35294</v>
      </c>
    </row>
    <row r="479" customFormat="false" ht="12.75" hidden="false" customHeight="false" outlineLevel="0" collapsed="false">
      <c r="A479" s="0" t="n">
        <v>18.37276</v>
      </c>
      <c r="B479" s="0" t="n">
        <v>0.55359</v>
      </c>
      <c r="C479" s="0" t="n">
        <v>-0.34912</v>
      </c>
    </row>
    <row r="480" customFormat="false" ht="12.75" hidden="false" customHeight="false" outlineLevel="0" collapsed="false">
      <c r="A480" s="0" t="n">
        <v>18.37304</v>
      </c>
      <c r="B480" s="0" t="n">
        <v>0.55481</v>
      </c>
      <c r="C480" s="0" t="n">
        <v>-0.35034</v>
      </c>
    </row>
    <row r="481" customFormat="false" ht="12.75" hidden="false" customHeight="false" outlineLevel="0" collapsed="false">
      <c r="A481" s="0" t="n">
        <v>18.37332</v>
      </c>
      <c r="B481" s="0" t="n">
        <v>0.55481</v>
      </c>
      <c r="C481" s="0" t="n">
        <v>-0.3476</v>
      </c>
    </row>
    <row r="482" customFormat="false" ht="12.75" hidden="false" customHeight="false" outlineLevel="0" collapsed="false">
      <c r="A482" s="0" t="n">
        <v>18.3736</v>
      </c>
      <c r="B482" s="0" t="n">
        <v>0.55527</v>
      </c>
      <c r="C482" s="0" t="n">
        <v>-0.34851</v>
      </c>
    </row>
    <row r="483" customFormat="false" ht="12.75" hidden="false" customHeight="false" outlineLevel="0" collapsed="false">
      <c r="A483" s="0" t="n">
        <v>18.37388</v>
      </c>
      <c r="B483" s="0" t="n">
        <v>0.55099</v>
      </c>
      <c r="C483" s="0" t="n">
        <v>-0.34882</v>
      </c>
    </row>
    <row r="484" customFormat="false" ht="12.75" hidden="false" customHeight="false" outlineLevel="0" collapsed="false">
      <c r="A484" s="0" t="n">
        <v>18.37415</v>
      </c>
      <c r="B484" s="0" t="n">
        <v>0.55267</v>
      </c>
      <c r="C484" s="0" t="n">
        <v>-0.34912</v>
      </c>
    </row>
    <row r="485" customFormat="false" ht="12.75" hidden="false" customHeight="false" outlineLevel="0" collapsed="false">
      <c r="A485" s="0" t="n">
        <v>18.37443</v>
      </c>
      <c r="B485" s="0" t="n">
        <v>0.55222</v>
      </c>
      <c r="C485" s="0" t="n">
        <v>-0.34637</v>
      </c>
    </row>
    <row r="486" customFormat="false" ht="12.75" hidden="false" customHeight="false" outlineLevel="0" collapsed="false">
      <c r="A486" s="0" t="n">
        <v>18.37471</v>
      </c>
      <c r="B486" s="0" t="n">
        <v>0.55359</v>
      </c>
      <c r="C486" s="0" t="n">
        <v>-0.3479</v>
      </c>
    </row>
    <row r="487" customFormat="false" ht="12.75" hidden="false" customHeight="false" outlineLevel="0" collapsed="false">
      <c r="A487" s="0" t="n">
        <v>18.37499</v>
      </c>
      <c r="B487" s="0" t="n">
        <v>0.55298</v>
      </c>
      <c r="C487" s="0" t="n">
        <v>-0.34851</v>
      </c>
    </row>
    <row r="488" customFormat="false" ht="12.75" hidden="false" customHeight="false" outlineLevel="0" collapsed="false">
      <c r="A488" s="0" t="n">
        <v>18.37527</v>
      </c>
      <c r="B488" s="0" t="n">
        <v>0.55084</v>
      </c>
      <c r="C488" s="0" t="n">
        <v>-0.35019</v>
      </c>
    </row>
    <row r="489" customFormat="false" ht="12.75" hidden="false" customHeight="false" outlineLevel="0" collapsed="false">
      <c r="A489" s="0" t="n">
        <v>18.37555</v>
      </c>
      <c r="B489" s="0" t="n">
        <v>0.5513</v>
      </c>
      <c r="C489" s="0" t="n">
        <v>-0.34744</v>
      </c>
    </row>
    <row r="490" customFormat="false" ht="12.75" hidden="false" customHeight="false" outlineLevel="0" collapsed="false">
      <c r="A490" s="0" t="n">
        <v>18.37583</v>
      </c>
      <c r="B490" s="0" t="n">
        <v>0.55084</v>
      </c>
      <c r="C490" s="0" t="n">
        <v>-0.34958</v>
      </c>
    </row>
    <row r="491" customFormat="false" ht="12.75" hidden="false" customHeight="false" outlineLevel="0" collapsed="false">
      <c r="A491" s="0" t="n">
        <v>18.3761</v>
      </c>
      <c r="B491" s="0" t="n">
        <v>0.54962</v>
      </c>
      <c r="C491" s="0" t="n">
        <v>-0.34988</v>
      </c>
    </row>
    <row r="492" customFormat="false" ht="12.75" hidden="false" customHeight="false" outlineLevel="0" collapsed="false">
      <c r="A492" s="0" t="n">
        <v>18.37638</v>
      </c>
      <c r="B492" s="0" t="n">
        <v>0.54733</v>
      </c>
      <c r="C492" s="0" t="n">
        <v>-0.3508</v>
      </c>
    </row>
    <row r="493" customFormat="false" ht="12.75" hidden="false" customHeight="false" outlineLevel="0" collapsed="false">
      <c r="A493" s="0" t="n">
        <v>18.37666</v>
      </c>
      <c r="B493" s="0" t="n">
        <v>0.54657</v>
      </c>
      <c r="C493" s="0" t="n">
        <v>-0.35172</v>
      </c>
    </row>
    <row r="494" customFormat="false" ht="12.75" hidden="false" customHeight="false" outlineLevel="0" collapsed="false">
      <c r="A494" s="0" t="n">
        <v>18.37694</v>
      </c>
      <c r="B494" s="0" t="n">
        <v>0.55084</v>
      </c>
      <c r="C494" s="0" t="n">
        <v>-0.34912</v>
      </c>
    </row>
    <row r="495" customFormat="false" ht="12.75" hidden="false" customHeight="false" outlineLevel="0" collapsed="false">
      <c r="A495" s="0" t="n">
        <v>18.37722</v>
      </c>
      <c r="B495" s="0" t="n">
        <v>0.55038</v>
      </c>
      <c r="C495" s="0" t="n">
        <v>-0.34988</v>
      </c>
    </row>
    <row r="496" customFormat="false" ht="12.75" hidden="false" customHeight="false" outlineLevel="0" collapsed="false">
      <c r="A496" s="0" t="n">
        <v>18.3775</v>
      </c>
      <c r="B496" s="0" t="n">
        <v>0.54993</v>
      </c>
      <c r="C496" s="0" t="n">
        <v>-0.34927</v>
      </c>
    </row>
    <row r="497" customFormat="false" ht="12.75" hidden="false" customHeight="false" outlineLevel="0" collapsed="false">
      <c r="A497" s="0" t="n">
        <v>18.37778</v>
      </c>
      <c r="B497" s="0" t="n">
        <v>0.55206</v>
      </c>
      <c r="C497" s="0" t="n">
        <v>-0.34637</v>
      </c>
    </row>
    <row r="498" customFormat="false" ht="12.75" hidden="false" customHeight="false" outlineLevel="0" collapsed="false">
      <c r="A498" s="0" t="n">
        <v>18.37805</v>
      </c>
      <c r="B498" s="0" t="n">
        <v>0.55008</v>
      </c>
      <c r="C498" s="0" t="n">
        <v>-0.34775</v>
      </c>
    </row>
    <row r="499" customFormat="false" ht="12.75" hidden="false" customHeight="false" outlineLevel="0" collapsed="false">
      <c r="A499" s="0" t="n">
        <v>18.37833</v>
      </c>
      <c r="B499" s="0" t="n">
        <v>0.55115</v>
      </c>
      <c r="C499" s="0" t="n">
        <v>-0.34653</v>
      </c>
    </row>
    <row r="500" customFormat="false" ht="12.75" hidden="false" customHeight="false" outlineLevel="0" collapsed="false">
      <c r="A500" s="0" t="n">
        <v>18.37861</v>
      </c>
      <c r="B500" s="0" t="n">
        <v>0.54916</v>
      </c>
      <c r="C500" s="0" t="n">
        <v>-0.34592</v>
      </c>
    </row>
    <row r="501" customFormat="false" ht="12.75" hidden="false" customHeight="false" outlineLevel="0" collapsed="false">
      <c r="A501" s="0" t="n">
        <v>18.37889</v>
      </c>
      <c r="B501" s="0" t="n">
        <v>0.54977</v>
      </c>
      <c r="C501" s="0" t="n">
        <v>-0.34637</v>
      </c>
    </row>
    <row r="502" customFormat="false" ht="12.75" hidden="false" customHeight="false" outlineLevel="0" collapsed="false">
      <c r="A502" s="0" t="n">
        <v>18.37917</v>
      </c>
      <c r="B502" s="0" t="n">
        <v>0.54993</v>
      </c>
      <c r="C502" s="0" t="n">
        <v>-0.34363</v>
      </c>
    </row>
    <row r="503" customFormat="false" ht="12.75" hidden="false" customHeight="false" outlineLevel="0" collapsed="false">
      <c r="A503" s="0" t="n">
        <v>18.37945</v>
      </c>
      <c r="B503" s="0" t="n">
        <v>0.55206</v>
      </c>
      <c r="C503" s="0" t="n">
        <v>-0.34363</v>
      </c>
    </row>
    <row r="504" customFormat="false" ht="12.75" hidden="false" customHeight="false" outlineLevel="0" collapsed="false">
      <c r="A504" s="0" t="n">
        <v>18.37972</v>
      </c>
      <c r="B504" s="0" t="n">
        <v>0.55206</v>
      </c>
      <c r="C504" s="0" t="n">
        <v>-0.3421</v>
      </c>
    </row>
    <row r="505" customFormat="false" ht="12.75" hidden="false" customHeight="false" outlineLevel="0" collapsed="false">
      <c r="A505" s="0" t="n">
        <v>18.38</v>
      </c>
      <c r="B505" s="0" t="n">
        <v>0.54901</v>
      </c>
      <c r="C505" s="0" t="n">
        <v>-0.34531</v>
      </c>
    </row>
    <row r="506" customFormat="false" ht="12.75" hidden="false" customHeight="false" outlineLevel="0" collapsed="false">
      <c r="A506" s="0" t="n">
        <v>18.38028</v>
      </c>
      <c r="B506" s="0" t="n">
        <v>0.54962</v>
      </c>
      <c r="C506" s="0" t="n">
        <v>-0.34546</v>
      </c>
    </row>
    <row r="507" customFormat="false" ht="12.75" hidden="false" customHeight="false" outlineLevel="0" collapsed="false">
      <c r="A507" s="0" t="n">
        <v>18.38056</v>
      </c>
      <c r="B507" s="0" t="n">
        <v>0.54916</v>
      </c>
      <c r="C507" s="0" t="n">
        <v>-0.34515</v>
      </c>
    </row>
    <row r="508" customFormat="false" ht="12.75" hidden="false" customHeight="false" outlineLevel="0" collapsed="false">
      <c r="A508" s="0" t="n">
        <v>18.38084</v>
      </c>
      <c r="B508" s="0" t="n">
        <v>0.54977</v>
      </c>
      <c r="C508" s="0" t="n">
        <v>-0.34286</v>
      </c>
    </row>
    <row r="509" customFormat="false" ht="12.75" hidden="false" customHeight="false" outlineLevel="0" collapsed="false">
      <c r="A509" s="0" t="n">
        <v>18.38112</v>
      </c>
      <c r="B509" s="0" t="n">
        <v>0.55267</v>
      </c>
      <c r="C509" s="0" t="n">
        <v>-0.3418</v>
      </c>
    </row>
    <row r="510" customFormat="false" ht="12.75" hidden="false" customHeight="false" outlineLevel="0" collapsed="false">
      <c r="A510" s="0" t="n">
        <v>18.3814</v>
      </c>
      <c r="B510" s="0" t="n">
        <v>0.5545</v>
      </c>
      <c r="C510" s="0" t="n">
        <v>-0.34088</v>
      </c>
    </row>
    <row r="511" customFormat="false" ht="12.75" hidden="false" customHeight="false" outlineLevel="0" collapsed="false">
      <c r="A511" s="0" t="n">
        <v>18.38167</v>
      </c>
      <c r="B511" s="0" t="n">
        <v>0.55435</v>
      </c>
      <c r="C511" s="0" t="n">
        <v>-0.34088</v>
      </c>
    </row>
    <row r="512" customFormat="false" ht="12.75" hidden="false" customHeight="false" outlineLevel="0" collapsed="false">
      <c r="A512" s="0" t="n">
        <v>18.38195</v>
      </c>
      <c r="B512" s="0" t="n">
        <v>0.55252</v>
      </c>
      <c r="C512" s="0" t="n">
        <v>-0.34271</v>
      </c>
    </row>
    <row r="513" customFormat="false" ht="12.75" hidden="false" customHeight="false" outlineLevel="0" collapsed="false">
      <c r="A513" s="0" t="n">
        <v>18.38223</v>
      </c>
      <c r="B513" s="0" t="n">
        <v>0.55298</v>
      </c>
      <c r="C513" s="0" t="n">
        <v>-0.34378</v>
      </c>
    </row>
    <row r="514" customFormat="false" ht="12.75" hidden="false" customHeight="false" outlineLevel="0" collapsed="false">
      <c r="A514" s="0" t="n">
        <v>18.38251</v>
      </c>
      <c r="B514" s="0" t="n">
        <v>0.55359</v>
      </c>
      <c r="C514" s="0" t="n">
        <v>-0.34256</v>
      </c>
    </row>
    <row r="515" customFormat="false" ht="12.75" hidden="false" customHeight="false" outlineLevel="0" collapsed="false">
      <c r="A515" s="0" t="n">
        <v>18.38279</v>
      </c>
      <c r="B515" s="0" t="n">
        <v>0.55252</v>
      </c>
      <c r="C515" s="0" t="n">
        <v>-0.34485</v>
      </c>
    </row>
    <row r="516" customFormat="false" ht="12.75" hidden="false" customHeight="false" outlineLevel="0" collapsed="false">
      <c r="A516" s="0" t="n">
        <v>18.38307</v>
      </c>
      <c r="B516" s="0" t="n">
        <v>0.55191</v>
      </c>
      <c r="C516" s="0" t="n">
        <v>-0.34409</v>
      </c>
    </row>
    <row r="517" customFormat="false" ht="12.75" hidden="false" customHeight="false" outlineLevel="0" collapsed="false">
      <c r="A517" s="0" t="n">
        <v>18.38335</v>
      </c>
      <c r="B517" s="0" t="n">
        <v>0.55481</v>
      </c>
      <c r="C517" s="0" t="n">
        <v>-0.33875</v>
      </c>
    </row>
    <row r="518" customFormat="false" ht="12.75" hidden="false" customHeight="false" outlineLevel="0" collapsed="false">
      <c r="A518" s="0" t="n">
        <v>18.38362</v>
      </c>
      <c r="B518" s="0" t="n">
        <v>0.55603</v>
      </c>
      <c r="C518" s="0" t="n">
        <v>-0.33722</v>
      </c>
    </row>
    <row r="519" customFormat="false" ht="12.75" hidden="false" customHeight="false" outlineLevel="0" collapsed="false">
      <c r="A519" s="0" t="n">
        <v>18.3839</v>
      </c>
      <c r="B519" s="0" t="n">
        <v>0.55649</v>
      </c>
      <c r="C519" s="0" t="n">
        <v>-0.33951</v>
      </c>
    </row>
    <row r="520" customFormat="false" ht="12.75" hidden="false" customHeight="false" outlineLevel="0" collapsed="false">
      <c r="A520" s="0" t="n">
        <v>18.38418</v>
      </c>
      <c r="B520" s="0" t="n">
        <v>0.5542</v>
      </c>
      <c r="C520" s="0" t="n">
        <v>-0.34027</v>
      </c>
    </row>
    <row r="521" customFormat="false" ht="12.75" hidden="false" customHeight="false" outlineLevel="0" collapsed="false">
      <c r="A521" s="0" t="n">
        <v>18.38446</v>
      </c>
      <c r="B521" s="0" t="n">
        <v>0.55359</v>
      </c>
      <c r="C521" s="0" t="n">
        <v>-0.34271</v>
      </c>
    </row>
    <row r="522" customFormat="false" ht="12.75" hidden="false" customHeight="false" outlineLevel="0" collapsed="false">
      <c r="A522" s="0" t="n">
        <v>18.38474</v>
      </c>
      <c r="B522" s="0" t="n">
        <v>0.55389</v>
      </c>
      <c r="C522" s="0" t="n">
        <v>-0.34164</v>
      </c>
    </row>
    <row r="523" customFormat="false" ht="12.75" hidden="false" customHeight="false" outlineLevel="0" collapsed="false">
      <c r="A523" s="0" t="n">
        <v>18.38502</v>
      </c>
      <c r="B523" s="0" t="n">
        <v>0.55359</v>
      </c>
      <c r="C523" s="0" t="n">
        <v>-0.34241</v>
      </c>
    </row>
    <row r="524" customFormat="false" ht="12.75" hidden="false" customHeight="false" outlineLevel="0" collapsed="false">
      <c r="A524" s="0" t="n">
        <v>18.3853</v>
      </c>
      <c r="B524" s="0" t="n">
        <v>0.55496</v>
      </c>
      <c r="C524" s="0" t="n">
        <v>-0.34332</v>
      </c>
    </row>
    <row r="525" customFormat="false" ht="12.75" hidden="false" customHeight="false" outlineLevel="0" collapsed="false">
      <c r="A525" s="0" t="n">
        <v>18.38557</v>
      </c>
      <c r="B525" s="0" t="n">
        <v>0.55435</v>
      </c>
      <c r="C525" s="0" t="n">
        <v>-0.34149</v>
      </c>
    </row>
    <row r="526" customFormat="false" ht="12.75" hidden="false" customHeight="false" outlineLevel="0" collapsed="false">
      <c r="A526" s="0" t="n">
        <v>18.38585</v>
      </c>
      <c r="B526" s="0" t="n">
        <v>0.55634</v>
      </c>
      <c r="C526" s="0" t="n">
        <v>-0.33554</v>
      </c>
    </row>
    <row r="527" customFormat="false" ht="12.75" hidden="false" customHeight="false" outlineLevel="0" collapsed="false">
      <c r="A527" s="0" t="n">
        <v>18.38613</v>
      </c>
      <c r="B527" s="0" t="n">
        <v>0.55862</v>
      </c>
      <c r="C527" s="0" t="n">
        <v>-0.33508</v>
      </c>
    </row>
    <row r="528" customFormat="false" ht="12.75" hidden="false" customHeight="false" outlineLevel="0" collapsed="false">
      <c r="A528" s="0" t="n">
        <v>18.38641</v>
      </c>
      <c r="B528" s="0" t="n">
        <v>0.56061</v>
      </c>
      <c r="C528" s="0" t="n">
        <v>-0.33386</v>
      </c>
    </row>
    <row r="529" customFormat="false" ht="12.75" hidden="false" customHeight="false" outlineLevel="0" collapsed="false">
      <c r="A529" s="0" t="n">
        <v>18.38669</v>
      </c>
      <c r="B529" s="0" t="n">
        <v>0.55878</v>
      </c>
      <c r="C529" s="0" t="n">
        <v>-0.33585</v>
      </c>
    </row>
    <row r="530" customFormat="false" ht="12.75" hidden="false" customHeight="false" outlineLevel="0" collapsed="false">
      <c r="A530" s="0" t="n">
        <v>18.38697</v>
      </c>
      <c r="B530" s="0" t="n">
        <v>0.5571</v>
      </c>
      <c r="C530" s="0" t="n">
        <v>-0.33844</v>
      </c>
    </row>
    <row r="531" customFormat="false" ht="12.75" hidden="false" customHeight="false" outlineLevel="0" collapsed="false">
      <c r="A531" s="0" t="n">
        <v>18.38725</v>
      </c>
      <c r="B531" s="0" t="n">
        <v>0.55588</v>
      </c>
      <c r="C531" s="0" t="n">
        <v>-0.33813</v>
      </c>
    </row>
    <row r="532" customFormat="false" ht="12.75" hidden="false" customHeight="false" outlineLevel="0" collapsed="false">
      <c r="A532" s="0" t="n">
        <v>18.38752</v>
      </c>
      <c r="B532" s="0" t="n">
        <v>0.55771</v>
      </c>
      <c r="C532" s="0" t="n">
        <v>-0.3363</v>
      </c>
    </row>
    <row r="533" customFormat="false" ht="12.75" hidden="false" customHeight="false" outlineLevel="0" collapsed="false">
      <c r="A533" s="0" t="n">
        <v>18.3878</v>
      </c>
      <c r="B533" s="0" t="n">
        <v>0.5571</v>
      </c>
      <c r="C533" s="0" t="n">
        <v>-0.33463</v>
      </c>
    </row>
    <row r="534" customFormat="false" ht="12.75" hidden="false" customHeight="false" outlineLevel="0" collapsed="false">
      <c r="A534" s="0" t="n">
        <v>18.38808</v>
      </c>
      <c r="B534" s="0" t="n">
        <v>0.56244</v>
      </c>
      <c r="C534" s="0" t="n">
        <v>-0.33447</v>
      </c>
    </row>
    <row r="535" customFormat="false" ht="12.75" hidden="false" customHeight="false" outlineLevel="0" collapsed="false">
      <c r="A535" s="0" t="n">
        <v>18.38836</v>
      </c>
      <c r="B535" s="0" t="n">
        <v>0.56183</v>
      </c>
      <c r="C535" s="0" t="n">
        <v>-0.33295</v>
      </c>
    </row>
    <row r="536" customFormat="false" ht="12.75" hidden="false" customHeight="false" outlineLevel="0" collapsed="false">
      <c r="A536" s="0" t="n">
        <v>18.38864</v>
      </c>
      <c r="B536" s="0" t="n">
        <v>0.56183</v>
      </c>
      <c r="C536" s="0" t="n">
        <v>-0.33585</v>
      </c>
    </row>
    <row r="537" customFormat="false" ht="12.75" hidden="false" customHeight="false" outlineLevel="0" collapsed="false">
      <c r="A537" s="0" t="n">
        <v>18.38892</v>
      </c>
      <c r="B537" s="0" t="n">
        <v>0.5603</v>
      </c>
      <c r="C537" s="0" t="n">
        <v>-0.33279</v>
      </c>
    </row>
    <row r="538" customFormat="false" ht="12.75" hidden="false" customHeight="false" outlineLevel="0" collapsed="false">
      <c r="A538" s="0" t="n">
        <v>18.3892</v>
      </c>
      <c r="B538" s="0" t="n">
        <v>0.55725</v>
      </c>
      <c r="C538" s="0" t="n">
        <v>-0.3331</v>
      </c>
    </row>
    <row r="539" customFormat="false" ht="12.75" hidden="false" customHeight="false" outlineLevel="0" collapsed="false">
      <c r="A539" s="0" t="n">
        <v>18.38947</v>
      </c>
      <c r="B539" s="0" t="n">
        <v>0.55695</v>
      </c>
      <c r="C539" s="0" t="n">
        <v>-0.33279</v>
      </c>
    </row>
    <row r="540" customFormat="false" ht="12.75" hidden="false" customHeight="false" outlineLevel="0" collapsed="false">
      <c r="A540" s="0" t="n">
        <v>18.38975</v>
      </c>
      <c r="B540" s="0" t="n">
        <v>0.55817</v>
      </c>
      <c r="C540" s="0" t="n">
        <v>-0.33127</v>
      </c>
    </row>
    <row r="541" customFormat="false" ht="12.75" hidden="false" customHeight="false" outlineLevel="0" collapsed="false">
      <c r="A541" s="0" t="n">
        <v>18.39003</v>
      </c>
      <c r="B541" s="0" t="n">
        <v>0.55679</v>
      </c>
      <c r="C541" s="0" t="n">
        <v>-0.3334</v>
      </c>
    </row>
    <row r="542" customFormat="false" ht="12.75" hidden="false" customHeight="false" outlineLevel="0" collapsed="false">
      <c r="A542" s="0" t="n">
        <v>18.39031</v>
      </c>
      <c r="B542" s="0" t="n">
        <v>0.55984</v>
      </c>
      <c r="C542" s="0" t="n">
        <v>-0.3302</v>
      </c>
    </row>
    <row r="543" customFormat="false" ht="12.75" hidden="false" customHeight="false" outlineLevel="0" collapsed="false">
      <c r="A543" s="0" t="n">
        <v>18.39059</v>
      </c>
      <c r="B543" s="0" t="n">
        <v>0.56183</v>
      </c>
      <c r="C543" s="0" t="n">
        <v>-0.32852</v>
      </c>
    </row>
    <row r="544" customFormat="false" ht="12.75" hidden="false" customHeight="false" outlineLevel="0" collapsed="false">
      <c r="A544" s="0" t="n">
        <v>18.39087</v>
      </c>
      <c r="B544" s="0" t="n">
        <v>0.56198</v>
      </c>
      <c r="C544" s="0" t="n">
        <v>-0.32913</v>
      </c>
    </row>
    <row r="545" customFormat="false" ht="12.75" hidden="false" customHeight="false" outlineLevel="0" collapsed="false">
      <c r="A545" s="0" t="n">
        <v>18.39114</v>
      </c>
      <c r="B545" s="0" t="n">
        <v>0.56152</v>
      </c>
      <c r="C545" s="0" t="n">
        <v>-0.33051</v>
      </c>
    </row>
    <row r="546" customFormat="false" ht="12.75" hidden="false" customHeight="false" outlineLevel="0" collapsed="false">
      <c r="A546" s="0" t="n">
        <v>18.39142</v>
      </c>
      <c r="B546" s="0" t="n">
        <v>0.56351</v>
      </c>
      <c r="C546" s="0" t="n">
        <v>-0.33127</v>
      </c>
    </row>
    <row r="547" customFormat="false" ht="12.75" hidden="false" customHeight="false" outlineLevel="0" collapsed="false">
      <c r="A547" s="0" t="n">
        <v>18.3917</v>
      </c>
      <c r="B547" s="0" t="n">
        <v>0.56305</v>
      </c>
      <c r="C547" s="0" t="n">
        <v>-0.33203</v>
      </c>
    </row>
    <row r="548" customFormat="false" ht="12.75" hidden="false" customHeight="false" outlineLevel="0" collapsed="false">
      <c r="A548" s="0" t="n">
        <v>18.39198</v>
      </c>
      <c r="B548" s="0" t="n">
        <v>0.56198</v>
      </c>
      <c r="C548" s="0" t="n">
        <v>-0.33096</v>
      </c>
    </row>
    <row r="549" customFormat="false" ht="12.75" hidden="false" customHeight="false" outlineLevel="0" collapsed="false">
      <c r="A549" s="0" t="n">
        <v>18.39226</v>
      </c>
      <c r="B549" s="0" t="n">
        <v>0.56015</v>
      </c>
      <c r="C549" s="0" t="n">
        <v>-0.33051</v>
      </c>
    </row>
    <row r="550" customFormat="false" ht="12.75" hidden="false" customHeight="false" outlineLevel="0" collapsed="false">
      <c r="A550" s="0" t="n">
        <v>18.39254</v>
      </c>
      <c r="B550" s="0" t="n">
        <v>0.56427</v>
      </c>
      <c r="C550" s="0" t="n">
        <v>-0.32852</v>
      </c>
    </row>
    <row r="551" customFormat="false" ht="12.75" hidden="false" customHeight="false" outlineLevel="0" collapsed="false">
      <c r="A551" s="0" t="n">
        <v>18.39282</v>
      </c>
      <c r="B551" s="0" t="n">
        <v>0.56641</v>
      </c>
      <c r="C551" s="0" t="n">
        <v>-0.32852</v>
      </c>
    </row>
    <row r="552" customFormat="false" ht="12.75" hidden="false" customHeight="false" outlineLevel="0" collapsed="false">
      <c r="A552" s="0" t="n">
        <v>18.39309</v>
      </c>
      <c r="B552" s="0" t="n">
        <v>0.56931</v>
      </c>
      <c r="C552" s="0" t="n">
        <v>-0.32852</v>
      </c>
    </row>
    <row r="553" customFormat="false" ht="12.75" hidden="false" customHeight="false" outlineLevel="0" collapsed="false">
      <c r="A553" s="0" t="n">
        <v>18.39337</v>
      </c>
      <c r="B553" s="0" t="n">
        <v>0.56564</v>
      </c>
      <c r="C553" s="0" t="n">
        <v>-0.32944</v>
      </c>
    </row>
    <row r="554" customFormat="false" ht="12.75" hidden="false" customHeight="false" outlineLevel="0" collapsed="false">
      <c r="A554" s="0" t="n">
        <v>18.39365</v>
      </c>
      <c r="B554" s="0" t="n">
        <v>0.56503</v>
      </c>
      <c r="C554" s="0" t="n">
        <v>-0.32791</v>
      </c>
    </row>
    <row r="555" customFormat="false" ht="12.75" hidden="false" customHeight="false" outlineLevel="0" collapsed="false">
      <c r="A555" s="0" t="n">
        <v>18.39393</v>
      </c>
      <c r="B555" s="0" t="n">
        <v>0.56473</v>
      </c>
      <c r="C555" s="0" t="n">
        <v>-0.32776</v>
      </c>
    </row>
    <row r="556" customFormat="false" ht="12.75" hidden="false" customHeight="false" outlineLevel="0" collapsed="false">
      <c r="A556" s="0" t="n">
        <v>18.39421</v>
      </c>
      <c r="B556" s="0" t="n">
        <v>0.56747</v>
      </c>
      <c r="C556" s="0" t="n">
        <v>-0.32822</v>
      </c>
    </row>
    <row r="557" customFormat="false" ht="12.75" hidden="false" customHeight="false" outlineLevel="0" collapsed="false">
      <c r="A557" s="0" t="n">
        <v>18.39449</v>
      </c>
      <c r="B557" s="0" t="n">
        <v>0.56931</v>
      </c>
      <c r="C557" s="0" t="n">
        <v>-0.32639</v>
      </c>
    </row>
    <row r="558" customFormat="false" ht="12.75" hidden="false" customHeight="false" outlineLevel="0" collapsed="false">
      <c r="A558" s="0" t="n">
        <v>18.39477</v>
      </c>
      <c r="B558" s="0" t="n">
        <v>0.56854</v>
      </c>
      <c r="C558" s="0" t="n">
        <v>-0.32333</v>
      </c>
    </row>
    <row r="559" customFormat="false" ht="12.75" hidden="false" customHeight="false" outlineLevel="0" collapsed="false">
      <c r="A559" s="0" t="n">
        <v>18.39504</v>
      </c>
      <c r="B559" s="0" t="n">
        <v>0.56946</v>
      </c>
      <c r="C559" s="0" t="n">
        <v>-0.32196</v>
      </c>
    </row>
    <row r="560" customFormat="false" ht="12.75" hidden="false" customHeight="false" outlineLevel="0" collapsed="false">
      <c r="A560" s="0" t="n">
        <v>18.39532</v>
      </c>
      <c r="B560" s="0" t="n">
        <v>0.5722</v>
      </c>
      <c r="C560" s="0" t="n">
        <v>-0.32349</v>
      </c>
    </row>
    <row r="561" customFormat="false" ht="12.75" hidden="false" customHeight="false" outlineLevel="0" collapsed="false">
      <c r="A561" s="0" t="n">
        <v>18.3956</v>
      </c>
      <c r="B561" s="0" t="n">
        <v>0.57022</v>
      </c>
      <c r="C561" s="0" t="n">
        <v>-0.32745</v>
      </c>
    </row>
    <row r="562" customFormat="false" ht="12.75" hidden="false" customHeight="false" outlineLevel="0" collapsed="false">
      <c r="A562" s="0" t="n">
        <v>18.39588</v>
      </c>
      <c r="B562" s="0" t="n">
        <v>0.56549</v>
      </c>
      <c r="C562" s="0" t="n">
        <v>-0.32501</v>
      </c>
    </row>
    <row r="563" customFormat="false" ht="12.75" hidden="false" customHeight="false" outlineLevel="0" collapsed="false">
      <c r="A563" s="0" t="n">
        <v>18.39616</v>
      </c>
      <c r="B563" s="0" t="n">
        <v>0.56702</v>
      </c>
      <c r="C563" s="0" t="n">
        <v>-0.32578</v>
      </c>
    </row>
    <row r="564" customFormat="false" ht="12.75" hidden="false" customHeight="false" outlineLevel="0" collapsed="false">
      <c r="A564" s="0" t="n">
        <v>18.39644</v>
      </c>
      <c r="B564" s="0" t="n">
        <v>0.56686</v>
      </c>
      <c r="C564" s="0" t="n">
        <v>-0.32227</v>
      </c>
    </row>
    <row r="565" customFormat="false" ht="12.75" hidden="false" customHeight="false" outlineLevel="0" collapsed="false">
      <c r="A565" s="0" t="n">
        <v>18.39672</v>
      </c>
      <c r="B565" s="0" t="n">
        <v>0.56931</v>
      </c>
      <c r="C565" s="0" t="n">
        <v>-0.32333</v>
      </c>
    </row>
    <row r="566" customFormat="false" ht="12.75" hidden="false" customHeight="false" outlineLevel="0" collapsed="false">
      <c r="A566" s="0" t="n">
        <v>18.39699</v>
      </c>
      <c r="B566" s="0" t="n">
        <v>0.56519</v>
      </c>
      <c r="C566" s="0" t="n">
        <v>-0.32425</v>
      </c>
    </row>
    <row r="567" customFormat="false" ht="12.75" hidden="false" customHeight="false" outlineLevel="0" collapsed="false">
      <c r="A567" s="0" t="n">
        <v>18.39727</v>
      </c>
      <c r="B567" s="0" t="n">
        <v>0.56808</v>
      </c>
      <c r="C567" s="0" t="n">
        <v>-0.32272</v>
      </c>
    </row>
    <row r="568" customFormat="false" ht="12.75" hidden="false" customHeight="false" outlineLevel="0" collapsed="false">
      <c r="A568" s="0" t="n">
        <v>18.39755</v>
      </c>
      <c r="B568" s="0" t="n">
        <v>0.569</v>
      </c>
      <c r="C568" s="0" t="n">
        <v>-0.32135</v>
      </c>
    </row>
    <row r="569" customFormat="false" ht="12.75" hidden="false" customHeight="false" outlineLevel="0" collapsed="false">
      <c r="A569" s="0" t="n">
        <v>18.39783</v>
      </c>
      <c r="B569" s="0" t="n">
        <v>0.57175</v>
      </c>
      <c r="C569" s="0" t="n">
        <v>-0.31952</v>
      </c>
    </row>
    <row r="570" customFormat="false" ht="12.75" hidden="false" customHeight="false" outlineLevel="0" collapsed="false">
      <c r="A570" s="0" t="n">
        <v>18.39811</v>
      </c>
      <c r="B570" s="0" t="n">
        <v>0.57205</v>
      </c>
      <c r="C570" s="0" t="n">
        <v>-0.31891</v>
      </c>
    </row>
    <row r="571" customFormat="false" ht="12.75" hidden="false" customHeight="false" outlineLevel="0" collapsed="false">
      <c r="A571" s="0" t="n">
        <v>18.39839</v>
      </c>
      <c r="B571" s="0" t="n">
        <v>0.57648</v>
      </c>
      <c r="C571" s="0" t="n">
        <v>-0.31708</v>
      </c>
    </row>
    <row r="572" customFormat="false" ht="12.75" hidden="false" customHeight="false" outlineLevel="0" collapsed="false">
      <c r="A572" s="0" t="n">
        <v>18.39867</v>
      </c>
      <c r="B572" s="0" t="n">
        <v>0.5748</v>
      </c>
      <c r="C572" s="0" t="n">
        <v>-0.31738</v>
      </c>
    </row>
    <row r="573" customFormat="false" ht="12.75" hidden="false" customHeight="false" outlineLevel="0" collapsed="false">
      <c r="A573" s="0" t="n">
        <v>18.39894</v>
      </c>
      <c r="B573" s="0" t="n">
        <v>0.57343</v>
      </c>
      <c r="C573" s="0" t="n">
        <v>-0.3186</v>
      </c>
    </row>
    <row r="574" customFormat="false" ht="12.75" hidden="false" customHeight="false" outlineLevel="0" collapsed="false">
      <c r="A574" s="0" t="n">
        <v>18.39922</v>
      </c>
      <c r="B574" s="0" t="n">
        <v>0.57251</v>
      </c>
      <c r="C574" s="0" t="n">
        <v>-0.31845</v>
      </c>
    </row>
    <row r="575" customFormat="false" ht="12.75" hidden="false" customHeight="false" outlineLevel="0" collapsed="false">
      <c r="A575" s="0" t="n">
        <v>18.3995</v>
      </c>
      <c r="B575" s="0" t="n">
        <v>0.5748</v>
      </c>
      <c r="C575" s="0" t="n">
        <v>-0.31769</v>
      </c>
    </row>
    <row r="576" customFormat="false" ht="12.75" hidden="false" customHeight="false" outlineLevel="0" collapsed="false">
      <c r="A576" s="0" t="n">
        <v>18.39978</v>
      </c>
      <c r="B576" s="0" t="n">
        <v>0.57693</v>
      </c>
      <c r="C576" s="0" t="n">
        <v>-0.31815</v>
      </c>
    </row>
    <row r="577" customFormat="false" ht="12.75" hidden="false" customHeight="false" outlineLevel="0" collapsed="false">
      <c r="A577" s="0" t="n">
        <v>18.40006</v>
      </c>
      <c r="B577" s="0" t="n">
        <v>0.57663</v>
      </c>
      <c r="C577" s="0" t="n">
        <v>-0.31799</v>
      </c>
    </row>
    <row r="578" customFormat="false" ht="12.75" hidden="false" customHeight="false" outlineLevel="0" collapsed="false">
      <c r="A578" s="0" t="n">
        <v>18.40034</v>
      </c>
      <c r="B578" s="0" t="n">
        <v>0.57495</v>
      </c>
      <c r="C578" s="0" t="n">
        <v>-0.3183</v>
      </c>
    </row>
    <row r="579" customFormat="false" ht="12.75" hidden="false" customHeight="false" outlineLevel="0" collapsed="false">
      <c r="A579" s="0" t="n">
        <v>18.40062</v>
      </c>
      <c r="B579" s="0" t="n">
        <v>0.57327</v>
      </c>
      <c r="C579" s="0" t="n">
        <v>-0.31937</v>
      </c>
    </row>
    <row r="580" customFormat="false" ht="12.75" hidden="false" customHeight="false" outlineLevel="0" collapsed="false">
      <c r="A580" s="0" t="n">
        <v>18.40089</v>
      </c>
      <c r="B580" s="0" t="n">
        <v>0.57388</v>
      </c>
      <c r="C580" s="0" t="n">
        <v>-0.31998</v>
      </c>
    </row>
    <row r="581" customFormat="false" ht="12.75" hidden="false" customHeight="false" outlineLevel="0" collapsed="false">
      <c r="A581" s="0" t="n">
        <v>18.40117</v>
      </c>
      <c r="B581" s="0" t="n">
        <v>0.57358</v>
      </c>
      <c r="C581" s="0" t="n">
        <v>-0.31845</v>
      </c>
    </row>
    <row r="582" customFormat="false" ht="12.75" hidden="false" customHeight="false" outlineLevel="0" collapsed="false">
      <c r="A582" s="0" t="n">
        <v>18.40145</v>
      </c>
      <c r="B582" s="0" t="n">
        <v>0.57526</v>
      </c>
      <c r="C582" s="0" t="n">
        <v>-0.3183</v>
      </c>
    </row>
    <row r="583" customFormat="false" ht="12.75" hidden="false" customHeight="false" outlineLevel="0" collapsed="false">
      <c r="A583" s="0" t="n">
        <v>18.40173</v>
      </c>
      <c r="B583" s="0" t="n">
        <v>0.57495</v>
      </c>
      <c r="C583" s="0" t="n">
        <v>-0.31525</v>
      </c>
    </row>
    <row r="584" customFormat="false" ht="12.75" hidden="false" customHeight="false" outlineLevel="0" collapsed="false">
      <c r="A584" s="0" t="n">
        <v>18.40201</v>
      </c>
      <c r="B584" s="0" t="n">
        <v>0.57632</v>
      </c>
      <c r="C584" s="0" t="n">
        <v>-0.31067</v>
      </c>
    </row>
    <row r="585" customFormat="false" ht="12.75" hidden="false" customHeight="false" outlineLevel="0" collapsed="false">
      <c r="A585" s="0" t="n">
        <v>18.40229</v>
      </c>
      <c r="B585" s="0" t="n">
        <v>0.57648</v>
      </c>
      <c r="C585" s="0" t="n">
        <v>-0.31342</v>
      </c>
    </row>
    <row r="586" customFormat="false" ht="12.75" hidden="false" customHeight="false" outlineLevel="0" collapsed="false">
      <c r="A586" s="0" t="n">
        <v>18.40256</v>
      </c>
      <c r="B586" s="0" t="n">
        <v>0.57648</v>
      </c>
      <c r="C586" s="0" t="n">
        <v>-0.31281</v>
      </c>
    </row>
    <row r="587" customFormat="false" ht="12.75" hidden="false" customHeight="false" outlineLevel="0" collapsed="false">
      <c r="A587" s="0" t="n">
        <v>18.40284</v>
      </c>
      <c r="B587" s="0" t="n">
        <v>0.5809</v>
      </c>
      <c r="C587" s="0" t="n">
        <v>-0.31311</v>
      </c>
    </row>
    <row r="588" customFormat="false" ht="12.75" hidden="false" customHeight="false" outlineLevel="0" collapsed="false">
      <c r="A588" s="0" t="n">
        <v>18.40312</v>
      </c>
      <c r="B588" s="0" t="n">
        <v>0.57724</v>
      </c>
      <c r="C588" s="0" t="n">
        <v>-0.31509</v>
      </c>
    </row>
    <row r="589" customFormat="false" ht="12.75" hidden="false" customHeight="false" outlineLevel="0" collapsed="false">
      <c r="A589" s="0" t="n">
        <v>18.4034</v>
      </c>
      <c r="B589" s="0" t="n">
        <v>0.57571</v>
      </c>
      <c r="C589" s="0" t="n">
        <v>-0.31494</v>
      </c>
    </row>
    <row r="590" customFormat="false" ht="12.75" hidden="false" customHeight="false" outlineLevel="0" collapsed="false">
      <c r="A590" s="0" t="n">
        <v>18.40368</v>
      </c>
      <c r="B590" s="0" t="n">
        <v>0.57541</v>
      </c>
      <c r="C590" s="0" t="n">
        <v>-0.31509</v>
      </c>
    </row>
    <row r="591" customFormat="false" ht="12.75" hidden="false" customHeight="false" outlineLevel="0" collapsed="false">
      <c r="A591" s="0" t="n">
        <v>18.40396</v>
      </c>
      <c r="B591" s="0" t="n">
        <v>0.57755</v>
      </c>
      <c r="C591" s="0" t="n">
        <v>-0.3125</v>
      </c>
    </row>
    <row r="592" customFormat="false" ht="12.75" hidden="false" customHeight="false" outlineLevel="0" collapsed="false">
      <c r="A592" s="0" t="n">
        <v>18.40424</v>
      </c>
      <c r="B592" s="0" t="n">
        <v>0.578</v>
      </c>
      <c r="C592" s="0" t="n">
        <v>-0.31143</v>
      </c>
    </row>
    <row r="593" customFormat="false" ht="12.75" hidden="false" customHeight="false" outlineLevel="0" collapsed="false">
      <c r="A593" s="0" t="n">
        <v>18.40451</v>
      </c>
      <c r="B593" s="0" t="n">
        <v>0.57831</v>
      </c>
      <c r="C593" s="0" t="n">
        <v>-0.31143</v>
      </c>
    </row>
    <row r="594" customFormat="false" ht="12.75" hidden="false" customHeight="false" outlineLevel="0" collapsed="false">
      <c r="A594" s="0" t="n">
        <v>18.40479</v>
      </c>
      <c r="B594" s="0" t="n">
        <v>0.57999</v>
      </c>
      <c r="C594" s="0" t="n">
        <v>-0.31021</v>
      </c>
    </row>
    <row r="595" customFormat="false" ht="12.75" hidden="false" customHeight="false" outlineLevel="0" collapsed="false">
      <c r="A595" s="0" t="n">
        <v>18.40507</v>
      </c>
      <c r="B595" s="0" t="n">
        <v>0.5835</v>
      </c>
      <c r="C595" s="0" t="n">
        <v>-0.30807</v>
      </c>
    </row>
    <row r="596" customFormat="false" ht="12.75" hidden="false" customHeight="false" outlineLevel="0" collapsed="false">
      <c r="A596" s="0" t="n">
        <v>18.40535</v>
      </c>
      <c r="B596" s="0" t="n">
        <v>0.58411</v>
      </c>
      <c r="C596" s="0" t="n">
        <v>-0.3096</v>
      </c>
    </row>
    <row r="597" customFormat="false" ht="12.75" hidden="false" customHeight="false" outlineLevel="0" collapsed="false">
      <c r="A597" s="0" t="n">
        <v>18.40563</v>
      </c>
      <c r="B597" s="0" t="n">
        <v>0.58273</v>
      </c>
      <c r="C597" s="0" t="n">
        <v>-0.31097</v>
      </c>
    </row>
    <row r="598" customFormat="false" ht="12.75" hidden="false" customHeight="false" outlineLevel="0" collapsed="false">
      <c r="A598" s="0" t="n">
        <v>18.40591</v>
      </c>
      <c r="B598" s="0" t="n">
        <v>0.57953</v>
      </c>
      <c r="C598" s="0" t="n">
        <v>-0.31174</v>
      </c>
    </row>
    <row r="599" customFormat="false" ht="12.75" hidden="false" customHeight="false" outlineLevel="0" collapsed="false">
      <c r="A599" s="0" t="n">
        <v>18.40619</v>
      </c>
      <c r="B599" s="0" t="n">
        <v>0.58243</v>
      </c>
      <c r="C599" s="0" t="n">
        <v>-0.31174</v>
      </c>
    </row>
    <row r="600" customFormat="false" ht="12.75" hidden="false" customHeight="false" outlineLevel="0" collapsed="false">
      <c r="A600" s="0" t="n">
        <v>18.40646</v>
      </c>
      <c r="B600" s="0" t="n">
        <v>0.58182</v>
      </c>
      <c r="C600" s="0" t="n">
        <v>-0.30899</v>
      </c>
    </row>
    <row r="601" customFormat="false" ht="12.75" hidden="false" customHeight="false" outlineLevel="0" collapsed="false">
      <c r="A601" s="0" t="n">
        <v>18.40674</v>
      </c>
      <c r="B601" s="0" t="n">
        <v>0.58365</v>
      </c>
      <c r="C601" s="0" t="n">
        <v>-0.30777</v>
      </c>
    </row>
    <row r="602" customFormat="false" ht="12.75" hidden="false" customHeight="false" outlineLevel="0" collapsed="false">
      <c r="A602" s="0" t="n">
        <v>18.40702</v>
      </c>
      <c r="B602" s="0" t="n">
        <v>0.58456</v>
      </c>
      <c r="C602" s="0" t="n">
        <v>-0.30975</v>
      </c>
    </row>
    <row r="603" customFormat="false" ht="12.75" hidden="false" customHeight="false" outlineLevel="0" collapsed="false">
      <c r="A603" s="0" t="n">
        <v>18.4073</v>
      </c>
      <c r="B603" s="0" t="n">
        <v>0.58533</v>
      </c>
      <c r="C603" s="0" t="n">
        <v>-0.30624</v>
      </c>
    </row>
    <row r="604" customFormat="false" ht="12.75" hidden="false" customHeight="false" outlineLevel="0" collapsed="false">
      <c r="A604" s="0" t="n">
        <v>18.40758</v>
      </c>
      <c r="B604" s="0" t="n">
        <v>0.58502</v>
      </c>
      <c r="C604" s="0" t="n">
        <v>-0.30518</v>
      </c>
    </row>
    <row r="605" customFormat="false" ht="12.75" hidden="false" customHeight="false" outlineLevel="0" collapsed="false">
      <c r="A605" s="0" t="n">
        <v>18.40786</v>
      </c>
      <c r="B605" s="0" t="n">
        <v>0.58334</v>
      </c>
      <c r="C605" s="0" t="n">
        <v>-0.30701</v>
      </c>
    </row>
    <row r="606" customFormat="false" ht="12.75" hidden="false" customHeight="false" outlineLevel="0" collapsed="false">
      <c r="A606" s="0" t="n">
        <v>18.40814</v>
      </c>
      <c r="B606" s="0" t="n">
        <v>0.5838</v>
      </c>
      <c r="C606" s="0" t="n">
        <v>-0.30853</v>
      </c>
    </row>
    <row r="607" customFormat="false" ht="12.75" hidden="false" customHeight="false" outlineLevel="0" collapsed="false">
      <c r="A607" s="0" t="n">
        <v>18.40841</v>
      </c>
      <c r="B607" s="0" t="n">
        <v>0.5867</v>
      </c>
      <c r="C607" s="0" t="n">
        <v>-0.30762</v>
      </c>
    </row>
    <row r="608" customFormat="false" ht="12.75" hidden="false" customHeight="false" outlineLevel="0" collapsed="false">
      <c r="A608" s="0" t="n">
        <v>18.40869</v>
      </c>
      <c r="B608" s="0" t="n">
        <v>0.59052</v>
      </c>
      <c r="C608" s="0" t="n">
        <v>-0.30502</v>
      </c>
    </row>
    <row r="609" customFormat="false" ht="12.75" hidden="false" customHeight="false" outlineLevel="0" collapsed="false">
      <c r="A609" s="0" t="n">
        <v>18.40897</v>
      </c>
      <c r="B609" s="0" t="n">
        <v>0.58792</v>
      </c>
      <c r="C609" s="0" t="n">
        <v>-0.30487</v>
      </c>
    </row>
    <row r="610" customFormat="false" ht="12.75" hidden="false" customHeight="false" outlineLevel="0" collapsed="false">
      <c r="A610" s="0" t="n">
        <v>18.40925</v>
      </c>
      <c r="B610" s="0" t="n">
        <v>0.58945</v>
      </c>
      <c r="C610" s="0" t="n">
        <v>-0.30197</v>
      </c>
    </row>
    <row r="611" customFormat="false" ht="12.75" hidden="false" customHeight="false" outlineLevel="0" collapsed="false">
      <c r="A611" s="0" t="n">
        <v>18.40953</v>
      </c>
      <c r="B611" s="0" t="n">
        <v>0.58899</v>
      </c>
      <c r="C611" s="0" t="n">
        <v>-0.30319</v>
      </c>
    </row>
    <row r="612" customFormat="false" ht="12.75" hidden="false" customHeight="false" outlineLevel="0" collapsed="false">
      <c r="A612" s="0" t="n">
        <v>18.40981</v>
      </c>
      <c r="B612" s="0" t="n">
        <v>0.58868</v>
      </c>
      <c r="C612" s="0" t="n">
        <v>-0.30365</v>
      </c>
    </row>
    <row r="613" customFormat="false" ht="12.75" hidden="false" customHeight="false" outlineLevel="0" collapsed="false">
      <c r="A613" s="0" t="n">
        <v>18.41009</v>
      </c>
      <c r="B613" s="0" t="n">
        <v>0.58853</v>
      </c>
      <c r="C613" s="0" t="n">
        <v>-0.30319</v>
      </c>
    </row>
    <row r="614" customFormat="false" ht="12.75" hidden="false" customHeight="false" outlineLevel="0" collapsed="false">
      <c r="A614" s="0" t="n">
        <v>18.41036</v>
      </c>
      <c r="B614" s="0" t="n">
        <v>0.59174</v>
      </c>
      <c r="C614" s="0" t="n">
        <v>-0.3035</v>
      </c>
    </row>
    <row r="615" customFormat="false" ht="12.75" hidden="false" customHeight="false" outlineLevel="0" collapsed="false">
      <c r="A615" s="0" t="n">
        <v>18.41064</v>
      </c>
      <c r="B615" s="0" t="n">
        <v>0.5925</v>
      </c>
      <c r="C615" s="0" t="n">
        <v>-0.29984</v>
      </c>
    </row>
    <row r="616" customFormat="false" ht="12.75" hidden="false" customHeight="false" outlineLevel="0" collapsed="false">
      <c r="A616" s="0" t="n">
        <v>18.41092</v>
      </c>
      <c r="B616" s="0" t="n">
        <v>0.59158</v>
      </c>
      <c r="C616" s="0" t="n">
        <v>-0.30136</v>
      </c>
    </row>
    <row r="617" customFormat="false" ht="12.75" hidden="false" customHeight="false" outlineLevel="0" collapsed="false">
      <c r="A617" s="0" t="n">
        <v>18.4112</v>
      </c>
      <c r="B617" s="0" t="n">
        <v>0.59082</v>
      </c>
      <c r="C617" s="0" t="n">
        <v>-0.30197</v>
      </c>
    </row>
    <row r="618" customFormat="false" ht="12.75" hidden="false" customHeight="false" outlineLevel="0" collapsed="false">
      <c r="A618" s="0" t="n">
        <v>18.41148</v>
      </c>
      <c r="B618" s="0" t="n">
        <v>0.59052</v>
      </c>
      <c r="C618" s="0" t="n">
        <v>-0.30075</v>
      </c>
    </row>
    <row r="619" customFormat="false" ht="12.75" hidden="false" customHeight="false" outlineLevel="0" collapsed="false">
      <c r="A619" s="0" t="n">
        <v>18.41176</v>
      </c>
      <c r="B619" s="0" t="n">
        <v>0.59021</v>
      </c>
      <c r="C619" s="0" t="n">
        <v>-0.3038</v>
      </c>
    </row>
    <row r="620" customFormat="false" ht="12.75" hidden="false" customHeight="false" outlineLevel="0" collapsed="false">
      <c r="A620" s="0" t="n">
        <v>18.41204</v>
      </c>
      <c r="B620" s="0" t="n">
        <v>0.59357</v>
      </c>
      <c r="C620" s="0" t="n">
        <v>-0.29968</v>
      </c>
    </row>
    <row r="621" customFormat="false" ht="12.75" hidden="false" customHeight="false" outlineLevel="0" collapsed="false">
      <c r="A621" s="0" t="n">
        <v>18.41231</v>
      </c>
      <c r="B621" s="0" t="n">
        <v>0.59265</v>
      </c>
      <c r="C621" s="0" t="n">
        <v>-0.29968</v>
      </c>
    </row>
    <row r="622" customFormat="false" ht="12.75" hidden="false" customHeight="false" outlineLevel="0" collapsed="false">
      <c r="A622" s="0" t="n">
        <v>18.41259</v>
      </c>
      <c r="B622" s="0" t="n">
        <v>0.59235</v>
      </c>
      <c r="C622" s="0" t="n">
        <v>-0.30029</v>
      </c>
    </row>
    <row r="623" customFormat="false" ht="12.75" hidden="false" customHeight="false" outlineLevel="0" collapsed="false">
      <c r="A623" s="0" t="n">
        <v>18.41287</v>
      </c>
      <c r="B623" s="0" t="n">
        <v>0.59402</v>
      </c>
      <c r="C623" s="0" t="n">
        <v>-0.3006</v>
      </c>
    </row>
    <row r="624" customFormat="false" ht="12.75" hidden="false" customHeight="false" outlineLevel="0" collapsed="false">
      <c r="A624" s="0" t="n">
        <v>18.41315</v>
      </c>
      <c r="B624" s="0" t="n">
        <v>0.59387</v>
      </c>
      <c r="C624" s="0" t="n">
        <v>-0.30075</v>
      </c>
    </row>
    <row r="625" customFormat="false" ht="12.75" hidden="false" customHeight="false" outlineLevel="0" collapsed="false">
      <c r="A625" s="0" t="n">
        <v>18.41343</v>
      </c>
      <c r="B625" s="0" t="n">
        <v>0.59113</v>
      </c>
      <c r="C625" s="0" t="n">
        <v>-0.30029</v>
      </c>
    </row>
    <row r="626" customFormat="false" ht="12.75" hidden="false" customHeight="false" outlineLevel="0" collapsed="false">
      <c r="A626" s="0" t="n">
        <v>18.41371</v>
      </c>
      <c r="B626" s="0" t="n">
        <v>0.59113</v>
      </c>
      <c r="C626" s="0" t="n">
        <v>-0.29892</v>
      </c>
    </row>
    <row r="627" customFormat="false" ht="12.75" hidden="false" customHeight="false" outlineLevel="0" collapsed="false">
      <c r="A627" s="0" t="n">
        <v>18.41398</v>
      </c>
      <c r="B627" s="0" t="n">
        <v>0.5896</v>
      </c>
      <c r="C627" s="0" t="n">
        <v>-0.29541</v>
      </c>
    </row>
    <row r="628" customFormat="false" ht="12.75" hidden="false" customHeight="false" outlineLevel="0" collapsed="false">
      <c r="A628" s="0" t="n">
        <v>18.41426</v>
      </c>
      <c r="B628" s="0" t="n">
        <v>0.58853</v>
      </c>
      <c r="C628" s="0" t="n">
        <v>-0.29434</v>
      </c>
    </row>
    <row r="629" customFormat="false" ht="12.75" hidden="false" customHeight="false" outlineLevel="0" collapsed="false">
      <c r="A629" s="0" t="n">
        <v>18.41454</v>
      </c>
      <c r="B629" s="0" t="n">
        <v>0.59158</v>
      </c>
      <c r="C629" s="0" t="n">
        <v>-0.29282</v>
      </c>
    </row>
    <row r="630" customFormat="false" ht="12.75" hidden="false" customHeight="false" outlineLevel="0" collapsed="false">
      <c r="A630" s="0" t="n">
        <v>18.41482</v>
      </c>
      <c r="B630" s="0" t="n">
        <v>0.59311</v>
      </c>
      <c r="C630" s="0" t="n">
        <v>-0.29434</v>
      </c>
    </row>
    <row r="631" customFormat="false" ht="12.75" hidden="false" customHeight="false" outlineLevel="0" collapsed="false">
      <c r="A631" s="0" t="n">
        <v>18.4151</v>
      </c>
      <c r="B631" s="0" t="n">
        <v>0.59265</v>
      </c>
      <c r="C631" s="0" t="n">
        <v>-0.29694</v>
      </c>
    </row>
    <row r="632" customFormat="false" ht="12.75" hidden="false" customHeight="false" outlineLevel="0" collapsed="false">
      <c r="A632" s="0" t="n">
        <v>18.41538</v>
      </c>
      <c r="B632" s="0" t="n">
        <v>0.5957</v>
      </c>
      <c r="C632" s="0" t="n">
        <v>-0.2951</v>
      </c>
    </row>
    <row r="633" customFormat="false" ht="12.75" hidden="false" customHeight="false" outlineLevel="0" collapsed="false">
      <c r="A633" s="0" t="n">
        <v>18.41566</v>
      </c>
      <c r="B633" s="0" t="n">
        <v>0.59479</v>
      </c>
      <c r="C633" s="0" t="n">
        <v>-0.29541</v>
      </c>
    </row>
    <row r="634" customFormat="false" ht="12.75" hidden="false" customHeight="false" outlineLevel="0" collapsed="false">
      <c r="A634" s="0" t="n">
        <v>18.41593</v>
      </c>
      <c r="B634" s="0" t="n">
        <v>0.59387</v>
      </c>
      <c r="C634" s="0" t="n">
        <v>-0.2951</v>
      </c>
    </row>
    <row r="635" customFormat="false" ht="12.75" hidden="false" customHeight="false" outlineLevel="0" collapsed="false">
      <c r="A635" s="0" t="n">
        <v>18.41621</v>
      </c>
      <c r="B635" s="0" t="n">
        <v>0.5957</v>
      </c>
      <c r="C635" s="0" t="n">
        <v>-0.2951</v>
      </c>
    </row>
    <row r="636" customFormat="false" ht="12.75" hidden="false" customHeight="false" outlineLevel="0" collapsed="false">
      <c r="A636" s="0" t="n">
        <v>18.41649</v>
      </c>
      <c r="B636" s="0" t="n">
        <v>0.59204</v>
      </c>
      <c r="C636" s="0" t="n">
        <v>-0.29221</v>
      </c>
    </row>
    <row r="637" customFormat="false" ht="12.75" hidden="false" customHeight="false" outlineLevel="0" collapsed="false">
      <c r="A637" s="0" t="n">
        <v>18.41677</v>
      </c>
      <c r="B637" s="0" t="n">
        <v>0.59418</v>
      </c>
      <c r="C637" s="0" t="n">
        <v>-0.29434</v>
      </c>
    </row>
    <row r="638" customFormat="false" ht="12.75" hidden="false" customHeight="false" outlineLevel="0" collapsed="false">
      <c r="A638" s="0" t="n">
        <v>18.41705</v>
      </c>
      <c r="B638" s="0" t="n">
        <v>0.59387</v>
      </c>
      <c r="C638" s="0" t="n">
        <v>-0.28915</v>
      </c>
    </row>
    <row r="639" customFormat="false" ht="12.75" hidden="false" customHeight="false" outlineLevel="0" collapsed="false">
      <c r="A639" s="0" t="n">
        <v>18.41733</v>
      </c>
      <c r="B639" s="0" t="n">
        <v>0.5957</v>
      </c>
      <c r="C639" s="0" t="n">
        <v>-0.28732</v>
      </c>
    </row>
    <row r="640" customFormat="false" ht="12.75" hidden="false" customHeight="false" outlineLevel="0" collapsed="false">
      <c r="A640" s="0" t="n">
        <v>18.41761</v>
      </c>
      <c r="B640" s="0" t="n">
        <v>0.5986</v>
      </c>
      <c r="C640" s="0" t="n">
        <v>-0.28625</v>
      </c>
    </row>
    <row r="641" customFormat="false" ht="12.75" hidden="false" customHeight="false" outlineLevel="0" collapsed="false">
      <c r="A641" s="0" t="n">
        <v>18.41788</v>
      </c>
      <c r="B641" s="0" t="n">
        <v>0.59921</v>
      </c>
      <c r="C641" s="0" t="n">
        <v>-0.28625</v>
      </c>
    </row>
    <row r="642" customFormat="false" ht="12.75" hidden="false" customHeight="false" outlineLevel="0" collapsed="false">
      <c r="A642" s="0" t="n">
        <v>18.41816</v>
      </c>
      <c r="B642" s="0" t="n">
        <v>0.59555</v>
      </c>
      <c r="C642" s="0" t="n">
        <v>-0.289</v>
      </c>
    </row>
    <row r="643" customFormat="false" ht="12.75" hidden="false" customHeight="false" outlineLevel="0" collapsed="false">
      <c r="A643" s="0" t="n">
        <v>18.41844</v>
      </c>
      <c r="B643" s="0" t="n">
        <v>0.5957</v>
      </c>
      <c r="C643" s="0" t="n">
        <v>-0.28885</v>
      </c>
    </row>
    <row r="644" customFormat="false" ht="12.75" hidden="false" customHeight="false" outlineLevel="0" collapsed="false">
      <c r="A644" s="0" t="n">
        <v>18.41872</v>
      </c>
      <c r="B644" s="0" t="n">
        <v>0.59692</v>
      </c>
      <c r="C644" s="0" t="n">
        <v>-0.28763</v>
      </c>
    </row>
    <row r="645" customFormat="false" ht="12.75" hidden="false" customHeight="false" outlineLevel="0" collapsed="false">
      <c r="A645" s="0" t="n">
        <v>18.419</v>
      </c>
      <c r="B645" s="0" t="n">
        <v>0.59784</v>
      </c>
      <c r="C645" s="0" t="n">
        <v>-0.28625</v>
      </c>
    </row>
    <row r="646" customFormat="false" ht="12.75" hidden="false" customHeight="false" outlineLevel="0" collapsed="false">
      <c r="A646" s="0" t="n">
        <v>18.41928</v>
      </c>
      <c r="B646" s="0" t="n">
        <v>0.6015</v>
      </c>
      <c r="C646" s="0" t="n">
        <v>-0.28503</v>
      </c>
    </row>
    <row r="647" customFormat="false" ht="12.75" hidden="false" customHeight="false" outlineLevel="0" collapsed="false">
      <c r="A647" s="0" t="n">
        <v>18.41956</v>
      </c>
      <c r="B647" s="0" t="n">
        <v>0.60211</v>
      </c>
      <c r="C647" s="0" t="n">
        <v>-0.2803</v>
      </c>
    </row>
    <row r="648" customFormat="false" ht="12.75" hidden="false" customHeight="false" outlineLevel="0" collapsed="false">
      <c r="A648" s="0" t="n">
        <v>18.41983</v>
      </c>
      <c r="B648" s="0" t="n">
        <v>0.60638</v>
      </c>
      <c r="C648" s="0" t="n">
        <v>-0.28046</v>
      </c>
    </row>
    <row r="649" customFormat="false" ht="12.75" hidden="false" customHeight="false" outlineLevel="0" collapsed="false">
      <c r="A649" s="0" t="n">
        <v>18.42011</v>
      </c>
      <c r="B649" s="0" t="n">
        <v>0.60608</v>
      </c>
      <c r="C649" s="0" t="n">
        <v>-0.28091</v>
      </c>
    </row>
    <row r="650" customFormat="false" ht="12.75" hidden="false" customHeight="false" outlineLevel="0" collapsed="false">
      <c r="A650" s="0" t="n">
        <v>18.42039</v>
      </c>
      <c r="B650" s="0" t="n">
        <v>0.60593</v>
      </c>
      <c r="C650" s="0" t="n">
        <v>-0.28046</v>
      </c>
    </row>
    <row r="651" customFormat="false" ht="12.75" hidden="false" customHeight="false" outlineLevel="0" collapsed="false">
      <c r="A651" s="0" t="n">
        <v>18.42067</v>
      </c>
      <c r="B651" s="0" t="n">
        <v>0.60303</v>
      </c>
      <c r="C651" s="0" t="n">
        <v>-0.28046</v>
      </c>
    </row>
    <row r="652" customFormat="false" ht="12.75" hidden="false" customHeight="false" outlineLevel="0" collapsed="false">
      <c r="A652" s="0" t="n">
        <v>18.42095</v>
      </c>
      <c r="B652" s="0" t="n">
        <v>0.60471</v>
      </c>
      <c r="C652" s="0" t="n">
        <v>-0.28168</v>
      </c>
    </row>
    <row r="653" customFormat="false" ht="12.75" hidden="false" customHeight="false" outlineLevel="0" collapsed="false">
      <c r="A653" s="0" t="n">
        <v>18.42123</v>
      </c>
      <c r="B653" s="0" t="n">
        <v>0.60577</v>
      </c>
      <c r="C653" s="0" t="n">
        <v>-0.28076</v>
      </c>
    </row>
    <row r="654" customFormat="false" ht="12.75" hidden="false" customHeight="false" outlineLevel="0" collapsed="false">
      <c r="A654" s="0" t="n">
        <v>18.42151</v>
      </c>
      <c r="B654" s="0" t="n">
        <v>0.60638</v>
      </c>
      <c r="C654" s="0" t="n">
        <v>-0.27771</v>
      </c>
    </row>
    <row r="655" customFormat="false" ht="12.75" hidden="false" customHeight="false" outlineLevel="0" collapsed="false">
      <c r="A655" s="0" t="n">
        <v>18.42178</v>
      </c>
      <c r="B655" s="0" t="n">
        <v>0.60837</v>
      </c>
      <c r="C655" s="0" t="n">
        <v>-0.27832</v>
      </c>
    </row>
    <row r="656" customFormat="false" ht="12.75" hidden="false" customHeight="false" outlineLevel="0" collapsed="false">
      <c r="A656" s="0" t="n">
        <v>18.42206</v>
      </c>
      <c r="B656" s="0" t="n">
        <v>0.61157</v>
      </c>
      <c r="C656" s="0" t="n">
        <v>-0.2774</v>
      </c>
    </row>
    <row r="657" customFormat="false" ht="12.75" hidden="false" customHeight="false" outlineLevel="0" collapsed="false">
      <c r="A657" s="0" t="n">
        <v>18.42234</v>
      </c>
      <c r="B657" s="0" t="n">
        <v>0.61005</v>
      </c>
      <c r="C657" s="0" t="n">
        <v>-0.27771</v>
      </c>
    </row>
    <row r="658" customFormat="false" ht="12.75" hidden="false" customHeight="false" outlineLevel="0" collapsed="false">
      <c r="A658" s="0" t="n">
        <v>18.42262</v>
      </c>
      <c r="B658" s="0" t="n">
        <v>0.61066</v>
      </c>
      <c r="C658" s="0" t="n">
        <v>-0.27649</v>
      </c>
    </row>
    <row r="659" customFormat="false" ht="12.75" hidden="false" customHeight="false" outlineLevel="0" collapsed="false">
      <c r="A659" s="0" t="n">
        <v>18.4229</v>
      </c>
      <c r="B659" s="0" t="n">
        <v>0.61234</v>
      </c>
      <c r="C659" s="0" t="n">
        <v>-0.2771</v>
      </c>
    </row>
    <row r="660" customFormat="false" ht="12.75" hidden="false" customHeight="false" outlineLevel="0" collapsed="false">
      <c r="A660" s="0" t="n">
        <v>18.42318</v>
      </c>
      <c r="B660" s="0" t="n">
        <v>0.61356</v>
      </c>
      <c r="C660" s="0" t="n">
        <v>-0.27847</v>
      </c>
    </row>
    <row r="661" customFormat="false" ht="12.75" hidden="false" customHeight="false" outlineLevel="0" collapsed="false">
      <c r="A661" s="0" t="n">
        <v>18.42346</v>
      </c>
      <c r="B661" s="0" t="n">
        <v>0.61066</v>
      </c>
      <c r="C661" s="0" t="n">
        <v>-0.27634</v>
      </c>
    </row>
    <row r="662" customFormat="false" ht="12.75" hidden="false" customHeight="false" outlineLevel="0" collapsed="false">
      <c r="A662" s="0" t="n">
        <v>18.42373</v>
      </c>
      <c r="B662" s="0" t="n">
        <v>0.61157</v>
      </c>
      <c r="C662" s="0" t="n">
        <v>-0.27313</v>
      </c>
    </row>
    <row r="663" customFormat="false" ht="12.75" hidden="false" customHeight="false" outlineLevel="0" collapsed="false">
      <c r="A663" s="0" t="n">
        <v>18.42401</v>
      </c>
      <c r="B663" s="0" t="n">
        <v>0.61172</v>
      </c>
      <c r="C663" s="0" t="n">
        <v>-0.27298</v>
      </c>
    </row>
    <row r="664" customFormat="false" ht="12.75" hidden="false" customHeight="false" outlineLevel="0" collapsed="false">
      <c r="A664" s="0" t="n">
        <v>18.42429</v>
      </c>
      <c r="B664" s="0" t="n">
        <v>0.616</v>
      </c>
      <c r="C664" s="0" t="n">
        <v>-0.27084</v>
      </c>
    </row>
    <row r="665" customFormat="false" ht="12.75" hidden="false" customHeight="false" outlineLevel="0" collapsed="false">
      <c r="A665" s="0" t="n">
        <v>18.42457</v>
      </c>
      <c r="B665" s="0" t="n">
        <v>0.61615</v>
      </c>
      <c r="C665" s="0" t="n">
        <v>-0.27084</v>
      </c>
    </row>
    <row r="666" customFormat="false" ht="12.75" hidden="false" customHeight="false" outlineLevel="0" collapsed="false">
      <c r="A666" s="0" t="n">
        <v>18.42485</v>
      </c>
      <c r="B666" s="0" t="n">
        <v>0.61844</v>
      </c>
      <c r="C666" s="0" t="n">
        <v>-0.26886</v>
      </c>
    </row>
    <row r="667" customFormat="false" ht="12.75" hidden="false" customHeight="false" outlineLevel="0" collapsed="false">
      <c r="A667" s="0" t="n">
        <v>18.42513</v>
      </c>
      <c r="B667" s="0" t="n">
        <v>0.62164</v>
      </c>
      <c r="C667" s="0" t="n">
        <v>-0.26855</v>
      </c>
    </row>
    <row r="668" customFormat="false" ht="12.75" hidden="false" customHeight="false" outlineLevel="0" collapsed="false">
      <c r="A668" s="0" t="n">
        <v>18.42541</v>
      </c>
      <c r="B668" s="0" t="n">
        <v>0.62164</v>
      </c>
      <c r="C668" s="0" t="n">
        <v>-0.26657</v>
      </c>
    </row>
    <row r="669" customFormat="false" ht="12.75" hidden="false" customHeight="false" outlineLevel="0" collapsed="false">
      <c r="A669" s="0" t="n">
        <v>18.42568</v>
      </c>
      <c r="B669" s="0" t="n">
        <v>0.6192</v>
      </c>
      <c r="C669" s="0" t="n">
        <v>-0.26215</v>
      </c>
    </row>
    <row r="670" customFormat="false" ht="12.75" hidden="false" customHeight="false" outlineLevel="0" collapsed="false">
      <c r="A670" s="0" t="n">
        <v>18.42596</v>
      </c>
      <c r="B670" s="0" t="n">
        <v>0.61996</v>
      </c>
      <c r="C670" s="0" t="n">
        <v>-0.26428</v>
      </c>
    </row>
    <row r="671" customFormat="false" ht="12.75" hidden="false" customHeight="false" outlineLevel="0" collapsed="false">
      <c r="A671" s="0" t="n">
        <v>18.42624</v>
      </c>
      <c r="B671" s="0" t="n">
        <v>0.61951</v>
      </c>
      <c r="C671" s="0" t="n">
        <v>-0.2655</v>
      </c>
    </row>
    <row r="672" customFormat="false" ht="12.75" hidden="false" customHeight="false" outlineLevel="0" collapsed="false">
      <c r="A672" s="0" t="n">
        <v>18.42652</v>
      </c>
      <c r="B672" s="0" t="n">
        <v>0.61905</v>
      </c>
      <c r="C672" s="0" t="n">
        <v>-0.2655</v>
      </c>
    </row>
    <row r="673" customFormat="false" ht="12.75" hidden="false" customHeight="false" outlineLevel="0" collapsed="false">
      <c r="A673" s="0" t="n">
        <v>18.4268</v>
      </c>
      <c r="B673" s="0" t="n">
        <v>0.62027</v>
      </c>
      <c r="C673" s="0" t="n">
        <v>-0.26642</v>
      </c>
    </row>
    <row r="674" customFormat="false" ht="12.75" hidden="false" customHeight="false" outlineLevel="0" collapsed="false">
      <c r="A674" s="0" t="n">
        <v>18.42708</v>
      </c>
      <c r="B674" s="0" t="n">
        <v>0.61996</v>
      </c>
      <c r="C674" s="0" t="n">
        <v>-0.26733</v>
      </c>
    </row>
    <row r="675" customFormat="false" ht="12.75" hidden="false" customHeight="false" outlineLevel="0" collapsed="false">
      <c r="A675" s="0" t="n">
        <v>18.42735</v>
      </c>
      <c r="B675" s="0" t="n">
        <v>0.61874</v>
      </c>
      <c r="C675" s="0" t="n">
        <v>-0.26291</v>
      </c>
    </row>
    <row r="676" customFormat="false" ht="12.75" hidden="false" customHeight="false" outlineLevel="0" collapsed="false">
      <c r="A676" s="0" t="n">
        <v>18.42763</v>
      </c>
      <c r="B676" s="0" t="n">
        <v>0.62057</v>
      </c>
      <c r="C676" s="0" t="n">
        <v>-0.26306</v>
      </c>
    </row>
    <row r="677" customFormat="false" ht="12.75" hidden="false" customHeight="false" outlineLevel="0" collapsed="false">
      <c r="A677" s="0" t="n">
        <v>18.42791</v>
      </c>
      <c r="B677" s="0" t="n">
        <v>0.62332</v>
      </c>
      <c r="C677" s="0" t="n">
        <v>-0.26169</v>
      </c>
    </row>
    <row r="678" customFormat="false" ht="12.75" hidden="false" customHeight="false" outlineLevel="0" collapsed="false">
      <c r="A678" s="0" t="n">
        <v>18.42819</v>
      </c>
      <c r="B678" s="0" t="n">
        <v>0.62531</v>
      </c>
      <c r="C678" s="0" t="n">
        <v>-0.26108</v>
      </c>
    </row>
    <row r="679" customFormat="false" ht="12.75" hidden="false" customHeight="false" outlineLevel="0" collapsed="false">
      <c r="A679" s="0" t="n">
        <v>18.42847</v>
      </c>
      <c r="B679" s="0" t="n">
        <v>0.62759</v>
      </c>
      <c r="C679" s="0" t="n">
        <v>-0.25955</v>
      </c>
    </row>
    <row r="680" customFormat="false" ht="12.75" hidden="false" customHeight="false" outlineLevel="0" collapsed="false">
      <c r="A680" s="0" t="n">
        <v>18.42875</v>
      </c>
      <c r="B680" s="0" t="n">
        <v>0.62424</v>
      </c>
      <c r="C680" s="0" t="n">
        <v>-0.26077</v>
      </c>
    </row>
    <row r="681" customFormat="false" ht="12.75" hidden="false" customHeight="false" outlineLevel="0" collapsed="false">
      <c r="A681" s="0" t="n">
        <v>18.42903</v>
      </c>
      <c r="B681" s="0" t="n">
        <v>0.62439</v>
      </c>
      <c r="C681" s="0" t="n">
        <v>-0.26154</v>
      </c>
    </row>
    <row r="682" customFormat="false" ht="12.75" hidden="false" customHeight="false" outlineLevel="0" collapsed="false">
      <c r="A682" s="0" t="n">
        <v>18.4293</v>
      </c>
      <c r="B682" s="0" t="n">
        <v>0.62759</v>
      </c>
      <c r="C682" s="0" t="n">
        <v>-0.25986</v>
      </c>
    </row>
    <row r="683" customFormat="false" ht="12.75" hidden="false" customHeight="false" outlineLevel="0" collapsed="false">
      <c r="A683" s="0" t="n">
        <v>18.42958</v>
      </c>
      <c r="B683" s="0" t="n">
        <v>0.63019</v>
      </c>
      <c r="C683" s="0" t="n">
        <v>-0.26077</v>
      </c>
    </row>
    <row r="684" customFormat="false" ht="12.75" hidden="false" customHeight="false" outlineLevel="0" collapsed="false">
      <c r="A684" s="0" t="n">
        <v>18.42986</v>
      </c>
      <c r="B684" s="0" t="n">
        <v>0.62805</v>
      </c>
      <c r="C684" s="0" t="n">
        <v>-0.25909</v>
      </c>
    </row>
    <row r="685" customFormat="false" ht="12.75" hidden="false" customHeight="false" outlineLevel="0" collapsed="false">
      <c r="A685" s="0" t="n">
        <v>18.43014</v>
      </c>
      <c r="B685" s="0" t="n">
        <v>0.62836</v>
      </c>
      <c r="C685" s="0" t="n">
        <v>-0.26047</v>
      </c>
    </row>
    <row r="686" customFormat="false" ht="12.75" hidden="false" customHeight="false" outlineLevel="0" collapsed="false">
      <c r="A686" s="0" t="n">
        <v>18.43042</v>
      </c>
      <c r="B686" s="0" t="n">
        <v>0.62653</v>
      </c>
      <c r="C686" s="0" t="n">
        <v>-0.25787</v>
      </c>
    </row>
    <row r="687" customFormat="false" ht="12.75" hidden="false" customHeight="false" outlineLevel="0" collapsed="false">
      <c r="A687" s="0" t="n">
        <v>18.4307</v>
      </c>
      <c r="B687" s="0" t="n">
        <v>0.63019</v>
      </c>
      <c r="C687" s="0" t="n">
        <v>-0.25665</v>
      </c>
    </row>
    <row r="688" customFormat="false" ht="12.75" hidden="false" customHeight="false" outlineLevel="0" collapsed="false">
      <c r="A688" s="0" t="n">
        <v>18.43098</v>
      </c>
      <c r="B688" s="0" t="n">
        <v>0.63126</v>
      </c>
      <c r="C688" s="0" t="n">
        <v>-0.25711</v>
      </c>
    </row>
    <row r="689" customFormat="false" ht="12.75" hidden="false" customHeight="false" outlineLevel="0" collapsed="false">
      <c r="A689" s="0" t="n">
        <v>18.43125</v>
      </c>
      <c r="B689" s="0" t="n">
        <v>0.6311</v>
      </c>
      <c r="C689" s="0" t="n">
        <v>-0.25787</v>
      </c>
    </row>
    <row r="690" customFormat="false" ht="12.75" hidden="false" customHeight="false" outlineLevel="0" collapsed="false">
      <c r="A690" s="0" t="n">
        <v>18.43153</v>
      </c>
      <c r="B690" s="0" t="n">
        <v>0.63141</v>
      </c>
      <c r="C690" s="0" t="n">
        <v>-0.25696</v>
      </c>
    </row>
    <row r="691" customFormat="false" ht="12.75" hidden="false" customHeight="false" outlineLevel="0" collapsed="false">
      <c r="A691" s="0" t="n">
        <v>18.43181</v>
      </c>
      <c r="B691" s="0" t="n">
        <v>0.63126</v>
      </c>
      <c r="C691" s="0" t="n">
        <v>-0.25467</v>
      </c>
    </row>
    <row r="692" customFormat="false" ht="12.75" hidden="false" customHeight="false" outlineLevel="0" collapsed="false">
      <c r="A692" s="0" t="n">
        <v>18.43209</v>
      </c>
      <c r="B692" s="0" t="n">
        <v>0.6308</v>
      </c>
      <c r="C692" s="0" t="n">
        <v>-0.25558</v>
      </c>
    </row>
    <row r="693" customFormat="false" ht="12.75" hidden="false" customHeight="false" outlineLevel="0" collapsed="false">
      <c r="A693" s="0" t="n">
        <v>18.43237</v>
      </c>
      <c r="B693" s="0" t="n">
        <v>0.63217</v>
      </c>
      <c r="C693" s="0" t="n">
        <v>-0.25665</v>
      </c>
    </row>
    <row r="694" customFormat="false" ht="12.75" hidden="false" customHeight="false" outlineLevel="0" collapsed="false">
      <c r="A694" s="0" t="n">
        <v>18.43265</v>
      </c>
      <c r="B694" s="0" t="n">
        <v>0.63004</v>
      </c>
      <c r="C694" s="0" t="n">
        <v>-0.25528</v>
      </c>
    </row>
    <row r="695" customFormat="false" ht="12.75" hidden="false" customHeight="false" outlineLevel="0" collapsed="false">
      <c r="A695" s="0" t="n">
        <v>18.43293</v>
      </c>
      <c r="B695" s="0" t="n">
        <v>0.63202</v>
      </c>
      <c r="C695" s="0" t="n">
        <v>-0.25345</v>
      </c>
    </row>
    <row r="696" customFormat="false" ht="12.75" hidden="false" customHeight="false" outlineLevel="0" collapsed="false">
      <c r="A696" s="0" t="n">
        <v>18.4332</v>
      </c>
      <c r="B696" s="0" t="n">
        <v>0.63171</v>
      </c>
      <c r="C696" s="0" t="n">
        <v>-0.25314</v>
      </c>
    </row>
    <row r="697" customFormat="false" ht="12.75" hidden="false" customHeight="false" outlineLevel="0" collapsed="false">
      <c r="A697" s="0" t="n">
        <v>18.43348</v>
      </c>
      <c r="B697" s="0" t="n">
        <v>0.63431</v>
      </c>
      <c r="C697" s="0" t="n">
        <v>-0.25467</v>
      </c>
    </row>
    <row r="698" customFormat="false" ht="12.75" hidden="false" customHeight="false" outlineLevel="0" collapsed="false">
      <c r="A698" s="0" t="n">
        <v>18.43376</v>
      </c>
      <c r="B698" s="0" t="n">
        <v>0.63354</v>
      </c>
      <c r="C698" s="0" t="n">
        <v>-0.25558</v>
      </c>
    </row>
    <row r="699" customFormat="false" ht="12.75" hidden="false" customHeight="false" outlineLevel="0" collapsed="false">
      <c r="A699" s="0" t="n">
        <v>18.43404</v>
      </c>
      <c r="B699" s="0" t="n">
        <v>0.63461</v>
      </c>
      <c r="C699" s="0" t="n">
        <v>-0.25467</v>
      </c>
    </row>
    <row r="700" customFormat="false" ht="12.75" hidden="false" customHeight="false" outlineLevel="0" collapsed="false">
      <c r="A700" s="0" t="n">
        <v>18.43432</v>
      </c>
      <c r="B700" s="0" t="n">
        <v>0.63385</v>
      </c>
      <c r="C700" s="0" t="n">
        <v>-0.25269</v>
      </c>
    </row>
    <row r="701" customFormat="false" ht="12.75" hidden="false" customHeight="false" outlineLevel="0" collapsed="false">
      <c r="A701" s="0" t="n">
        <v>18.4346</v>
      </c>
      <c r="B701" s="0" t="n">
        <v>0.63416</v>
      </c>
      <c r="C701" s="0" t="n">
        <v>-0.24841</v>
      </c>
    </row>
    <row r="702" customFormat="false" ht="12.75" hidden="false" customHeight="false" outlineLevel="0" collapsed="false">
      <c r="A702" s="0" t="n">
        <v>18.43488</v>
      </c>
      <c r="B702" s="0" t="n">
        <v>0.63583</v>
      </c>
      <c r="C702" s="0" t="n">
        <v>-0.24963</v>
      </c>
    </row>
    <row r="703" customFormat="false" ht="12.75" hidden="false" customHeight="false" outlineLevel="0" collapsed="false">
      <c r="A703" s="0" t="n">
        <v>18.43515</v>
      </c>
      <c r="B703" s="0" t="n">
        <v>0.63736</v>
      </c>
      <c r="C703" s="0" t="n">
        <v>-0.24963</v>
      </c>
    </row>
    <row r="704" customFormat="false" ht="12.75" hidden="false" customHeight="false" outlineLevel="0" collapsed="false">
      <c r="A704" s="0" t="n">
        <v>18.43543</v>
      </c>
      <c r="B704" s="0" t="n">
        <v>0.63431</v>
      </c>
      <c r="C704" s="0" t="n">
        <v>-0.24719</v>
      </c>
    </row>
    <row r="705" customFormat="false" ht="12.75" hidden="false" customHeight="false" outlineLevel="0" collapsed="false">
      <c r="A705" s="0" t="n">
        <v>18.43571</v>
      </c>
      <c r="B705" s="0" t="n">
        <v>0.63492</v>
      </c>
      <c r="C705" s="0" t="n">
        <v>-0.24673</v>
      </c>
    </row>
    <row r="706" customFormat="false" ht="12.75" hidden="false" customHeight="false" outlineLevel="0" collapsed="false">
      <c r="A706" s="0" t="n">
        <v>18.43599</v>
      </c>
      <c r="B706" s="0" t="n">
        <v>0.63614</v>
      </c>
      <c r="C706" s="0" t="n">
        <v>-0.24734</v>
      </c>
    </row>
    <row r="707" customFormat="false" ht="12.75" hidden="false" customHeight="false" outlineLevel="0" collapsed="false">
      <c r="A707" s="0" t="n">
        <v>18.43627</v>
      </c>
      <c r="B707" s="0" t="n">
        <v>0.6366</v>
      </c>
      <c r="C707" s="0" t="n">
        <v>-0.24689</v>
      </c>
    </row>
    <row r="708" customFormat="false" ht="12.75" hidden="false" customHeight="false" outlineLevel="0" collapsed="false">
      <c r="A708" s="0" t="n">
        <v>18.43655</v>
      </c>
      <c r="B708" s="0" t="n">
        <v>0.64056</v>
      </c>
      <c r="C708" s="0" t="n">
        <v>-0.24506</v>
      </c>
    </row>
    <row r="709" customFormat="false" ht="12.75" hidden="false" customHeight="false" outlineLevel="0" collapsed="false">
      <c r="A709" s="0" t="n">
        <v>18.43683</v>
      </c>
      <c r="B709" s="0" t="n">
        <v>0.64011</v>
      </c>
      <c r="C709" s="0" t="n">
        <v>-0.24307</v>
      </c>
    </row>
    <row r="710" customFormat="false" ht="12.75" hidden="false" customHeight="false" outlineLevel="0" collapsed="false">
      <c r="A710" s="0" t="n">
        <v>18.4371</v>
      </c>
      <c r="B710" s="0" t="n">
        <v>0.63858</v>
      </c>
      <c r="C710" s="0" t="n">
        <v>-0.24185</v>
      </c>
    </row>
    <row r="711" customFormat="false" ht="12.75" hidden="false" customHeight="false" outlineLevel="0" collapsed="false">
      <c r="A711" s="0" t="n">
        <v>18.43738</v>
      </c>
      <c r="B711" s="0" t="n">
        <v>0.63309</v>
      </c>
      <c r="C711" s="0" t="n">
        <v>-0.24307</v>
      </c>
    </row>
    <row r="712" customFormat="false" ht="12.75" hidden="false" customHeight="false" outlineLevel="0" collapsed="false">
      <c r="A712" s="0" t="n">
        <v>18.43766</v>
      </c>
      <c r="B712" s="0" t="n">
        <v>0.63797</v>
      </c>
      <c r="C712" s="0" t="n">
        <v>-0.24231</v>
      </c>
    </row>
    <row r="713" customFormat="false" ht="12.75" hidden="false" customHeight="false" outlineLevel="0" collapsed="false">
      <c r="A713" s="0" t="n">
        <v>18.43794</v>
      </c>
      <c r="B713" s="0" t="n">
        <v>0.63843</v>
      </c>
      <c r="C713" s="0" t="n">
        <v>-0.24124</v>
      </c>
    </row>
    <row r="714" customFormat="false" ht="12.75" hidden="false" customHeight="false" outlineLevel="0" collapsed="false">
      <c r="A714" s="0" t="n">
        <v>18.43822</v>
      </c>
      <c r="B714" s="0" t="n">
        <v>0.63812</v>
      </c>
      <c r="C714" s="0" t="n">
        <v>-0.24094</v>
      </c>
    </row>
    <row r="715" customFormat="false" ht="12.75" hidden="false" customHeight="false" outlineLevel="0" collapsed="false">
      <c r="A715" s="0" t="n">
        <v>18.4385</v>
      </c>
      <c r="B715" s="0" t="n">
        <v>0.64056</v>
      </c>
      <c r="C715" s="0" t="n">
        <v>-0.23972</v>
      </c>
    </row>
    <row r="716" customFormat="false" ht="12.75" hidden="false" customHeight="false" outlineLevel="0" collapsed="false">
      <c r="A716" s="0" t="n">
        <v>18.43877</v>
      </c>
      <c r="B716" s="0" t="n">
        <v>0.64072</v>
      </c>
      <c r="C716" s="0" t="n">
        <v>-0.23972</v>
      </c>
    </row>
    <row r="717" customFormat="false" ht="12.75" hidden="false" customHeight="false" outlineLevel="0" collapsed="false">
      <c r="A717" s="0" t="n">
        <v>18.43905</v>
      </c>
      <c r="B717" s="0" t="n">
        <v>0.63965</v>
      </c>
      <c r="C717" s="0" t="n">
        <v>-0.23819</v>
      </c>
    </row>
    <row r="718" customFormat="false" ht="12.75" hidden="false" customHeight="false" outlineLevel="0" collapsed="false">
      <c r="A718" s="0" t="n">
        <v>18.43933</v>
      </c>
      <c r="B718" s="0" t="n">
        <v>0.6395</v>
      </c>
      <c r="C718" s="0" t="n">
        <v>-0.23788</v>
      </c>
    </row>
    <row r="719" customFormat="false" ht="12.75" hidden="false" customHeight="false" outlineLevel="0" collapsed="false">
      <c r="A719" s="0" t="n">
        <v>18.43961</v>
      </c>
      <c r="B719" s="0" t="n">
        <v>0.64133</v>
      </c>
      <c r="C719" s="0" t="n">
        <v>-0.23483</v>
      </c>
    </row>
    <row r="720" customFormat="false" ht="12.75" hidden="false" customHeight="false" outlineLevel="0" collapsed="false">
      <c r="A720" s="0" t="n">
        <v>18.43989</v>
      </c>
      <c r="B720" s="0" t="n">
        <v>0.64102</v>
      </c>
      <c r="C720" s="0" t="n">
        <v>-0.23499</v>
      </c>
    </row>
    <row r="721" customFormat="false" ht="12.75" hidden="false" customHeight="false" outlineLevel="0" collapsed="false">
      <c r="A721" s="0" t="n">
        <v>18.44017</v>
      </c>
      <c r="B721" s="0" t="n">
        <v>0.6427</v>
      </c>
      <c r="C721" s="0" t="n">
        <v>-0.23285</v>
      </c>
    </row>
    <row r="722" customFormat="false" ht="12.75" hidden="false" customHeight="false" outlineLevel="0" collapsed="false">
      <c r="A722" s="0" t="n">
        <v>18.44045</v>
      </c>
      <c r="B722" s="0" t="n">
        <v>0.64499</v>
      </c>
      <c r="C722" s="0" t="n">
        <v>-0.22964</v>
      </c>
    </row>
    <row r="723" customFormat="false" ht="12.75" hidden="false" customHeight="false" outlineLevel="0" collapsed="false">
      <c r="A723" s="0" t="n">
        <v>18.44072</v>
      </c>
      <c r="B723" s="0" t="n">
        <v>0.64621</v>
      </c>
      <c r="C723" s="0" t="n">
        <v>-0.2301</v>
      </c>
    </row>
    <row r="724" customFormat="false" ht="12.75" hidden="false" customHeight="false" outlineLevel="0" collapsed="false">
      <c r="A724" s="0" t="n">
        <v>18.441</v>
      </c>
      <c r="B724" s="0" t="n">
        <v>0.64911</v>
      </c>
      <c r="C724" s="0" t="n">
        <v>-0.22964</v>
      </c>
    </row>
    <row r="725" customFormat="false" ht="12.75" hidden="false" customHeight="false" outlineLevel="0" collapsed="false">
      <c r="A725" s="0" t="n">
        <v>18.44128</v>
      </c>
      <c r="B725" s="0" t="n">
        <v>0.65536</v>
      </c>
      <c r="C725" s="0" t="n">
        <v>-0.22781</v>
      </c>
    </row>
    <row r="726" customFormat="false" ht="12.75" hidden="false" customHeight="false" outlineLevel="0" collapsed="false">
      <c r="A726" s="0" t="n">
        <v>18.44156</v>
      </c>
      <c r="B726" s="0" t="n">
        <v>0.65613</v>
      </c>
      <c r="C726" s="0" t="n">
        <v>-0.22705</v>
      </c>
    </row>
    <row r="727" customFormat="false" ht="12.75" hidden="false" customHeight="false" outlineLevel="0" collapsed="false">
      <c r="A727" s="0" t="n">
        <v>18.44184</v>
      </c>
      <c r="B727" s="0" t="n">
        <v>0.65643</v>
      </c>
      <c r="C727" s="0" t="n">
        <v>-0.22827</v>
      </c>
    </row>
    <row r="728" customFormat="false" ht="12.75" hidden="false" customHeight="false" outlineLevel="0" collapsed="false">
      <c r="A728" s="0" t="n">
        <v>18.44212</v>
      </c>
      <c r="B728" s="0" t="n">
        <v>0.65765</v>
      </c>
      <c r="C728" s="0" t="n">
        <v>-0.22797</v>
      </c>
    </row>
    <row r="729" customFormat="false" ht="12.75" hidden="false" customHeight="false" outlineLevel="0" collapsed="false">
      <c r="A729" s="0" t="n">
        <v>18.4424</v>
      </c>
      <c r="B729" s="0" t="n">
        <v>0.65628</v>
      </c>
      <c r="C729" s="0" t="n">
        <v>-0.22934</v>
      </c>
    </row>
    <row r="730" customFormat="false" ht="12.75" hidden="false" customHeight="false" outlineLevel="0" collapsed="false">
      <c r="A730" s="0" t="n">
        <v>18.44267</v>
      </c>
      <c r="B730" s="0" t="n">
        <v>0.65704</v>
      </c>
      <c r="C730" s="0" t="n">
        <v>-0.22583</v>
      </c>
    </row>
    <row r="731" customFormat="false" ht="12.75" hidden="false" customHeight="false" outlineLevel="0" collapsed="false">
      <c r="A731" s="0" t="n">
        <v>18.44295</v>
      </c>
      <c r="B731" s="0" t="n">
        <v>0.65781</v>
      </c>
      <c r="C731" s="0" t="n">
        <v>-0.22537</v>
      </c>
    </row>
    <row r="732" customFormat="false" ht="12.75" hidden="false" customHeight="false" outlineLevel="0" collapsed="false">
      <c r="A732" s="0" t="n">
        <v>18.44323</v>
      </c>
      <c r="B732" s="0" t="n">
        <v>0.65857</v>
      </c>
      <c r="C732" s="0" t="n">
        <v>-0.22614</v>
      </c>
    </row>
    <row r="733" customFormat="false" ht="12.75" hidden="false" customHeight="false" outlineLevel="0" collapsed="false">
      <c r="A733" s="0" t="n">
        <v>18.44351</v>
      </c>
      <c r="B733" s="0" t="n">
        <v>0.66116</v>
      </c>
      <c r="C733" s="0" t="n">
        <v>-0.22461</v>
      </c>
    </row>
    <row r="734" customFormat="false" ht="12.75" hidden="false" customHeight="false" outlineLevel="0" collapsed="false">
      <c r="A734" s="0" t="n">
        <v>18.44379</v>
      </c>
      <c r="B734" s="0" t="n">
        <v>0.66071</v>
      </c>
      <c r="C734" s="0" t="n">
        <v>-0.22339</v>
      </c>
    </row>
    <row r="735" customFormat="false" ht="12.75" hidden="false" customHeight="false" outlineLevel="0" collapsed="false">
      <c r="A735" s="0" t="n">
        <v>18.44407</v>
      </c>
      <c r="B735" s="0" t="n">
        <v>0.66025</v>
      </c>
      <c r="C735" s="0" t="n">
        <v>-0.22095</v>
      </c>
    </row>
    <row r="736" customFormat="false" ht="12.75" hidden="false" customHeight="false" outlineLevel="0" collapsed="false">
      <c r="A736" s="0" t="n">
        <v>18.44435</v>
      </c>
      <c r="B736" s="0" t="n">
        <v>0.66116</v>
      </c>
      <c r="C736" s="0" t="n">
        <v>-0.21729</v>
      </c>
    </row>
    <row r="737" customFormat="false" ht="12.75" hidden="false" customHeight="false" outlineLevel="0" collapsed="false">
      <c r="A737" s="0" t="n">
        <v>18.44462</v>
      </c>
      <c r="B737" s="0" t="n">
        <v>0.66299</v>
      </c>
      <c r="C737" s="0" t="n">
        <v>-0.21545</v>
      </c>
    </row>
    <row r="738" customFormat="false" ht="12.75" hidden="false" customHeight="false" outlineLevel="0" collapsed="false">
      <c r="A738" s="0" t="n">
        <v>18.4449</v>
      </c>
      <c r="B738" s="0" t="n">
        <v>0.66254</v>
      </c>
      <c r="C738" s="0" t="n">
        <v>-0.21576</v>
      </c>
    </row>
    <row r="739" customFormat="false" ht="12.75" hidden="false" customHeight="false" outlineLevel="0" collapsed="false">
      <c r="A739" s="0" t="n">
        <v>18.44518</v>
      </c>
      <c r="B739" s="0" t="n">
        <v>0.66254</v>
      </c>
      <c r="C739" s="0" t="n">
        <v>-0.21469</v>
      </c>
    </row>
    <row r="740" customFormat="false" ht="12.75" hidden="false" customHeight="false" outlineLevel="0" collapsed="false">
      <c r="A740" s="0" t="n">
        <v>18.44546</v>
      </c>
      <c r="B740" s="0" t="n">
        <v>0.66177</v>
      </c>
      <c r="C740" s="0" t="n">
        <v>-0.21149</v>
      </c>
    </row>
    <row r="741" customFormat="false" ht="12.75" hidden="false" customHeight="false" outlineLevel="0" collapsed="false">
      <c r="A741" s="0" t="n">
        <v>18.44574</v>
      </c>
      <c r="B741" s="0" t="n">
        <v>0.6636</v>
      </c>
      <c r="C741" s="0" t="n">
        <v>-0.21103</v>
      </c>
    </row>
    <row r="742" customFormat="false" ht="12.75" hidden="false" customHeight="false" outlineLevel="0" collapsed="false">
      <c r="A742" s="0" t="n">
        <v>18.44602</v>
      </c>
      <c r="B742" s="0" t="n">
        <v>0.6633</v>
      </c>
      <c r="C742" s="0" t="n">
        <v>-0.21301</v>
      </c>
    </row>
    <row r="743" customFormat="false" ht="12.75" hidden="false" customHeight="false" outlineLevel="0" collapsed="false">
      <c r="A743" s="0" t="n">
        <v>18.4463</v>
      </c>
      <c r="B743" s="0" t="n">
        <v>0.65979</v>
      </c>
      <c r="C743" s="0" t="n">
        <v>-0.21271</v>
      </c>
    </row>
    <row r="744" customFormat="false" ht="12.75" hidden="false" customHeight="false" outlineLevel="0" collapsed="false">
      <c r="A744" s="0" t="n">
        <v>18.44657</v>
      </c>
      <c r="B744" s="0" t="n">
        <v>0.66254</v>
      </c>
      <c r="C744" s="0" t="n">
        <v>-0.21271</v>
      </c>
    </row>
    <row r="745" customFormat="false" ht="12.75" hidden="false" customHeight="false" outlineLevel="0" collapsed="false">
      <c r="A745" s="0" t="n">
        <v>18.44685</v>
      </c>
      <c r="B745" s="0" t="n">
        <v>0.66864</v>
      </c>
      <c r="C745" s="0" t="n">
        <v>-0.21027</v>
      </c>
    </row>
    <row r="746" customFormat="false" ht="12.75" hidden="false" customHeight="false" outlineLevel="0" collapsed="false">
      <c r="A746" s="0" t="n">
        <v>18.44713</v>
      </c>
      <c r="B746" s="0" t="n">
        <v>0.67078</v>
      </c>
      <c r="C746" s="0" t="n">
        <v>-0.21027</v>
      </c>
    </row>
    <row r="747" customFormat="false" ht="12.75" hidden="false" customHeight="false" outlineLevel="0" collapsed="false">
      <c r="A747" s="0" t="n">
        <v>18.44741</v>
      </c>
      <c r="B747" s="0" t="n">
        <v>0.67032</v>
      </c>
      <c r="C747" s="0" t="n">
        <v>-0.20569</v>
      </c>
    </row>
    <row r="748" customFormat="false" ht="12.75" hidden="false" customHeight="false" outlineLevel="0" collapsed="false">
      <c r="A748" s="0" t="n">
        <v>18.44769</v>
      </c>
      <c r="B748" s="0" t="n">
        <v>0.67383</v>
      </c>
      <c r="C748" s="0" t="n">
        <v>-0.2063</v>
      </c>
    </row>
    <row r="749" customFormat="false" ht="12.75" hidden="false" customHeight="false" outlineLevel="0" collapsed="false">
      <c r="A749" s="0" t="n">
        <v>18.44797</v>
      </c>
      <c r="B749" s="0" t="n">
        <v>0.67627</v>
      </c>
      <c r="C749" s="0" t="n">
        <v>-0.2037</v>
      </c>
    </row>
    <row r="750" customFormat="false" ht="12.75" hidden="false" customHeight="false" outlineLevel="0" collapsed="false">
      <c r="A750" s="0" t="n">
        <v>18.44825</v>
      </c>
      <c r="B750" s="0" t="n">
        <v>0.67673</v>
      </c>
      <c r="C750" s="0" t="n">
        <v>-0.20401</v>
      </c>
    </row>
    <row r="751" customFormat="false" ht="12.75" hidden="false" customHeight="false" outlineLevel="0" collapsed="false">
      <c r="A751" s="0" t="n">
        <v>18.44852</v>
      </c>
      <c r="B751" s="0" t="n">
        <v>0.67535</v>
      </c>
      <c r="C751" s="0" t="n">
        <v>-0.20294</v>
      </c>
    </row>
    <row r="752" customFormat="false" ht="12.75" hidden="false" customHeight="false" outlineLevel="0" collapsed="false">
      <c r="A752" s="0" t="n">
        <v>18.4488</v>
      </c>
      <c r="B752" s="0" t="n">
        <v>0.67444</v>
      </c>
      <c r="C752" s="0" t="n">
        <v>-0.20294</v>
      </c>
    </row>
    <row r="753" customFormat="false" ht="12.75" hidden="false" customHeight="false" outlineLevel="0" collapsed="false">
      <c r="A753" s="0" t="n">
        <v>18.44908</v>
      </c>
      <c r="B753" s="0" t="n">
        <v>0.67902</v>
      </c>
      <c r="C753" s="0" t="n">
        <v>-0.20203</v>
      </c>
    </row>
    <row r="754" customFormat="false" ht="12.75" hidden="false" customHeight="false" outlineLevel="0" collapsed="false">
      <c r="A754" s="0" t="n">
        <v>18.44936</v>
      </c>
      <c r="B754" s="0" t="n">
        <v>0.67978</v>
      </c>
      <c r="C754" s="0" t="n">
        <v>-0.2005</v>
      </c>
    </row>
    <row r="755" customFormat="false" ht="12.75" hidden="false" customHeight="false" outlineLevel="0" collapsed="false">
      <c r="A755" s="0" t="n">
        <v>18.44964</v>
      </c>
      <c r="B755" s="0" t="n">
        <v>0.68054</v>
      </c>
      <c r="C755" s="0" t="n">
        <v>-0.19913</v>
      </c>
    </row>
    <row r="756" customFormat="false" ht="12.75" hidden="false" customHeight="false" outlineLevel="0" collapsed="false">
      <c r="A756" s="0" t="n">
        <v>18.44992</v>
      </c>
      <c r="B756" s="0" t="n">
        <v>0.68069</v>
      </c>
      <c r="C756" s="0" t="n">
        <v>-0.19882</v>
      </c>
    </row>
    <row r="757" customFormat="false" ht="12.75" hidden="false" customHeight="false" outlineLevel="0" collapsed="false">
      <c r="A757" s="0" t="n">
        <v>18.45019</v>
      </c>
      <c r="B757" s="0" t="n">
        <v>0.68527</v>
      </c>
      <c r="C757" s="0" t="n">
        <v>-0.19485</v>
      </c>
    </row>
    <row r="758" customFormat="false" ht="12.75" hidden="false" customHeight="false" outlineLevel="0" collapsed="false">
      <c r="A758" s="0" t="n">
        <v>18.45047</v>
      </c>
      <c r="B758" s="0" t="n">
        <v>0.68436</v>
      </c>
      <c r="C758" s="0" t="n">
        <v>-0.19394</v>
      </c>
    </row>
    <row r="759" customFormat="false" ht="12.75" hidden="false" customHeight="false" outlineLevel="0" collapsed="false">
      <c r="A759" s="0" t="n">
        <v>18.45075</v>
      </c>
      <c r="B759" s="0" t="n">
        <v>0.68588</v>
      </c>
      <c r="C759" s="0" t="n">
        <v>-0.19409</v>
      </c>
    </row>
    <row r="760" customFormat="false" ht="12.75" hidden="false" customHeight="false" outlineLevel="0" collapsed="false">
      <c r="A760" s="0" t="n">
        <v>18.45103</v>
      </c>
      <c r="B760" s="0" t="n">
        <v>0.68497</v>
      </c>
      <c r="C760" s="0" t="n">
        <v>-0.19257</v>
      </c>
    </row>
    <row r="761" customFormat="false" ht="12.75" hidden="false" customHeight="false" outlineLevel="0" collapsed="false">
      <c r="A761" s="0" t="n">
        <v>18.45131</v>
      </c>
      <c r="B761" s="0" t="n">
        <v>0.6871</v>
      </c>
      <c r="C761" s="0" t="n">
        <v>-0.18997</v>
      </c>
    </row>
    <row r="762" customFormat="false" ht="12.75" hidden="false" customHeight="false" outlineLevel="0" collapsed="false">
      <c r="A762" s="0" t="n">
        <v>18.45159</v>
      </c>
      <c r="B762" s="0" t="n">
        <v>0.68756</v>
      </c>
      <c r="C762" s="0" t="n">
        <v>-0.1886</v>
      </c>
    </row>
    <row r="763" customFormat="false" ht="12.75" hidden="false" customHeight="false" outlineLevel="0" collapsed="false">
      <c r="A763" s="0" t="n">
        <v>18.45187</v>
      </c>
      <c r="B763" s="0" t="n">
        <v>0.68909</v>
      </c>
      <c r="C763" s="0" t="n">
        <v>-0.18539</v>
      </c>
    </row>
    <row r="764" customFormat="false" ht="12.75" hidden="false" customHeight="false" outlineLevel="0" collapsed="false">
      <c r="A764" s="0" t="n">
        <v>18.45214</v>
      </c>
      <c r="B764" s="0" t="n">
        <v>0.68802</v>
      </c>
      <c r="C764" s="0" t="n">
        <v>-0.18402</v>
      </c>
    </row>
    <row r="765" customFormat="false" ht="12.75" hidden="false" customHeight="false" outlineLevel="0" collapsed="false">
      <c r="A765" s="0" t="n">
        <v>18.45242</v>
      </c>
      <c r="B765" s="0" t="n">
        <v>0.68771</v>
      </c>
      <c r="C765" s="0" t="n">
        <v>-0.18234</v>
      </c>
    </row>
    <row r="766" customFormat="false" ht="12.75" hidden="false" customHeight="false" outlineLevel="0" collapsed="false">
      <c r="A766" s="0" t="n">
        <v>18.4527</v>
      </c>
      <c r="B766" s="0" t="n">
        <v>0.68634</v>
      </c>
      <c r="C766" s="0" t="n">
        <v>-0.18127</v>
      </c>
    </row>
    <row r="767" customFormat="false" ht="12.75" hidden="false" customHeight="false" outlineLevel="0" collapsed="false">
      <c r="A767" s="0" t="n">
        <v>18.45298</v>
      </c>
      <c r="B767" s="0" t="n">
        <v>0.68649</v>
      </c>
      <c r="C767" s="0" t="n">
        <v>-0.18082</v>
      </c>
    </row>
    <row r="768" customFormat="false" ht="12.75" hidden="false" customHeight="false" outlineLevel="0" collapsed="false">
      <c r="A768" s="0" t="n">
        <v>18.45326</v>
      </c>
      <c r="B768" s="0" t="n">
        <v>0.68954</v>
      </c>
      <c r="C768" s="0" t="n">
        <v>-0.17731</v>
      </c>
    </row>
    <row r="769" customFormat="false" ht="12.75" hidden="false" customHeight="false" outlineLevel="0" collapsed="false">
      <c r="A769" s="0" t="n">
        <v>18.45354</v>
      </c>
      <c r="B769" s="0" t="n">
        <v>0.69351</v>
      </c>
      <c r="C769" s="0" t="n">
        <v>-0.17624</v>
      </c>
    </row>
    <row r="770" customFormat="false" ht="12.75" hidden="false" customHeight="false" outlineLevel="0" collapsed="false">
      <c r="A770" s="0" t="n">
        <v>18.45382</v>
      </c>
      <c r="B770" s="0" t="n">
        <v>0.69321</v>
      </c>
      <c r="C770" s="0" t="n">
        <v>-0.17563</v>
      </c>
    </row>
    <row r="771" customFormat="false" ht="12.75" hidden="false" customHeight="false" outlineLevel="0" collapsed="false">
      <c r="A771" s="0" t="n">
        <v>18.45409</v>
      </c>
      <c r="B771" s="0" t="n">
        <v>0.69183</v>
      </c>
      <c r="C771" s="0" t="n">
        <v>-0.17563</v>
      </c>
    </row>
    <row r="772" customFormat="false" ht="12.75" hidden="false" customHeight="false" outlineLevel="0" collapsed="false">
      <c r="A772" s="0" t="n">
        <v>18.45437</v>
      </c>
      <c r="B772" s="0" t="n">
        <v>0.69183</v>
      </c>
      <c r="C772" s="0" t="n">
        <v>-0.17014</v>
      </c>
    </row>
    <row r="773" customFormat="false" ht="12.75" hidden="false" customHeight="false" outlineLevel="0" collapsed="false">
      <c r="A773" s="0" t="n">
        <v>18.45465</v>
      </c>
      <c r="B773" s="0" t="n">
        <v>0.69168</v>
      </c>
      <c r="C773" s="0" t="n">
        <v>-0.17075</v>
      </c>
    </row>
    <row r="774" customFormat="false" ht="12.75" hidden="false" customHeight="false" outlineLevel="0" collapsed="false">
      <c r="A774" s="0" t="n">
        <v>18.45493</v>
      </c>
      <c r="B774" s="0" t="n">
        <v>0.69702</v>
      </c>
      <c r="C774" s="0" t="n">
        <v>-0.16998</v>
      </c>
    </row>
    <row r="775" customFormat="false" ht="12.75" hidden="false" customHeight="false" outlineLevel="0" collapsed="false">
      <c r="A775" s="0" t="n">
        <v>18.45521</v>
      </c>
      <c r="B775" s="0" t="n">
        <v>0.69702</v>
      </c>
      <c r="C775" s="0" t="n">
        <v>-0.17029</v>
      </c>
    </row>
    <row r="776" customFormat="false" ht="12.75" hidden="false" customHeight="false" outlineLevel="0" collapsed="false">
      <c r="A776" s="0" t="n">
        <v>18.45549</v>
      </c>
      <c r="B776" s="0" t="n">
        <v>0.69687</v>
      </c>
      <c r="C776" s="0" t="n">
        <v>-0.16876</v>
      </c>
    </row>
    <row r="777" customFormat="false" ht="12.75" hidden="false" customHeight="false" outlineLevel="0" collapsed="false">
      <c r="A777" s="0" t="n">
        <v>18.45577</v>
      </c>
      <c r="B777" s="0" t="n">
        <v>0.69824</v>
      </c>
      <c r="C777" s="0" t="n">
        <v>-0.16891</v>
      </c>
    </row>
    <row r="778" customFormat="false" ht="12.75" hidden="false" customHeight="false" outlineLevel="0" collapsed="false">
      <c r="A778" s="0" t="n">
        <v>18.45604</v>
      </c>
      <c r="B778" s="0" t="n">
        <v>0.69885</v>
      </c>
      <c r="C778" s="0" t="n">
        <v>-0.16785</v>
      </c>
    </row>
    <row r="779" customFormat="false" ht="12.75" hidden="false" customHeight="false" outlineLevel="0" collapsed="false">
      <c r="A779" s="0" t="n">
        <v>18.45632</v>
      </c>
      <c r="B779" s="0" t="n">
        <v>0.70328</v>
      </c>
      <c r="C779" s="0" t="n">
        <v>-0.16083</v>
      </c>
    </row>
    <row r="780" customFormat="false" ht="12.75" hidden="false" customHeight="false" outlineLevel="0" collapsed="false">
      <c r="A780" s="0" t="n">
        <v>18.4566</v>
      </c>
      <c r="B780" s="0" t="n">
        <v>0.70511</v>
      </c>
      <c r="C780" s="0" t="n">
        <v>-0.16266</v>
      </c>
    </row>
    <row r="781" customFormat="false" ht="12.75" hidden="false" customHeight="false" outlineLevel="0" collapsed="false">
      <c r="A781" s="0" t="n">
        <v>18.45688</v>
      </c>
      <c r="B781" s="0" t="n">
        <v>0.70648</v>
      </c>
      <c r="C781" s="0" t="n">
        <v>-0.15991</v>
      </c>
    </row>
    <row r="782" customFormat="false" ht="12.75" hidden="false" customHeight="false" outlineLevel="0" collapsed="false">
      <c r="A782" s="0" t="n">
        <v>18.45716</v>
      </c>
      <c r="B782" s="0" t="n">
        <v>0.70557</v>
      </c>
      <c r="C782" s="0" t="n">
        <v>-0.15869</v>
      </c>
    </row>
    <row r="783" customFormat="false" ht="12.75" hidden="false" customHeight="false" outlineLevel="0" collapsed="false">
      <c r="A783" s="0" t="n">
        <v>18.45744</v>
      </c>
      <c r="B783" s="0" t="n">
        <v>0.70648</v>
      </c>
      <c r="C783" s="0" t="n">
        <v>-0.15808</v>
      </c>
    </row>
    <row r="784" customFormat="false" ht="12.75" hidden="false" customHeight="false" outlineLevel="0" collapsed="false">
      <c r="A784" s="0" t="n">
        <v>18.45772</v>
      </c>
      <c r="B784" s="0" t="n">
        <v>0.70694</v>
      </c>
      <c r="C784" s="0" t="n">
        <v>-0.15839</v>
      </c>
    </row>
    <row r="785" customFormat="false" ht="12.75" hidden="false" customHeight="false" outlineLevel="0" collapsed="false">
      <c r="A785" s="0" t="n">
        <v>18.45799</v>
      </c>
      <c r="B785" s="0" t="n">
        <v>0.70984</v>
      </c>
      <c r="C785" s="0" t="n">
        <v>-0.15671</v>
      </c>
    </row>
    <row r="786" customFormat="false" ht="12.75" hidden="false" customHeight="false" outlineLevel="0" collapsed="false">
      <c r="A786" s="0" t="n">
        <v>18.45827</v>
      </c>
      <c r="B786" s="0" t="n">
        <v>0.71213</v>
      </c>
      <c r="C786" s="0" t="n">
        <v>-0.1561</v>
      </c>
    </row>
    <row r="787" customFormat="false" ht="12.75" hidden="false" customHeight="false" outlineLevel="0" collapsed="false">
      <c r="A787" s="0" t="n">
        <v>18.45855</v>
      </c>
      <c r="B787" s="0" t="n">
        <v>0.71228</v>
      </c>
      <c r="C787" s="0" t="n">
        <v>-0.15305</v>
      </c>
    </row>
    <row r="788" customFormat="false" ht="12.75" hidden="false" customHeight="false" outlineLevel="0" collapsed="false">
      <c r="A788" s="0" t="n">
        <v>18.45883</v>
      </c>
      <c r="B788" s="0" t="n">
        <v>0.71548</v>
      </c>
      <c r="C788" s="0" t="n">
        <v>-0.15137</v>
      </c>
    </row>
    <row r="789" customFormat="false" ht="12.75" hidden="false" customHeight="false" outlineLevel="0" collapsed="false">
      <c r="A789" s="0" t="n">
        <v>18.45911</v>
      </c>
      <c r="B789" s="0" t="n">
        <v>0.71716</v>
      </c>
      <c r="C789" s="0" t="n">
        <v>-0.14816</v>
      </c>
    </row>
    <row r="790" customFormat="false" ht="12.75" hidden="false" customHeight="false" outlineLevel="0" collapsed="false">
      <c r="A790" s="0" t="n">
        <v>18.45939</v>
      </c>
      <c r="B790" s="0" t="n">
        <v>0.71854</v>
      </c>
      <c r="C790" s="0" t="n">
        <v>-0.1474</v>
      </c>
    </row>
    <row r="791" customFormat="false" ht="12.75" hidden="false" customHeight="false" outlineLevel="0" collapsed="false">
      <c r="A791" s="0" t="n">
        <v>18.45967</v>
      </c>
      <c r="B791" s="0" t="n">
        <v>0.72266</v>
      </c>
      <c r="C791" s="0" t="n">
        <v>-0.14771</v>
      </c>
    </row>
    <row r="792" customFormat="false" ht="12.75" hidden="false" customHeight="false" outlineLevel="0" collapsed="false">
      <c r="A792" s="0" t="n">
        <v>18.45994</v>
      </c>
      <c r="B792" s="0" t="n">
        <v>0.72174</v>
      </c>
      <c r="C792" s="0" t="n">
        <v>-0.14221</v>
      </c>
    </row>
    <row r="793" customFormat="false" ht="12.75" hidden="false" customHeight="false" outlineLevel="0" collapsed="false">
      <c r="A793" s="0" t="n">
        <v>18.46022</v>
      </c>
      <c r="B793" s="0" t="n">
        <v>0.72128</v>
      </c>
      <c r="C793" s="0" t="n">
        <v>-0.13885</v>
      </c>
    </row>
    <row r="794" customFormat="false" ht="12.75" hidden="false" customHeight="false" outlineLevel="0" collapsed="false">
      <c r="A794" s="0" t="n">
        <v>18.4605</v>
      </c>
      <c r="B794" s="0" t="n">
        <v>0.72174</v>
      </c>
      <c r="C794" s="0" t="n">
        <v>-0.13443</v>
      </c>
    </row>
    <row r="795" customFormat="false" ht="12.75" hidden="false" customHeight="false" outlineLevel="0" collapsed="false">
      <c r="A795" s="0" t="n">
        <v>18.46078</v>
      </c>
      <c r="B795" s="0" t="n">
        <v>0.72418</v>
      </c>
      <c r="C795" s="0" t="n">
        <v>-0.13092</v>
      </c>
    </row>
    <row r="796" customFormat="false" ht="12.75" hidden="false" customHeight="false" outlineLevel="0" collapsed="false">
      <c r="A796" s="0" t="n">
        <v>18.46106</v>
      </c>
      <c r="B796" s="0" t="n">
        <v>0.72357</v>
      </c>
      <c r="C796" s="0" t="n">
        <v>-0.13184</v>
      </c>
    </row>
    <row r="797" customFormat="false" ht="12.75" hidden="false" customHeight="false" outlineLevel="0" collapsed="false">
      <c r="A797" s="0" t="n">
        <v>18.46134</v>
      </c>
      <c r="B797" s="0" t="n">
        <v>0.72403</v>
      </c>
      <c r="C797" s="0" t="n">
        <v>-0.13092</v>
      </c>
    </row>
    <row r="798" customFormat="false" ht="12.75" hidden="false" customHeight="false" outlineLevel="0" collapsed="false">
      <c r="A798" s="0" t="n">
        <v>18.46162</v>
      </c>
      <c r="B798" s="0" t="n">
        <v>0.72433</v>
      </c>
      <c r="C798" s="0" t="n">
        <v>-0.12604</v>
      </c>
    </row>
    <row r="799" customFormat="false" ht="12.75" hidden="false" customHeight="false" outlineLevel="0" collapsed="false">
      <c r="A799" s="0" t="n">
        <v>18.46189</v>
      </c>
      <c r="B799" s="0" t="n">
        <v>0.72678</v>
      </c>
      <c r="C799" s="0" t="n">
        <v>-0.12604</v>
      </c>
    </row>
    <row r="800" customFormat="false" ht="12.75" hidden="false" customHeight="false" outlineLevel="0" collapsed="false">
      <c r="A800" s="0" t="n">
        <v>18.46217</v>
      </c>
      <c r="B800" s="0" t="n">
        <v>0.72861</v>
      </c>
      <c r="C800" s="0" t="n">
        <v>-0.12222</v>
      </c>
    </row>
    <row r="801" customFormat="false" ht="12.75" hidden="false" customHeight="false" outlineLevel="0" collapsed="false">
      <c r="A801" s="0" t="n">
        <v>18.46245</v>
      </c>
      <c r="B801" s="0" t="n">
        <v>0.72952</v>
      </c>
      <c r="C801" s="0" t="n">
        <v>-0.12146</v>
      </c>
    </row>
    <row r="802" customFormat="false" ht="12.75" hidden="false" customHeight="false" outlineLevel="0" collapsed="false">
      <c r="A802" s="0" t="n">
        <v>18.46273</v>
      </c>
      <c r="B802" s="0" t="n">
        <v>0.72617</v>
      </c>
      <c r="C802" s="0" t="n">
        <v>-0.12314</v>
      </c>
    </row>
    <row r="803" customFormat="false" ht="12.75" hidden="false" customHeight="false" outlineLevel="0" collapsed="false">
      <c r="A803" s="0" t="n">
        <v>18.46301</v>
      </c>
      <c r="B803" s="0" t="n">
        <v>0.73013</v>
      </c>
      <c r="C803" s="0" t="n">
        <v>-0.11734</v>
      </c>
    </row>
    <row r="804" customFormat="false" ht="12.75" hidden="false" customHeight="false" outlineLevel="0" collapsed="false">
      <c r="A804" s="0" t="n">
        <v>18.46329</v>
      </c>
      <c r="B804" s="0" t="n">
        <v>0.72739</v>
      </c>
      <c r="C804" s="0" t="n">
        <v>-0.11459</v>
      </c>
    </row>
    <row r="805" customFormat="false" ht="12.75" hidden="false" customHeight="false" outlineLevel="0" collapsed="false">
      <c r="A805" s="0" t="n">
        <v>18.46356</v>
      </c>
      <c r="B805" s="0" t="n">
        <v>0.73013</v>
      </c>
      <c r="C805" s="0" t="n">
        <v>-0.11093</v>
      </c>
    </row>
    <row r="806" customFormat="false" ht="12.75" hidden="false" customHeight="false" outlineLevel="0" collapsed="false">
      <c r="A806" s="0" t="n">
        <v>18.46384</v>
      </c>
      <c r="B806" s="0" t="n">
        <v>0.73517</v>
      </c>
      <c r="C806" s="0" t="n">
        <v>-0.1091</v>
      </c>
    </row>
    <row r="807" customFormat="false" ht="12.75" hidden="false" customHeight="false" outlineLevel="0" collapsed="false">
      <c r="A807" s="0" t="n">
        <v>18.46412</v>
      </c>
      <c r="B807" s="0" t="n">
        <v>0.73639</v>
      </c>
      <c r="C807" s="0" t="n">
        <v>-0.10773</v>
      </c>
    </row>
    <row r="808" customFormat="false" ht="12.75" hidden="false" customHeight="false" outlineLevel="0" collapsed="false">
      <c r="A808" s="0" t="n">
        <v>18.4644</v>
      </c>
      <c r="B808" s="0" t="n">
        <v>0.7402</v>
      </c>
      <c r="C808" s="0" t="n">
        <v>-0.10391</v>
      </c>
    </row>
    <row r="809" customFormat="false" ht="12.75" hidden="false" customHeight="false" outlineLevel="0" collapsed="false">
      <c r="A809" s="0" t="n">
        <v>18.46468</v>
      </c>
      <c r="B809" s="0" t="n">
        <v>0.74341</v>
      </c>
      <c r="C809" s="0" t="n">
        <v>-0.10269</v>
      </c>
    </row>
    <row r="810" customFormat="false" ht="12.75" hidden="false" customHeight="false" outlineLevel="0" collapsed="false">
      <c r="A810" s="0" t="n">
        <v>18.46496</v>
      </c>
      <c r="B810" s="0" t="n">
        <v>0.74448</v>
      </c>
      <c r="C810" s="0" t="n">
        <v>-0.10101</v>
      </c>
    </row>
    <row r="811" customFormat="false" ht="12.75" hidden="false" customHeight="false" outlineLevel="0" collapsed="false">
      <c r="A811" s="0" t="n">
        <v>18.46524</v>
      </c>
      <c r="B811" s="0" t="n">
        <v>0.74631</v>
      </c>
      <c r="C811" s="0" t="n">
        <v>-0.09888</v>
      </c>
    </row>
    <row r="812" customFormat="false" ht="12.75" hidden="false" customHeight="false" outlineLevel="0" collapsed="false">
      <c r="A812" s="0" t="n">
        <v>18.46551</v>
      </c>
      <c r="B812" s="0" t="n">
        <v>0.74722</v>
      </c>
      <c r="C812" s="0" t="n">
        <v>-0.09659</v>
      </c>
    </row>
    <row r="813" customFormat="false" ht="12.75" hidden="false" customHeight="false" outlineLevel="0" collapsed="false">
      <c r="A813" s="0" t="n">
        <v>18.46579</v>
      </c>
      <c r="B813" s="0" t="n">
        <v>0.74875</v>
      </c>
      <c r="C813" s="0" t="n">
        <v>-0.0972</v>
      </c>
    </row>
    <row r="814" customFormat="false" ht="12.75" hidden="false" customHeight="false" outlineLevel="0" collapsed="false">
      <c r="A814" s="0" t="n">
        <v>18.46607</v>
      </c>
      <c r="B814" s="0" t="n">
        <v>0.75012</v>
      </c>
      <c r="C814" s="0" t="n">
        <v>-0.09247</v>
      </c>
    </row>
    <row r="815" customFormat="false" ht="12.75" hidden="false" customHeight="false" outlineLevel="0" collapsed="false">
      <c r="A815" s="0" t="n">
        <v>18.46635</v>
      </c>
      <c r="B815" s="0" t="n">
        <v>0.7518</v>
      </c>
      <c r="C815" s="0" t="n">
        <v>-0.08972</v>
      </c>
    </row>
    <row r="816" customFormat="false" ht="12.75" hidden="false" customHeight="false" outlineLevel="0" collapsed="false">
      <c r="A816" s="0" t="n">
        <v>18.46663</v>
      </c>
      <c r="B816" s="0" t="n">
        <v>0.75317</v>
      </c>
      <c r="C816" s="0" t="n">
        <v>-0.08652</v>
      </c>
    </row>
    <row r="817" customFormat="false" ht="12.75" hidden="false" customHeight="false" outlineLevel="0" collapsed="false">
      <c r="A817" s="0" t="n">
        <v>18.46691</v>
      </c>
      <c r="B817" s="0" t="n">
        <v>0.75562</v>
      </c>
      <c r="C817" s="0" t="n">
        <v>-0.08072</v>
      </c>
    </row>
    <row r="818" customFormat="false" ht="12.75" hidden="false" customHeight="false" outlineLevel="0" collapsed="false">
      <c r="A818" s="0" t="n">
        <v>18.46719</v>
      </c>
      <c r="B818" s="0" t="n">
        <v>0.75775</v>
      </c>
      <c r="C818" s="0" t="n">
        <v>-0.07996</v>
      </c>
    </row>
    <row r="819" customFormat="false" ht="12.75" hidden="false" customHeight="false" outlineLevel="0" collapsed="false">
      <c r="A819" s="0" t="n">
        <v>18.46746</v>
      </c>
      <c r="B819" s="0" t="n">
        <v>0.75928</v>
      </c>
      <c r="C819" s="0" t="n">
        <v>-0.07828</v>
      </c>
    </row>
    <row r="820" customFormat="false" ht="12.75" hidden="false" customHeight="false" outlineLevel="0" collapsed="false">
      <c r="A820" s="0" t="n">
        <v>18.46774</v>
      </c>
      <c r="B820" s="0" t="n">
        <v>0.76447</v>
      </c>
      <c r="C820" s="0" t="n">
        <v>-0.07492</v>
      </c>
    </row>
    <row r="821" customFormat="false" ht="12.75" hidden="false" customHeight="false" outlineLevel="0" collapsed="false">
      <c r="A821" s="0" t="n">
        <v>18.46802</v>
      </c>
      <c r="B821" s="0" t="n">
        <v>0.76767</v>
      </c>
      <c r="C821" s="0" t="n">
        <v>-0.07111</v>
      </c>
    </row>
    <row r="822" customFormat="false" ht="12.75" hidden="false" customHeight="false" outlineLevel="0" collapsed="false">
      <c r="A822" s="0" t="n">
        <v>18.4683</v>
      </c>
      <c r="B822" s="0" t="n">
        <v>0.76859</v>
      </c>
      <c r="C822" s="0" t="n">
        <v>-0.06897</v>
      </c>
    </row>
    <row r="823" customFormat="false" ht="12.75" hidden="false" customHeight="false" outlineLevel="0" collapsed="false">
      <c r="A823" s="0" t="n">
        <v>18.46858</v>
      </c>
      <c r="B823" s="0" t="n">
        <v>0.76859</v>
      </c>
      <c r="C823" s="0" t="n">
        <v>-0.06851</v>
      </c>
    </row>
    <row r="824" customFormat="false" ht="12.75" hidden="false" customHeight="false" outlineLevel="0" collapsed="false">
      <c r="A824" s="0" t="n">
        <v>18.46886</v>
      </c>
      <c r="B824" s="0" t="n">
        <v>0.76965</v>
      </c>
      <c r="C824" s="0" t="n">
        <v>-0.06638</v>
      </c>
    </row>
    <row r="825" customFormat="false" ht="12.75" hidden="false" customHeight="false" outlineLevel="0" collapsed="false">
      <c r="A825" s="0" t="n">
        <v>18.46914</v>
      </c>
      <c r="B825" s="0" t="n">
        <v>0.77652</v>
      </c>
      <c r="C825" s="0" t="n">
        <v>-0.0589</v>
      </c>
    </row>
    <row r="826" customFormat="false" ht="12.75" hidden="false" customHeight="false" outlineLevel="0" collapsed="false">
      <c r="A826" s="0" t="n">
        <v>18.46941</v>
      </c>
      <c r="B826" s="0" t="n">
        <v>0.78094</v>
      </c>
      <c r="C826" s="0" t="n">
        <v>-0.05859</v>
      </c>
    </row>
    <row r="827" customFormat="false" ht="12.75" hidden="false" customHeight="false" outlineLevel="0" collapsed="false">
      <c r="A827" s="0" t="n">
        <v>18.46969</v>
      </c>
      <c r="B827" s="0" t="n">
        <v>0.78171</v>
      </c>
      <c r="C827" s="0" t="n">
        <v>-0.0589</v>
      </c>
    </row>
    <row r="828" customFormat="false" ht="12.75" hidden="false" customHeight="false" outlineLevel="0" collapsed="false">
      <c r="A828" s="0" t="n">
        <v>18.46997</v>
      </c>
      <c r="B828" s="0" t="n">
        <v>0.78369</v>
      </c>
      <c r="C828" s="0" t="n">
        <v>-0.05661</v>
      </c>
    </row>
    <row r="829" customFormat="false" ht="12.75" hidden="false" customHeight="false" outlineLevel="0" collapsed="false">
      <c r="A829" s="0" t="n">
        <v>18.47025</v>
      </c>
      <c r="B829" s="0" t="n">
        <v>0.78262</v>
      </c>
      <c r="C829" s="0" t="n">
        <v>-0.05707</v>
      </c>
    </row>
    <row r="830" customFormat="false" ht="12.75" hidden="false" customHeight="false" outlineLevel="0" collapsed="false">
      <c r="A830" s="0" t="n">
        <v>18.47053</v>
      </c>
      <c r="B830" s="0" t="n">
        <v>0.7843</v>
      </c>
      <c r="C830" s="0" t="n">
        <v>-0.05692</v>
      </c>
    </row>
    <row r="831" customFormat="false" ht="12.75" hidden="false" customHeight="false" outlineLevel="0" collapsed="false">
      <c r="A831" s="0" t="n">
        <v>18.47081</v>
      </c>
      <c r="B831" s="0" t="n">
        <v>0.7872</v>
      </c>
      <c r="C831" s="0" t="n">
        <v>-0.05295</v>
      </c>
    </row>
    <row r="832" customFormat="false" ht="12.75" hidden="false" customHeight="false" outlineLevel="0" collapsed="false">
      <c r="A832" s="0" t="n">
        <v>18.47109</v>
      </c>
      <c r="B832" s="0" t="n">
        <v>0.79102</v>
      </c>
      <c r="C832" s="0" t="n">
        <v>-0.05203</v>
      </c>
    </row>
    <row r="833" customFormat="false" ht="12.75" hidden="false" customHeight="false" outlineLevel="0" collapsed="false">
      <c r="A833" s="0" t="n">
        <v>18.47136</v>
      </c>
      <c r="B833" s="0" t="n">
        <v>0.79041</v>
      </c>
      <c r="C833" s="0" t="n">
        <v>-0.0502</v>
      </c>
    </row>
    <row r="834" customFormat="false" ht="12.75" hidden="false" customHeight="false" outlineLevel="0" collapsed="false">
      <c r="A834" s="0" t="n">
        <v>18.47164</v>
      </c>
      <c r="B834" s="0" t="n">
        <v>0.79086</v>
      </c>
      <c r="C834" s="0" t="n">
        <v>-0.04852</v>
      </c>
    </row>
    <row r="835" customFormat="false" ht="12.75" hidden="false" customHeight="false" outlineLevel="0" collapsed="false">
      <c r="A835" s="0" t="n">
        <v>18.47192</v>
      </c>
      <c r="B835" s="0" t="n">
        <v>0.79117</v>
      </c>
      <c r="C835" s="0" t="n">
        <v>-0.04745</v>
      </c>
    </row>
    <row r="836" customFormat="false" ht="12.75" hidden="false" customHeight="false" outlineLevel="0" collapsed="false">
      <c r="A836" s="0" t="n">
        <v>18.4722</v>
      </c>
      <c r="B836" s="0" t="n">
        <v>0.79391</v>
      </c>
      <c r="C836" s="0" t="n">
        <v>-0.04364</v>
      </c>
    </row>
    <row r="837" customFormat="false" ht="12.75" hidden="false" customHeight="false" outlineLevel="0" collapsed="false">
      <c r="A837" s="0" t="n">
        <v>18.47248</v>
      </c>
      <c r="B837" s="0" t="n">
        <v>0.79773</v>
      </c>
      <c r="C837" s="0" t="n">
        <v>-0.04059</v>
      </c>
    </row>
    <row r="838" customFormat="false" ht="12.75" hidden="false" customHeight="false" outlineLevel="0" collapsed="false">
      <c r="A838" s="0" t="n">
        <v>18.47276</v>
      </c>
      <c r="B838" s="0" t="n">
        <v>0.79773</v>
      </c>
      <c r="C838" s="0" t="n">
        <v>-0.03708</v>
      </c>
    </row>
    <row r="839" customFormat="false" ht="12.75" hidden="false" customHeight="false" outlineLevel="0" collapsed="false">
      <c r="A839" s="0" t="n">
        <v>18.47304</v>
      </c>
      <c r="B839" s="0" t="n">
        <v>0.80048</v>
      </c>
      <c r="C839" s="0" t="n">
        <v>-0.03448</v>
      </c>
    </row>
    <row r="840" customFormat="false" ht="12.75" hidden="false" customHeight="false" outlineLevel="0" collapsed="false">
      <c r="A840" s="0" t="n">
        <v>18.47331</v>
      </c>
      <c r="B840" s="0" t="n">
        <v>0.80063</v>
      </c>
      <c r="C840" s="0" t="n">
        <v>-0.03342</v>
      </c>
    </row>
    <row r="841" customFormat="false" ht="12.75" hidden="false" customHeight="false" outlineLevel="0" collapsed="false">
      <c r="A841" s="0" t="n">
        <v>18.47359</v>
      </c>
      <c r="B841" s="0" t="n">
        <v>0.80002</v>
      </c>
      <c r="C841" s="0" t="n">
        <v>-0.03311</v>
      </c>
    </row>
    <row r="842" customFormat="false" ht="12.75" hidden="false" customHeight="false" outlineLevel="0" collapsed="false">
      <c r="A842" s="0" t="n">
        <v>18.47387</v>
      </c>
      <c r="B842" s="0" t="n">
        <v>0.802</v>
      </c>
      <c r="C842" s="0" t="n">
        <v>-0.03189</v>
      </c>
    </row>
    <row r="843" customFormat="false" ht="12.75" hidden="false" customHeight="false" outlineLevel="0" collapsed="false">
      <c r="A843" s="0" t="n">
        <v>18.47415</v>
      </c>
      <c r="B843" s="0" t="n">
        <v>0.80307</v>
      </c>
      <c r="C843" s="0" t="n">
        <v>-0.03006</v>
      </c>
    </row>
    <row r="844" customFormat="false" ht="12.75" hidden="false" customHeight="false" outlineLevel="0" collapsed="false">
      <c r="A844" s="0" t="n">
        <v>18.47443</v>
      </c>
      <c r="B844" s="0" t="n">
        <v>0.8075</v>
      </c>
      <c r="C844" s="0" t="n">
        <v>-0.02579</v>
      </c>
    </row>
    <row r="845" customFormat="false" ht="12.75" hidden="false" customHeight="false" outlineLevel="0" collapsed="false">
      <c r="A845" s="0" t="n">
        <v>18.47471</v>
      </c>
      <c r="B845" s="0" t="n">
        <v>0.80856</v>
      </c>
      <c r="C845" s="0" t="n">
        <v>-0.02441</v>
      </c>
    </row>
    <row r="846" customFormat="false" ht="12.75" hidden="false" customHeight="false" outlineLevel="0" collapsed="false">
      <c r="A846" s="0" t="n">
        <v>18.47498</v>
      </c>
      <c r="B846" s="0" t="n">
        <v>0.81085</v>
      </c>
      <c r="C846" s="0" t="n">
        <v>-0.02258</v>
      </c>
    </row>
    <row r="847" customFormat="false" ht="12.75" hidden="false" customHeight="false" outlineLevel="0" collapsed="false">
      <c r="A847" s="0" t="n">
        <v>18.47526</v>
      </c>
      <c r="B847" s="0" t="n">
        <v>0.80872</v>
      </c>
      <c r="C847" s="0" t="n">
        <v>-0.02258</v>
      </c>
    </row>
    <row r="848" customFormat="false" ht="12.75" hidden="false" customHeight="false" outlineLevel="0" collapsed="false">
      <c r="A848" s="0" t="n">
        <v>18.47554</v>
      </c>
      <c r="B848" s="0" t="n">
        <v>0.81314</v>
      </c>
      <c r="C848" s="0" t="n">
        <v>-0.01984</v>
      </c>
    </row>
    <row r="849" customFormat="false" ht="12.75" hidden="false" customHeight="false" outlineLevel="0" collapsed="false">
      <c r="A849" s="0" t="n">
        <v>18.47582</v>
      </c>
      <c r="B849" s="0" t="n">
        <v>0.81482</v>
      </c>
      <c r="C849" s="0" t="n">
        <v>-0.01892</v>
      </c>
    </row>
    <row r="850" customFormat="false" ht="12.75" hidden="false" customHeight="false" outlineLevel="0" collapsed="false">
      <c r="A850" s="0" t="n">
        <v>18.4761</v>
      </c>
      <c r="B850" s="0" t="n">
        <v>0.81726</v>
      </c>
      <c r="C850" s="0" t="n">
        <v>-0.01602</v>
      </c>
    </row>
    <row r="851" customFormat="false" ht="12.75" hidden="false" customHeight="false" outlineLevel="0" collapsed="false">
      <c r="A851" s="0" t="n">
        <v>18.47638</v>
      </c>
      <c r="B851" s="0" t="n">
        <v>0.82108</v>
      </c>
      <c r="C851" s="0" t="n">
        <v>-0.01602</v>
      </c>
    </row>
    <row r="852" customFormat="false" ht="12.75" hidden="false" customHeight="false" outlineLevel="0" collapsed="false">
      <c r="A852" s="0" t="n">
        <v>18.47666</v>
      </c>
      <c r="B852" s="0" t="n">
        <v>0.8223</v>
      </c>
      <c r="C852" s="0" t="n">
        <v>-0.01419</v>
      </c>
    </row>
    <row r="853" customFormat="false" ht="12.75" hidden="false" customHeight="false" outlineLevel="0" collapsed="false">
      <c r="A853" s="0" t="n">
        <v>18.47693</v>
      </c>
      <c r="B853" s="0" t="n">
        <v>0.82565</v>
      </c>
      <c r="C853" s="0" t="n">
        <v>-0.00809</v>
      </c>
    </row>
    <row r="854" customFormat="false" ht="12.75" hidden="false" customHeight="false" outlineLevel="0" collapsed="false">
      <c r="A854" s="0" t="n">
        <v>18.47721</v>
      </c>
      <c r="B854" s="0" t="n">
        <v>0.83267</v>
      </c>
      <c r="C854" s="0" t="n">
        <v>-0.00473</v>
      </c>
    </row>
    <row r="855" customFormat="false" ht="12.75" hidden="false" customHeight="false" outlineLevel="0" collapsed="false">
      <c r="A855" s="0" t="n">
        <v>18.47749</v>
      </c>
      <c r="B855" s="0" t="n">
        <v>0.83282</v>
      </c>
      <c r="C855" s="0" t="n">
        <v>-0.00427</v>
      </c>
    </row>
    <row r="856" customFormat="false" ht="12.75" hidden="false" customHeight="false" outlineLevel="0" collapsed="false">
      <c r="A856" s="0" t="n">
        <v>18.47777</v>
      </c>
      <c r="B856" s="0" t="n">
        <v>0.83832</v>
      </c>
      <c r="C856" s="0" t="n">
        <v>-0.00244</v>
      </c>
    </row>
    <row r="857" customFormat="false" ht="12.75" hidden="false" customHeight="false" outlineLevel="0" collapsed="false">
      <c r="A857" s="0" t="n">
        <v>18.47805</v>
      </c>
      <c r="B857" s="0" t="n">
        <v>0.8371</v>
      </c>
      <c r="C857" s="0" t="n">
        <v>0.00153</v>
      </c>
    </row>
    <row r="858" customFormat="false" ht="12.75" hidden="false" customHeight="false" outlineLevel="0" collapsed="false">
      <c r="A858" s="0" t="n">
        <v>18.47833</v>
      </c>
      <c r="B858" s="0" t="n">
        <v>0.84076</v>
      </c>
      <c r="C858" s="0" t="n">
        <v>0.0032</v>
      </c>
    </row>
    <row r="859" customFormat="false" ht="12.75" hidden="false" customHeight="false" outlineLevel="0" collapsed="false">
      <c r="A859" s="0" t="n">
        <v>18.47861</v>
      </c>
      <c r="B859" s="0" t="n">
        <v>0.83893</v>
      </c>
      <c r="C859" s="0" t="n">
        <v>0.0032</v>
      </c>
    </row>
    <row r="860" customFormat="false" ht="12.75" hidden="false" customHeight="false" outlineLevel="0" collapsed="false">
      <c r="A860" s="0" t="n">
        <v>18.47888</v>
      </c>
      <c r="B860" s="0" t="n">
        <v>0.84122</v>
      </c>
      <c r="C860" s="0" t="n">
        <v>0.00778</v>
      </c>
    </row>
    <row r="861" customFormat="false" ht="12.75" hidden="false" customHeight="false" outlineLevel="0" collapsed="false">
      <c r="A861" s="0" t="n">
        <v>18.47916</v>
      </c>
      <c r="B861" s="0" t="n">
        <v>0.8432</v>
      </c>
      <c r="C861" s="0" t="n">
        <v>0.00824</v>
      </c>
    </row>
    <row r="862" customFormat="false" ht="12.75" hidden="false" customHeight="false" outlineLevel="0" collapsed="false">
      <c r="A862" s="0" t="n">
        <v>18.47944</v>
      </c>
      <c r="B862" s="0" t="n">
        <v>0.8429</v>
      </c>
      <c r="C862" s="0" t="n">
        <v>0.00854</v>
      </c>
    </row>
    <row r="863" customFormat="false" ht="12.75" hidden="false" customHeight="false" outlineLevel="0" collapsed="false">
      <c r="A863" s="0" t="n">
        <v>18.47972</v>
      </c>
      <c r="B863" s="0" t="n">
        <v>0.85068</v>
      </c>
      <c r="C863" s="0" t="n">
        <v>0.01389</v>
      </c>
    </row>
    <row r="864" customFormat="false" ht="12.75" hidden="false" customHeight="false" outlineLevel="0" collapsed="false">
      <c r="A864" s="0" t="n">
        <v>18.48</v>
      </c>
      <c r="B864" s="0" t="n">
        <v>0.84885</v>
      </c>
      <c r="C864" s="0" t="n">
        <v>0.01587</v>
      </c>
    </row>
    <row r="865" customFormat="false" ht="12.75" hidden="false" customHeight="false" outlineLevel="0" collapsed="false">
      <c r="A865" s="0" t="n">
        <v>18.48028</v>
      </c>
      <c r="B865" s="0" t="n">
        <v>0.8522</v>
      </c>
      <c r="C865" s="0" t="n">
        <v>0.01709</v>
      </c>
    </row>
    <row r="866" customFormat="false" ht="12.75" hidden="false" customHeight="false" outlineLevel="0" collapsed="false">
      <c r="A866" s="0" t="n">
        <v>18.48056</v>
      </c>
      <c r="B866" s="0" t="n">
        <v>0.85007</v>
      </c>
      <c r="C866" s="0" t="n">
        <v>0.01755</v>
      </c>
    </row>
    <row r="867" customFormat="false" ht="12.75" hidden="false" customHeight="false" outlineLevel="0" collapsed="false">
      <c r="A867" s="0" t="n">
        <v>18.48083</v>
      </c>
      <c r="B867" s="0" t="n">
        <v>0.85739</v>
      </c>
      <c r="C867" s="0" t="n">
        <v>0.02045</v>
      </c>
    </row>
    <row r="868" customFormat="false" ht="12.75" hidden="false" customHeight="false" outlineLevel="0" collapsed="false">
      <c r="A868" s="0" t="n">
        <v>18.48111</v>
      </c>
      <c r="B868" s="0" t="n">
        <v>0.85922</v>
      </c>
      <c r="C868" s="0" t="n">
        <v>0.0238</v>
      </c>
    </row>
    <row r="869" customFormat="false" ht="12.75" hidden="false" customHeight="false" outlineLevel="0" collapsed="false">
      <c r="A869" s="0" t="n">
        <v>18.48139</v>
      </c>
      <c r="B869" s="0" t="n">
        <v>0.86166</v>
      </c>
      <c r="C869" s="0" t="n">
        <v>0.02563</v>
      </c>
    </row>
    <row r="870" customFormat="false" ht="12.75" hidden="false" customHeight="false" outlineLevel="0" collapsed="false">
      <c r="A870" s="0" t="n">
        <v>18.48167</v>
      </c>
      <c r="B870" s="0" t="n">
        <v>0.86136</v>
      </c>
      <c r="C870" s="0" t="n">
        <v>0.02716</v>
      </c>
    </row>
    <row r="871" customFormat="false" ht="12.75" hidden="false" customHeight="false" outlineLevel="0" collapsed="false">
      <c r="A871" s="0" t="n">
        <v>18.48195</v>
      </c>
      <c r="B871" s="0" t="n">
        <v>-5</v>
      </c>
      <c r="C871" s="0" t="n">
        <v>0.02823</v>
      </c>
    </row>
    <row r="872" customFormat="false" ht="12.75" hidden="false" customHeight="false" outlineLevel="0" collapsed="false">
      <c r="A872" s="0" t="n">
        <v>18.48223</v>
      </c>
      <c r="B872" s="0" t="n">
        <v>0.86868</v>
      </c>
      <c r="C872" s="0" t="n">
        <v>0.03235</v>
      </c>
    </row>
    <row r="873" customFormat="false" ht="12.75" hidden="false" customHeight="false" outlineLevel="0" collapsed="false">
      <c r="A873" s="0" t="n">
        <v>18.48251</v>
      </c>
      <c r="B873" s="0" t="n">
        <v>0.86823</v>
      </c>
      <c r="C873" s="0" t="n">
        <v>0.03326</v>
      </c>
    </row>
    <row r="874" customFormat="false" ht="12.75" hidden="false" customHeight="false" outlineLevel="0" collapsed="false">
      <c r="A874" s="0" t="n">
        <v>18.48278</v>
      </c>
      <c r="B874" s="0" t="n">
        <v>0.86899</v>
      </c>
      <c r="C874" s="0" t="n">
        <v>0.03723</v>
      </c>
    </row>
    <row r="875" customFormat="false" ht="12.75" hidden="false" customHeight="false" outlineLevel="0" collapsed="false">
      <c r="A875" s="0" t="n">
        <v>18.48306</v>
      </c>
      <c r="B875" s="0" t="n">
        <v>0.87296</v>
      </c>
      <c r="C875" s="0" t="n">
        <v>0.03799</v>
      </c>
    </row>
    <row r="876" customFormat="false" ht="12.75" hidden="false" customHeight="false" outlineLevel="0" collapsed="false">
      <c r="A876" s="0" t="n">
        <v>18.48334</v>
      </c>
      <c r="B876" s="0" t="n">
        <v>0.87555</v>
      </c>
      <c r="C876" s="0" t="n">
        <v>0.03891</v>
      </c>
    </row>
    <row r="877" customFormat="false" ht="12.75" hidden="false" customHeight="false" outlineLevel="0" collapsed="false">
      <c r="A877" s="0" t="n">
        <v>18.48362</v>
      </c>
      <c r="B877" s="0" t="n">
        <v>0.87692</v>
      </c>
      <c r="C877" s="0" t="n">
        <v>0.04272</v>
      </c>
    </row>
    <row r="878" customFormat="false" ht="12.75" hidden="false" customHeight="false" outlineLevel="0" collapsed="false">
      <c r="A878" s="0" t="n">
        <v>18.4839</v>
      </c>
      <c r="B878" s="0" t="n">
        <v>0.87692</v>
      </c>
      <c r="C878" s="0" t="n">
        <v>0.04562</v>
      </c>
    </row>
    <row r="879" customFormat="false" ht="12.75" hidden="false" customHeight="false" outlineLevel="0" collapsed="false">
      <c r="A879" s="0" t="n">
        <v>18.48418</v>
      </c>
      <c r="B879" s="0" t="n">
        <v>0.87921</v>
      </c>
      <c r="C879" s="0" t="n">
        <v>0.04562</v>
      </c>
    </row>
    <row r="880" customFormat="false" ht="12.75" hidden="false" customHeight="false" outlineLevel="0" collapsed="false">
      <c r="A880" s="0" t="n">
        <v>18.48446</v>
      </c>
      <c r="B880" s="0" t="n">
        <v>0.88181</v>
      </c>
      <c r="C880" s="0" t="n">
        <v>0.04944</v>
      </c>
    </row>
    <row r="881" customFormat="false" ht="12.75" hidden="false" customHeight="false" outlineLevel="0" collapsed="false">
      <c r="A881" s="0" t="n">
        <v>18.48473</v>
      </c>
      <c r="B881" s="0" t="n">
        <v>0.88882</v>
      </c>
      <c r="C881" s="0" t="n">
        <v>0.05264</v>
      </c>
    </row>
    <row r="882" customFormat="false" ht="12.75" hidden="false" customHeight="false" outlineLevel="0" collapsed="false">
      <c r="A882" s="0" t="n">
        <v>18.48501</v>
      </c>
      <c r="B882" s="0" t="n">
        <v>0.88638</v>
      </c>
      <c r="C882" s="0" t="n">
        <v>0.0531</v>
      </c>
    </row>
    <row r="883" customFormat="false" ht="12.75" hidden="false" customHeight="false" outlineLevel="0" collapsed="false">
      <c r="A883" s="0" t="n">
        <v>18.48529</v>
      </c>
      <c r="B883" s="0" t="n">
        <v>0.89096</v>
      </c>
      <c r="C883" s="0" t="n">
        <v>0.05585</v>
      </c>
    </row>
    <row r="884" customFormat="false" ht="12.75" hidden="false" customHeight="false" outlineLevel="0" collapsed="false">
      <c r="A884" s="0" t="n">
        <v>18.48557</v>
      </c>
      <c r="B884" s="0" t="n">
        <v>0.89035</v>
      </c>
      <c r="C884" s="0" t="n">
        <v>0.06195</v>
      </c>
    </row>
    <row r="885" customFormat="false" ht="12.75" hidden="false" customHeight="false" outlineLevel="0" collapsed="false">
      <c r="A885" s="0" t="n">
        <v>18.48585</v>
      </c>
      <c r="B885" s="0" t="n">
        <v>0.89554</v>
      </c>
      <c r="C885" s="0" t="n">
        <v>0.06149</v>
      </c>
    </row>
    <row r="886" customFormat="false" ht="12.75" hidden="false" customHeight="false" outlineLevel="0" collapsed="false">
      <c r="A886" s="0" t="n">
        <v>18.48613</v>
      </c>
      <c r="B886" s="0" t="n">
        <v>0.89798</v>
      </c>
      <c r="C886" s="0" t="n">
        <v>0.0647</v>
      </c>
    </row>
    <row r="887" customFormat="false" ht="12.75" hidden="false" customHeight="false" outlineLevel="0" collapsed="false">
      <c r="A887" s="0" t="n">
        <v>18.4864</v>
      </c>
      <c r="B887" s="0" t="n">
        <v>0.90088</v>
      </c>
      <c r="C887" s="0" t="n">
        <v>0.06882</v>
      </c>
    </row>
    <row r="888" customFormat="false" ht="12.75" hidden="false" customHeight="false" outlineLevel="0" collapsed="false">
      <c r="A888" s="0" t="n">
        <v>18.48668</v>
      </c>
      <c r="B888" s="0" t="n">
        <v>0.89798</v>
      </c>
      <c r="C888" s="0" t="n">
        <v>0.06866</v>
      </c>
    </row>
    <row r="889" customFormat="false" ht="12.75" hidden="false" customHeight="false" outlineLevel="0" collapsed="false">
      <c r="A889" s="0" t="n">
        <v>18.48696</v>
      </c>
      <c r="B889" s="0" t="n">
        <v>0.89813</v>
      </c>
      <c r="C889" s="0" t="n">
        <v>0.07248</v>
      </c>
    </row>
    <row r="890" customFormat="false" ht="12.75" hidden="false" customHeight="false" outlineLevel="0" collapsed="false">
      <c r="A890" s="0" t="n">
        <v>18.48724</v>
      </c>
      <c r="B890" s="0" t="n">
        <v>0.89844</v>
      </c>
      <c r="C890" s="0" t="n">
        <v>0.07324</v>
      </c>
    </row>
    <row r="891" customFormat="false" ht="12.75" hidden="false" customHeight="false" outlineLevel="0" collapsed="false">
      <c r="A891" s="0" t="n">
        <v>18.48752</v>
      </c>
      <c r="B891" s="0" t="n">
        <v>0.89996</v>
      </c>
      <c r="C891" s="0" t="n">
        <v>0.07568</v>
      </c>
    </row>
    <row r="892" customFormat="false" ht="12.75" hidden="false" customHeight="false" outlineLevel="0" collapsed="false">
      <c r="A892" s="0" t="n">
        <v>18.4878</v>
      </c>
      <c r="B892" s="0" t="n">
        <v>0.90363</v>
      </c>
      <c r="C892" s="0" t="n">
        <v>0.07538</v>
      </c>
    </row>
    <row r="893" customFormat="false" ht="12.75" hidden="false" customHeight="false" outlineLevel="0" collapsed="false">
      <c r="A893" s="0" t="n">
        <v>18.48808</v>
      </c>
      <c r="B893" s="0" t="n">
        <v>0.90607</v>
      </c>
      <c r="C893" s="0" t="n">
        <v>0.07889</v>
      </c>
    </row>
    <row r="894" customFormat="false" ht="12.75" hidden="false" customHeight="false" outlineLevel="0" collapsed="false">
      <c r="A894" s="0" t="n">
        <v>18.48835</v>
      </c>
      <c r="B894" s="0" t="n">
        <v>0.90622</v>
      </c>
      <c r="C894" s="0" t="n">
        <v>0.08026</v>
      </c>
    </row>
    <row r="895" customFormat="false" ht="12.75" hidden="false" customHeight="false" outlineLevel="0" collapsed="false">
      <c r="A895" s="0" t="n">
        <v>18.48863</v>
      </c>
      <c r="B895" s="0" t="n">
        <v>0.90897</v>
      </c>
      <c r="C895" s="0" t="n">
        <v>0.08148</v>
      </c>
    </row>
    <row r="896" customFormat="false" ht="12.75" hidden="false" customHeight="false" outlineLevel="0" collapsed="false">
      <c r="A896" s="0" t="n">
        <v>18.48891</v>
      </c>
      <c r="B896" s="0" t="n">
        <v>0.9053</v>
      </c>
      <c r="C896" s="0" t="n">
        <v>0.08652</v>
      </c>
    </row>
    <row r="897" customFormat="false" ht="12.75" hidden="false" customHeight="false" outlineLevel="0" collapsed="false">
      <c r="A897" s="0" t="n">
        <v>18.48919</v>
      </c>
      <c r="B897" s="0" t="n">
        <v>0.91263</v>
      </c>
      <c r="C897" s="0" t="n">
        <v>0.08377</v>
      </c>
    </row>
    <row r="898" customFormat="false" ht="12.75" hidden="false" customHeight="false" outlineLevel="0" collapsed="false">
      <c r="A898" s="0" t="n">
        <v>18.48947</v>
      </c>
      <c r="B898" s="0" t="n">
        <v>0.91522</v>
      </c>
      <c r="C898" s="0" t="n">
        <v>0.08652</v>
      </c>
    </row>
    <row r="899" customFormat="false" ht="12.75" hidden="false" customHeight="false" outlineLevel="0" collapsed="false">
      <c r="A899" s="0" t="n">
        <v>18.48975</v>
      </c>
      <c r="B899" s="0" t="n">
        <v>0.91965</v>
      </c>
      <c r="C899" s="0" t="n">
        <v>0.08881</v>
      </c>
    </row>
    <row r="900" customFormat="false" ht="12.75" hidden="false" customHeight="false" outlineLevel="0" collapsed="false">
      <c r="A900" s="0" t="n">
        <v>18.49003</v>
      </c>
      <c r="B900" s="0" t="n">
        <v>-5</v>
      </c>
      <c r="C900" s="0" t="n">
        <v>0.09216</v>
      </c>
    </row>
    <row r="901" customFormat="false" ht="12.75" hidden="false" customHeight="false" outlineLevel="0" collapsed="false">
      <c r="A901" s="0" t="n">
        <v>18.4903</v>
      </c>
      <c r="B901" s="0" t="n">
        <v>-5</v>
      </c>
      <c r="C901" s="0" t="n">
        <v>0.09521</v>
      </c>
    </row>
    <row r="902" customFormat="false" ht="12.75" hidden="false" customHeight="false" outlineLevel="0" collapsed="false">
      <c r="A902" s="0" t="n">
        <v>18.49058</v>
      </c>
      <c r="B902" s="0" t="n">
        <v>0.91858</v>
      </c>
      <c r="C902" s="0" t="n">
        <v>0.09842</v>
      </c>
    </row>
    <row r="903" customFormat="false" ht="12.75" hidden="false" customHeight="false" outlineLevel="0" collapsed="false">
      <c r="A903" s="0" t="n">
        <v>18.49086</v>
      </c>
      <c r="B903" s="0" t="n">
        <v>0.91904</v>
      </c>
      <c r="C903" s="0" t="n">
        <v>0.10101</v>
      </c>
    </row>
    <row r="904" customFormat="false" ht="12.75" hidden="false" customHeight="false" outlineLevel="0" collapsed="false">
      <c r="A904" s="0" t="n">
        <v>18.49114</v>
      </c>
      <c r="B904" s="0" t="n">
        <v>0.92087</v>
      </c>
      <c r="C904" s="0" t="n">
        <v>0.1033</v>
      </c>
    </row>
    <row r="905" customFormat="false" ht="12.75" hidden="false" customHeight="false" outlineLevel="0" collapsed="false">
      <c r="A905" s="0" t="n">
        <v>18.49142</v>
      </c>
      <c r="B905" s="0" t="n">
        <v>0.92728</v>
      </c>
      <c r="C905" s="0" t="n">
        <v>0.10437</v>
      </c>
    </row>
    <row r="906" customFormat="false" ht="12.75" hidden="false" customHeight="false" outlineLevel="0" collapsed="false">
      <c r="A906" s="0" t="n">
        <v>18.4917</v>
      </c>
      <c r="B906" s="0" t="n">
        <v>0.9227</v>
      </c>
      <c r="C906" s="0" t="n">
        <v>0.10452</v>
      </c>
    </row>
    <row r="907" customFormat="false" ht="12.75" hidden="false" customHeight="false" outlineLevel="0" collapsed="false">
      <c r="A907" s="0" t="n">
        <v>18.49198</v>
      </c>
      <c r="B907" s="0" t="n">
        <v>0.92438</v>
      </c>
      <c r="C907" s="0" t="n">
        <v>0.10773</v>
      </c>
    </row>
    <row r="908" customFormat="false" ht="12.75" hidden="false" customHeight="false" outlineLevel="0" collapsed="false">
      <c r="A908" s="0" t="n">
        <v>18.49225</v>
      </c>
      <c r="B908" s="0" t="n">
        <v>0.92636</v>
      </c>
      <c r="C908" s="0" t="n">
        <v>0.10986</v>
      </c>
    </row>
    <row r="909" customFormat="false" ht="12.75" hidden="false" customHeight="false" outlineLevel="0" collapsed="false">
      <c r="A909" s="0" t="n">
        <v>18.49253</v>
      </c>
      <c r="B909" s="0" t="n">
        <v>0.92941</v>
      </c>
      <c r="C909" s="0" t="n">
        <v>0.11642</v>
      </c>
    </row>
    <row r="910" customFormat="false" ht="12.75" hidden="false" customHeight="false" outlineLevel="0" collapsed="false">
      <c r="A910" s="0" t="n">
        <v>18.49281</v>
      </c>
      <c r="B910" s="0" t="n">
        <v>0.93231</v>
      </c>
      <c r="C910" s="0" t="n">
        <v>0.11459</v>
      </c>
    </row>
    <row r="911" customFormat="false" ht="12.75" hidden="false" customHeight="false" outlineLevel="0" collapsed="false">
      <c r="A911" s="0" t="n">
        <v>18.49309</v>
      </c>
      <c r="B911" s="0" t="n">
        <v>0.93445</v>
      </c>
      <c r="C911" s="0" t="n">
        <v>0.11703</v>
      </c>
    </row>
    <row r="912" customFormat="false" ht="12.75" hidden="false" customHeight="false" outlineLevel="0" collapsed="false">
      <c r="A912" s="0" t="n">
        <v>18.49337</v>
      </c>
      <c r="B912" s="0" t="n">
        <v>0.93338</v>
      </c>
      <c r="C912" s="0" t="n">
        <v>0.11795</v>
      </c>
    </row>
    <row r="913" customFormat="false" ht="12.75" hidden="false" customHeight="false" outlineLevel="0" collapsed="false">
      <c r="A913" s="0" t="n">
        <v>18.49365</v>
      </c>
      <c r="B913" s="0" t="n">
        <v>0.93369</v>
      </c>
      <c r="C913" s="0" t="n">
        <v>0.12115</v>
      </c>
    </row>
    <row r="914" customFormat="false" ht="12.75" hidden="false" customHeight="false" outlineLevel="0" collapsed="false">
      <c r="A914" s="0" t="n">
        <v>18.49393</v>
      </c>
      <c r="B914" s="0" t="n">
        <v>0.93384</v>
      </c>
      <c r="C914" s="0" t="n">
        <v>0.12024</v>
      </c>
    </row>
    <row r="915" customFormat="false" ht="12.75" hidden="false" customHeight="false" outlineLevel="0" collapsed="false">
      <c r="A915" s="0" t="n">
        <v>18.4942</v>
      </c>
      <c r="B915" s="0" t="n">
        <v>0.93796</v>
      </c>
      <c r="C915" s="0" t="n">
        <v>0.12405</v>
      </c>
    </row>
    <row r="916" customFormat="false" ht="12.75" hidden="false" customHeight="false" outlineLevel="0" collapsed="false">
      <c r="A916" s="0" t="n">
        <v>18.49448</v>
      </c>
      <c r="B916" s="0" t="n">
        <v>0.94284</v>
      </c>
      <c r="C916" s="0" t="n">
        <v>0.12405</v>
      </c>
    </row>
    <row r="917" customFormat="false" ht="12.75" hidden="false" customHeight="false" outlineLevel="0" collapsed="false">
      <c r="A917" s="0" t="n">
        <v>18.49476</v>
      </c>
      <c r="B917" s="0" t="n">
        <v>0.93948</v>
      </c>
      <c r="C917" s="0" t="n">
        <v>0.12817</v>
      </c>
    </row>
    <row r="918" customFormat="false" ht="12.75" hidden="false" customHeight="false" outlineLevel="0" collapsed="false">
      <c r="A918" s="0" t="n">
        <v>18.49504</v>
      </c>
      <c r="B918" s="0" t="n">
        <v>-5</v>
      </c>
      <c r="C918" s="0" t="n">
        <v>0.13046</v>
      </c>
    </row>
    <row r="919" customFormat="false" ht="12.75" hidden="false" customHeight="false" outlineLevel="0" collapsed="false">
      <c r="A919" s="0" t="n">
        <v>18.49532</v>
      </c>
      <c r="B919" s="0" t="n">
        <v>0.94803</v>
      </c>
      <c r="C919" s="0" t="n">
        <v>0.13168</v>
      </c>
    </row>
    <row r="920" customFormat="false" ht="12.75" hidden="false" customHeight="false" outlineLevel="0" collapsed="false">
      <c r="A920" s="0" t="n">
        <v>18.4956</v>
      </c>
      <c r="B920" s="0" t="n">
        <v>-5</v>
      </c>
      <c r="C920" s="0" t="n">
        <v>0.13412</v>
      </c>
    </row>
    <row r="921" customFormat="false" ht="12.75" hidden="false" customHeight="false" outlineLevel="0" collapsed="false">
      <c r="A921" s="0" t="n">
        <v>18.49588</v>
      </c>
      <c r="B921" s="0" t="n">
        <v>0.94925</v>
      </c>
      <c r="C921" s="0" t="n">
        <v>0.13748</v>
      </c>
    </row>
    <row r="922" customFormat="false" ht="12.75" hidden="false" customHeight="false" outlineLevel="0" collapsed="false">
      <c r="A922" s="0" t="n">
        <v>18.49615</v>
      </c>
      <c r="B922" s="0" t="n">
        <v>-5</v>
      </c>
      <c r="C922" s="0" t="n">
        <v>0.13824</v>
      </c>
    </row>
    <row r="923" customFormat="false" ht="12.75" hidden="false" customHeight="false" outlineLevel="0" collapsed="false">
      <c r="A923" s="0" t="n">
        <v>18.49643</v>
      </c>
      <c r="B923" s="0" t="n">
        <v>0.95413</v>
      </c>
      <c r="C923" s="0" t="n">
        <v>0.14099</v>
      </c>
    </row>
    <row r="924" customFormat="false" ht="12.75" hidden="false" customHeight="false" outlineLevel="0" collapsed="false">
      <c r="A924" s="0" t="n">
        <v>18.49671</v>
      </c>
      <c r="B924" s="0" t="n">
        <v>0.95505</v>
      </c>
      <c r="C924" s="0" t="n">
        <v>0.1413</v>
      </c>
    </row>
    <row r="925" customFormat="false" ht="12.75" hidden="false" customHeight="false" outlineLevel="0" collapsed="false">
      <c r="A925" s="0" t="n">
        <v>18.49699</v>
      </c>
      <c r="B925" s="0" t="n">
        <v>0.95795</v>
      </c>
      <c r="C925" s="0" t="n">
        <v>0.14297</v>
      </c>
    </row>
    <row r="926" customFormat="false" ht="12.75" hidden="false" customHeight="false" outlineLevel="0" collapsed="false">
      <c r="A926" s="0" t="n">
        <v>18.49727</v>
      </c>
      <c r="B926" s="0" t="n">
        <v>0.95901</v>
      </c>
      <c r="C926" s="0" t="n">
        <v>0.14801</v>
      </c>
    </row>
    <row r="927" customFormat="false" ht="12.75" hidden="false" customHeight="false" outlineLevel="0" collapsed="false">
      <c r="A927" s="0" t="n">
        <v>18.49755</v>
      </c>
      <c r="B927" s="0" t="n">
        <v>0.96024</v>
      </c>
      <c r="C927" s="0" t="n">
        <v>0.1474</v>
      </c>
    </row>
    <row r="928" customFormat="false" ht="12.75" hidden="false" customHeight="false" outlineLevel="0" collapsed="false">
      <c r="A928" s="0" t="n">
        <v>18.49783</v>
      </c>
      <c r="B928" s="0" t="n">
        <v>0.96283</v>
      </c>
      <c r="C928" s="0" t="n">
        <v>0.15137</v>
      </c>
    </row>
    <row r="929" customFormat="false" ht="12.75" hidden="false" customHeight="false" outlineLevel="0" collapsed="false">
      <c r="A929" s="0" t="n">
        <v>18.4981</v>
      </c>
      <c r="B929" s="0" t="n">
        <v>0.96237</v>
      </c>
      <c r="C929" s="0" t="n">
        <v>0.15518</v>
      </c>
    </row>
    <row r="930" customFormat="false" ht="12.75" hidden="false" customHeight="false" outlineLevel="0" collapsed="false">
      <c r="A930" s="0" t="n">
        <v>18.49838</v>
      </c>
      <c r="B930" s="0" t="n">
        <v>0.96771</v>
      </c>
      <c r="C930" s="0" t="n">
        <v>0.15762</v>
      </c>
    </row>
    <row r="931" customFormat="false" ht="12.75" hidden="false" customHeight="false" outlineLevel="0" collapsed="false">
      <c r="A931" s="0" t="n">
        <v>18.49866</v>
      </c>
      <c r="B931" s="0" t="n">
        <v>0.96909</v>
      </c>
      <c r="C931" s="0" t="n">
        <v>0.1593</v>
      </c>
    </row>
    <row r="932" customFormat="false" ht="12.75" hidden="false" customHeight="false" outlineLevel="0" collapsed="false">
      <c r="A932" s="0" t="n">
        <v>18.49894</v>
      </c>
      <c r="B932" s="0" t="n">
        <v>0.96985</v>
      </c>
      <c r="C932" s="0" t="n">
        <v>0.16464</v>
      </c>
    </row>
    <row r="933" customFormat="false" ht="12.75" hidden="false" customHeight="false" outlineLevel="0" collapsed="false">
      <c r="A933" s="0" t="n">
        <v>18.49922</v>
      </c>
      <c r="B933" s="0" t="n">
        <v>-5</v>
      </c>
      <c r="C933" s="0" t="n">
        <v>0.16602</v>
      </c>
    </row>
    <row r="934" customFormat="false" ht="12.75" hidden="false" customHeight="false" outlineLevel="0" collapsed="false">
      <c r="A934" s="0" t="n">
        <v>18.4995</v>
      </c>
      <c r="B934" s="0" t="n">
        <v>0.97672</v>
      </c>
      <c r="C934" s="0" t="n">
        <v>0.16632</v>
      </c>
    </row>
    <row r="935" customFormat="false" ht="12.75" hidden="false" customHeight="false" outlineLevel="0" collapsed="false">
      <c r="A935" s="0" t="n">
        <v>18.49977</v>
      </c>
      <c r="B935" s="0" t="n">
        <v>0.97656</v>
      </c>
      <c r="C935" s="0" t="n">
        <v>0.16708</v>
      </c>
    </row>
    <row r="936" customFormat="false" ht="12.75" hidden="false" customHeight="false" outlineLevel="0" collapsed="false">
      <c r="A936" s="0" t="n">
        <v>18.50005</v>
      </c>
      <c r="B936" s="0" t="n">
        <v>0.97839</v>
      </c>
      <c r="C936" s="0" t="n">
        <v>0.16861</v>
      </c>
    </row>
    <row r="937" customFormat="false" ht="12.75" hidden="false" customHeight="false" outlineLevel="0" collapsed="false">
      <c r="A937" s="0" t="n">
        <v>18.50033</v>
      </c>
      <c r="B937" s="0" t="n">
        <v>0.98022</v>
      </c>
      <c r="C937" s="0" t="n">
        <v>0.17349</v>
      </c>
    </row>
    <row r="938" customFormat="false" ht="12.75" hidden="false" customHeight="false" outlineLevel="0" collapsed="false">
      <c r="A938" s="0" t="n">
        <v>18.50061</v>
      </c>
      <c r="B938" s="0" t="n">
        <v>0.98068</v>
      </c>
      <c r="C938" s="0" t="n">
        <v>0.17685</v>
      </c>
    </row>
    <row r="939" customFormat="false" ht="12.75" hidden="false" customHeight="false" outlineLevel="0" collapsed="false">
      <c r="A939" s="0" t="n">
        <v>18.50089</v>
      </c>
      <c r="B939" s="0" t="n">
        <v>0.98221</v>
      </c>
      <c r="C939" s="0" t="n">
        <v>0.17639</v>
      </c>
    </row>
    <row r="940" customFormat="false" ht="12.75" hidden="false" customHeight="false" outlineLevel="0" collapsed="false">
      <c r="A940" s="0" t="n">
        <v>18.50117</v>
      </c>
      <c r="B940" s="0" t="n">
        <v>0.98801</v>
      </c>
      <c r="C940" s="0" t="n">
        <v>0.17944</v>
      </c>
    </row>
    <row r="941" customFormat="false" ht="12.75" hidden="false" customHeight="false" outlineLevel="0" collapsed="false">
      <c r="A941" s="0" t="n">
        <v>18.50145</v>
      </c>
      <c r="B941" s="0" t="n">
        <v>0.98434</v>
      </c>
      <c r="C941" s="0" t="n">
        <v>0.18082</v>
      </c>
    </row>
    <row r="942" customFormat="false" ht="12.75" hidden="false" customHeight="false" outlineLevel="0" collapsed="false">
      <c r="A942" s="0" t="n">
        <v>18.50172</v>
      </c>
      <c r="B942" s="0" t="n">
        <v>0.98587</v>
      </c>
      <c r="C942" s="0" t="n">
        <v>0.18326</v>
      </c>
    </row>
    <row r="943" customFormat="false" ht="12.75" hidden="false" customHeight="false" outlineLevel="0" collapsed="false">
      <c r="A943" s="0" t="n">
        <v>18.502</v>
      </c>
      <c r="B943" s="0" t="n">
        <v>0.98526</v>
      </c>
      <c r="C943" s="0" t="n">
        <v>0.18387</v>
      </c>
    </row>
    <row r="944" customFormat="false" ht="12.75" hidden="false" customHeight="false" outlineLevel="0" collapsed="false">
      <c r="A944" s="0" t="n">
        <v>18.50228</v>
      </c>
      <c r="B944" s="0" t="n">
        <v>0.9903</v>
      </c>
      <c r="C944" s="0" t="n">
        <v>0.18814</v>
      </c>
    </row>
    <row r="945" customFormat="false" ht="12.75" hidden="false" customHeight="false" outlineLevel="0" collapsed="false">
      <c r="A945" s="0" t="n">
        <v>18.50256</v>
      </c>
      <c r="B945" s="0" t="n">
        <v>0.99258</v>
      </c>
      <c r="C945" s="0" t="n">
        <v>0.19287</v>
      </c>
    </row>
    <row r="946" customFormat="false" ht="12.75" hidden="false" customHeight="false" outlineLevel="0" collapsed="false">
      <c r="A946" s="0" t="n">
        <v>18.50284</v>
      </c>
      <c r="B946" s="0" t="n">
        <v>0.99655</v>
      </c>
      <c r="C946" s="0" t="n">
        <v>0.19684</v>
      </c>
    </row>
    <row r="947" customFormat="false" ht="12.75" hidden="false" customHeight="false" outlineLevel="0" collapsed="false">
      <c r="A947" s="0" t="n">
        <v>18.50312</v>
      </c>
      <c r="B947" s="0" t="n">
        <v>-5</v>
      </c>
      <c r="C947" s="0" t="n">
        <v>0.19623</v>
      </c>
    </row>
    <row r="948" customFormat="false" ht="12.75" hidden="false" customHeight="false" outlineLevel="0" collapsed="false">
      <c r="A948" s="0" t="n">
        <v>18.5034</v>
      </c>
      <c r="B948" s="0" t="n">
        <v>1.00113</v>
      </c>
      <c r="C948" s="0" t="n">
        <v>0.19745</v>
      </c>
    </row>
    <row r="949" customFormat="false" ht="12.75" hidden="false" customHeight="false" outlineLevel="0" collapsed="false">
      <c r="A949" s="0" t="n">
        <v>18.50367</v>
      </c>
      <c r="B949" s="0" t="n">
        <v>1.00159</v>
      </c>
      <c r="C949" s="0" t="n">
        <v>0.2005</v>
      </c>
    </row>
    <row r="950" customFormat="false" ht="12.75" hidden="false" customHeight="false" outlineLevel="0" collapsed="false">
      <c r="A950" s="0" t="n">
        <v>18.50395</v>
      </c>
      <c r="B950" s="0" t="n">
        <v>1.00632</v>
      </c>
      <c r="C950" s="0" t="n">
        <v>0.20248</v>
      </c>
    </row>
    <row r="951" customFormat="false" ht="12.75" hidden="false" customHeight="false" outlineLevel="0" collapsed="false">
      <c r="A951" s="0" t="n">
        <v>18.50423</v>
      </c>
      <c r="B951" s="0" t="n">
        <v>1.00571</v>
      </c>
      <c r="C951" s="0" t="n">
        <v>0.20264</v>
      </c>
    </row>
    <row r="952" customFormat="false" ht="12.75" hidden="false" customHeight="false" outlineLevel="0" collapsed="false">
      <c r="A952" s="0" t="n">
        <v>18.50451</v>
      </c>
      <c r="B952" s="0" t="n">
        <v>1.00525</v>
      </c>
      <c r="C952" s="0" t="n">
        <v>0.20233</v>
      </c>
    </row>
    <row r="953" customFormat="false" ht="12.75" hidden="false" customHeight="false" outlineLevel="0" collapsed="false">
      <c r="A953" s="0" t="n">
        <v>18.50479</v>
      </c>
      <c r="B953" s="0" t="n">
        <v>1.01028</v>
      </c>
      <c r="C953" s="0" t="n">
        <v>0.20706</v>
      </c>
    </row>
    <row r="954" customFormat="false" ht="12.75" hidden="false" customHeight="false" outlineLevel="0" collapsed="false">
      <c r="A954" s="0" t="n">
        <v>18.50507</v>
      </c>
      <c r="B954" s="0" t="n">
        <v>1.00815</v>
      </c>
      <c r="C954" s="0" t="n">
        <v>0.20874</v>
      </c>
    </row>
    <row r="955" customFormat="false" ht="12.75" hidden="false" customHeight="false" outlineLevel="0" collapsed="false">
      <c r="A955" s="0" t="n">
        <v>18.50535</v>
      </c>
      <c r="B955" s="0" t="n">
        <v>1.01044</v>
      </c>
      <c r="C955" s="0" t="n">
        <v>0.21439</v>
      </c>
    </row>
    <row r="956" customFormat="false" ht="12.75" hidden="false" customHeight="false" outlineLevel="0" collapsed="false">
      <c r="A956" s="0" t="n">
        <v>18.50562</v>
      </c>
      <c r="B956" s="0" t="n">
        <v>-5</v>
      </c>
      <c r="C956" s="0" t="n">
        <v>0.21683</v>
      </c>
    </row>
    <row r="957" customFormat="false" ht="12.75" hidden="false" customHeight="false" outlineLevel="0" collapsed="false">
      <c r="A957" s="0" t="n">
        <v>18.5059</v>
      </c>
      <c r="B957" s="0" t="n">
        <v>-5</v>
      </c>
      <c r="C957" s="0" t="n">
        <v>0.21835</v>
      </c>
    </row>
    <row r="958" customFormat="false" ht="12.75" hidden="false" customHeight="false" outlineLevel="0" collapsed="false">
      <c r="A958" s="0" t="n">
        <v>18.50618</v>
      </c>
      <c r="B958" s="0" t="n">
        <v>1.01624</v>
      </c>
      <c r="C958" s="0" t="n">
        <v>0.22232</v>
      </c>
    </row>
    <row r="959" customFormat="false" ht="12.75" hidden="false" customHeight="false" outlineLevel="0" collapsed="false">
      <c r="A959" s="0" t="n">
        <v>18.50646</v>
      </c>
      <c r="B959" s="0" t="n">
        <v>1.01868</v>
      </c>
      <c r="C959" s="0" t="n">
        <v>0.22583</v>
      </c>
    </row>
    <row r="960" customFormat="false" ht="12.75" hidden="false" customHeight="false" outlineLevel="0" collapsed="false">
      <c r="A960" s="0" t="n">
        <v>18.50674</v>
      </c>
      <c r="B960" s="0" t="n">
        <v>1.02203</v>
      </c>
      <c r="C960" s="0" t="n">
        <v>0.22629</v>
      </c>
    </row>
    <row r="961" customFormat="false" ht="12.75" hidden="false" customHeight="false" outlineLevel="0" collapsed="false">
      <c r="A961" s="0" t="n">
        <v>18.50702</v>
      </c>
      <c r="B961" s="0" t="n">
        <v>1.02325</v>
      </c>
      <c r="C961" s="0" t="n">
        <v>0.23224</v>
      </c>
    </row>
    <row r="962" customFormat="false" ht="12.75" hidden="false" customHeight="false" outlineLevel="0" collapsed="false">
      <c r="A962" s="0" t="n">
        <v>18.5073</v>
      </c>
      <c r="B962" s="0" t="n">
        <v>1.02325</v>
      </c>
      <c r="C962" s="0" t="n">
        <v>0.23254</v>
      </c>
    </row>
    <row r="963" customFormat="false" ht="12.75" hidden="false" customHeight="false" outlineLevel="0" collapsed="false">
      <c r="A963" s="0" t="n">
        <v>18.50757</v>
      </c>
      <c r="B963" s="0" t="n">
        <v>1.02707</v>
      </c>
      <c r="C963" s="0" t="n">
        <v>0.23453</v>
      </c>
    </row>
    <row r="964" customFormat="false" ht="12.75" hidden="false" customHeight="false" outlineLevel="0" collapsed="false">
      <c r="A964" s="0" t="n">
        <v>18.50785</v>
      </c>
      <c r="B964" s="0" t="n">
        <v>1.03149</v>
      </c>
      <c r="C964" s="0" t="n">
        <v>0.23788</v>
      </c>
    </row>
    <row r="965" customFormat="false" ht="12.75" hidden="false" customHeight="false" outlineLevel="0" collapsed="false">
      <c r="A965" s="0" t="n">
        <v>18.50813</v>
      </c>
      <c r="B965" s="0" t="n">
        <v>1.03226</v>
      </c>
      <c r="C965" s="0" t="n">
        <v>0.23911</v>
      </c>
    </row>
    <row r="966" customFormat="false" ht="12.75" hidden="false" customHeight="false" outlineLevel="0" collapsed="false">
      <c r="A966" s="0" t="n">
        <v>18.50841</v>
      </c>
      <c r="B966" s="0" t="n">
        <v>1.03409</v>
      </c>
      <c r="C966" s="0" t="n">
        <v>0.24277</v>
      </c>
    </row>
    <row r="967" customFormat="false" ht="12.75" hidden="false" customHeight="false" outlineLevel="0" collapsed="false">
      <c r="A967" s="0" t="n">
        <v>18.50869</v>
      </c>
      <c r="B967" s="0" t="n">
        <v>1.03729</v>
      </c>
      <c r="C967" s="0" t="n">
        <v>0.24261</v>
      </c>
    </row>
    <row r="968" customFormat="false" ht="12.75" hidden="false" customHeight="false" outlineLevel="0" collapsed="false">
      <c r="A968" s="0" t="n">
        <v>18.50897</v>
      </c>
      <c r="B968" s="0" t="n">
        <v>1.03867</v>
      </c>
      <c r="C968" s="0" t="n">
        <v>0.24551</v>
      </c>
    </row>
    <row r="969" customFormat="false" ht="12.75" hidden="false" customHeight="false" outlineLevel="0" collapsed="false">
      <c r="A969" s="0" t="n">
        <v>18.50925</v>
      </c>
      <c r="B969" s="0" t="n">
        <v>1.03836</v>
      </c>
      <c r="C969" s="0" t="n">
        <v>0.25009</v>
      </c>
    </row>
    <row r="970" customFormat="false" ht="12.75" hidden="false" customHeight="false" outlineLevel="0" collapsed="false">
      <c r="A970" s="0" t="n">
        <v>18.50952</v>
      </c>
      <c r="B970" s="0" t="n">
        <v>1.04218</v>
      </c>
      <c r="C970" s="0" t="n">
        <v>0.2507</v>
      </c>
    </row>
    <row r="971" customFormat="false" ht="12.75" hidden="false" customHeight="false" outlineLevel="0" collapsed="false">
      <c r="A971" s="0" t="n">
        <v>18.5098</v>
      </c>
      <c r="B971" s="0" t="n">
        <v>1.0437</v>
      </c>
      <c r="C971" s="0" t="n">
        <v>0.25314</v>
      </c>
    </row>
    <row r="972" customFormat="false" ht="12.75" hidden="false" customHeight="false" outlineLevel="0" collapsed="false">
      <c r="A972" s="0" t="n">
        <v>18.51008</v>
      </c>
      <c r="B972" s="0" t="n">
        <v>1.05133</v>
      </c>
      <c r="C972" s="0" t="n">
        <v>0.25848</v>
      </c>
    </row>
    <row r="973" customFormat="false" ht="12.75" hidden="false" customHeight="false" outlineLevel="0" collapsed="false">
      <c r="A973" s="0" t="n">
        <v>18.51036</v>
      </c>
      <c r="B973" s="0" t="n">
        <v>1.05148</v>
      </c>
      <c r="C973" s="0" t="n">
        <v>0.26093</v>
      </c>
    </row>
    <row r="974" customFormat="false" ht="12.75" hidden="false" customHeight="false" outlineLevel="0" collapsed="false">
      <c r="A974" s="0" t="n">
        <v>18.51064</v>
      </c>
      <c r="B974" s="0" t="n">
        <v>1.05667</v>
      </c>
      <c r="C974" s="0" t="n">
        <v>0.26566</v>
      </c>
    </row>
    <row r="975" customFormat="false" ht="12.75" hidden="false" customHeight="false" outlineLevel="0" collapsed="false">
      <c r="A975" s="0" t="n">
        <v>18.51092</v>
      </c>
      <c r="B975" s="0" t="n">
        <v>1.05789</v>
      </c>
      <c r="C975" s="0" t="n">
        <v>0.27084</v>
      </c>
    </row>
    <row r="976" customFormat="false" ht="12.75" hidden="false" customHeight="false" outlineLevel="0" collapsed="false">
      <c r="A976" s="0" t="n">
        <v>18.51119</v>
      </c>
      <c r="B976" s="0" t="n">
        <v>1.05896</v>
      </c>
      <c r="C976" s="0" t="n">
        <v>0.2713</v>
      </c>
    </row>
    <row r="977" customFormat="false" ht="12.75" hidden="false" customHeight="false" outlineLevel="0" collapsed="false">
      <c r="A977" s="0" t="n">
        <v>18.51147</v>
      </c>
      <c r="B977" s="0" t="n">
        <v>1.06186</v>
      </c>
      <c r="C977" s="0" t="n">
        <v>0.27618</v>
      </c>
    </row>
    <row r="978" customFormat="false" ht="12.75" hidden="false" customHeight="false" outlineLevel="0" collapsed="false">
      <c r="A978" s="0" t="n">
        <v>18.51175</v>
      </c>
      <c r="B978" s="0" t="n">
        <v>1.06552</v>
      </c>
      <c r="C978" s="0" t="n">
        <v>0.27802</v>
      </c>
    </row>
    <row r="979" customFormat="false" ht="12.75" hidden="false" customHeight="false" outlineLevel="0" collapsed="false">
      <c r="A979" s="0" t="n">
        <v>18.51203</v>
      </c>
      <c r="B979" s="0" t="n">
        <v>-5</v>
      </c>
      <c r="C979" s="0" t="n">
        <v>0.28076</v>
      </c>
    </row>
    <row r="980" customFormat="false" ht="12.75" hidden="false" customHeight="false" outlineLevel="0" collapsed="false">
      <c r="A980" s="0" t="n">
        <v>18.51231</v>
      </c>
      <c r="B980" s="0" t="n">
        <v>1.07101</v>
      </c>
      <c r="C980" s="0" t="n">
        <v>0.28244</v>
      </c>
    </row>
    <row r="981" customFormat="false" ht="12.75" hidden="false" customHeight="false" outlineLevel="0" collapsed="false">
      <c r="A981" s="0" t="n">
        <v>18.51259</v>
      </c>
      <c r="B981" s="0" t="n">
        <v>-5</v>
      </c>
      <c r="C981" s="0" t="n">
        <v>0.28671</v>
      </c>
    </row>
    <row r="982" customFormat="false" ht="12.75" hidden="false" customHeight="false" outlineLevel="0" collapsed="false">
      <c r="A982" s="0" t="n">
        <v>18.51287</v>
      </c>
      <c r="B982" s="0" t="n">
        <v>1.08063</v>
      </c>
      <c r="C982" s="0" t="n">
        <v>0.28687</v>
      </c>
    </row>
    <row r="983" customFormat="false" ht="12.75" hidden="false" customHeight="false" outlineLevel="0" collapsed="false">
      <c r="A983" s="0" t="n">
        <v>18.51314</v>
      </c>
      <c r="B983" s="0" t="n">
        <v>1.08002</v>
      </c>
      <c r="C983" s="0" t="n">
        <v>0.29282</v>
      </c>
    </row>
    <row r="984" customFormat="false" ht="12.75" hidden="false" customHeight="false" outlineLevel="0" collapsed="false">
      <c r="A984" s="0" t="n">
        <v>18.51342</v>
      </c>
      <c r="B984" s="0" t="n">
        <v>1.07941</v>
      </c>
      <c r="C984" s="0" t="n">
        <v>0.29495</v>
      </c>
    </row>
    <row r="985" customFormat="false" ht="12.75" hidden="false" customHeight="false" outlineLevel="0" collapsed="false">
      <c r="A985" s="0" t="n">
        <v>18.5137</v>
      </c>
      <c r="B985" s="0" t="n">
        <v>1.08231</v>
      </c>
      <c r="C985" s="0" t="n">
        <v>0.29724</v>
      </c>
    </row>
    <row r="986" customFormat="false" ht="12.75" hidden="false" customHeight="false" outlineLevel="0" collapsed="false">
      <c r="A986" s="0" t="n">
        <v>18.51398</v>
      </c>
      <c r="B986" s="0" t="n">
        <v>-5</v>
      </c>
      <c r="C986" s="0" t="n">
        <v>0.2977</v>
      </c>
    </row>
    <row r="987" customFormat="false" ht="12.75" hidden="false" customHeight="false" outlineLevel="0" collapsed="false">
      <c r="A987" s="0" t="n">
        <v>18.51426</v>
      </c>
      <c r="B987" s="0" t="n">
        <v>1.09131</v>
      </c>
      <c r="C987" s="0" t="n">
        <v>0.29816</v>
      </c>
    </row>
    <row r="988" customFormat="false" ht="12.75" hidden="false" customHeight="false" outlineLevel="0" collapsed="false">
      <c r="A988" s="0" t="n">
        <v>18.51454</v>
      </c>
      <c r="B988" s="0" t="n">
        <v>1.09039</v>
      </c>
      <c r="C988" s="0" t="n">
        <v>0.30258</v>
      </c>
    </row>
    <row r="989" customFormat="false" ht="12.75" hidden="false" customHeight="false" outlineLevel="0" collapsed="false">
      <c r="A989" s="0" t="n">
        <v>18.51482</v>
      </c>
      <c r="B989" s="0" t="n">
        <v>1.08887</v>
      </c>
      <c r="C989" s="0" t="n">
        <v>0.30441</v>
      </c>
    </row>
    <row r="990" customFormat="false" ht="12.75" hidden="false" customHeight="false" outlineLevel="0" collapsed="false">
      <c r="A990" s="0" t="n">
        <v>18.51509</v>
      </c>
      <c r="B990" s="0" t="n">
        <v>1.091</v>
      </c>
      <c r="C990" s="0" t="n">
        <v>0.31097</v>
      </c>
    </row>
    <row r="991" customFormat="false" ht="12.75" hidden="false" customHeight="false" outlineLevel="0" collapsed="false">
      <c r="A991" s="0" t="n">
        <v>18.51537</v>
      </c>
      <c r="B991" s="0" t="n">
        <v>1.09436</v>
      </c>
      <c r="C991" s="0" t="n">
        <v>0.31174</v>
      </c>
    </row>
    <row r="992" customFormat="false" ht="12.75" hidden="false" customHeight="false" outlineLevel="0" collapsed="false">
      <c r="A992" s="0" t="n">
        <v>18.51565</v>
      </c>
      <c r="B992" s="0" t="n">
        <v>1.09863</v>
      </c>
      <c r="C992" s="0" t="n">
        <v>0.31448</v>
      </c>
    </row>
    <row r="993" customFormat="false" ht="12.75" hidden="false" customHeight="false" outlineLevel="0" collapsed="false">
      <c r="A993" s="0" t="n">
        <v>18.51593</v>
      </c>
      <c r="B993" s="0" t="n">
        <v>1.09909</v>
      </c>
      <c r="C993" s="0" t="n">
        <v>0.31876</v>
      </c>
    </row>
    <row r="994" customFormat="false" ht="12.75" hidden="false" customHeight="false" outlineLevel="0" collapsed="false">
      <c r="A994" s="0" t="n">
        <v>18.51621</v>
      </c>
      <c r="B994" s="0" t="n">
        <v>1.10428</v>
      </c>
      <c r="C994" s="0" t="n">
        <v>0.32272</v>
      </c>
    </row>
    <row r="995" customFormat="false" ht="12.75" hidden="false" customHeight="false" outlineLevel="0" collapsed="false">
      <c r="A995" s="0" t="n">
        <v>18.51649</v>
      </c>
      <c r="B995" s="0" t="n">
        <v>1.10352</v>
      </c>
      <c r="C995" s="0" t="n">
        <v>0.32547</v>
      </c>
    </row>
    <row r="996" customFormat="false" ht="12.75" hidden="false" customHeight="false" outlineLevel="0" collapsed="false">
      <c r="A996" s="0" t="n">
        <v>18.51677</v>
      </c>
      <c r="B996" s="0" t="n">
        <v>1.10397</v>
      </c>
      <c r="C996" s="0" t="n">
        <v>0.32593</v>
      </c>
    </row>
    <row r="997" customFormat="false" ht="12.75" hidden="false" customHeight="false" outlineLevel="0" collapsed="false">
      <c r="A997" s="0" t="n">
        <v>18.51704</v>
      </c>
      <c r="B997" s="0" t="n">
        <v>1.10458</v>
      </c>
      <c r="C997" s="0" t="n">
        <v>0.33218</v>
      </c>
    </row>
    <row r="998" customFormat="false" ht="12.75" hidden="false" customHeight="false" outlineLevel="0" collapsed="false">
      <c r="A998" s="0" t="n">
        <v>18.51732</v>
      </c>
      <c r="B998" s="0" t="n">
        <v>1.10901</v>
      </c>
      <c r="C998" s="0" t="n">
        <v>0.33813</v>
      </c>
    </row>
    <row r="999" customFormat="false" ht="12.75" hidden="false" customHeight="false" outlineLevel="0" collapsed="false">
      <c r="A999" s="0" t="n">
        <v>18.5176</v>
      </c>
      <c r="B999" s="0" t="n">
        <v>-5</v>
      </c>
      <c r="C999" s="0" t="n">
        <v>0.33768</v>
      </c>
    </row>
    <row r="1000" customFormat="false" ht="12.75" hidden="false" customHeight="false" outlineLevel="0" collapsed="false">
      <c r="A1000" s="0" t="n">
        <v>18.51788</v>
      </c>
      <c r="B1000" s="0" t="n">
        <v>1.11069</v>
      </c>
      <c r="C1000" s="0" t="n">
        <v>0.33813</v>
      </c>
    </row>
    <row r="1001" customFormat="false" ht="12.75" hidden="false" customHeight="false" outlineLevel="0" collapsed="false">
      <c r="A1001" s="0" t="n">
        <v>18.51816</v>
      </c>
      <c r="B1001" s="0" t="n">
        <v>1.11664</v>
      </c>
      <c r="C1001" s="0" t="n">
        <v>0.3421</v>
      </c>
    </row>
    <row r="1002" customFormat="false" ht="12.75" hidden="false" customHeight="false" outlineLevel="0" collapsed="false">
      <c r="A1002" s="0" t="n">
        <v>18.51844</v>
      </c>
      <c r="B1002" s="0" t="n">
        <v>1.1203</v>
      </c>
      <c r="C1002" s="0" t="n">
        <v>0.34561</v>
      </c>
    </row>
    <row r="1003" customFormat="false" ht="12.75" hidden="false" customHeight="false" outlineLevel="0" collapsed="false">
      <c r="A1003" s="0" t="n">
        <v>18.51872</v>
      </c>
      <c r="B1003" s="0" t="n">
        <v>1.12411</v>
      </c>
      <c r="C1003" s="0" t="n">
        <v>0.35034</v>
      </c>
    </row>
    <row r="1004" customFormat="false" ht="12.75" hidden="false" customHeight="false" outlineLevel="0" collapsed="false">
      <c r="A1004" s="0" t="n">
        <v>18.51899</v>
      </c>
      <c r="B1004" s="0" t="n">
        <v>-5</v>
      </c>
      <c r="C1004" s="0" t="n">
        <v>0.35065</v>
      </c>
    </row>
    <row r="1005" customFormat="false" ht="12.75" hidden="false" customHeight="false" outlineLevel="0" collapsed="false">
      <c r="A1005" s="0" t="n">
        <v>18.51927</v>
      </c>
      <c r="B1005" s="0" t="n">
        <v>1.12991</v>
      </c>
      <c r="C1005" s="0" t="n">
        <v>0.35583</v>
      </c>
    </row>
    <row r="1006" customFormat="false" ht="12.75" hidden="false" customHeight="false" outlineLevel="0" collapsed="false">
      <c r="A1006" s="0" t="n">
        <v>18.51955</v>
      </c>
      <c r="B1006" s="0" t="n">
        <v>1.13251</v>
      </c>
      <c r="C1006" s="0" t="n">
        <v>0.35751</v>
      </c>
    </row>
    <row r="1007" customFormat="false" ht="12.75" hidden="false" customHeight="false" outlineLevel="0" collapsed="false">
      <c r="A1007" s="0" t="n">
        <v>18.51983</v>
      </c>
      <c r="B1007" s="0" t="n">
        <v>1.13434</v>
      </c>
      <c r="C1007" s="0" t="n">
        <v>0.35843</v>
      </c>
    </row>
    <row r="1008" customFormat="false" ht="12.75" hidden="false" customHeight="false" outlineLevel="0" collapsed="false">
      <c r="A1008" s="0" t="n">
        <v>18.52011</v>
      </c>
      <c r="B1008" s="0" t="n">
        <v>1.13693</v>
      </c>
      <c r="C1008" s="0" t="n">
        <v>0.36407</v>
      </c>
    </row>
    <row r="1009" customFormat="false" ht="12.75" hidden="false" customHeight="false" outlineLevel="0" collapsed="false">
      <c r="A1009" s="0" t="n">
        <v>18.52039</v>
      </c>
      <c r="B1009" s="0" t="n">
        <v>1.14014</v>
      </c>
      <c r="C1009" s="0" t="n">
        <v>0.37033</v>
      </c>
    </row>
    <row r="1010" customFormat="false" ht="12.75" hidden="false" customHeight="false" outlineLevel="0" collapsed="false">
      <c r="A1010" s="0" t="n">
        <v>18.52067</v>
      </c>
      <c r="B1010" s="0" t="n">
        <v>1.14166</v>
      </c>
      <c r="C1010" s="0" t="n">
        <v>0.37476</v>
      </c>
    </row>
    <row r="1011" customFormat="false" ht="12.75" hidden="false" customHeight="false" outlineLevel="0" collapsed="false">
      <c r="A1011" s="0" t="n">
        <v>18.52094</v>
      </c>
      <c r="B1011" s="0" t="n">
        <v>1.13907</v>
      </c>
      <c r="C1011" s="0" t="n">
        <v>0.37628</v>
      </c>
    </row>
    <row r="1012" customFormat="false" ht="12.75" hidden="false" customHeight="false" outlineLevel="0" collapsed="false">
      <c r="A1012" s="0" t="n">
        <v>18.52122</v>
      </c>
      <c r="B1012" s="0" t="n">
        <v>1.14182</v>
      </c>
      <c r="C1012" s="0" t="n">
        <v>0.3772</v>
      </c>
    </row>
    <row r="1013" customFormat="false" ht="12.75" hidden="false" customHeight="false" outlineLevel="0" collapsed="false">
      <c r="A1013" s="0" t="n">
        <v>18.5215</v>
      </c>
      <c r="B1013" s="0" t="n">
        <v>1.14304</v>
      </c>
      <c r="C1013" s="0" t="n">
        <v>0.3804</v>
      </c>
    </row>
    <row r="1014" customFormat="false" ht="12.75" hidden="false" customHeight="false" outlineLevel="0" collapsed="false">
      <c r="A1014" s="0" t="n">
        <v>18.52178</v>
      </c>
      <c r="B1014" s="0" t="n">
        <v>1.14456</v>
      </c>
      <c r="C1014" s="0" t="n">
        <v>0.38452</v>
      </c>
    </row>
    <row r="1015" customFormat="false" ht="12.75" hidden="false" customHeight="false" outlineLevel="0" collapsed="false">
      <c r="A1015" s="0" t="n">
        <v>18.52206</v>
      </c>
      <c r="B1015" s="0" t="n">
        <v>1.1496</v>
      </c>
      <c r="C1015" s="0" t="n">
        <v>0.38849</v>
      </c>
    </row>
    <row r="1016" customFormat="false" ht="12.75" hidden="false" customHeight="false" outlineLevel="0" collapsed="false">
      <c r="A1016" s="0" t="n">
        <v>18.52234</v>
      </c>
      <c r="B1016" s="0" t="n">
        <v>1.14944</v>
      </c>
      <c r="C1016" s="0" t="n">
        <v>0.39169</v>
      </c>
    </row>
    <row r="1017" customFormat="false" ht="12.75" hidden="false" customHeight="false" outlineLevel="0" collapsed="false">
      <c r="A1017" s="0" t="n">
        <v>18.52261</v>
      </c>
      <c r="B1017" s="0" t="n">
        <v>1.1528</v>
      </c>
      <c r="C1017" s="0" t="n">
        <v>0.39658</v>
      </c>
    </row>
    <row r="1018" customFormat="false" ht="12.75" hidden="false" customHeight="false" outlineLevel="0" collapsed="false">
      <c r="A1018" s="0" t="n">
        <v>18.52289</v>
      </c>
      <c r="B1018" s="0" t="n">
        <v>1.15799</v>
      </c>
      <c r="C1018" s="0" t="n">
        <v>0.40268</v>
      </c>
    </row>
    <row r="1019" customFormat="false" ht="12.75" hidden="false" customHeight="false" outlineLevel="0" collapsed="false">
      <c r="A1019" s="0" t="n">
        <v>18.52317</v>
      </c>
      <c r="B1019" s="0" t="n">
        <v>1.16165</v>
      </c>
      <c r="C1019" s="0" t="n">
        <v>0.40344</v>
      </c>
    </row>
    <row r="1020" customFormat="false" ht="12.75" hidden="false" customHeight="false" outlineLevel="0" collapsed="false">
      <c r="A1020" s="0" t="n">
        <v>18.52345</v>
      </c>
      <c r="B1020" s="0" t="n">
        <v>1.16516</v>
      </c>
      <c r="C1020" s="0" t="n">
        <v>0.40695</v>
      </c>
    </row>
    <row r="1021" customFormat="false" ht="12.75" hidden="false" customHeight="false" outlineLevel="0" collapsed="false">
      <c r="A1021" s="0" t="n">
        <v>18.52373</v>
      </c>
      <c r="B1021" s="0" t="n">
        <v>1.17157</v>
      </c>
      <c r="C1021" s="0" t="n">
        <v>0.41</v>
      </c>
    </row>
    <row r="1022" customFormat="false" ht="12.75" hidden="false" customHeight="false" outlineLevel="0" collapsed="false">
      <c r="A1022" s="0" t="n">
        <v>18.52401</v>
      </c>
      <c r="B1022" s="0" t="n">
        <v>1.1731</v>
      </c>
      <c r="C1022" s="0" t="n">
        <v>0.41214</v>
      </c>
    </row>
    <row r="1023" customFormat="false" ht="12.75" hidden="false" customHeight="false" outlineLevel="0" collapsed="false">
      <c r="A1023" s="0" t="n">
        <v>18.52429</v>
      </c>
      <c r="B1023" s="0" t="n">
        <v>1.17737</v>
      </c>
      <c r="C1023" s="0" t="n">
        <v>0.41855</v>
      </c>
    </row>
    <row r="1024" customFormat="false" ht="12.75" hidden="false" customHeight="false" outlineLevel="0" collapsed="false">
      <c r="A1024" s="0" t="n">
        <v>18.52456</v>
      </c>
      <c r="B1024" s="0" t="n">
        <v>1.18134</v>
      </c>
      <c r="C1024" s="0" t="n">
        <v>0.42007</v>
      </c>
    </row>
    <row r="1025" customFormat="false" ht="12.75" hidden="false" customHeight="false" outlineLevel="0" collapsed="false">
      <c r="A1025" s="0" t="n">
        <v>18.52484</v>
      </c>
      <c r="B1025" s="0" t="n">
        <v>1.18896</v>
      </c>
      <c r="C1025" s="0" t="n">
        <v>0.42648</v>
      </c>
    </row>
    <row r="1026" customFormat="false" ht="12.75" hidden="false" customHeight="false" outlineLevel="0" collapsed="false">
      <c r="A1026" s="0" t="n">
        <v>18.52512</v>
      </c>
      <c r="B1026" s="0" t="n">
        <v>1.19385</v>
      </c>
      <c r="C1026" s="0" t="n">
        <v>0.43015</v>
      </c>
    </row>
    <row r="1027" customFormat="false" ht="12.75" hidden="false" customHeight="false" outlineLevel="0" collapsed="false">
      <c r="A1027" s="0" t="n">
        <v>18.5254</v>
      </c>
      <c r="B1027" s="0" t="n">
        <v>1.19308</v>
      </c>
      <c r="C1027" s="0" t="n">
        <v>0.43304</v>
      </c>
    </row>
    <row r="1028" customFormat="false" ht="12.75" hidden="false" customHeight="false" outlineLevel="0" collapsed="false">
      <c r="A1028" s="0" t="n">
        <v>18.52568</v>
      </c>
      <c r="B1028" s="0" t="n">
        <v>1.19202</v>
      </c>
      <c r="C1028" s="0" t="n">
        <v>0.43655</v>
      </c>
    </row>
    <row r="1029" customFormat="false" ht="12.75" hidden="false" customHeight="false" outlineLevel="0" collapsed="false">
      <c r="A1029" s="0" t="n">
        <v>18.52596</v>
      </c>
      <c r="B1029" s="0" t="n">
        <v>1.19644</v>
      </c>
      <c r="C1029" s="0" t="n">
        <v>0.43625</v>
      </c>
    </row>
    <row r="1030" customFormat="false" ht="12.75" hidden="false" customHeight="false" outlineLevel="0" collapsed="false">
      <c r="A1030" s="0" t="n">
        <v>18.52624</v>
      </c>
      <c r="B1030" s="0" t="n">
        <v>1.19659</v>
      </c>
      <c r="C1030" s="0" t="n">
        <v>0.44449</v>
      </c>
    </row>
    <row r="1031" customFormat="false" ht="12.75" hidden="false" customHeight="false" outlineLevel="0" collapsed="false">
      <c r="A1031" s="0" t="n">
        <v>18.52651</v>
      </c>
      <c r="B1031" s="0" t="n">
        <v>1.20041</v>
      </c>
      <c r="C1031" s="0" t="n">
        <v>0.44357</v>
      </c>
    </row>
    <row r="1032" customFormat="false" ht="12.75" hidden="false" customHeight="false" outlineLevel="0" collapsed="false">
      <c r="A1032" s="0" t="n">
        <v>18.52679</v>
      </c>
      <c r="B1032" s="0" t="n">
        <v>1.20895</v>
      </c>
      <c r="C1032" s="0" t="n">
        <v>0.44861</v>
      </c>
    </row>
    <row r="1033" customFormat="false" ht="12.75" hidden="false" customHeight="false" outlineLevel="0" collapsed="false">
      <c r="A1033" s="0" t="n">
        <v>18.52707</v>
      </c>
      <c r="B1033" s="0" t="n">
        <v>1.20956</v>
      </c>
      <c r="C1033" s="0" t="n">
        <v>0.45349</v>
      </c>
    </row>
    <row r="1034" customFormat="false" ht="12.75" hidden="false" customHeight="false" outlineLevel="0" collapsed="false">
      <c r="A1034" s="0" t="n">
        <v>18.52735</v>
      </c>
      <c r="B1034" s="0" t="n">
        <v>1.20895</v>
      </c>
      <c r="C1034" s="0" t="n">
        <v>0.4599</v>
      </c>
    </row>
    <row r="1035" customFormat="false" ht="12.75" hidden="false" customHeight="false" outlineLevel="0" collapsed="false">
      <c r="A1035" s="0" t="n">
        <v>18.52763</v>
      </c>
      <c r="B1035" s="0" t="n">
        <v>-5</v>
      </c>
      <c r="C1035" s="0" t="n">
        <v>0.46387</v>
      </c>
    </row>
    <row r="1036" customFormat="false" ht="12.75" hidden="false" customHeight="false" outlineLevel="0" collapsed="false">
      <c r="A1036" s="0" t="n">
        <v>18.52791</v>
      </c>
      <c r="B1036" s="0" t="n">
        <v>1.21475</v>
      </c>
      <c r="C1036" s="0" t="n">
        <v>0.46783</v>
      </c>
    </row>
    <row r="1037" customFormat="false" ht="12.75" hidden="false" customHeight="false" outlineLevel="0" collapsed="false">
      <c r="A1037" s="0" t="n">
        <v>18.52819</v>
      </c>
      <c r="B1037" s="0" t="n">
        <v>1.22009</v>
      </c>
      <c r="C1037" s="0" t="n">
        <v>0.46982</v>
      </c>
    </row>
    <row r="1038" customFormat="false" ht="12.75" hidden="false" customHeight="false" outlineLevel="0" collapsed="false">
      <c r="A1038" s="0" t="n">
        <v>18.52846</v>
      </c>
      <c r="B1038" s="0" t="n">
        <v>1.22314</v>
      </c>
      <c r="C1038" s="0" t="n">
        <v>0.47592</v>
      </c>
    </row>
    <row r="1039" customFormat="false" ht="12.75" hidden="false" customHeight="false" outlineLevel="0" collapsed="false">
      <c r="A1039" s="0" t="n">
        <v>18.52874</v>
      </c>
      <c r="B1039" s="0" t="n">
        <v>1.23032</v>
      </c>
      <c r="C1039" s="0" t="n">
        <v>0.47913</v>
      </c>
    </row>
    <row r="1040" customFormat="false" ht="12.75" hidden="false" customHeight="false" outlineLevel="0" collapsed="false">
      <c r="A1040" s="0" t="n">
        <v>18.52902</v>
      </c>
      <c r="B1040" s="0" t="n">
        <v>1.23199</v>
      </c>
      <c r="C1040" s="0" t="n">
        <v>0.48569</v>
      </c>
    </row>
    <row r="1041" customFormat="false" ht="12.75" hidden="false" customHeight="false" outlineLevel="0" collapsed="false">
      <c r="A1041" s="0" t="n">
        <v>18.5293</v>
      </c>
      <c r="B1041" s="0" t="n">
        <v>1.23505</v>
      </c>
      <c r="C1041" s="0" t="n">
        <v>0.48462</v>
      </c>
    </row>
    <row r="1042" customFormat="false" ht="12.75" hidden="false" customHeight="false" outlineLevel="0" collapsed="false">
      <c r="A1042" s="0" t="n">
        <v>18.52958</v>
      </c>
      <c r="B1042" s="0" t="n">
        <v>1.23657</v>
      </c>
      <c r="C1042" s="0" t="n">
        <v>0.48859</v>
      </c>
    </row>
    <row r="1043" customFormat="false" ht="12.75" hidden="false" customHeight="false" outlineLevel="0" collapsed="false">
      <c r="A1043" s="0" t="n">
        <v>18.52986</v>
      </c>
      <c r="B1043" s="0" t="n">
        <v>1.24069</v>
      </c>
      <c r="C1043" s="0" t="n">
        <v>0.49057</v>
      </c>
    </row>
    <row r="1044" customFormat="false" ht="12.75" hidden="false" customHeight="false" outlineLevel="0" collapsed="false">
      <c r="A1044" s="0" t="n">
        <v>18.53014</v>
      </c>
      <c r="B1044" s="0" t="n">
        <v>1.24603</v>
      </c>
      <c r="C1044" s="0" t="n">
        <v>0.49591</v>
      </c>
    </row>
    <row r="1045" customFormat="false" ht="12.75" hidden="false" customHeight="false" outlineLevel="0" collapsed="false">
      <c r="A1045" s="0" t="n">
        <v>18.53041</v>
      </c>
      <c r="B1045" s="0" t="n">
        <v>1.24664</v>
      </c>
      <c r="C1045" s="0" t="n">
        <v>0.50034</v>
      </c>
    </row>
    <row r="1046" customFormat="false" ht="12.75" hidden="false" customHeight="false" outlineLevel="0" collapsed="false">
      <c r="A1046" s="0" t="n">
        <v>18.53069</v>
      </c>
      <c r="B1046" s="0" t="n">
        <v>1.24893</v>
      </c>
      <c r="C1046" s="0" t="n">
        <v>0.49973</v>
      </c>
    </row>
    <row r="1047" customFormat="false" ht="12.75" hidden="false" customHeight="false" outlineLevel="0" collapsed="false">
      <c r="A1047" s="0" t="n">
        <v>18.53097</v>
      </c>
      <c r="B1047" s="0" t="n">
        <v>1.25244</v>
      </c>
      <c r="C1047" s="0" t="n">
        <v>0.50232</v>
      </c>
    </row>
    <row r="1048" customFormat="false" ht="12.75" hidden="false" customHeight="false" outlineLevel="0" collapsed="false">
      <c r="A1048" s="0" t="n">
        <v>18.53125</v>
      </c>
      <c r="B1048" s="0" t="n">
        <v>1.25549</v>
      </c>
      <c r="C1048" s="0" t="n">
        <v>0.50537</v>
      </c>
    </row>
    <row r="1049" customFormat="false" ht="12.75" hidden="false" customHeight="false" outlineLevel="0" collapsed="false">
      <c r="A1049" s="0" t="n">
        <v>18.53153</v>
      </c>
      <c r="B1049" s="0" t="n">
        <v>1.26251</v>
      </c>
      <c r="C1049" s="0" t="n">
        <v>0.51208</v>
      </c>
    </row>
    <row r="1050" customFormat="false" ht="12.75" hidden="false" customHeight="false" outlineLevel="0" collapsed="false">
      <c r="A1050" s="0" t="n">
        <v>18.53181</v>
      </c>
      <c r="B1050" s="0" t="n">
        <v>1.2674</v>
      </c>
      <c r="C1050" s="0" t="n">
        <v>0.51193</v>
      </c>
    </row>
    <row r="1051" customFormat="false" ht="12.75" hidden="false" customHeight="false" outlineLevel="0" collapsed="false">
      <c r="A1051" s="0" t="n">
        <v>18.53209</v>
      </c>
      <c r="B1051" s="0" t="n">
        <v>1.26801</v>
      </c>
      <c r="C1051" s="0" t="n">
        <v>0.51605</v>
      </c>
    </row>
    <row r="1052" customFormat="false" ht="12.75" hidden="false" customHeight="false" outlineLevel="0" collapsed="false">
      <c r="A1052" s="0" t="n">
        <v>18.53236</v>
      </c>
      <c r="B1052" s="0" t="n">
        <v>1.26953</v>
      </c>
      <c r="C1052" s="0" t="n">
        <v>0.52048</v>
      </c>
    </row>
    <row r="1053" customFormat="false" ht="12.75" hidden="false" customHeight="false" outlineLevel="0" collapsed="false">
      <c r="A1053" s="0" t="n">
        <v>18.53264</v>
      </c>
      <c r="B1053" s="0" t="n">
        <v>1.27258</v>
      </c>
      <c r="C1053" s="0" t="n">
        <v>0.52109</v>
      </c>
    </row>
    <row r="1054" customFormat="false" ht="12.75" hidden="false" customHeight="false" outlineLevel="0" collapsed="false">
      <c r="A1054" s="0" t="n">
        <v>18.53292</v>
      </c>
      <c r="B1054" s="0" t="n">
        <v>1.28143</v>
      </c>
      <c r="C1054" s="0" t="n">
        <v>0.52734</v>
      </c>
    </row>
    <row r="1055" customFormat="false" ht="12.75" hidden="false" customHeight="false" outlineLevel="0" collapsed="false">
      <c r="A1055" s="0" t="n">
        <v>18.5332</v>
      </c>
      <c r="B1055" s="0" t="n">
        <v>1.28281</v>
      </c>
      <c r="C1055" s="0" t="n">
        <v>0.52979</v>
      </c>
    </row>
    <row r="1056" customFormat="false" ht="12.75" hidden="false" customHeight="false" outlineLevel="0" collapsed="false">
      <c r="A1056" s="0" t="n">
        <v>18.53348</v>
      </c>
      <c r="B1056" s="0" t="n">
        <v>-5</v>
      </c>
      <c r="C1056" s="0" t="n">
        <v>0.53513</v>
      </c>
    </row>
    <row r="1057" customFormat="false" ht="12.75" hidden="false" customHeight="false" outlineLevel="0" collapsed="false">
      <c r="A1057" s="0" t="n">
        <v>18.53376</v>
      </c>
      <c r="B1057" s="0" t="n">
        <v>1.28571</v>
      </c>
      <c r="C1057" s="0" t="n">
        <v>0.53696</v>
      </c>
    </row>
    <row r="1058" customFormat="false" ht="12.75" hidden="false" customHeight="false" outlineLevel="0" collapsed="false">
      <c r="A1058" s="0" t="n">
        <v>18.53404</v>
      </c>
      <c r="B1058" s="0" t="n">
        <v>1.28784</v>
      </c>
      <c r="C1058" s="0" t="n">
        <v>0.54031</v>
      </c>
    </row>
    <row r="1059" customFormat="false" ht="12.75" hidden="false" customHeight="false" outlineLevel="0" collapsed="false">
      <c r="A1059" s="0" t="n">
        <v>18.53431</v>
      </c>
      <c r="B1059" s="0" t="n">
        <v>1.29486</v>
      </c>
      <c r="C1059" s="0" t="n">
        <v>0.54474</v>
      </c>
    </row>
    <row r="1060" customFormat="false" ht="12.75" hidden="false" customHeight="false" outlineLevel="0" collapsed="false">
      <c r="A1060" s="0" t="n">
        <v>18.53459</v>
      </c>
      <c r="B1060" s="0" t="n">
        <v>1.2944</v>
      </c>
      <c r="C1060" s="0" t="n">
        <v>0.55176</v>
      </c>
    </row>
    <row r="1061" customFormat="false" ht="12.75" hidden="false" customHeight="false" outlineLevel="0" collapsed="false">
      <c r="A1061" s="0" t="n">
        <v>18.53487</v>
      </c>
      <c r="B1061" s="0" t="n">
        <v>-5</v>
      </c>
      <c r="C1061" s="0" t="n">
        <v>0.5542</v>
      </c>
    </row>
    <row r="1062" customFormat="false" ht="12.75" hidden="false" customHeight="false" outlineLevel="0" collapsed="false">
      <c r="A1062" s="0" t="n">
        <v>18.53515</v>
      </c>
      <c r="B1062" s="0" t="n">
        <v>1.30035</v>
      </c>
      <c r="C1062" s="0" t="n">
        <v>0.55817</v>
      </c>
    </row>
    <row r="1063" customFormat="false" ht="12.75" hidden="false" customHeight="false" outlineLevel="0" collapsed="false">
      <c r="A1063" s="0" t="n">
        <v>18.53543</v>
      </c>
      <c r="B1063" s="0" t="n">
        <v>-5</v>
      </c>
      <c r="C1063" s="0" t="n">
        <v>0.56168</v>
      </c>
    </row>
    <row r="1064" customFormat="false" ht="12.75" hidden="false" customHeight="false" outlineLevel="0" collapsed="false">
      <c r="A1064" s="0" t="n">
        <v>18.53571</v>
      </c>
      <c r="B1064" s="0" t="n">
        <v>1.30707</v>
      </c>
      <c r="C1064" s="0" t="n">
        <v>0.56625</v>
      </c>
    </row>
    <row r="1065" customFormat="false" ht="12.75" hidden="false" customHeight="false" outlineLevel="0" collapsed="false">
      <c r="A1065" s="0" t="n">
        <v>18.53598</v>
      </c>
      <c r="B1065" s="0" t="n">
        <v>1.30768</v>
      </c>
      <c r="C1065" s="0" t="n">
        <v>0.57114</v>
      </c>
    </row>
    <row r="1066" customFormat="false" ht="12.75" hidden="false" customHeight="false" outlineLevel="0" collapsed="false">
      <c r="A1066" s="0" t="n">
        <v>18.53626</v>
      </c>
      <c r="B1066" s="0" t="n">
        <v>1.31027</v>
      </c>
      <c r="C1066" s="0" t="n">
        <v>0.56931</v>
      </c>
    </row>
    <row r="1067" customFormat="false" ht="12.75" hidden="false" customHeight="false" outlineLevel="0" collapsed="false">
      <c r="A1067" s="0" t="n">
        <v>18.53654</v>
      </c>
      <c r="B1067" s="0" t="n">
        <v>-5</v>
      </c>
      <c r="C1067" s="0" t="n">
        <v>0.57175</v>
      </c>
    </row>
    <row r="1068" customFormat="false" ht="12.75" hidden="false" customHeight="false" outlineLevel="0" collapsed="false">
      <c r="A1068" s="0" t="n">
        <v>18.53682</v>
      </c>
      <c r="B1068" s="0" t="n">
        <v>1.31805</v>
      </c>
      <c r="C1068" s="0" t="n">
        <v>0.57861</v>
      </c>
    </row>
    <row r="1069" customFormat="false" ht="12.75" hidden="false" customHeight="false" outlineLevel="0" collapsed="false">
      <c r="A1069" s="0" t="n">
        <v>18.5371</v>
      </c>
      <c r="B1069" s="0" t="n">
        <v>-5</v>
      </c>
      <c r="C1069" s="0" t="n">
        <v>0.57938</v>
      </c>
    </row>
    <row r="1070" customFormat="false" ht="12.75" hidden="false" customHeight="false" outlineLevel="0" collapsed="false">
      <c r="A1070" s="0" t="n">
        <v>18.53738</v>
      </c>
      <c r="B1070" s="0" t="n">
        <v>-5</v>
      </c>
      <c r="C1070" s="0" t="n">
        <v>0.58609</v>
      </c>
    </row>
    <row r="1071" customFormat="false" ht="12.75" hidden="false" customHeight="false" outlineLevel="0" collapsed="false">
      <c r="A1071" s="0" t="n">
        <v>18.53766</v>
      </c>
      <c r="B1071" s="0" t="n">
        <v>1.33194</v>
      </c>
      <c r="C1071" s="0" t="n">
        <v>0.58411</v>
      </c>
    </row>
    <row r="1072" customFormat="false" ht="12.75" hidden="false" customHeight="false" outlineLevel="0" collapsed="false">
      <c r="A1072" s="0" t="n">
        <v>18.53793</v>
      </c>
      <c r="B1072" s="0" t="n">
        <v>1.33453</v>
      </c>
      <c r="C1072" s="0" t="n">
        <v>0.5899</v>
      </c>
    </row>
    <row r="1073" customFormat="false" ht="12.75" hidden="false" customHeight="false" outlineLevel="0" collapsed="false">
      <c r="A1073" s="0" t="n">
        <v>18.53821</v>
      </c>
      <c r="B1073" s="0" t="n">
        <v>-5</v>
      </c>
      <c r="C1073" s="0" t="n">
        <v>0.5928</v>
      </c>
    </row>
    <row r="1074" customFormat="false" ht="12.75" hidden="false" customHeight="false" outlineLevel="0" collapsed="false">
      <c r="A1074" s="0" t="n">
        <v>18.53849</v>
      </c>
      <c r="B1074" s="0" t="n">
        <v>1.3414</v>
      </c>
      <c r="C1074" s="0" t="n">
        <v>0.59341</v>
      </c>
    </row>
    <row r="1075" customFormat="false" ht="12.75" hidden="false" customHeight="false" outlineLevel="0" collapsed="false">
      <c r="A1075" s="0" t="n">
        <v>18.53877</v>
      </c>
      <c r="B1075" s="0" t="n">
        <v>1.34766</v>
      </c>
      <c r="C1075" s="0" t="n">
        <v>0.59952</v>
      </c>
    </row>
    <row r="1076" customFormat="false" ht="12.75" hidden="false" customHeight="false" outlineLevel="0" collapsed="false">
      <c r="A1076" s="0" t="n">
        <v>18.53905</v>
      </c>
      <c r="B1076" s="0" t="n">
        <v>1.34644</v>
      </c>
      <c r="C1076" s="0" t="n">
        <v>0.60181</v>
      </c>
    </row>
    <row r="1077" customFormat="false" ht="12.75" hidden="false" customHeight="false" outlineLevel="0" collapsed="false">
      <c r="A1077" s="0" t="n">
        <v>18.53933</v>
      </c>
      <c r="B1077" s="0" t="n">
        <v>-5</v>
      </c>
      <c r="C1077" s="0" t="n">
        <v>0.60562</v>
      </c>
    </row>
    <row r="1078" customFormat="false" ht="12.75" hidden="false" customHeight="false" outlineLevel="0" collapsed="false">
      <c r="A1078" s="0" t="n">
        <v>18.53961</v>
      </c>
      <c r="B1078" s="0" t="n">
        <v>1.35223</v>
      </c>
      <c r="C1078" s="0" t="n">
        <v>0.60883</v>
      </c>
    </row>
    <row r="1079" customFormat="false" ht="12.75" hidden="false" customHeight="false" outlineLevel="0" collapsed="false">
      <c r="A1079" s="0" t="n">
        <v>18.53988</v>
      </c>
      <c r="B1079" s="0" t="n">
        <v>1.35345</v>
      </c>
      <c r="C1079" s="0" t="n">
        <v>0.61325</v>
      </c>
    </row>
    <row r="1080" customFormat="false" ht="12.75" hidden="false" customHeight="false" outlineLevel="0" collapsed="false">
      <c r="A1080" s="0" t="n">
        <v>18.54016</v>
      </c>
      <c r="B1080" s="0" t="n">
        <v>-5</v>
      </c>
      <c r="C1080" s="0" t="n">
        <v>0.61905</v>
      </c>
    </row>
    <row r="1081" customFormat="false" ht="12.75" hidden="false" customHeight="false" outlineLevel="0" collapsed="false">
      <c r="A1081" s="0" t="n">
        <v>18.54044</v>
      </c>
      <c r="B1081" s="0" t="n">
        <v>1.36154</v>
      </c>
      <c r="C1081" s="0" t="n">
        <v>0.61859</v>
      </c>
    </row>
    <row r="1082" customFormat="false" ht="12.75" hidden="false" customHeight="false" outlineLevel="0" collapsed="false">
      <c r="A1082" s="0" t="n">
        <v>18.54072</v>
      </c>
      <c r="B1082" s="0" t="n">
        <v>1.36414</v>
      </c>
      <c r="C1082" s="0" t="n">
        <v>0.6218</v>
      </c>
    </row>
    <row r="1083" customFormat="false" ht="12.75" hidden="false" customHeight="false" outlineLevel="0" collapsed="false">
      <c r="A1083" s="0" t="n">
        <v>18.541</v>
      </c>
      <c r="B1083" s="0" t="n">
        <v>1.36917</v>
      </c>
      <c r="C1083" s="0" t="n">
        <v>0.62439</v>
      </c>
    </row>
    <row r="1084" customFormat="false" ht="12.75" hidden="false" customHeight="false" outlineLevel="0" collapsed="false">
      <c r="A1084" s="0" t="n">
        <v>18.54128</v>
      </c>
      <c r="B1084" s="0" t="n">
        <v>1.37497</v>
      </c>
      <c r="C1084" s="0" t="n">
        <v>0.6282</v>
      </c>
    </row>
    <row r="1085" customFormat="false" ht="12.75" hidden="false" customHeight="false" outlineLevel="0" collapsed="false">
      <c r="A1085" s="0" t="n">
        <v>18.54156</v>
      </c>
      <c r="B1085" s="0" t="n">
        <v>1.37589</v>
      </c>
      <c r="C1085" s="0" t="n">
        <v>0.63263</v>
      </c>
    </row>
    <row r="1086" customFormat="false" ht="12.75" hidden="false" customHeight="false" outlineLevel="0" collapsed="false">
      <c r="A1086" s="0" t="n">
        <v>18.54183</v>
      </c>
      <c r="B1086" s="0" t="n">
        <v>-5</v>
      </c>
      <c r="C1086" s="0" t="n">
        <v>0.63599</v>
      </c>
    </row>
    <row r="1087" customFormat="false" ht="12.75" hidden="false" customHeight="false" outlineLevel="0" collapsed="false">
      <c r="A1087" s="0" t="n">
        <v>18.54211</v>
      </c>
      <c r="B1087" s="0" t="n">
        <v>-5</v>
      </c>
      <c r="C1087" s="0" t="n">
        <v>0.63858</v>
      </c>
    </row>
    <row r="1088" customFormat="false" ht="12.75" hidden="false" customHeight="false" outlineLevel="0" collapsed="false">
      <c r="A1088" s="0" t="n">
        <v>18.54239</v>
      </c>
      <c r="B1088" s="0" t="n">
        <v>1.37863</v>
      </c>
      <c r="C1088" s="0" t="n">
        <v>0.64056</v>
      </c>
    </row>
    <row r="1089" customFormat="false" ht="12.75" hidden="false" customHeight="false" outlineLevel="0" collapsed="false">
      <c r="A1089" s="0" t="n">
        <v>18.54267</v>
      </c>
      <c r="B1089" s="0" t="n">
        <v>1.37802</v>
      </c>
      <c r="C1089" s="0" t="n">
        <v>0.64072</v>
      </c>
    </row>
    <row r="1090" customFormat="false" ht="12.75" hidden="false" customHeight="false" outlineLevel="0" collapsed="false">
      <c r="A1090" s="0" t="n">
        <v>18.54295</v>
      </c>
      <c r="B1090" s="0" t="n">
        <v>1.38443</v>
      </c>
      <c r="C1090" s="0" t="n">
        <v>0.64713</v>
      </c>
    </row>
    <row r="1091" customFormat="false" ht="12.75" hidden="false" customHeight="false" outlineLevel="0" collapsed="false">
      <c r="A1091" s="0" t="n">
        <v>18.54323</v>
      </c>
      <c r="B1091" s="0" t="n">
        <v>1.38199</v>
      </c>
      <c r="C1091" s="0" t="n">
        <v>0.65079</v>
      </c>
    </row>
    <row r="1092" customFormat="false" ht="12.75" hidden="false" customHeight="false" outlineLevel="0" collapsed="false">
      <c r="A1092" s="0" t="n">
        <v>18.54351</v>
      </c>
      <c r="B1092" s="0" t="n">
        <v>-5</v>
      </c>
      <c r="C1092" s="0" t="n">
        <v>0.65338</v>
      </c>
    </row>
    <row r="1093" customFormat="false" ht="12.75" hidden="false" customHeight="false" outlineLevel="0" collapsed="false">
      <c r="A1093" s="0" t="n">
        <v>18.54378</v>
      </c>
      <c r="B1093" s="0" t="n">
        <v>1.38824</v>
      </c>
      <c r="C1093" s="0" t="n">
        <v>0.65887</v>
      </c>
    </row>
    <row r="1094" customFormat="false" ht="12.75" hidden="false" customHeight="false" outlineLevel="0" collapsed="false">
      <c r="A1094" s="0" t="n">
        <v>18.54406</v>
      </c>
      <c r="B1094" s="0" t="n">
        <v>1.38931</v>
      </c>
      <c r="C1094" s="0" t="n">
        <v>0.65994</v>
      </c>
    </row>
    <row r="1095" customFormat="false" ht="12.75" hidden="false" customHeight="false" outlineLevel="0" collapsed="false">
      <c r="A1095" s="0" t="n">
        <v>18.54434</v>
      </c>
      <c r="B1095" s="0" t="n">
        <v>1.39267</v>
      </c>
      <c r="C1095" s="0" t="n">
        <v>0.66788</v>
      </c>
    </row>
    <row r="1096" customFormat="false" ht="12.75" hidden="false" customHeight="false" outlineLevel="0" collapsed="false">
      <c r="A1096" s="0" t="n">
        <v>18.54462</v>
      </c>
      <c r="B1096" s="0" t="n">
        <v>1.39435</v>
      </c>
      <c r="C1096" s="0" t="n">
        <v>0.67001</v>
      </c>
    </row>
    <row r="1097" customFormat="false" ht="12.75" hidden="false" customHeight="false" outlineLevel="0" collapsed="false">
      <c r="A1097" s="0" t="n">
        <v>18.5449</v>
      </c>
      <c r="B1097" s="0" t="n">
        <v>1.39572</v>
      </c>
      <c r="C1097" s="0" t="n">
        <v>0.67307</v>
      </c>
    </row>
    <row r="1098" customFormat="false" ht="12.75" hidden="false" customHeight="false" outlineLevel="0" collapsed="false">
      <c r="A1098" s="0" t="n">
        <v>18.54518</v>
      </c>
      <c r="B1098" s="0" t="n">
        <v>1.40076</v>
      </c>
      <c r="C1098" s="0" t="n">
        <v>0.6781</v>
      </c>
    </row>
    <row r="1099" customFormat="false" ht="12.75" hidden="false" customHeight="false" outlineLevel="0" collapsed="false">
      <c r="A1099" s="0" t="n">
        <v>18.54546</v>
      </c>
      <c r="B1099" s="0" t="n">
        <v>1.40427</v>
      </c>
      <c r="C1099" s="0" t="n">
        <v>0.68146</v>
      </c>
    </row>
    <row r="1100" customFormat="false" ht="12.75" hidden="false" customHeight="false" outlineLevel="0" collapsed="false">
      <c r="A1100" s="0" t="n">
        <v>18.54573</v>
      </c>
      <c r="B1100" s="0" t="n">
        <v>1.40854</v>
      </c>
      <c r="C1100" s="0" t="n">
        <v>0.68359</v>
      </c>
    </row>
    <row r="1101" customFormat="false" ht="12.75" hidden="false" customHeight="false" outlineLevel="0" collapsed="false">
      <c r="A1101" s="0" t="n">
        <v>18.54601</v>
      </c>
      <c r="B1101" s="0" t="n">
        <v>-5</v>
      </c>
      <c r="C1101" s="0" t="n">
        <v>0.68924</v>
      </c>
    </row>
    <row r="1102" customFormat="false" ht="12.75" hidden="false" customHeight="false" outlineLevel="0" collapsed="false">
      <c r="A1102" s="0" t="n">
        <v>18.54629</v>
      </c>
      <c r="B1102" s="0" t="n">
        <v>1.4119</v>
      </c>
      <c r="C1102" s="0" t="n">
        <v>0.69031</v>
      </c>
    </row>
    <row r="1103" customFormat="false" ht="12.75" hidden="false" customHeight="false" outlineLevel="0" collapsed="false">
      <c r="A1103" s="0" t="n">
        <v>18.54657</v>
      </c>
      <c r="B1103" s="0" t="n">
        <v>1.41495</v>
      </c>
      <c r="C1103" s="0" t="n">
        <v>0.69458</v>
      </c>
    </row>
    <row r="1104" customFormat="false" ht="12.75" hidden="false" customHeight="false" outlineLevel="0" collapsed="false">
      <c r="A1104" s="0" t="n">
        <v>18.54685</v>
      </c>
      <c r="B1104" s="0" t="n">
        <v>1.41907</v>
      </c>
      <c r="C1104" s="0" t="n">
        <v>0.69427</v>
      </c>
    </row>
    <row r="1105" customFormat="false" ht="12.75" hidden="false" customHeight="false" outlineLevel="0" collapsed="false">
      <c r="A1105" s="0" t="n">
        <v>18.54713</v>
      </c>
      <c r="B1105" s="0" t="n">
        <v>1.41953</v>
      </c>
      <c r="C1105" s="0" t="n">
        <v>0.69443</v>
      </c>
    </row>
    <row r="1106" customFormat="false" ht="12.75" hidden="false" customHeight="false" outlineLevel="0" collapsed="false">
      <c r="A1106" s="0" t="n">
        <v>18.5474</v>
      </c>
      <c r="B1106" s="0" t="n">
        <v>1.42151</v>
      </c>
      <c r="C1106" s="0" t="n">
        <v>0.69885</v>
      </c>
    </row>
    <row r="1107" customFormat="false" ht="12.75" hidden="false" customHeight="false" outlineLevel="0" collapsed="false">
      <c r="A1107" s="0" t="n">
        <v>18.54768</v>
      </c>
      <c r="B1107" s="0" t="n">
        <v>1.42502</v>
      </c>
      <c r="C1107" s="0" t="n">
        <v>0.70419</v>
      </c>
    </row>
    <row r="1108" customFormat="false" ht="12.75" hidden="false" customHeight="false" outlineLevel="0" collapsed="false">
      <c r="A1108" s="0" t="n">
        <v>18.54796</v>
      </c>
      <c r="B1108" s="0" t="n">
        <v>-5</v>
      </c>
      <c r="C1108" s="0" t="n">
        <v>0.70557</v>
      </c>
    </row>
    <row r="1109" customFormat="false" ht="12.75" hidden="false" customHeight="false" outlineLevel="0" collapsed="false">
      <c r="A1109" s="0" t="n">
        <v>18.54824</v>
      </c>
      <c r="B1109" s="0" t="n">
        <v>-5</v>
      </c>
      <c r="C1109" s="0" t="n">
        <v>0.70541</v>
      </c>
    </row>
    <row r="1110" customFormat="false" ht="12.75" hidden="false" customHeight="false" outlineLevel="0" collapsed="false">
      <c r="A1110" s="0" t="n">
        <v>18.54852</v>
      </c>
      <c r="B1110" s="0" t="n">
        <v>1.43204</v>
      </c>
      <c r="C1110" s="0" t="n">
        <v>0.70908</v>
      </c>
    </row>
    <row r="1111" customFormat="false" ht="12.75" hidden="false" customHeight="false" outlineLevel="0" collapsed="false">
      <c r="A1111" s="0" t="n">
        <v>18.5488</v>
      </c>
      <c r="B1111" s="0" t="n">
        <v>1.43478</v>
      </c>
      <c r="C1111" s="0" t="n">
        <v>0.71213</v>
      </c>
    </row>
    <row r="1112" customFormat="false" ht="12.75" hidden="false" customHeight="false" outlineLevel="0" collapsed="false">
      <c r="A1112" s="0" t="n">
        <v>18.54908</v>
      </c>
      <c r="B1112" s="0" t="n">
        <v>1.43936</v>
      </c>
      <c r="C1112" s="0" t="n">
        <v>0.71777</v>
      </c>
    </row>
    <row r="1113" customFormat="false" ht="12.75" hidden="false" customHeight="false" outlineLevel="0" collapsed="false">
      <c r="A1113" s="0" t="n">
        <v>18.54935</v>
      </c>
      <c r="B1113" s="0" t="n">
        <v>-5</v>
      </c>
      <c r="C1113" s="0" t="n">
        <v>0.71793</v>
      </c>
    </row>
    <row r="1114" customFormat="false" ht="12.75" hidden="false" customHeight="false" outlineLevel="0" collapsed="false">
      <c r="A1114" s="0" t="n">
        <v>18.54963</v>
      </c>
      <c r="B1114" s="0" t="n">
        <v>-5</v>
      </c>
      <c r="C1114" s="0" t="n">
        <v>0.7196</v>
      </c>
    </row>
    <row r="1115" customFormat="false" ht="12.75" hidden="false" customHeight="false" outlineLevel="0" collapsed="false">
      <c r="A1115" s="0" t="n">
        <v>18.54991</v>
      </c>
      <c r="B1115" s="0" t="n">
        <v>1.44363</v>
      </c>
      <c r="C1115" s="0" t="n">
        <v>0.72174</v>
      </c>
    </row>
    <row r="1116" customFormat="false" ht="12.75" hidden="false" customHeight="false" outlineLevel="0" collapsed="false">
      <c r="A1116" s="0" t="n">
        <v>18.55019</v>
      </c>
      <c r="B1116" s="0" t="n">
        <v>1.44333</v>
      </c>
      <c r="C1116" s="0" t="n">
        <v>0.72632</v>
      </c>
    </row>
    <row r="1117" customFormat="false" ht="12.75" hidden="false" customHeight="false" outlineLevel="0" collapsed="false">
      <c r="A1117" s="0" t="n">
        <v>18.55047</v>
      </c>
      <c r="B1117" s="0" t="n">
        <v>1.4476</v>
      </c>
      <c r="C1117" s="0" t="n">
        <v>0.72952</v>
      </c>
    </row>
    <row r="1118" customFormat="false" ht="12.75" hidden="false" customHeight="false" outlineLevel="0" collapsed="false">
      <c r="A1118" s="0" t="n">
        <v>18.55075</v>
      </c>
      <c r="B1118" s="0" t="n">
        <v>-5</v>
      </c>
      <c r="C1118" s="0" t="n">
        <v>0.7309</v>
      </c>
    </row>
    <row r="1119" customFormat="false" ht="12.75" hidden="false" customHeight="false" outlineLevel="0" collapsed="false">
      <c r="A1119" s="0" t="n">
        <v>18.55103</v>
      </c>
      <c r="B1119" s="0" t="n">
        <v>1.45309</v>
      </c>
      <c r="C1119" s="0" t="n">
        <v>0.73318</v>
      </c>
    </row>
    <row r="1120" customFormat="false" ht="12.75" hidden="false" customHeight="false" outlineLevel="0" collapsed="false">
      <c r="A1120" s="0" t="n">
        <v>18.5513</v>
      </c>
      <c r="B1120" s="0" t="n">
        <v>-5</v>
      </c>
      <c r="C1120" s="0" t="n">
        <v>0.73685</v>
      </c>
    </row>
    <row r="1121" customFormat="false" ht="12.75" hidden="false" customHeight="false" outlineLevel="0" collapsed="false">
      <c r="A1121" s="0" t="n">
        <v>18.55158</v>
      </c>
      <c r="B1121" s="0" t="n">
        <v>1.45462</v>
      </c>
      <c r="C1121" s="0" t="n">
        <v>0.74448</v>
      </c>
    </row>
    <row r="1122" customFormat="false" ht="12.75" hidden="false" customHeight="false" outlineLevel="0" collapsed="false">
      <c r="A1122" s="0" t="n">
        <v>18.55186</v>
      </c>
      <c r="B1122" s="0" t="n">
        <v>1.45721</v>
      </c>
      <c r="C1122" s="0" t="n">
        <v>0.7489</v>
      </c>
    </row>
    <row r="1123" customFormat="false" ht="12.75" hidden="false" customHeight="false" outlineLevel="0" collapsed="false">
      <c r="A1123" s="0" t="n">
        <v>18.55214</v>
      </c>
      <c r="B1123" s="0" t="n">
        <v>1.46088</v>
      </c>
      <c r="C1123" s="0" t="n">
        <v>0.75073</v>
      </c>
    </row>
    <row r="1124" customFormat="false" ht="12.75" hidden="false" customHeight="false" outlineLevel="0" collapsed="false">
      <c r="A1124" s="0" t="n">
        <v>18.55242</v>
      </c>
      <c r="B1124" s="0" t="n">
        <v>1.46149</v>
      </c>
      <c r="C1124" s="0" t="n">
        <v>0.75439</v>
      </c>
    </row>
    <row r="1125" customFormat="false" ht="12.75" hidden="false" customHeight="false" outlineLevel="0" collapsed="false">
      <c r="A1125" s="0" t="n">
        <v>18.5527</v>
      </c>
      <c r="B1125" s="0" t="n">
        <v>1.46347</v>
      </c>
      <c r="C1125" s="0" t="n">
        <v>0.75912</v>
      </c>
    </row>
    <row r="1126" customFormat="false" ht="12.75" hidden="false" customHeight="false" outlineLevel="0" collapsed="false">
      <c r="A1126" s="0" t="n">
        <v>18.55298</v>
      </c>
      <c r="B1126" s="0" t="n">
        <v>-5</v>
      </c>
      <c r="C1126" s="0" t="n">
        <v>0.76019</v>
      </c>
    </row>
    <row r="1127" customFormat="false" ht="12.75" hidden="false" customHeight="false" outlineLevel="0" collapsed="false">
      <c r="A1127" s="0" t="n">
        <v>18.55325</v>
      </c>
      <c r="B1127" s="0" t="n">
        <v>1.46698</v>
      </c>
      <c r="C1127" s="0" t="n">
        <v>0.76309</v>
      </c>
    </row>
    <row r="1128" customFormat="false" ht="12.75" hidden="false" customHeight="false" outlineLevel="0" collapsed="false">
      <c r="A1128" s="0" t="n">
        <v>18.55353</v>
      </c>
      <c r="B1128" s="0" t="n">
        <v>1.47278</v>
      </c>
      <c r="C1128" s="0" t="n">
        <v>0.76675</v>
      </c>
    </row>
    <row r="1129" customFormat="false" ht="12.75" hidden="false" customHeight="false" outlineLevel="0" collapsed="false">
      <c r="A1129" s="0" t="n">
        <v>18.55381</v>
      </c>
      <c r="B1129" s="0" t="n">
        <v>1.47522</v>
      </c>
      <c r="C1129" s="0" t="n">
        <v>0.77057</v>
      </c>
    </row>
    <row r="1130" customFormat="false" ht="12.75" hidden="false" customHeight="false" outlineLevel="0" collapsed="false">
      <c r="A1130" s="0" t="n">
        <v>18.55409</v>
      </c>
      <c r="B1130" s="0" t="n">
        <v>-5</v>
      </c>
      <c r="C1130" s="0" t="n">
        <v>0.77332</v>
      </c>
    </row>
    <row r="1131" customFormat="false" ht="12.75" hidden="false" customHeight="false" outlineLevel="0" collapsed="false">
      <c r="A1131" s="0" t="n">
        <v>18.55437</v>
      </c>
      <c r="B1131" s="0" t="n">
        <v>-5</v>
      </c>
      <c r="C1131" s="0" t="n">
        <v>0.77362</v>
      </c>
    </row>
    <row r="1132" customFormat="false" ht="12.75" hidden="false" customHeight="false" outlineLevel="0" collapsed="false">
      <c r="A1132" s="0" t="n">
        <v>18.55465</v>
      </c>
      <c r="B1132" s="0" t="n">
        <v>1.48193</v>
      </c>
      <c r="C1132" s="0" t="n">
        <v>0.77591</v>
      </c>
    </row>
    <row r="1133" customFormat="false" ht="12.75" hidden="false" customHeight="false" outlineLevel="0" collapsed="false">
      <c r="A1133" s="0" t="n">
        <v>18.55493</v>
      </c>
      <c r="B1133" s="0" t="n">
        <v>1.4827</v>
      </c>
      <c r="C1133" s="0" t="n">
        <v>0.77942</v>
      </c>
    </row>
    <row r="1134" customFormat="false" ht="12.75" hidden="false" customHeight="false" outlineLevel="0" collapsed="false">
      <c r="A1134" s="0" t="n">
        <v>18.5552</v>
      </c>
      <c r="B1134" s="0" t="n">
        <v>1.48239</v>
      </c>
      <c r="C1134" s="0" t="n">
        <v>0.78552</v>
      </c>
    </row>
    <row r="1135" customFormat="false" ht="12.75" hidden="false" customHeight="false" outlineLevel="0" collapsed="false">
      <c r="A1135" s="0" t="n">
        <v>18.55548</v>
      </c>
      <c r="B1135" s="0" t="n">
        <v>1.48636</v>
      </c>
      <c r="C1135" s="0" t="n">
        <v>0.78537</v>
      </c>
    </row>
    <row r="1136" customFormat="false" ht="12.75" hidden="false" customHeight="false" outlineLevel="0" collapsed="false">
      <c r="A1136" s="0" t="n">
        <v>18.55576</v>
      </c>
      <c r="B1136" s="0" t="n">
        <v>-5</v>
      </c>
      <c r="C1136" s="0" t="n">
        <v>0.79025</v>
      </c>
    </row>
    <row r="1137" customFormat="false" ht="12.75" hidden="false" customHeight="false" outlineLevel="0" collapsed="false">
      <c r="A1137" s="0" t="n">
        <v>18.55604</v>
      </c>
      <c r="B1137" s="0" t="n">
        <v>1.49429</v>
      </c>
      <c r="C1137" s="0" t="n">
        <v>0.79346</v>
      </c>
    </row>
    <row r="1138" customFormat="false" ht="12.75" hidden="false" customHeight="false" outlineLevel="0" collapsed="false">
      <c r="A1138" s="0" t="n">
        <v>18.55632</v>
      </c>
      <c r="B1138" s="0" t="n">
        <v>-5</v>
      </c>
      <c r="C1138" s="0" t="n">
        <v>0.79453</v>
      </c>
    </row>
    <row r="1139" customFormat="false" ht="12.75" hidden="false" customHeight="false" outlineLevel="0" collapsed="false">
      <c r="A1139" s="0" t="n">
        <v>18.5566</v>
      </c>
      <c r="B1139" s="0" t="n">
        <v>1.49673</v>
      </c>
      <c r="C1139" s="0" t="n">
        <v>0.79758</v>
      </c>
    </row>
    <row r="1140" customFormat="false" ht="12.75" hidden="false" customHeight="false" outlineLevel="0" collapsed="false">
      <c r="A1140" s="0" t="n">
        <v>18.55688</v>
      </c>
      <c r="B1140" s="0" t="n">
        <v>1.50055</v>
      </c>
      <c r="C1140" s="0" t="n">
        <v>0.80032</v>
      </c>
    </row>
    <row r="1141" customFormat="false" ht="12.75" hidden="false" customHeight="false" outlineLevel="0" collapsed="false">
      <c r="A1141" s="0" t="n">
        <v>18.55715</v>
      </c>
      <c r="B1141" s="0" t="n">
        <v>1.50101</v>
      </c>
      <c r="C1141" s="0" t="n">
        <v>0.80109</v>
      </c>
    </row>
    <row r="1142" customFormat="false" ht="12.75" hidden="false" customHeight="false" outlineLevel="0" collapsed="false">
      <c r="A1142" s="0" t="n">
        <v>18.55743</v>
      </c>
      <c r="B1142" s="0" t="n">
        <v>1.50055</v>
      </c>
      <c r="C1142" s="0" t="n">
        <v>0.8078</v>
      </c>
    </row>
    <row r="1143" customFormat="false" ht="12.75" hidden="false" customHeight="false" outlineLevel="0" collapsed="false">
      <c r="A1143" s="0" t="n">
        <v>18.55771</v>
      </c>
      <c r="B1143" s="0" t="n">
        <v>-5</v>
      </c>
      <c r="C1143" s="0" t="n">
        <v>0.80826</v>
      </c>
    </row>
    <row r="1144" customFormat="false" ht="12.75" hidden="false" customHeight="false" outlineLevel="0" collapsed="false">
      <c r="A1144" s="0" t="n">
        <v>18.55799</v>
      </c>
      <c r="B1144" s="0" t="n">
        <v>-5</v>
      </c>
      <c r="C1144" s="0" t="n">
        <v>0.81146</v>
      </c>
    </row>
    <row r="1145" customFormat="false" ht="12.75" hidden="false" customHeight="false" outlineLevel="0" collapsed="false">
      <c r="A1145" s="0" t="n">
        <v>18.55827</v>
      </c>
      <c r="B1145" s="0" t="n">
        <v>1.50513</v>
      </c>
      <c r="C1145" s="0" t="n">
        <v>0.81833</v>
      </c>
    </row>
    <row r="1146" customFormat="false" ht="12.75" hidden="false" customHeight="false" outlineLevel="0" collapsed="false">
      <c r="A1146" s="0" t="n">
        <v>18.55855</v>
      </c>
      <c r="B1146" s="0" t="n">
        <v>1.50299</v>
      </c>
      <c r="C1146" s="0" t="n">
        <v>0.8197</v>
      </c>
    </row>
    <row r="1147" customFormat="false" ht="12.75" hidden="false" customHeight="false" outlineLevel="0" collapsed="false">
      <c r="A1147" s="0" t="n">
        <v>18.55882</v>
      </c>
      <c r="B1147" s="0" t="n">
        <v>1.50772</v>
      </c>
      <c r="C1147" s="0" t="n">
        <v>0.82703</v>
      </c>
    </row>
    <row r="1148" customFormat="false" ht="12.75" hidden="false" customHeight="false" outlineLevel="0" collapsed="false">
      <c r="A1148" s="0" t="n">
        <v>18.5591</v>
      </c>
      <c r="B1148" s="0" t="n">
        <v>1.5123</v>
      </c>
      <c r="C1148" s="0" t="n">
        <v>0.82718</v>
      </c>
    </row>
    <row r="1149" customFormat="false" ht="12.75" hidden="false" customHeight="false" outlineLevel="0" collapsed="false">
      <c r="A1149" s="0" t="n">
        <v>18.55938</v>
      </c>
      <c r="B1149" s="0" t="n">
        <v>1.51978</v>
      </c>
      <c r="C1149" s="0" t="n">
        <v>0.83191</v>
      </c>
    </row>
    <row r="1150" customFormat="false" ht="12.75" hidden="false" customHeight="false" outlineLevel="0" collapsed="false">
      <c r="A1150" s="0" t="n">
        <v>18.55966</v>
      </c>
      <c r="B1150" s="0" t="n">
        <v>1.51733</v>
      </c>
      <c r="C1150" s="0" t="n">
        <v>0.83282</v>
      </c>
    </row>
    <row r="1151" customFormat="false" ht="12.75" hidden="false" customHeight="false" outlineLevel="0" collapsed="false">
      <c r="A1151" s="0" t="n">
        <v>18.55994</v>
      </c>
      <c r="B1151" s="0" t="n">
        <v>1.51855</v>
      </c>
      <c r="C1151" s="0" t="n">
        <v>0.83328</v>
      </c>
    </row>
    <row r="1152" customFormat="false" ht="12.75" hidden="false" customHeight="false" outlineLevel="0" collapsed="false">
      <c r="A1152" s="0" t="n">
        <v>18.56022</v>
      </c>
      <c r="B1152" s="0" t="n">
        <v>1.52161</v>
      </c>
      <c r="C1152" s="0" t="n">
        <v>0.84152</v>
      </c>
    </row>
    <row r="1153" customFormat="false" ht="12.75" hidden="false" customHeight="false" outlineLevel="0" collapsed="false">
      <c r="A1153" s="0" t="n">
        <v>18.5605</v>
      </c>
      <c r="B1153" s="0" t="n">
        <v>1.52481</v>
      </c>
      <c r="C1153" s="0" t="n">
        <v>0.84137</v>
      </c>
    </row>
    <row r="1154" customFormat="false" ht="12.75" hidden="false" customHeight="false" outlineLevel="0" collapsed="false">
      <c r="A1154" s="0" t="n">
        <v>18.56077</v>
      </c>
      <c r="B1154" s="0" t="n">
        <v>1.52573</v>
      </c>
      <c r="C1154" s="0" t="n">
        <v>0.84167</v>
      </c>
    </row>
    <row r="1155" customFormat="false" ht="12.75" hidden="false" customHeight="false" outlineLevel="0" collapsed="false">
      <c r="A1155" s="0" t="n">
        <v>18.56105</v>
      </c>
      <c r="B1155" s="0" t="n">
        <v>-5</v>
      </c>
      <c r="C1155" s="0" t="n">
        <v>0.84808</v>
      </c>
    </row>
    <row r="1156" customFormat="false" ht="12.75" hidden="false" customHeight="false" outlineLevel="0" collapsed="false">
      <c r="A1156" s="0" t="n">
        <v>18.56133</v>
      </c>
      <c r="B1156" s="0" t="n">
        <v>1.52695</v>
      </c>
      <c r="C1156" s="0" t="n">
        <v>0.84732</v>
      </c>
    </row>
    <row r="1157" customFormat="false" ht="12.75" hidden="false" customHeight="false" outlineLevel="0" collapsed="false">
      <c r="A1157" s="0" t="n">
        <v>18.56161</v>
      </c>
      <c r="B1157" s="0" t="n">
        <v>-5</v>
      </c>
      <c r="C1157" s="0" t="n">
        <v>0.85098</v>
      </c>
    </row>
    <row r="1158" customFormat="false" ht="12.75" hidden="false" customHeight="false" outlineLevel="0" collapsed="false">
      <c r="A1158" s="0" t="n">
        <v>18.56189</v>
      </c>
      <c r="B1158" s="0" t="n">
        <v>1.53259</v>
      </c>
      <c r="C1158" s="0" t="n">
        <v>0.85373</v>
      </c>
    </row>
    <row r="1159" customFormat="false" ht="12.75" hidden="false" customHeight="false" outlineLevel="0" collapsed="false">
      <c r="A1159" s="0" t="n">
        <v>18.56217</v>
      </c>
      <c r="B1159" s="0" t="n">
        <v>1.5361</v>
      </c>
      <c r="C1159" s="0" t="n">
        <v>0.85602</v>
      </c>
    </row>
    <row r="1160" customFormat="false" ht="12.75" hidden="false" customHeight="false" outlineLevel="0" collapsed="false">
      <c r="A1160" s="0" t="n">
        <v>18.56245</v>
      </c>
      <c r="B1160" s="0" t="n">
        <v>1.53778</v>
      </c>
      <c r="C1160" s="0" t="n">
        <v>0.85602</v>
      </c>
    </row>
    <row r="1161" customFormat="false" ht="12.75" hidden="false" customHeight="false" outlineLevel="0" collapsed="false">
      <c r="A1161" s="0" t="n">
        <v>18.56272</v>
      </c>
      <c r="B1161" s="0" t="n">
        <v>1.53564</v>
      </c>
      <c r="C1161" s="0" t="n">
        <v>0.858</v>
      </c>
    </row>
    <row r="1162" customFormat="false" ht="12.75" hidden="false" customHeight="false" outlineLevel="0" collapsed="false">
      <c r="A1162" s="0" t="n">
        <v>18.563</v>
      </c>
      <c r="B1162" s="0" t="n">
        <v>-5</v>
      </c>
      <c r="C1162" s="0" t="n">
        <v>0.86197</v>
      </c>
    </row>
    <row r="1163" customFormat="false" ht="12.75" hidden="false" customHeight="false" outlineLevel="0" collapsed="false">
      <c r="A1163" s="0" t="n">
        <v>18.56328</v>
      </c>
      <c r="B1163" s="0" t="n">
        <v>1.54099</v>
      </c>
      <c r="C1163" s="0" t="n">
        <v>0.8638</v>
      </c>
    </row>
    <row r="1164" customFormat="false" ht="12.75" hidden="false" customHeight="false" outlineLevel="0" collapsed="false">
      <c r="A1164" s="0" t="n">
        <v>18.56356</v>
      </c>
      <c r="B1164" s="0" t="n">
        <v>-5</v>
      </c>
      <c r="C1164" s="0" t="n">
        <v>0.86533</v>
      </c>
    </row>
    <row r="1165" customFormat="false" ht="12.75" hidden="false" customHeight="false" outlineLevel="0" collapsed="false">
      <c r="A1165" s="0" t="n">
        <v>18.56384</v>
      </c>
      <c r="B1165" s="0" t="n">
        <v>1.54404</v>
      </c>
      <c r="C1165" s="0" t="n">
        <v>0.86517</v>
      </c>
    </row>
    <row r="1166" customFormat="false" ht="12.75" hidden="false" customHeight="false" outlineLevel="0" collapsed="false">
      <c r="A1166" s="0" t="n">
        <v>18.56412</v>
      </c>
      <c r="B1166" s="0" t="n">
        <v>1.54861</v>
      </c>
      <c r="C1166" s="0" t="n">
        <v>0.86685</v>
      </c>
    </row>
    <row r="1167" customFormat="false" ht="12.75" hidden="false" customHeight="false" outlineLevel="0" collapsed="false">
      <c r="A1167" s="0" t="n">
        <v>18.5644</v>
      </c>
      <c r="B1167" s="0" t="n">
        <v>1.55258</v>
      </c>
      <c r="C1167" s="0" t="n">
        <v>0.87387</v>
      </c>
    </row>
    <row r="1168" customFormat="false" ht="12.75" hidden="false" customHeight="false" outlineLevel="0" collapsed="false">
      <c r="A1168" s="0" t="n">
        <v>18.56467</v>
      </c>
      <c r="B1168" s="0" t="n">
        <v>1.55426</v>
      </c>
      <c r="C1168" s="0" t="n">
        <v>0.87784</v>
      </c>
    </row>
    <row r="1169" customFormat="false" ht="12.75" hidden="false" customHeight="false" outlineLevel="0" collapsed="false">
      <c r="A1169" s="0" t="n">
        <v>18.56495</v>
      </c>
      <c r="B1169" s="0" t="n">
        <v>1.55548</v>
      </c>
      <c r="C1169" s="0" t="n">
        <v>0.87875</v>
      </c>
    </row>
    <row r="1170" customFormat="false" ht="12.75" hidden="false" customHeight="false" outlineLevel="0" collapsed="false">
      <c r="A1170" s="0" t="n">
        <v>18.56523</v>
      </c>
      <c r="B1170" s="0" t="n">
        <v>-5</v>
      </c>
      <c r="C1170" s="0" t="n">
        <v>0.87799</v>
      </c>
    </row>
    <row r="1171" customFormat="false" ht="12.75" hidden="false" customHeight="false" outlineLevel="0" collapsed="false">
      <c r="A1171" s="0" t="n">
        <v>18.56551</v>
      </c>
      <c r="B1171" s="0" t="n">
        <v>-5</v>
      </c>
      <c r="C1171" s="0" t="n">
        <v>0.88043</v>
      </c>
    </row>
    <row r="1172" customFormat="false" ht="12.75" hidden="false" customHeight="false" outlineLevel="0" collapsed="false">
      <c r="A1172" s="0" t="n">
        <v>18.56579</v>
      </c>
      <c r="B1172" s="0" t="n">
        <v>1.56464</v>
      </c>
      <c r="C1172" s="0" t="n">
        <v>0.88242</v>
      </c>
    </row>
    <row r="1173" customFormat="false" ht="12.75" hidden="false" customHeight="false" outlineLevel="0" collapsed="false">
      <c r="A1173" s="0" t="n">
        <v>18.56607</v>
      </c>
      <c r="B1173" s="0" t="n">
        <v>1.56738</v>
      </c>
      <c r="C1173" s="0" t="n">
        <v>0.88501</v>
      </c>
    </row>
    <row r="1174" customFormat="false" ht="12.75" hidden="false" customHeight="false" outlineLevel="0" collapsed="false">
      <c r="A1174" s="0" t="n">
        <v>18.56635</v>
      </c>
      <c r="B1174" s="0" t="n">
        <v>1.57089</v>
      </c>
      <c r="C1174" s="0" t="n">
        <v>0.88806</v>
      </c>
    </row>
    <row r="1175" customFormat="false" ht="12.75" hidden="false" customHeight="false" outlineLevel="0" collapsed="false">
      <c r="A1175" s="0" t="n">
        <v>18.56662</v>
      </c>
      <c r="B1175" s="0" t="n">
        <v>1.57257</v>
      </c>
      <c r="C1175" s="0" t="n">
        <v>0.88928</v>
      </c>
    </row>
    <row r="1176" customFormat="false" ht="12.75" hidden="false" customHeight="false" outlineLevel="0" collapsed="false">
      <c r="A1176" s="0" t="n">
        <v>18.5669</v>
      </c>
      <c r="B1176" s="0" t="n">
        <v>1.5741</v>
      </c>
      <c r="C1176" s="0" t="n">
        <v>0.89081</v>
      </c>
    </row>
    <row r="1177" customFormat="false" ht="12.75" hidden="false" customHeight="false" outlineLevel="0" collapsed="false">
      <c r="A1177" s="0" t="n">
        <v>18.56718</v>
      </c>
      <c r="B1177" s="0" t="n">
        <v>1.57684</v>
      </c>
      <c r="C1177" s="0" t="n">
        <v>0.8905</v>
      </c>
    </row>
    <row r="1178" customFormat="false" ht="12.75" hidden="false" customHeight="false" outlineLevel="0" collapsed="false">
      <c r="A1178" s="0" t="n">
        <v>18.56746</v>
      </c>
      <c r="B1178" s="0" t="n">
        <v>1.57516</v>
      </c>
      <c r="C1178" s="0" t="n">
        <v>0.89539</v>
      </c>
    </row>
    <row r="1179" customFormat="false" ht="12.75" hidden="false" customHeight="false" outlineLevel="0" collapsed="false">
      <c r="A1179" s="0" t="n">
        <v>18.56774</v>
      </c>
      <c r="B1179" s="0" t="n">
        <v>1.57242</v>
      </c>
      <c r="C1179" s="0" t="n">
        <v>0.89676</v>
      </c>
    </row>
    <row r="1180" customFormat="false" ht="12.75" hidden="false" customHeight="false" outlineLevel="0" collapsed="false">
      <c r="A1180" s="0" t="n">
        <v>18.56802</v>
      </c>
      <c r="B1180" s="0" t="n">
        <v>1.57684</v>
      </c>
      <c r="C1180" s="0" t="n">
        <v>0.90042</v>
      </c>
    </row>
    <row r="1181" customFormat="false" ht="12.75" hidden="false" customHeight="false" outlineLevel="0" collapsed="false">
      <c r="A1181" s="0" t="n">
        <v>18.5683</v>
      </c>
      <c r="B1181" s="0" t="n">
        <v>1.57898</v>
      </c>
      <c r="C1181" s="0" t="n">
        <v>0.89661</v>
      </c>
    </row>
    <row r="1182" customFormat="false" ht="12.75" hidden="false" customHeight="false" outlineLevel="0" collapsed="false">
      <c r="A1182" s="0" t="n">
        <v>18.56857</v>
      </c>
      <c r="B1182" s="0" t="n">
        <v>-5</v>
      </c>
      <c r="C1182" s="0" t="n">
        <v>0.89783</v>
      </c>
    </row>
    <row r="1183" customFormat="false" ht="12.75" hidden="false" customHeight="false" outlineLevel="0" collapsed="false">
      <c r="A1183" s="0" t="n">
        <v>18.56885</v>
      </c>
      <c r="B1183" s="0" t="n">
        <v>-5</v>
      </c>
      <c r="C1183" s="0" t="n">
        <v>0.89981</v>
      </c>
    </row>
    <row r="1184" customFormat="false" ht="12.75" hidden="false" customHeight="false" outlineLevel="0" collapsed="false">
      <c r="A1184" s="0" t="n">
        <v>18.56913</v>
      </c>
      <c r="B1184" s="0" t="n">
        <v>1.58188</v>
      </c>
      <c r="C1184" s="0" t="n">
        <v>0.90408</v>
      </c>
    </row>
    <row r="1185" customFormat="false" ht="12.75" hidden="false" customHeight="false" outlineLevel="0" collapsed="false">
      <c r="A1185" s="0" t="n">
        <v>18.56941</v>
      </c>
      <c r="B1185" s="0" t="n">
        <v>-5</v>
      </c>
      <c r="C1185" s="0" t="n">
        <v>0.90469</v>
      </c>
    </row>
    <row r="1186" customFormat="false" ht="12.75" hidden="false" customHeight="false" outlineLevel="0" collapsed="false">
      <c r="A1186" s="0" t="n">
        <v>18.56969</v>
      </c>
      <c r="B1186" s="0" t="n">
        <v>1.58478</v>
      </c>
      <c r="C1186" s="0" t="n">
        <v>0.90088</v>
      </c>
    </row>
    <row r="1187" customFormat="false" ht="12.75" hidden="false" customHeight="false" outlineLevel="0" collapsed="false">
      <c r="A1187" s="0" t="n">
        <v>18.56997</v>
      </c>
      <c r="B1187" s="0" t="n">
        <v>1.58722</v>
      </c>
      <c r="C1187" s="0" t="n">
        <v>0.90363</v>
      </c>
    </row>
    <row r="1188" customFormat="false" ht="12.75" hidden="false" customHeight="false" outlineLevel="0" collapsed="false">
      <c r="A1188" s="0" t="n">
        <v>18.57024</v>
      </c>
      <c r="B1188" s="0" t="n">
        <v>-5</v>
      </c>
      <c r="C1188" s="0" t="n">
        <v>0.90439</v>
      </c>
    </row>
    <row r="1189" customFormat="false" ht="12.75" hidden="false" customHeight="false" outlineLevel="0" collapsed="false">
      <c r="A1189" s="0" t="n">
        <v>18.57052</v>
      </c>
      <c r="B1189" s="0" t="n">
        <v>1.5921</v>
      </c>
      <c r="C1189" s="0" t="n">
        <v>0.90881</v>
      </c>
    </row>
    <row r="1190" customFormat="false" ht="12.75" hidden="false" customHeight="false" outlineLevel="0" collapsed="false">
      <c r="A1190" s="0" t="n">
        <v>18.5708</v>
      </c>
      <c r="B1190" s="0" t="n">
        <v>1.5947</v>
      </c>
      <c r="C1190" s="0" t="n">
        <v>0.90958</v>
      </c>
    </row>
    <row r="1191" customFormat="false" ht="12.75" hidden="false" customHeight="false" outlineLevel="0" collapsed="false">
      <c r="A1191" s="0" t="n">
        <v>18.57108</v>
      </c>
      <c r="B1191" s="0" t="n">
        <v>1.59561</v>
      </c>
      <c r="C1191" s="0" t="n">
        <v>0.90927</v>
      </c>
    </row>
    <row r="1192" customFormat="false" ht="12.75" hidden="false" customHeight="false" outlineLevel="0" collapsed="false">
      <c r="A1192" s="0" t="n">
        <v>18.57136</v>
      </c>
      <c r="B1192" s="0" t="n">
        <v>1.59714</v>
      </c>
      <c r="C1192" s="0" t="n">
        <v>0.91431</v>
      </c>
    </row>
    <row r="1193" customFormat="false" ht="12.75" hidden="false" customHeight="false" outlineLevel="0" collapsed="false">
      <c r="A1193" s="0" t="n">
        <v>18.57164</v>
      </c>
      <c r="B1193" s="0" t="n">
        <v>1.59866</v>
      </c>
      <c r="C1193" s="0" t="n">
        <v>0.91507</v>
      </c>
    </row>
    <row r="1194" customFormat="false" ht="12.75" hidden="false" customHeight="false" outlineLevel="0" collapsed="false">
      <c r="A1194" s="0" t="n">
        <v>18.57192</v>
      </c>
      <c r="B1194" s="0" t="n">
        <v>1.59332</v>
      </c>
      <c r="C1194" s="0" t="n">
        <v>0.91583</v>
      </c>
    </row>
    <row r="1195" customFormat="false" ht="12.75" hidden="false" customHeight="false" outlineLevel="0" collapsed="false">
      <c r="A1195" s="0" t="n">
        <v>18.57219</v>
      </c>
      <c r="B1195" s="0" t="n">
        <v>1.59988</v>
      </c>
      <c r="C1195" s="0" t="n">
        <v>0.91751</v>
      </c>
    </row>
    <row r="1196" customFormat="false" ht="12.75" hidden="false" customHeight="false" outlineLevel="0" collapsed="false">
      <c r="A1196" s="0" t="n">
        <v>18.57247</v>
      </c>
      <c r="B1196" s="0" t="n">
        <v>-5</v>
      </c>
      <c r="C1196" s="0" t="n">
        <v>0.91675</v>
      </c>
    </row>
    <row r="1197" customFormat="false" ht="12.75" hidden="false" customHeight="false" outlineLevel="0" collapsed="false">
      <c r="A1197" s="0" t="n">
        <v>18.57275</v>
      </c>
      <c r="B1197" s="0" t="n">
        <v>1.60065</v>
      </c>
      <c r="C1197" s="0" t="n">
        <v>0.91705</v>
      </c>
    </row>
    <row r="1198" customFormat="false" ht="12.75" hidden="false" customHeight="false" outlineLevel="0" collapsed="false">
      <c r="A1198" s="0" t="n">
        <v>18.57303</v>
      </c>
      <c r="B1198" s="0" t="n">
        <v>1.60217</v>
      </c>
      <c r="C1198" s="0" t="n">
        <v>0.91812</v>
      </c>
    </row>
    <row r="1199" customFormat="false" ht="12.75" hidden="false" customHeight="false" outlineLevel="0" collapsed="false">
      <c r="A1199" s="0" t="n">
        <v>18.57331</v>
      </c>
      <c r="B1199" s="0" t="n">
        <v>1.60446</v>
      </c>
      <c r="C1199" s="0" t="n">
        <v>0.91843</v>
      </c>
    </row>
    <row r="1200" customFormat="false" ht="12.75" hidden="false" customHeight="false" outlineLevel="0" collapsed="false">
      <c r="A1200" s="0" t="n">
        <v>18.57359</v>
      </c>
      <c r="B1200" s="0" t="n">
        <v>1.60355</v>
      </c>
      <c r="C1200" s="0" t="n">
        <v>0.92026</v>
      </c>
    </row>
    <row r="1201" customFormat="false" ht="12.75" hidden="false" customHeight="false" outlineLevel="0" collapsed="false">
      <c r="A1201" s="0" t="n">
        <v>18.57387</v>
      </c>
      <c r="B1201" s="0" t="n">
        <v>-5</v>
      </c>
      <c r="C1201" s="0" t="n">
        <v>0.92163</v>
      </c>
    </row>
    <row r="1202" customFormat="false" ht="12.75" hidden="false" customHeight="false" outlineLevel="0" collapsed="false">
      <c r="A1202" s="0" t="n">
        <v>18.57414</v>
      </c>
      <c r="B1202" s="0" t="n">
        <v>1.60446</v>
      </c>
      <c r="C1202" s="0" t="n">
        <v>0.923</v>
      </c>
    </row>
    <row r="1203" customFormat="false" ht="12.75" hidden="false" customHeight="false" outlineLevel="0" collapsed="false">
      <c r="A1203" s="0" t="n">
        <v>18.57442</v>
      </c>
      <c r="B1203" s="0" t="n">
        <v>-5</v>
      </c>
      <c r="C1203" s="0" t="n">
        <v>0.92133</v>
      </c>
    </row>
    <row r="1204" customFormat="false" ht="12.75" hidden="false" customHeight="false" outlineLevel="0" collapsed="false">
      <c r="A1204" s="0" t="n">
        <v>18.5747</v>
      </c>
      <c r="B1204" s="0" t="n">
        <v>1.6037</v>
      </c>
      <c r="C1204" s="0" t="n">
        <v>0.92285</v>
      </c>
    </row>
    <row r="1205" customFormat="false" ht="12.75" hidden="false" customHeight="false" outlineLevel="0" collapsed="false">
      <c r="A1205" s="0" t="n">
        <v>18.57498</v>
      </c>
      <c r="B1205" s="0" t="n">
        <v>1.6098</v>
      </c>
      <c r="C1205" s="0" t="n">
        <v>0.92361</v>
      </c>
    </row>
    <row r="1206" customFormat="false" ht="12.75" hidden="false" customHeight="false" outlineLevel="0" collapsed="false">
      <c r="A1206" s="0" t="n">
        <v>18.57526</v>
      </c>
      <c r="B1206" s="0" t="n">
        <v>1.60889</v>
      </c>
      <c r="C1206" s="0" t="n">
        <v>0.92361</v>
      </c>
    </row>
    <row r="1207" customFormat="false" ht="12.75" hidden="false" customHeight="false" outlineLevel="0" collapsed="false">
      <c r="A1207" s="0" t="n">
        <v>18.57554</v>
      </c>
      <c r="B1207" s="0" t="n">
        <v>1.60904</v>
      </c>
      <c r="C1207" s="0" t="n">
        <v>0.92453</v>
      </c>
    </row>
    <row r="1208" customFormat="false" ht="12.75" hidden="false" customHeight="false" outlineLevel="0" collapsed="false">
      <c r="A1208" s="0" t="n">
        <v>18.57582</v>
      </c>
      <c r="B1208" s="0" t="n">
        <v>1.61011</v>
      </c>
      <c r="C1208" s="0" t="n">
        <v>0.92529</v>
      </c>
    </row>
    <row r="1209" customFormat="false" ht="12.75" hidden="false" customHeight="false" outlineLevel="0" collapsed="false">
      <c r="A1209" s="0" t="n">
        <v>18.57609</v>
      </c>
      <c r="B1209" s="0" t="n">
        <v>-5</v>
      </c>
      <c r="C1209" s="0" t="n">
        <v>0.92453</v>
      </c>
    </row>
    <row r="1210" customFormat="false" ht="12.75" hidden="false" customHeight="false" outlineLevel="0" collapsed="false">
      <c r="A1210" s="0" t="n">
        <v>18.57637</v>
      </c>
      <c r="B1210" s="0" t="n">
        <v>1.60706</v>
      </c>
      <c r="C1210" s="0" t="n">
        <v>0.92468</v>
      </c>
    </row>
    <row r="1211" customFormat="false" ht="12.75" hidden="false" customHeight="false" outlineLevel="0" collapsed="false">
      <c r="A1211" s="0" t="n">
        <v>18.57665</v>
      </c>
      <c r="B1211" s="0" t="n">
        <v>1.61102</v>
      </c>
      <c r="C1211" s="0" t="n">
        <v>0.92407</v>
      </c>
    </row>
    <row r="1212" customFormat="false" ht="12.75" hidden="false" customHeight="false" outlineLevel="0" collapsed="false">
      <c r="A1212" s="0" t="n">
        <v>18.57693</v>
      </c>
      <c r="B1212" s="0" t="n">
        <v>1.61331</v>
      </c>
      <c r="C1212" s="0" t="n">
        <v>0.9259</v>
      </c>
    </row>
    <row r="1213" customFormat="false" ht="12.75" hidden="false" customHeight="false" outlineLevel="0" collapsed="false">
      <c r="A1213" s="0" t="n">
        <v>18.57721</v>
      </c>
      <c r="B1213" s="0" t="n">
        <v>1.60873</v>
      </c>
      <c r="C1213" s="0" t="n">
        <v>0.92529</v>
      </c>
    </row>
    <row r="1214" customFormat="false" ht="12.75" hidden="false" customHeight="false" outlineLevel="0" collapsed="false">
      <c r="A1214" s="0" t="n">
        <v>18.57749</v>
      </c>
      <c r="B1214" s="0" t="n">
        <v>1.61057</v>
      </c>
      <c r="C1214" s="0" t="n">
        <v>0.92606</v>
      </c>
    </row>
    <row r="1215" customFormat="false" ht="12.75" hidden="false" customHeight="false" outlineLevel="0" collapsed="false">
      <c r="A1215" s="0" t="n">
        <v>18.57777</v>
      </c>
      <c r="B1215" s="0" t="n">
        <v>1.61087</v>
      </c>
      <c r="C1215" s="0" t="n">
        <v>0.9256</v>
      </c>
    </row>
    <row r="1216" customFormat="false" ht="12.75" hidden="false" customHeight="false" outlineLevel="0" collapsed="false">
      <c r="A1216" s="0" t="n">
        <v>18.57804</v>
      </c>
      <c r="B1216" s="0" t="n">
        <v>-5</v>
      </c>
      <c r="C1216" s="0" t="n">
        <v>0.92758</v>
      </c>
    </row>
    <row r="1217" customFormat="false" ht="12.75" hidden="false" customHeight="false" outlineLevel="0" collapsed="false">
      <c r="A1217" s="0" t="n">
        <v>18.57832</v>
      </c>
      <c r="B1217" s="0" t="n">
        <v>1.6124</v>
      </c>
      <c r="C1217" s="0" t="n">
        <v>0.9259</v>
      </c>
    </row>
    <row r="1218" customFormat="false" ht="12.75" hidden="false" customHeight="false" outlineLevel="0" collapsed="false">
      <c r="A1218" s="0" t="n">
        <v>18.5786</v>
      </c>
      <c r="B1218" s="0" t="n">
        <v>-5</v>
      </c>
      <c r="C1218" s="0" t="n">
        <v>0.92712</v>
      </c>
    </row>
    <row r="1219" customFormat="false" ht="12.75" hidden="false" customHeight="false" outlineLevel="0" collapsed="false">
      <c r="A1219" s="0" t="n">
        <v>18.57888</v>
      </c>
      <c r="B1219" s="0" t="n">
        <v>1.61392</v>
      </c>
      <c r="C1219" s="0" t="n">
        <v>0.9285</v>
      </c>
    </row>
    <row r="1220" customFormat="false" ht="12.75" hidden="false" customHeight="false" outlineLevel="0" collapsed="false">
      <c r="A1220" s="0" t="n">
        <v>18.57916</v>
      </c>
      <c r="B1220" s="0" t="n">
        <v>1.61057</v>
      </c>
      <c r="C1220" s="0" t="n">
        <v>0.92804</v>
      </c>
    </row>
    <row r="1221" customFormat="false" ht="12.75" hidden="false" customHeight="false" outlineLevel="0" collapsed="false">
      <c r="A1221" s="0" t="n">
        <v>18.57944</v>
      </c>
      <c r="B1221" s="0" t="n">
        <v>1.61545</v>
      </c>
      <c r="C1221" s="0" t="n">
        <v>0.92606</v>
      </c>
    </row>
    <row r="1222" customFormat="false" ht="12.75" hidden="false" customHeight="false" outlineLevel="0" collapsed="false">
      <c r="A1222" s="0" t="n">
        <v>18.57972</v>
      </c>
      <c r="B1222" s="0" t="n">
        <v>1.61774</v>
      </c>
      <c r="C1222" s="0" t="n">
        <v>0.92758</v>
      </c>
    </row>
    <row r="1223" customFormat="false" ht="12.75" hidden="false" customHeight="false" outlineLevel="0" collapsed="false">
      <c r="A1223" s="0" t="n">
        <v>18.57999</v>
      </c>
      <c r="B1223" s="0" t="n">
        <v>-5</v>
      </c>
      <c r="C1223" s="0" t="n">
        <v>0.92422</v>
      </c>
    </row>
    <row r="1224" customFormat="false" ht="12.75" hidden="false" customHeight="false" outlineLevel="0" collapsed="false">
      <c r="A1224" s="0" t="n">
        <v>18.58027</v>
      </c>
      <c r="B1224" s="0" t="n">
        <v>1.6153</v>
      </c>
      <c r="C1224" s="0" t="n">
        <v>0.92499</v>
      </c>
    </row>
    <row r="1225" customFormat="false" ht="12.75" hidden="false" customHeight="false" outlineLevel="0" collapsed="false">
      <c r="A1225" s="0" t="n">
        <v>18.58055</v>
      </c>
      <c r="B1225" s="0" t="n">
        <v>1.61774</v>
      </c>
      <c r="C1225" s="0" t="n">
        <v>0.92621</v>
      </c>
    </row>
    <row r="1226" customFormat="false" ht="12.75" hidden="false" customHeight="false" outlineLevel="0" collapsed="false">
      <c r="A1226" s="0" t="n">
        <v>18.58083</v>
      </c>
      <c r="B1226" s="0" t="n">
        <v>1.61255</v>
      </c>
      <c r="C1226" s="0" t="n">
        <v>0.92651</v>
      </c>
    </row>
    <row r="1227" customFormat="false" ht="12.75" hidden="false" customHeight="false" outlineLevel="0" collapsed="false">
      <c r="A1227" s="0" t="n">
        <v>18.58111</v>
      </c>
      <c r="B1227" s="0" t="n">
        <v>-5</v>
      </c>
      <c r="C1227" s="0" t="n">
        <v>0.92773</v>
      </c>
    </row>
    <row r="1228" customFormat="false" ht="12.75" hidden="false" customHeight="false" outlineLevel="0" collapsed="false">
      <c r="A1228" s="0" t="n">
        <v>18.58139</v>
      </c>
      <c r="B1228" s="0" t="n">
        <v>1.61209</v>
      </c>
      <c r="C1228" s="0" t="n">
        <v>0.9256</v>
      </c>
    </row>
    <row r="1229" customFormat="false" ht="12.75" hidden="false" customHeight="false" outlineLevel="0" collapsed="false">
      <c r="A1229" s="0" t="n">
        <v>18.58167</v>
      </c>
      <c r="B1229" s="0" t="n">
        <v>1.61606</v>
      </c>
      <c r="C1229" s="0" t="n">
        <v>0.92804</v>
      </c>
    </row>
    <row r="1230" customFormat="false" ht="12.75" hidden="false" customHeight="false" outlineLevel="0" collapsed="false">
      <c r="A1230" s="0" t="n">
        <v>18.58194</v>
      </c>
      <c r="B1230" s="0" t="n">
        <v>1.61667</v>
      </c>
      <c r="C1230" s="0" t="n">
        <v>0.92896</v>
      </c>
    </row>
    <row r="1231" customFormat="false" ht="12.75" hidden="false" customHeight="false" outlineLevel="0" collapsed="false">
      <c r="A1231" s="0" t="n">
        <v>18.58222</v>
      </c>
      <c r="B1231" s="0" t="n">
        <v>1.61743</v>
      </c>
      <c r="C1231" s="0" t="n">
        <v>0.92819</v>
      </c>
    </row>
    <row r="1232" customFormat="false" ht="12.75" hidden="false" customHeight="false" outlineLevel="0" collapsed="false">
      <c r="A1232" s="0" t="n">
        <v>18.5825</v>
      </c>
      <c r="B1232" s="0" t="n">
        <v>1.61575</v>
      </c>
      <c r="C1232" s="0" t="n">
        <v>0.92728</v>
      </c>
    </row>
    <row r="1233" customFormat="false" ht="12.75" hidden="false" customHeight="false" outlineLevel="0" collapsed="false">
      <c r="A1233" s="0" t="n">
        <v>18.58278</v>
      </c>
      <c r="B1233" s="0" t="n">
        <v>1.61484</v>
      </c>
      <c r="C1233" s="0" t="n">
        <v>0.92712</v>
      </c>
    </row>
    <row r="1234" customFormat="false" ht="12.75" hidden="false" customHeight="false" outlineLevel="0" collapsed="false">
      <c r="A1234" s="0" t="n">
        <v>18.58306</v>
      </c>
      <c r="B1234" s="0" t="n">
        <v>1.61987</v>
      </c>
      <c r="C1234" s="0" t="n">
        <v>0.92697</v>
      </c>
    </row>
    <row r="1235" customFormat="false" ht="12.75" hidden="false" customHeight="false" outlineLevel="0" collapsed="false">
      <c r="A1235" s="0" t="n">
        <v>18.58334</v>
      </c>
      <c r="B1235" s="0" t="n">
        <v>1.62033</v>
      </c>
      <c r="C1235" s="0" t="n">
        <v>0.9259</v>
      </c>
    </row>
    <row r="1236" customFormat="false" ht="12.75" hidden="false" customHeight="false" outlineLevel="0" collapsed="false">
      <c r="A1236" s="0" t="n">
        <v>18.58361</v>
      </c>
      <c r="B1236" s="0" t="n">
        <v>1.62079</v>
      </c>
      <c r="C1236" s="0" t="n">
        <v>0.92194</v>
      </c>
    </row>
    <row r="1237" customFormat="false" ht="12.75" hidden="false" customHeight="false" outlineLevel="0" collapsed="false">
      <c r="A1237" s="0" t="n">
        <v>18.58389</v>
      </c>
      <c r="B1237" s="0" t="n">
        <v>1.62079</v>
      </c>
      <c r="C1237" s="0" t="n">
        <v>0.92148</v>
      </c>
    </row>
    <row r="1238" customFormat="false" ht="12.75" hidden="false" customHeight="false" outlineLevel="0" collapsed="false">
      <c r="A1238" s="0" t="n">
        <v>18.58417</v>
      </c>
      <c r="B1238" s="0" t="n">
        <v>1.62033</v>
      </c>
      <c r="C1238" s="0" t="n">
        <v>0.91949</v>
      </c>
    </row>
    <row r="1239" customFormat="false" ht="12.75" hidden="false" customHeight="false" outlineLevel="0" collapsed="false">
      <c r="A1239" s="0" t="n">
        <v>18.58445</v>
      </c>
      <c r="B1239" s="0" t="n">
        <v>-5</v>
      </c>
      <c r="C1239" s="0" t="n">
        <v>0.92285</v>
      </c>
    </row>
    <row r="1240" customFormat="false" ht="12.75" hidden="false" customHeight="false" outlineLevel="0" collapsed="false">
      <c r="A1240" s="0" t="n">
        <v>18.58473</v>
      </c>
      <c r="B1240" s="0" t="n">
        <v>-5</v>
      </c>
      <c r="C1240" s="0" t="n">
        <v>0.92026</v>
      </c>
    </row>
    <row r="1241" customFormat="false" ht="12.75" hidden="false" customHeight="false" outlineLevel="0" collapsed="false">
      <c r="A1241" s="0" t="n">
        <v>18.58501</v>
      </c>
      <c r="B1241" s="0" t="n">
        <v>1.61575</v>
      </c>
      <c r="C1241" s="0" t="n">
        <v>0.91949</v>
      </c>
    </row>
    <row r="1242" customFormat="false" ht="12.75" hidden="false" customHeight="false" outlineLevel="0" collapsed="false">
      <c r="A1242" s="0" t="n">
        <v>18.58529</v>
      </c>
      <c r="B1242" s="0" t="n">
        <v>1.61835</v>
      </c>
      <c r="C1242" s="0" t="n">
        <v>0.91492</v>
      </c>
    </row>
    <row r="1243" customFormat="false" ht="12.75" hidden="false" customHeight="false" outlineLevel="0" collapsed="false">
      <c r="A1243" s="0" t="n">
        <v>18.58556</v>
      </c>
      <c r="B1243" s="0" t="n">
        <v>1.61606</v>
      </c>
      <c r="C1243" s="0" t="n">
        <v>0.9137</v>
      </c>
    </row>
    <row r="1244" customFormat="false" ht="12.75" hidden="false" customHeight="false" outlineLevel="0" collapsed="false">
      <c r="A1244" s="0" t="n">
        <v>18.58584</v>
      </c>
      <c r="B1244" s="0" t="n">
        <v>-5</v>
      </c>
      <c r="C1244" s="0" t="n">
        <v>0.91568</v>
      </c>
    </row>
    <row r="1245" customFormat="false" ht="12.75" hidden="false" customHeight="false" outlineLevel="0" collapsed="false">
      <c r="A1245" s="0" t="n">
        <v>18.58612</v>
      </c>
      <c r="B1245" s="0" t="n">
        <v>1.62155</v>
      </c>
      <c r="C1245" s="0" t="n">
        <v>0.91187</v>
      </c>
    </row>
    <row r="1246" customFormat="false" ht="12.75" hidden="false" customHeight="false" outlineLevel="0" collapsed="false">
      <c r="A1246" s="0" t="n">
        <v>18.5864</v>
      </c>
      <c r="B1246" s="0" t="n">
        <v>1.61942</v>
      </c>
      <c r="C1246" s="0" t="n">
        <v>0.91461</v>
      </c>
    </row>
    <row r="1247" customFormat="false" ht="12.75" hidden="false" customHeight="false" outlineLevel="0" collapsed="false">
      <c r="A1247" s="0" t="n">
        <v>18.58668</v>
      </c>
      <c r="B1247" s="0" t="n">
        <v>1.61789</v>
      </c>
      <c r="C1247" s="0" t="n">
        <v>0.91354</v>
      </c>
    </row>
    <row r="1248" customFormat="false" ht="12.75" hidden="false" customHeight="false" outlineLevel="0" collapsed="false">
      <c r="A1248" s="0" t="n">
        <v>18.58696</v>
      </c>
      <c r="B1248" s="0" t="n">
        <v>1.61621</v>
      </c>
      <c r="C1248" s="0" t="n">
        <v>0.91415</v>
      </c>
    </row>
    <row r="1249" customFormat="false" ht="12.75" hidden="false" customHeight="false" outlineLevel="0" collapsed="false">
      <c r="A1249" s="0" t="n">
        <v>18.58724</v>
      </c>
      <c r="B1249" s="0" t="n">
        <v>1.61438</v>
      </c>
      <c r="C1249" s="0" t="n">
        <v>0.91324</v>
      </c>
    </row>
    <row r="1250" customFormat="false" ht="12.75" hidden="false" customHeight="false" outlineLevel="0" collapsed="false">
      <c r="A1250" s="0" t="n">
        <v>18.58751</v>
      </c>
      <c r="B1250" s="0" t="n">
        <v>1.61453</v>
      </c>
      <c r="C1250" s="0" t="n">
        <v>0.90668</v>
      </c>
    </row>
    <row r="1251" customFormat="false" ht="12.75" hidden="false" customHeight="false" outlineLevel="0" collapsed="false">
      <c r="A1251" s="0" t="n">
        <v>18.58779</v>
      </c>
      <c r="B1251" s="0" t="n">
        <v>1.61316</v>
      </c>
      <c r="C1251" s="0" t="n">
        <v>0.90454</v>
      </c>
    </row>
    <row r="1252" customFormat="false" ht="12.75" hidden="false" customHeight="false" outlineLevel="0" collapsed="false">
      <c r="A1252" s="0" t="n">
        <v>18.58807</v>
      </c>
      <c r="B1252" s="0" t="n">
        <v>-5</v>
      </c>
      <c r="C1252" s="0" t="n">
        <v>0.90424</v>
      </c>
    </row>
    <row r="1253" customFormat="false" ht="12.75" hidden="false" customHeight="false" outlineLevel="0" collapsed="false">
      <c r="A1253" s="0" t="n">
        <v>18.58835</v>
      </c>
      <c r="B1253" s="0" t="n">
        <v>-5</v>
      </c>
      <c r="C1253" s="0" t="n">
        <v>0.9053</v>
      </c>
    </row>
    <row r="1254" customFormat="false" ht="12.75" hidden="false" customHeight="false" outlineLevel="0" collapsed="false">
      <c r="A1254" s="0" t="n">
        <v>18.58863</v>
      </c>
      <c r="B1254" s="0" t="n">
        <v>1.61316</v>
      </c>
      <c r="C1254" s="0" t="n">
        <v>0.90164</v>
      </c>
    </row>
    <row r="1255" customFormat="false" ht="12.75" hidden="false" customHeight="false" outlineLevel="0" collapsed="false">
      <c r="A1255" s="0" t="n">
        <v>18.58891</v>
      </c>
      <c r="B1255" s="0" t="n">
        <v>1.61469</v>
      </c>
      <c r="C1255" s="0" t="n">
        <v>0.90286</v>
      </c>
    </row>
    <row r="1256" customFormat="false" ht="12.75" hidden="false" customHeight="false" outlineLevel="0" collapsed="false">
      <c r="A1256" s="0" t="n">
        <v>18.58946</v>
      </c>
      <c r="B1256" s="0" t="n">
        <v>1.60858</v>
      </c>
      <c r="C1256" s="0" t="n">
        <v>0.89401</v>
      </c>
    </row>
    <row r="1257" customFormat="false" ht="12.75" hidden="false" customHeight="false" outlineLevel="0" collapsed="false">
      <c r="A1257" s="0" t="n">
        <v>18.58974</v>
      </c>
      <c r="B1257" s="0" t="n">
        <v>1.61194</v>
      </c>
      <c r="C1257" s="0" t="n">
        <v>0.89005</v>
      </c>
    </row>
    <row r="1258" customFormat="false" ht="12.75" hidden="false" customHeight="false" outlineLevel="0" collapsed="false">
      <c r="A1258" s="0" t="n">
        <v>18.59002</v>
      </c>
      <c r="B1258" s="0" t="n">
        <v>1.60889</v>
      </c>
      <c r="C1258" s="0" t="n">
        <v>0.89005</v>
      </c>
    </row>
    <row r="1259" customFormat="false" ht="12.75" hidden="false" customHeight="false" outlineLevel="0" collapsed="false">
      <c r="A1259" s="0" t="n">
        <v>18.5903</v>
      </c>
      <c r="B1259" s="0" t="n">
        <v>-5</v>
      </c>
      <c r="C1259" s="0" t="n">
        <v>0.89035</v>
      </c>
    </row>
    <row r="1260" customFormat="false" ht="12.75" hidden="false" customHeight="false" outlineLevel="0" collapsed="false">
      <c r="A1260" s="0" t="n">
        <v>18.59058</v>
      </c>
      <c r="B1260" s="0" t="n">
        <v>1.60797</v>
      </c>
      <c r="C1260" s="0" t="n">
        <v>0.8847</v>
      </c>
    </row>
    <row r="1261" customFormat="false" ht="12.75" hidden="false" customHeight="false" outlineLevel="0" collapsed="false">
      <c r="A1261" s="0" t="n">
        <v>18.59086</v>
      </c>
      <c r="B1261" s="0" t="n">
        <v>1.6066</v>
      </c>
      <c r="C1261" s="0" t="n">
        <v>0.88608</v>
      </c>
    </row>
    <row r="1262" customFormat="false" ht="12.75" hidden="false" customHeight="false" outlineLevel="0" collapsed="false">
      <c r="A1262" s="0" t="n">
        <v>18.59114</v>
      </c>
      <c r="B1262" s="0" t="n">
        <v>1.6011</v>
      </c>
      <c r="C1262" s="0" t="n">
        <v>0.88226</v>
      </c>
    </row>
    <row r="1263" customFormat="false" ht="12.75" hidden="false" customHeight="false" outlineLevel="0" collapsed="false">
      <c r="A1263" s="0" t="n">
        <v>18.59141</v>
      </c>
      <c r="B1263" s="0" t="n">
        <v>-5</v>
      </c>
      <c r="C1263" s="0" t="n">
        <v>0.88135</v>
      </c>
    </row>
    <row r="1264" customFormat="false" ht="12.75" hidden="false" customHeight="false" outlineLevel="0" collapsed="false">
      <c r="A1264" s="0" t="n">
        <v>18.59169</v>
      </c>
      <c r="B1264" s="0" t="n">
        <v>1.59897</v>
      </c>
      <c r="C1264" s="0" t="n">
        <v>0.88104</v>
      </c>
    </row>
    <row r="1265" customFormat="false" ht="12.75" hidden="false" customHeight="false" outlineLevel="0" collapsed="false">
      <c r="A1265" s="0" t="n">
        <v>18.59197</v>
      </c>
      <c r="B1265" s="0" t="n">
        <v>1.59698</v>
      </c>
      <c r="C1265" s="0" t="n">
        <v>0.87646</v>
      </c>
    </row>
    <row r="1266" customFormat="false" ht="12.75" hidden="false" customHeight="false" outlineLevel="0" collapsed="false">
      <c r="A1266" s="0" t="n">
        <v>18.59225</v>
      </c>
      <c r="B1266" s="0" t="n">
        <v>1.59607</v>
      </c>
      <c r="C1266" s="0" t="n">
        <v>0.87967</v>
      </c>
    </row>
    <row r="1267" customFormat="false" ht="12.75" hidden="false" customHeight="false" outlineLevel="0" collapsed="false">
      <c r="A1267" s="0" t="n">
        <v>18.59253</v>
      </c>
      <c r="B1267" s="0" t="n">
        <v>-5</v>
      </c>
      <c r="C1267" s="0" t="n">
        <v>0.87555</v>
      </c>
    </row>
    <row r="1268" customFormat="false" ht="12.75" hidden="false" customHeight="false" outlineLevel="0" collapsed="false">
      <c r="A1268" s="0" t="n">
        <v>18.59281</v>
      </c>
      <c r="B1268" s="0" t="n">
        <v>1.59363</v>
      </c>
      <c r="C1268" s="0" t="n">
        <v>0.87341</v>
      </c>
    </row>
    <row r="1269" customFormat="false" ht="12.75" hidden="false" customHeight="false" outlineLevel="0" collapsed="false">
      <c r="A1269" s="0" t="n">
        <v>18.59309</v>
      </c>
      <c r="B1269" s="0" t="n">
        <v>1.59088</v>
      </c>
      <c r="C1269" s="0" t="n">
        <v>0.87173</v>
      </c>
    </row>
    <row r="1270" customFormat="false" ht="12.75" hidden="false" customHeight="false" outlineLevel="0" collapsed="false">
      <c r="A1270" s="0" t="n">
        <v>18.59336</v>
      </c>
      <c r="B1270" s="0" t="n">
        <v>1.58936</v>
      </c>
      <c r="C1270" s="0" t="n">
        <v>0.86929</v>
      </c>
    </row>
    <row r="1271" customFormat="false" ht="12.75" hidden="false" customHeight="false" outlineLevel="0" collapsed="false">
      <c r="A1271" s="0" t="n">
        <v>18.59364</v>
      </c>
      <c r="B1271" s="0" t="n">
        <v>1.58676</v>
      </c>
      <c r="C1271" s="0" t="n">
        <v>0.86761</v>
      </c>
    </row>
    <row r="1272" customFormat="false" ht="12.75" hidden="false" customHeight="false" outlineLevel="0" collapsed="false">
      <c r="A1272" s="0" t="n">
        <v>18.59392</v>
      </c>
      <c r="B1272" s="0" t="n">
        <v>-5</v>
      </c>
      <c r="C1272" s="0" t="n">
        <v>0.86594</v>
      </c>
    </row>
    <row r="1273" customFormat="false" ht="12.75" hidden="false" customHeight="false" outlineLevel="0" collapsed="false">
      <c r="A1273" s="0" t="n">
        <v>18.5942</v>
      </c>
      <c r="B1273" s="0" t="n">
        <v>1.5802</v>
      </c>
      <c r="C1273" s="0" t="n">
        <v>0.86319</v>
      </c>
    </row>
    <row r="1274" customFormat="false" ht="12.75" hidden="false" customHeight="false" outlineLevel="0" collapsed="false">
      <c r="A1274" s="0" t="n">
        <v>18.59448</v>
      </c>
      <c r="B1274" s="0" t="n">
        <v>1.57791</v>
      </c>
      <c r="C1274" s="0" t="n">
        <v>0.8609</v>
      </c>
    </row>
    <row r="1275" customFormat="false" ht="12.75" hidden="false" customHeight="false" outlineLevel="0" collapsed="false">
      <c r="A1275" s="0" t="n">
        <v>18.59476</v>
      </c>
      <c r="B1275" s="0" t="n">
        <v>1.57532</v>
      </c>
      <c r="C1275" s="0" t="n">
        <v>0.8577</v>
      </c>
    </row>
    <row r="1276" customFormat="false" ht="12.75" hidden="false" customHeight="false" outlineLevel="0" collapsed="false">
      <c r="A1276" s="0" t="n">
        <v>18.59503</v>
      </c>
      <c r="B1276" s="0" t="n">
        <v>1.57333</v>
      </c>
      <c r="C1276" s="0" t="n">
        <v>0.85663</v>
      </c>
    </row>
    <row r="1277" customFormat="false" ht="12.75" hidden="false" customHeight="false" outlineLevel="0" collapsed="false">
      <c r="A1277" s="0" t="n">
        <v>18.59531</v>
      </c>
      <c r="B1277" s="0" t="n">
        <v>1.57394</v>
      </c>
      <c r="C1277" s="0" t="n">
        <v>0.85754</v>
      </c>
    </row>
    <row r="1278" customFormat="false" ht="12.75" hidden="false" customHeight="false" outlineLevel="0" collapsed="false">
      <c r="A1278" s="0" t="n">
        <v>18.59559</v>
      </c>
      <c r="B1278" s="0" t="n">
        <v>-5</v>
      </c>
      <c r="C1278" s="0" t="n">
        <v>0.85648</v>
      </c>
    </row>
    <row r="1279" customFormat="false" ht="12.75" hidden="false" customHeight="false" outlineLevel="0" collapsed="false">
      <c r="A1279" s="0" t="n">
        <v>18.59587</v>
      </c>
      <c r="B1279" s="0" t="n">
        <v>-5</v>
      </c>
      <c r="C1279" s="0" t="n">
        <v>0.8519</v>
      </c>
    </row>
    <row r="1280" customFormat="false" ht="12.75" hidden="false" customHeight="false" outlineLevel="0" collapsed="false">
      <c r="A1280" s="0" t="n">
        <v>18.59615</v>
      </c>
      <c r="B1280" s="0" t="n">
        <v>1.56693</v>
      </c>
      <c r="C1280" s="0" t="n">
        <v>0.84885</v>
      </c>
    </row>
    <row r="1281" customFormat="false" ht="12.75" hidden="false" customHeight="false" outlineLevel="0" collapsed="false">
      <c r="A1281" s="0" t="n">
        <v>18.59643</v>
      </c>
      <c r="B1281" s="0" t="n">
        <v>-5</v>
      </c>
      <c r="C1281" s="0" t="n">
        <v>0.84747</v>
      </c>
    </row>
    <row r="1282" customFormat="false" ht="12.75" hidden="false" customHeight="false" outlineLevel="0" collapsed="false">
      <c r="A1282" s="0" t="n">
        <v>18.59671</v>
      </c>
      <c r="B1282" s="0" t="n">
        <v>1.56067</v>
      </c>
      <c r="C1282" s="0" t="n">
        <v>0.8461</v>
      </c>
    </row>
    <row r="1283" customFormat="false" ht="12.75" hidden="false" customHeight="false" outlineLevel="0" collapsed="false">
      <c r="A1283" s="0" t="n">
        <v>18.59698</v>
      </c>
      <c r="B1283" s="0" t="n">
        <v>1.55579</v>
      </c>
      <c r="C1283" s="0" t="n">
        <v>0.84305</v>
      </c>
    </row>
    <row r="1284" customFormat="false" ht="12.75" hidden="false" customHeight="false" outlineLevel="0" collapsed="false">
      <c r="A1284" s="0" t="n">
        <v>18.59726</v>
      </c>
      <c r="B1284" s="0" t="n">
        <v>1.5538</v>
      </c>
      <c r="C1284" s="0" t="n">
        <v>0.84076</v>
      </c>
    </row>
    <row r="1285" customFormat="false" ht="12.75" hidden="false" customHeight="false" outlineLevel="0" collapsed="false">
      <c r="A1285" s="0" t="n">
        <v>18.59754</v>
      </c>
      <c r="B1285" s="0" t="n">
        <v>1.55029</v>
      </c>
      <c r="C1285" s="0" t="n">
        <v>0.83893</v>
      </c>
    </row>
    <row r="1286" customFormat="false" ht="12.75" hidden="false" customHeight="false" outlineLevel="0" collapsed="false">
      <c r="A1286" s="0" t="n">
        <v>18.59782</v>
      </c>
      <c r="B1286" s="0" t="n">
        <v>1.55334</v>
      </c>
      <c r="C1286" s="0" t="n">
        <v>0.83694</v>
      </c>
    </row>
    <row r="1287" customFormat="false" ht="12.75" hidden="false" customHeight="false" outlineLevel="0" collapsed="false">
      <c r="A1287" s="0" t="n">
        <v>18.5981</v>
      </c>
      <c r="B1287" s="0" t="n">
        <v>1.54968</v>
      </c>
      <c r="C1287" s="0" t="n">
        <v>0.83664</v>
      </c>
    </row>
    <row r="1288" customFormat="false" ht="12.75" hidden="false" customHeight="false" outlineLevel="0" collapsed="false">
      <c r="A1288" s="0" t="n">
        <v>18.59838</v>
      </c>
      <c r="B1288" s="0" t="n">
        <v>1.54739</v>
      </c>
      <c r="C1288" s="0" t="n">
        <v>0.82916</v>
      </c>
    </row>
    <row r="1289" customFormat="false" ht="12.75" hidden="false" customHeight="false" outlineLevel="0" collapsed="false">
      <c r="A1289" s="0" t="n">
        <v>18.59866</v>
      </c>
      <c r="B1289" s="0" t="n">
        <v>1.54739</v>
      </c>
      <c r="C1289" s="0" t="n">
        <v>0.82733</v>
      </c>
    </row>
    <row r="1290" customFormat="false" ht="12.75" hidden="false" customHeight="false" outlineLevel="0" collapsed="false">
      <c r="A1290" s="0" t="n">
        <v>18.59893</v>
      </c>
      <c r="B1290" s="0" t="n">
        <v>1.54816</v>
      </c>
      <c r="C1290" s="0" t="n">
        <v>0.8226</v>
      </c>
    </row>
    <row r="1291" customFormat="false" ht="12.75" hidden="false" customHeight="false" outlineLevel="0" collapsed="false">
      <c r="A1291" s="0" t="n">
        <v>18.59921</v>
      </c>
      <c r="B1291" s="0" t="n">
        <v>-5</v>
      </c>
      <c r="C1291" s="0" t="n">
        <v>0.82291</v>
      </c>
    </row>
    <row r="1292" customFormat="false" ht="12.75" hidden="false" customHeight="false" outlineLevel="0" collapsed="false">
      <c r="A1292" s="0" t="n">
        <v>18.59949</v>
      </c>
      <c r="B1292" s="0" t="n">
        <v>1.54694</v>
      </c>
      <c r="C1292" s="0" t="n">
        <v>0.8194</v>
      </c>
    </row>
    <row r="1293" customFormat="false" ht="12.75" hidden="false" customHeight="false" outlineLevel="0" collapsed="false">
      <c r="A1293" s="0" t="n">
        <v>18.59977</v>
      </c>
      <c r="B1293" s="0" t="n">
        <v>1.54465</v>
      </c>
      <c r="C1293" s="0" t="n">
        <v>0.81787</v>
      </c>
    </row>
    <row r="1294" customFormat="false" ht="12.75" hidden="false" customHeight="false" outlineLevel="0" collapsed="false">
      <c r="A1294" s="0" t="n">
        <v>18.60005</v>
      </c>
      <c r="B1294" s="0" t="n">
        <v>1.54312</v>
      </c>
      <c r="C1294" s="0" t="n">
        <v>0.81497</v>
      </c>
    </row>
    <row r="1295" customFormat="false" ht="12.75" hidden="false" customHeight="false" outlineLevel="0" collapsed="false">
      <c r="A1295" s="0" t="n">
        <v>18.60033</v>
      </c>
      <c r="B1295" s="0" t="n">
        <v>1.54312</v>
      </c>
      <c r="C1295" s="0" t="n">
        <v>0.81451</v>
      </c>
    </row>
    <row r="1296" customFormat="false" ht="12.75" hidden="false" customHeight="false" outlineLevel="0" collapsed="false">
      <c r="A1296" s="0" t="n">
        <v>18.60061</v>
      </c>
      <c r="B1296" s="0" t="n">
        <v>1.53976</v>
      </c>
      <c r="C1296" s="0" t="n">
        <v>0.80811</v>
      </c>
    </row>
    <row r="1297" customFormat="false" ht="12.75" hidden="false" customHeight="false" outlineLevel="0" collapsed="false">
      <c r="A1297" s="0" t="n">
        <v>18.60088</v>
      </c>
      <c r="B1297" s="0" t="n">
        <v>1.53442</v>
      </c>
      <c r="C1297" s="0" t="n">
        <v>0.80582</v>
      </c>
    </row>
    <row r="1298" customFormat="false" ht="12.75" hidden="false" customHeight="false" outlineLevel="0" collapsed="false">
      <c r="A1298" s="0" t="n">
        <v>18.60116</v>
      </c>
      <c r="B1298" s="0" t="n">
        <v>1.53107</v>
      </c>
      <c r="C1298" s="0" t="n">
        <v>0.79926</v>
      </c>
    </row>
    <row r="1299" customFormat="false" ht="12.75" hidden="false" customHeight="false" outlineLevel="0" collapsed="false">
      <c r="A1299" s="0" t="n">
        <v>18.60144</v>
      </c>
      <c r="B1299" s="0" t="n">
        <v>1.53198</v>
      </c>
      <c r="C1299" s="0" t="n">
        <v>0.7991</v>
      </c>
    </row>
    <row r="1300" customFormat="false" ht="12.75" hidden="false" customHeight="false" outlineLevel="0" collapsed="false">
      <c r="A1300" s="0" t="n">
        <v>18.60172</v>
      </c>
      <c r="B1300" s="0" t="n">
        <v>-5</v>
      </c>
      <c r="C1300" s="0" t="n">
        <v>0.79712</v>
      </c>
    </row>
    <row r="1301" customFormat="false" ht="12.75" hidden="false" customHeight="false" outlineLevel="0" collapsed="false">
      <c r="A1301" s="0" t="n">
        <v>18.602</v>
      </c>
      <c r="B1301" s="0" t="n">
        <v>1.52954</v>
      </c>
      <c r="C1301" s="0" t="n">
        <v>0.79422</v>
      </c>
    </row>
    <row r="1302" customFormat="false" ht="12.75" hidden="false" customHeight="false" outlineLevel="0" collapsed="false">
      <c r="A1302" s="0" t="n">
        <v>18.60228</v>
      </c>
      <c r="B1302" s="0" t="n">
        <v>1.52847</v>
      </c>
      <c r="C1302" s="0" t="n">
        <v>0.79178</v>
      </c>
    </row>
    <row r="1303" customFormat="false" ht="12.75" hidden="false" customHeight="false" outlineLevel="0" collapsed="false">
      <c r="A1303" s="0" t="n">
        <v>18.60256</v>
      </c>
      <c r="B1303" s="0" t="n">
        <v>1.52084</v>
      </c>
      <c r="C1303" s="0" t="n">
        <v>0.78476</v>
      </c>
    </row>
    <row r="1304" customFormat="false" ht="12.75" hidden="false" customHeight="false" outlineLevel="0" collapsed="false">
      <c r="A1304" s="0" t="n">
        <v>18.60283</v>
      </c>
      <c r="B1304" s="0" t="n">
        <v>-5</v>
      </c>
      <c r="C1304" s="0" t="n">
        <v>0.784</v>
      </c>
    </row>
    <row r="1305" customFormat="false" ht="12.75" hidden="false" customHeight="false" outlineLevel="0" collapsed="false">
      <c r="A1305" s="0" t="n">
        <v>18.60311</v>
      </c>
      <c r="B1305" s="0" t="n">
        <v>1.51367</v>
      </c>
      <c r="C1305" s="0" t="n">
        <v>0.77927</v>
      </c>
    </row>
    <row r="1306" customFormat="false" ht="12.75" hidden="false" customHeight="false" outlineLevel="0" collapsed="false">
      <c r="A1306" s="0" t="n">
        <v>18.60339</v>
      </c>
      <c r="B1306" s="0" t="n">
        <v>1.51306</v>
      </c>
      <c r="C1306" s="0" t="n">
        <v>0.77927</v>
      </c>
    </row>
    <row r="1307" customFormat="false" ht="12.75" hidden="false" customHeight="false" outlineLevel="0" collapsed="false">
      <c r="A1307" s="0" t="n">
        <v>18.60367</v>
      </c>
      <c r="B1307" s="0" t="n">
        <v>1.51184</v>
      </c>
      <c r="C1307" s="0" t="n">
        <v>0.77744</v>
      </c>
    </row>
    <row r="1308" customFormat="false" ht="12.75" hidden="false" customHeight="false" outlineLevel="0" collapsed="false">
      <c r="A1308" s="0" t="n">
        <v>18.60395</v>
      </c>
      <c r="B1308" s="0" t="n">
        <v>1.51047</v>
      </c>
      <c r="C1308" s="0" t="n">
        <v>0.7756</v>
      </c>
    </row>
    <row r="1309" customFormat="false" ht="12.75" hidden="false" customHeight="false" outlineLevel="0" collapsed="false">
      <c r="A1309" s="0" t="n">
        <v>18.60423</v>
      </c>
      <c r="B1309" s="0" t="n">
        <v>1.51154</v>
      </c>
      <c r="C1309" s="0" t="n">
        <v>0.77057</v>
      </c>
    </row>
    <row r="1310" customFormat="false" ht="12.75" hidden="false" customHeight="false" outlineLevel="0" collapsed="false">
      <c r="A1310" s="0" t="n">
        <v>18.60451</v>
      </c>
      <c r="B1310" s="0" t="n">
        <v>1.50818</v>
      </c>
      <c r="C1310" s="0" t="n">
        <v>0.76843</v>
      </c>
    </row>
    <row r="1311" customFormat="false" ht="12.75" hidden="false" customHeight="false" outlineLevel="0" collapsed="false">
      <c r="A1311" s="0" t="n">
        <v>18.60478</v>
      </c>
      <c r="B1311" s="0" t="n">
        <v>1.50177</v>
      </c>
      <c r="C1311" s="0" t="n">
        <v>0.76935</v>
      </c>
    </row>
    <row r="1312" customFormat="false" ht="12.75" hidden="false" customHeight="false" outlineLevel="0" collapsed="false">
      <c r="A1312" s="0" t="n">
        <v>18.60506</v>
      </c>
      <c r="B1312" s="0" t="n">
        <v>-5</v>
      </c>
      <c r="C1312" s="0" t="n">
        <v>0.76599</v>
      </c>
    </row>
    <row r="1313" customFormat="false" ht="12.75" hidden="false" customHeight="false" outlineLevel="0" collapsed="false">
      <c r="A1313" s="0" t="n">
        <v>18.60534</v>
      </c>
      <c r="B1313" s="0" t="n">
        <v>1.49963</v>
      </c>
      <c r="C1313" s="0" t="n">
        <v>0.76279</v>
      </c>
    </row>
    <row r="1314" customFormat="false" ht="12.75" hidden="false" customHeight="false" outlineLevel="0" collapsed="false">
      <c r="A1314" s="0" t="n">
        <v>18.60562</v>
      </c>
      <c r="B1314" s="0" t="n">
        <v>1.49185</v>
      </c>
      <c r="C1314" s="0" t="n">
        <v>0.75958</v>
      </c>
    </row>
    <row r="1315" customFormat="false" ht="12.75" hidden="false" customHeight="false" outlineLevel="0" collapsed="false">
      <c r="A1315" s="0" t="n">
        <v>18.6059</v>
      </c>
      <c r="B1315" s="0" t="n">
        <v>1.48727</v>
      </c>
      <c r="C1315" s="0" t="n">
        <v>0.75592</v>
      </c>
    </row>
    <row r="1316" customFormat="false" ht="12.75" hidden="false" customHeight="false" outlineLevel="0" collapsed="false">
      <c r="A1316" s="0" t="n">
        <v>18.60618</v>
      </c>
      <c r="B1316" s="0" t="n">
        <v>1.48712</v>
      </c>
      <c r="C1316" s="0" t="n">
        <v>0.75439</v>
      </c>
    </row>
    <row r="1317" customFormat="false" ht="12.75" hidden="false" customHeight="false" outlineLevel="0" collapsed="false">
      <c r="A1317" s="0" t="n">
        <v>18.60645</v>
      </c>
      <c r="B1317" s="0" t="n">
        <v>1.48102</v>
      </c>
      <c r="C1317" s="0" t="n">
        <v>0.75241</v>
      </c>
    </row>
    <row r="1318" customFormat="false" ht="12.75" hidden="false" customHeight="false" outlineLevel="0" collapsed="false">
      <c r="A1318" s="0" t="n">
        <v>18.60673</v>
      </c>
      <c r="B1318" s="0" t="n">
        <v>1.47766</v>
      </c>
      <c r="C1318" s="0" t="n">
        <v>0.74738</v>
      </c>
    </row>
    <row r="1319" customFormat="false" ht="12.75" hidden="false" customHeight="false" outlineLevel="0" collapsed="false">
      <c r="A1319" s="0" t="n">
        <v>18.60701</v>
      </c>
      <c r="B1319" s="0" t="n">
        <v>1.47476</v>
      </c>
      <c r="C1319" s="0" t="n">
        <v>0.74661</v>
      </c>
    </row>
    <row r="1320" customFormat="false" ht="12.75" hidden="false" customHeight="false" outlineLevel="0" collapsed="false">
      <c r="A1320" s="0" t="n">
        <v>18.60729</v>
      </c>
      <c r="B1320" s="0" t="n">
        <v>1.47369</v>
      </c>
      <c r="C1320" s="0" t="n">
        <v>0.73868</v>
      </c>
    </row>
    <row r="1321" customFormat="false" ht="12.75" hidden="false" customHeight="false" outlineLevel="0" collapsed="false">
      <c r="A1321" s="0" t="n">
        <v>18.60757</v>
      </c>
      <c r="B1321" s="0" t="n">
        <v>1.47293</v>
      </c>
      <c r="C1321" s="0" t="n">
        <v>0.73227</v>
      </c>
    </row>
    <row r="1322" customFormat="false" ht="12.75" hidden="false" customHeight="false" outlineLevel="0" collapsed="false">
      <c r="A1322" s="0" t="n">
        <v>18.60785</v>
      </c>
      <c r="B1322" s="0" t="n">
        <v>-5</v>
      </c>
      <c r="C1322" s="0" t="n">
        <v>0.73395</v>
      </c>
    </row>
    <row r="1323" customFormat="false" ht="12.75" hidden="false" customHeight="false" outlineLevel="0" collapsed="false">
      <c r="A1323" s="0" t="n">
        <v>18.60813</v>
      </c>
      <c r="B1323" s="0" t="n">
        <v>1.46667</v>
      </c>
      <c r="C1323" s="0" t="n">
        <v>0.72952</v>
      </c>
    </row>
    <row r="1324" customFormat="false" ht="12.75" hidden="false" customHeight="false" outlineLevel="0" collapsed="false">
      <c r="A1324" s="0" t="n">
        <v>18.6084</v>
      </c>
      <c r="B1324" s="0" t="n">
        <v>-5</v>
      </c>
      <c r="C1324" s="0" t="n">
        <v>0.728</v>
      </c>
    </row>
    <row r="1325" customFormat="false" ht="12.75" hidden="false" customHeight="false" outlineLevel="0" collapsed="false">
      <c r="A1325" s="0" t="n">
        <v>18.60868</v>
      </c>
      <c r="B1325" s="0" t="n">
        <v>1.45676</v>
      </c>
      <c r="C1325" s="0" t="n">
        <v>0.72678</v>
      </c>
    </row>
    <row r="1326" customFormat="false" ht="12.75" hidden="false" customHeight="false" outlineLevel="0" collapsed="false">
      <c r="A1326" s="0" t="n">
        <v>18.60896</v>
      </c>
      <c r="B1326" s="0" t="n">
        <v>1.4566</v>
      </c>
      <c r="C1326" s="0" t="n">
        <v>0.71991</v>
      </c>
    </row>
    <row r="1327" customFormat="false" ht="12.75" hidden="false" customHeight="false" outlineLevel="0" collapsed="false">
      <c r="A1327" s="0" t="n">
        <v>18.60924</v>
      </c>
      <c r="B1327" s="0" t="n">
        <v>-5</v>
      </c>
      <c r="C1327" s="0" t="n">
        <v>0.71854</v>
      </c>
    </row>
    <row r="1328" customFormat="false" ht="12.75" hidden="false" customHeight="false" outlineLevel="0" collapsed="false">
      <c r="A1328" s="0" t="n">
        <v>18.60952</v>
      </c>
      <c r="B1328" s="0" t="n">
        <v>1.45081</v>
      </c>
      <c r="C1328" s="0" t="n">
        <v>0.71701</v>
      </c>
    </row>
    <row r="1329" customFormat="false" ht="12.75" hidden="false" customHeight="false" outlineLevel="0" collapsed="false">
      <c r="A1329" s="0" t="n">
        <v>18.6098</v>
      </c>
      <c r="B1329" s="0" t="n">
        <v>1.44958</v>
      </c>
      <c r="C1329" s="0" t="n">
        <v>0.7106</v>
      </c>
    </row>
    <row r="1330" customFormat="false" ht="12.75" hidden="false" customHeight="false" outlineLevel="0" collapsed="false">
      <c r="A1330" s="0" t="n">
        <v>18.61008</v>
      </c>
      <c r="B1330" s="0" t="n">
        <v>-5</v>
      </c>
      <c r="C1330" s="0" t="n">
        <v>0.70679</v>
      </c>
    </row>
    <row r="1331" customFormat="false" ht="12.75" hidden="false" customHeight="false" outlineLevel="0" collapsed="false">
      <c r="A1331" s="0" t="n">
        <v>18.61035</v>
      </c>
      <c r="B1331" s="0" t="n">
        <v>1.44196</v>
      </c>
      <c r="C1331" s="0" t="n">
        <v>0.70526</v>
      </c>
    </row>
    <row r="1332" customFormat="false" ht="12.75" hidden="false" customHeight="false" outlineLevel="0" collapsed="false">
      <c r="A1332" s="0" t="n">
        <v>18.61063</v>
      </c>
      <c r="B1332" s="0" t="n">
        <v>1.43875</v>
      </c>
      <c r="C1332" s="0" t="n">
        <v>0.70053</v>
      </c>
    </row>
    <row r="1333" customFormat="false" ht="12.75" hidden="false" customHeight="false" outlineLevel="0" collapsed="false">
      <c r="A1333" s="0" t="n">
        <v>18.61091</v>
      </c>
      <c r="B1333" s="0" t="n">
        <v>1.43417</v>
      </c>
      <c r="C1333" s="0" t="n">
        <v>0.69962</v>
      </c>
    </row>
    <row r="1334" customFormat="false" ht="12.75" hidden="false" customHeight="false" outlineLevel="0" collapsed="false">
      <c r="A1334" s="0" t="n">
        <v>18.61119</v>
      </c>
      <c r="B1334" s="0" t="n">
        <v>-5</v>
      </c>
      <c r="C1334" s="0" t="n">
        <v>0.69565</v>
      </c>
    </row>
    <row r="1335" customFormat="false" ht="12.75" hidden="false" customHeight="false" outlineLevel="0" collapsed="false">
      <c r="A1335" s="0" t="n">
        <v>18.61147</v>
      </c>
      <c r="B1335" s="0" t="n">
        <v>1.4296</v>
      </c>
      <c r="C1335" s="0" t="n">
        <v>0.68756</v>
      </c>
    </row>
    <row r="1336" customFormat="false" ht="12.75" hidden="false" customHeight="false" outlineLevel="0" collapsed="false">
      <c r="A1336" s="0" t="n">
        <v>18.61175</v>
      </c>
      <c r="B1336" s="0" t="n">
        <v>1.42624</v>
      </c>
      <c r="C1336" s="0" t="n">
        <v>0.68527</v>
      </c>
    </row>
    <row r="1337" customFormat="false" ht="12.75" hidden="false" customHeight="false" outlineLevel="0" collapsed="false">
      <c r="A1337" s="0" t="n">
        <v>18.61203</v>
      </c>
      <c r="B1337" s="0" t="n">
        <v>1.42349</v>
      </c>
      <c r="C1337" s="0" t="n">
        <v>0.67871</v>
      </c>
    </row>
    <row r="1338" customFormat="false" ht="12.75" hidden="false" customHeight="false" outlineLevel="0" collapsed="false">
      <c r="A1338" s="0" t="n">
        <v>18.6123</v>
      </c>
      <c r="B1338" s="0" t="n">
        <v>1.42044</v>
      </c>
      <c r="C1338" s="0" t="n">
        <v>0.67719</v>
      </c>
    </row>
    <row r="1339" customFormat="false" ht="12.75" hidden="false" customHeight="false" outlineLevel="0" collapsed="false">
      <c r="A1339" s="0" t="n">
        <v>18.61258</v>
      </c>
      <c r="B1339" s="0" t="n">
        <v>1.41388</v>
      </c>
      <c r="C1339" s="0" t="n">
        <v>0.6691</v>
      </c>
    </row>
    <row r="1340" customFormat="false" ht="12.75" hidden="false" customHeight="false" outlineLevel="0" collapsed="false">
      <c r="A1340" s="0" t="n">
        <v>18.61286</v>
      </c>
      <c r="B1340" s="0" t="n">
        <v>1.41327</v>
      </c>
      <c r="C1340" s="0" t="n">
        <v>0.66635</v>
      </c>
    </row>
    <row r="1341" customFormat="false" ht="12.75" hidden="false" customHeight="false" outlineLevel="0" collapsed="false">
      <c r="A1341" s="0" t="n">
        <v>18.61314</v>
      </c>
      <c r="B1341" s="0" t="n">
        <v>1.41174</v>
      </c>
      <c r="C1341" s="0" t="n">
        <v>0.66681</v>
      </c>
    </row>
    <row r="1342" customFormat="false" ht="12.75" hidden="false" customHeight="false" outlineLevel="0" collapsed="false">
      <c r="A1342" s="0" t="n">
        <v>18.61342</v>
      </c>
      <c r="B1342" s="0" t="n">
        <v>1.40488</v>
      </c>
      <c r="C1342" s="0" t="n">
        <v>0.6604</v>
      </c>
    </row>
    <row r="1343" customFormat="false" ht="12.75" hidden="false" customHeight="false" outlineLevel="0" collapsed="false">
      <c r="A1343" s="0" t="n">
        <v>18.6137</v>
      </c>
      <c r="B1343" s="0" t="n">
        <v>1.40091</v>
      </c>
      <c r="C1343" s="0" t="n">
        <v>0.65811</v>
      </c>
    </row>
    <row r="1344" customFormat="false" ht="12.75" hidden="false" customHeight="false" outlineLevel="0" collapsed="false">
      <c r="A1344" s="0" t="n">
        <v>18.61398</v>
      </c>
      <c r="B1344" s="0" t="n">
        <v>1.39847</v>
      </c>
      <c r="C1344" s="0" t="n">
        <v>0.65308</v>
      </c>
    </row>
    <row r="1345" customFormat="false" ht="12.75" hidden="false" customHeight="false" outlineLevel="0" collapsed="false">
      <c r="A1345" s="0" t="n">
        <v>18.61425</v>
      </c>
      <c r="B1345" s="0" t="n">
        <v>1.39404</v>
      </c>
      <c r="C1345" s="0" t="n">
        <v>0.65521</v>
      </c>
    </row>
    <row r="1346" customFormat="false" ht="12.75" hidden="false" customHeight="false" outlineLevel="0" collapsed="false">
      <c r="A1346" s="0" t="n">
        <v>18.61453</v>
      </c>
      <c r="B1346" s="0" t="n">
        <v>1.39267</v>
      </c>
      <c r="C1346" s="0" t="n">
        <v>0.65079</v>
      </c>
    </row>
    <row r="1347" customFormat="false" ht="12.75" hidden="false" customHeight="false" outlineLevel="0" collapsed="false">
      <c r="A1347" s="0" t="n">
        <v>18.61481</v>
      </c>
      <c r="B1347" s="0" t="n">
        <v>1.38901</v>
      </c>
      <c r="C1347" s="0" t="n">
        <v>0.64453</v>
      </c>
    </row>
    <row r="1348" customFormat="false" ht="12.75" hidden="false" customHeight="false" outlineLevel="0" collapsed="false">
      <c r="A1348" s="0" t="n">
        <v>18.61509</v>
      </c>
      <c r="B1348" s="0" t="n">
        <v>1.38748</v>
      </c>
      <c r="C1348" s="0" t="n">
        <v>0.64011</v>
      </c>
    </row>
    <row r="1349" customFormat="false" ht="12.75" hidden="false" customHeight="false" outlineLevel="0" collapsed="false">
      <c r="A1349" s="0" t="n">
        <v>18.61537</v>
      </c>
      <c r="B1349" s="0" t="n">
        <v>-5</v>
      </c>
      <c r="C1349" s="0" t="n">
        <v>0.63492</v>
      </c>
    </row>
    <row r="1350" customFormat="false" ht="12.75" hidden="false" customHeight="false" outlineLevel="0" collapsed="false">
      <c r="A1350" s="0" t="n">
        <v>18.61565</v>
      </c>
      <c r="B1350" s="0" t="n">
        <v>1.38077</v>
      </c>
      <c r="C1350" s="0" t="n">
        <v>0.63278</v>
      </c>
    </row>
    <row r="1351" customFormat="false" ht="12.75" hidden="false" customHeight="false" outlineLevel="0" collapsed="false">
      <c r="A1351" s="0" t="n">
        <v>18.61593</v>
      </c>
      <c r="B1351" s="0" t="n">
        <v>-5</v>
      </c>
      <c r="C1351" s="0" t="n">
        <v>0.62759</v>
      </c>
    </row>
    <row r="1352" customFormat="false" ht="12.75" hidden="false" customHeight="false" outlineLevel="0" collapsed="false">
      <c r="A1352" s="0" t="n">
        <v>18.6162</v>
      </c>
      <c r="B1352" s="0" t="n">
        <v>-5</v>
      </c>
      <c r="C1352" s="0" t="n">
        <v>0.6279</v>
      </c>
    </row>
    <row r="1353" customFormat="false" ht="12.75" hidden="false" customHeight="false" outlineLevel="0" collapsed="false">
      <c r="A1353" s="0" t="n">
        <v>18.61648</v>
      </c>
      <c r="B1353" s="0" t="n">
        <v>1.36475</v>
      </c>
      <c r="C1353" s="0" t="n">
        <v>0.62546</v>
      </c>
    </row>
    <row r="1354" customFormat="false" ht="12.75" hidden="false" customHeight="false" outlineLevel="0" collapsed="false">
      <c r="A1354" s="0" t="n">
        <v>18.61676</v>
      </c>
      <c r="B1354" s="0" t="n">
        <v>1.36398</v>
      </c>
      <c r="C1354" s="0" t="n">
        <v>0.61859</v>
      </c>
    </row>
    <row r="1355" customFormat="false" ht="12.75" hidden="false" customHeight="false" outlineLevel="0" collapsed="false">
      <c r="A1355" s="0" t="n">
        <v>18.61704</v>
      </c>
      <c r="B1355" s="0" t="n">
        <v>1.35361</v>
      </c>
      <c r="C1355" s="0" t="n">
        <v>0.61523</v>
      </c>
    </row>
    <row r="1356" customFormat="false" ht="12.75" hidden="false" customHeight="false" outlineLevel="0" collapsed="false">
      <c r="A1356" s="0" t="n">
        <v>18.61732</v>
      </c>
      <c r="B1356" s="0" t="n">
        <v>1.35544</v>
      </c>
      <c r="C1356" s="0" t="n">
        <v>0.6105</v>
      </c>
    </row>
    <row r="1357" customFormat="false" ht="12.75" hidden="false" customHeight="false" outlineLevel="0" collapsed="false">
      <c r="A1357" s="0" t="n">
        <v>18.6176</v>
      </c>
      <c r="B1357" s="0" t="n">
        <v>1.35254</v>
      </c>
      <c r="C1357" s="0" t="n">
        <v>0.60883</v>
      </c>
    </row>
    <row r="1358" customFormat="false" ht="12.75" hidden="false" customHeight="false" outlineLevel="0" collapsed="false">
      <c r="A1358" s="0" t="n">
        <v>18.61788</v>
      </c>
      <c r="B1358" s="0" t="n">
        <v>1.35284</v>
      </c>
      <c r="C1358" s="0" t="n">
        <v>0.60623</v>
      </c>
    </row>
    <row r="1359" customFormat="false" ht="12.75" hidden="false" customHeight="false" outlineLevel="0" collapsed="false">
      <c r="A1359" s="0" t="n">
        <v>18.61815</v>
      </c>
      <c r="B1359" s="0" t="n">
        <v>1.34842</v>
      </c>
      <c r="C1359" s="0" t="n">
        <v>0.60318</v>
      </c>
    </row>
    <row r="1360" customFormat="false" ht="12.75" hidden="false" customHeight="false" outlineLevel="0" collapsed="false">
      <c r="A1360" s="0" t="n">
        <v>18.61843</v>
      </c>
      <c r="B1360" s="0" t="n">
        <v>1.34644</v>
      </c>
      <c r="C1360" s="0" t="n">
        <v>0.59891</v>
      </c>
    </row>
    <row r="1361" customFormat="false" ht="12.75" hidden="false" customHeight="false" outlineLevel="0" collapsed="false">
      <c r="A1361" s="0" t="n">
        <v>18.61871</v>
      </c>
      <c r="B1361" s="0" t="n">
        <v>1.34064</v>
      </c>
      <c r="C1361" s="0" t="n">
        <v>0.59494</v>
      </c>
    </row>
    <row r="1362" customFormat="false" ht="12.75" hidden="false" customHeight="false" outlineLevel="0" collapsed="false">
      <c r="A1362" s="0" t="n">
        <v>18.61899</v>
      </c>
      <c r="B1362" s="0" t="n">
        <v>1.33667</v>
      </c>
      <c r="C1362" s="0" t="n">
        <v>0.59158</v>
      </c>
    </row>
    <row r="1363" customFormat="false" ht="12.75" hidden="false" customHeight="false" outlineLevel="0" collapsed="false">
      <c r="A1363" s="0" t="n">
        <v>18.61927</v>
      </c>
      <c r="B1363" s="0" t="n">
        <v>-5</v>
      </c>
      <c r="C1363" s="0" t="n">
        <v>0.58868</v>
      </c>
    </row>
    <row r="1364" customFormat="false" ht="12.75" hidden="false" customHeight="false" outlineLevel="0" collapsed="false">
      <c r="A1364" s="0" t="n">
        <v>18.61955</v>
      </c>
      <c r="B1364" s="0" t="n">
        <v>1.33148</v>
      </c>
      <c r="C1364" s="0" t="n">
        <v>0.58472</v>
      </c>
    </row>
    <row r="1365" customFormat="false" ht="12.75" hidden="false" customHeight="false" outlineLevel="0" collapsed="false">
      <c r="A1365" s="0" t="n">
        <v>18.61982</v>
      </c>
      <c r="B1365" s="0" t="n">
        <v>1.32797</v>
      </c>
      <c r="C1365" s="0" t="n">
        <v>0.57739</v>
      </c>
    </row>
    <row r="1366" customFormat="false" ht="12.75" hidden="false" customHeight="false" outlineLevel="0" collapsed="false">
      <c r="A1366" s="0" t="n">
        <v>18.6201</v>
      </c>
      <c r="B1366" s="0" t="n">
        <v>-5</v>
      </c>
      <c r="C1366" s="0" t="n">
        <v>0.57556</v>
      </c>
    </row>
    <row r="1367" customFormat="false" ht="12.75" hidden="false" customHeight="false" outlineLevel="0" collapsed="false">
      <c r="A1367" s="0" t="n">
        <v>18.62038</v>
      </c>
      <c r="B1367" s="0" t="n">
        <v>1.32492</v>
      </c>
      <c r="C1367" s="0" t="n">
        <v>0.57098</v>
      </c>
    </row>
    <row r="1368" customFormat="false" ht="12.75" hidden="false" customHeight="false" outlineLevel="0" collapsed="false">
      <c r="A1368" s="0" t="n">
        <v>18.62066</v>
      </c>
      <c r="B1368" s="0" t="n">
        <v>1.3208</v>
      </c>
      <c r="C1368" s="0" t="n">
        <v>0.56641</v>
      </c>
    </row>
    <row r="1369" customFormat="false" ht="12.75" hidden="false" customHeight="false" outlineLevel="0" collapsed="false">
      <c r="A1369" s="0" t="n">
        <v>18.62094</v>
      </c>
      <c r="B1369" s="0" t="n">
        <v>1.31256</v>
      </c>
      <c r="C1369" s="0" t="n">
        <v>0.56564</v>
      </c>
    </row>
    <row r="1370" customFormat="false" ht="12.75" hidden="false" customHeight="false" outlineLevel="0" collapsed="false">
      <c r="A1370" s="0" t="n">
        <v>18.62122</v>
      </c>
      <c r="B1370" s="0" t="n">
        <v>1.315</v>
      </c>
      <c r="C1370" s="0" t="n">
        <v>0.56213</v>
      </c>
    </row>
    <row r="1371" customFormat="false" ht="12.75" hidden="false" customHeight="false" outlineLevel="0" collapsed="false">
      <c r="A1371" s="0" t="n">
        <v>18.6215</v>
      </c>
      <c r="B1371" s="0" t="n">
        <v>1.31134</v>
      </c>
      <c r="C1371" s="0" t="n">
        <v>0.55878</v>
      </c>
    </row>
    <row r="1372" customFormat="false" ht="12.75" hidden="false" customHeight="false" outlineLevel="0" collapsed="false">
      <c r="A1372" s="0" t="n">
        <v>18.62177</v>
      </c>
      <c r="B1372" s="0" t="n">
        <v>1.306</v>
      </c>
      <c r="C1372" s="0" t="n">
        <v>0.55542</v>
      </c>
    </row>
    <row r="1373" customFormat="false" ht="12.75" hidden="false" customHeight="false" outlineLevel="0" collapsed="false">
      <c r="A1373" s="0" t="n">
        <v>18.62205</v>
      </c>
      <c r="B1373" s="0" t="n">
        <v>-5</v>
      </c>
      <c r="C1373" s="0" t="n">
        <v>0.54871</v>
      </c>
    </row>
    <row r="1374" customFormat="false" ht="12.75" hidden="false" customHeight="false" outlineLevel="0" collapsed="false">
      <c r="A1374" s="0" t="n">
        <v>18.62233</v>
      </c>
      <c r="B1374" s="0" t="n">
        <v>-5</v>
      </c>
      <c r="C1374" s="0" t="n">
        <v>0.54718</v>
      </c>
    </row>
    <row r="1375" customFormat="false" ht="12.75" hidden="false" customHeight="false" outlineLevel="0" collapsed="false">
      <c r="A1375" s="0" t="n">
        <v>18.62261</v>
      </c>
      <c r="B1375" s="0" t="n">
        <v>1.297</v>
      </c>
      <c r="C1375" s="0" t="n">
        <v>0.54352</v>
      </c>
    </row>
    <row r="1376" customFormat="false" ht="12.75" hidden="false" customHeight="false" outlineLevel="0" collapsed="false">
      <c r="A1376" s="0" t="n">
        <v>18.62289</v>
      </c>
      <c r="B1376" s="0" t="n">
        <v>1.29761</v>
      </c>
      <c r="C1376" s="0" t="n">
        <v>0.54016</v>
      </c>
    </row>
    <row r="1377" customFormat="false" ht="12.75" hidden="false" customHeight="false" outlineLevel="0" collapsed="false">
      <c r="A1377" s="0" t="n">
        <v>18.62317</v>
      </c>
      <c r="B1377" s="0" t="n">
        <v>1.29364</v>
      </c>
      <c r="C1377" s="0" t="n">
        <v>0.53757</v>
      </c>
    </row>
    <row r="1378" customFormat="false" ht="12.75" hidden="false" customHeight="false" outlineLevel="0" collapsed="false">
      <c r="A1378" s="0" t="n">
        <v>18.62345</v>
      </c>
      <c r="B1378" s="0" t="n">
        <v>1.28662</v>
      </c>
      <c r="C1378" s="0" t="n">
        <v>0.5336</v>
      </c>
    </row>
    <row r="1379" customFormat="false" ht="12.75" hidden="false" customHeight="false" outlineLevel="0" collapsed="false">
      <c r="A1379" s="0" t="n">
        <v>18.62372</v>
      </c>
      <c r="B1379" s="0" t="n">
        <v>1.28616</v>
      </c>
      <c r="C1379" s="0" t="n">
        <v>0.52963</v>
      </c>
    </row>
    <row r="1380" customFormat="false" ht="12.75" hidden="false" customHeight="false" outlineLevel="0" collapsed="false">
      <c r="A1380" s="0" t="n">
        <v>18.624</v>
      </c>
      <c r="B1380" s="0" t="n">
        <v>-5</v>
      </c>
      <c r="C1380" s="0" t="n">
        <v>0.52414</v>
      </c>
    </row>
    <row r="1381" customFormat="false" ht="12.75" hidden="false" customHeight="false" outlineLevel="0" collapsed="false">
      <c r="A1381" s="0" t="n">
        <v>18.62428</v>
      </c>
      <c r="B1381" s="0" t="n">
        <v>-5</v>
      </c>
      <c r="C1381" s="0" t="n">
        <v>0.51773</v>
      </c>
    </row>
    <row r="1382" customFormat="false" ht="12.75" hidden="false" customHeight="false" outlineLevel="0" collapsed="false">
      <c r="A1382" s="0" t="n">
        <v>18.62456</v>
      </c>
      <c r="B1382" s="0" t="n">
        <v>-5</v>
      </c>
      <c r="C1382" s="0" t="n">
        <v>0.51422</v>
      </c>
    </row>
    <row r="1383" customFormat="false" ht="12.75" hidden="false" customHeight="false" outlineLevel="0" collapsed="false">
      <c r="A1383" s="0" t="n">
        <v>18.62484</v>
      </c>
      <c r="B1383" s="0" t="n">
        <v>1.27121</v>
      </c>
      <c r="C1383" s="0" t="n">
        <v>0.51056</v>
      </c>
    </row>
    <row r="1384" customFormat="false" ht="12.75" hidden="false" customHeight="false" outlineLevel="0" collapsed="false">
      <c r="A1384" s="0" t="n">
        <v>18.62512</v>
      </c>
      <c r="B1384" s="0" t="n">
        <v>1.26862</v>
      </c>
      <c r="C1384" s="0" t="n">
        <v>0.50613</v>
      </c>
    </row>
    <row r="1385" customFormat="false" ht="12.75" hidden="false" customHeight="false" outlineLevel="0" collapsed="false">
      <c r="A1385" s="0" t="n">
        <v>18.6254</v>
      </c>
      <c r="B1385" s="0" t="n">
        <v>1.26297</v>
      </c>
      <c r="C1385" s="0" t="n">
        <v>0.5069</v>
      </c>
    </row>
    <row r="1386" customFormat="false" ht="12.75" hidden="false" customHeight="false" outlineLevel="0" collapsed="false">
      <c r="A1386" s="0" t="n">
        <v>18.62567</v>
      </c>
      <c r="B1386" s="0" t="n">
        <v>1.26297</v>
      </c>
      <c r="C1386" s="0" t="n">
        <v>0.50354</v>
      </c>
    </row>
    <row r="1387" customFormat="false" ht="12.75" hidden="false" customHeight="false" outlineLevel="0" collapsed="false">
      <c r="A1387" s="0" t="n">
        <v>18.62595</v>
      </c>
      <c r="B1387" s="0" t="n">
        <v>1.26068</v>
      </c>
      <c r="C1387" s="0" t="n">
        <v>0.50339</v>
      </c>
    </row>
    <row r="1388" customFormat="false" ht="12.75" hidden="false" customHeight="false" outlineLevel="0" collapsed="false">
      <c r="A1388" s="0" t="n">
        <v>18.62623</v>
      </c>
      <c r="B1388" s="0" t="n">
        <v>1.25641</v>
      </c>
      <c r="C1388" s="0" t="n">
        <v>0.49438</v>
      </c>
    </row>
    <row r="1389" customFormat="false" ht="12.75" hidden="false" customHeight="false" outlineLevel="0" collapsed="false">
      <c r="A1389" s="0" t="n">
        <v>18.62651</v>
      </c>
      <c r="B1389" s="0" t="n">
        <v>1.25275</v>
      </c>
      <c r="C1389" s="0" t="n">
        <v>0.48828</v>
      </c>
    </row>
    <row r="1390" customFormat="false" ht="12.75" hidden="false" customHeight="false" outlineLevel="0" collapsed="false">
      <c r="A1390" s="0" t="n">
        <v>18.62679</v>
      </c>
      <c r="B1390" s="0" t="n">
        <v>1.24695</v>
      </c>
      <c r="C1390" s="0" t="n">
        <v>0.48599</v>
      </c>
    </row>
    <row r="1391" customFormat="false" ht="12.75" hidden="false" customHeight="false" outlineLevel="0" collapsed="false">
      <c r="A1391" s="0" t="n">
        <v>18.62707</v>
      </c>
      <c r="B1391" s="0" t="n">
        <v>1.23993</v>
      </c>
      <c r="C1391" s="0" t="n">
        <v>0.47928</v>
      </c>
    </row>
    <row r="1392" customFormat="false" ht="12.75" hidden="false" customHeight="false" outlineLevel="0" collapsed="false">
      <c r="A1392" s="0" t="n">
        <v>18.62735</v>
      </c>
      <c r="B1392" s="0" t="n">
        <v>1.23825</v>
      </c>
      <c r="C1392" s="0" t="n">
        <v>0.47607</v>
      </c>
    </row>
    <row r="1393" customFormat="false" ht="12.75" hidden="false" customHeight="false" outlineLevel="0" collapsed="false">
      <c r="A1393" s="0" t="n">
        <v>18.62762</v>
      </c>
      <c r="B1393" s="0" t="n">
        <v>-5</v>
      </c>
      <c r="C1393" s="0" t="n">
        <v>0.47348</v>
      </c>
    </row>
    <row r="1394" customFormat="false" ht="12.75" hidden="false" customHeight="false" outlineLevel="0" collapsed="false">
      <c r="A1394" s="0" t="n">
        <v>18.6279</v>
      </c>
      <c r="B1394" s="0" t="n">
        <v>1.23184</v>
      </c>
      <c r="C1394" s="0" t="n">
        <v>0.46967</v>
      </c>
    </row>
    <row r="1395" customFormat="false" ht="12.75" hidden="false" customHeight="false" outlineLevel="0" collapsed="false">
      <c r="A1395" s="0" t="n">
        <v>18.62818</v>
      </c>
      <c r="B1395" s="0" t="n">
        <v>1.22604</v>
      </c>
      <c r="C1395" s="0" t="n">
        <v>0.46585</v>
      </c>
    </row>
    <row r="1396" customFormat="false" ht="12.75" hidden="false" customHeight="false" outlineLevel="0" collapsed="false">
      <c r="A1396" s="0" t="n">
        <v>18.62846</v>
      </c>
      <c r="B1396" s="0" t="n">
        <v>-5</v>
      </c>
      <c r="C1396" s="0" t="n">
        <v>0.46371</v>
      </c>
    </row>
    <row r="1397" customFormat="false" ht="12.75" hidden="false" customHeight="false" outlineLevel="0" collapsed="false">
      <c r="A1397" s="0" t="n">
        <v>18.62874</v>
      </c>
      <c r="B1397" s="0" t="n">
        <v>1.22162</v>
      </c>
      <c r="C1397" s="0" t="n">
        <v>0.46204</v>
      </c>
    </row>
    <row r="1398" customFormat="false" ht="12.75" hidden="false" customHeight="false" outlineLevel="0" collapsed="false">
      <c r="A1398" s="0" t="n">
        <v>18.62902</v>
      </c>
      <c r="B1398" s="0" t="n">
        <v>1.21414</v>
      </c>
      <c r="C1398" s="0" t="n">
        <v>0.45807</v>
      </c>
    </row>
    <row r="1399" customFormat="false" ht="12.75" hidden="false" customHeight="false" outlineLevel="0" collapsed="false">
      <c r="A1399" s="0" t="n">
        <v>18.6293</v>
      </c>
      <c r="B1399" s="0" t="n">
        <v>1.21429</v>
      </c>
      <c r="C1399" s="0" t="n">
        <v>0.45288</v>
      </c>
    </row>
    <row r="1400" customFormat="false" ht="12.75" hidden="false" customHeight="false" outlineLevel="0" collapsed="false">
      <c r="A1400" s="0" t="n">
        <v>18.62957</v>
      </c>
      <c r="B1400" s="0" t="n">
        <v>1.21033</v>
      </c>
      <c r="C1400" s="0" t="n">
        <v>0.44968</v>
      </c>
    </row>
    <row r="1401" customFormat="false" ht="12.75" hidden="false" customHeight="false" outlineLevel="0" collapsed="false">
      <c r="A1401" s="0" t="n">
        <v>18.62985</v>
      </c>
      <c r="B1401" s="0" t="n">
        <v>1.20682</v>
      </c>
      <c r="C1401" s="0" t="n">
        <v>0.44891</v>
      </c>
    </row>
    <row r="1402" customFormat="false" ht="12.75" hidden="false" customHeight="false" outlineLevel="0" collapsed="false">
      <c r="A1402" s="0" t="n">
        <v>18.63013</v>
      </c>
      <c r="B1402" s="0" t="n">
        <v>1.20575</v>
      </c>
      <c r="C1402" s="0" t="n">
        <v>0.44067</v>
      </c>
    </row>
    <row r="1403" customFormat="false" ht="12.75" hidden="false" customHeight="false" outlineLevel="0" collapsed="false">
      <c r="A1403" s="0" t="n">
        <v>18.63041</v>
      </c>
      <c r="B1403" s="0" t="n">
        <v>1.20148</v>
      </c>
      <c r="C1403" s="0" t="n">
        <v>0.44159</v>
      </c>
    </row>
    <row r="1404" customFormat="false" ht="12.75" hidden="false" customHeight="false" outlineLevel="0" collapsed="false">
      <c r="A1404" s="0" t="n">
        <v>18.63069</v>
      </c>
      <c r="B1404" s="0" t="n">
        <v>1.1972</v>
      </c>
      <c r="C1404" s="0" t="n">
        <v>0.43533</v>
      </c>
    </row>
    <row r="1405" customFormat="false" ht="12.75" hidden="false" customHeight="false" outlineLevel="0" collapsed="false">
      <c r="A1405" s="0" t="n">
        <v>18.63097</v>
      </c>
      <c r="B1405" s="0" t="n">
        <v>1.19598</v>
      </c>
      <c r="C1405" s="0" t="n">
        <v>0.42801</v>
      </c>
    </row>
    <row r="1406" customFormat="false" ht="12.75" hidden="false" customHeight="false" outlineLevel="0" collapsed="false">
      <c r="A1406" s="0" t="n">
        <v>18.63124</v>
      </c>
      <c r="B1406" s="0" t="n">
        <v>1.19186</v>
      </c>
      <c r="C1406" s="0" t="n">
        <v>0.42633</v>
      </c>
    </row>
    <row r="1407" customFormat="false" ht="12.75" hidden="false" customHeight="false" outlineLevel="0" collapsed="false">
      <c r="A1407" s="0" t="n">
        <v>18.63152</v>
      </c>
      <c r="B1407" s="0" t="n">
        <v>1.1911</v>
      </c>
      <c r="C1407" s="0" t="n">
        <v>0.42435</v>
      </c>
    </row>
    <row r="1408" customFormat="false" ht="12.75" hidden="false" customHeight="false" outlineLevel="0" collapsed="false">
      <c r="A1408" s="0" t="n">
        <v>18.6318</v>
      </c>
      <c r="B1408" s="0" t="n">
        <v>1.18607</v>
      </c>
      <c r="C1408" s="0" t="n">
        <v>0.41656</v>
      </c>
    </row>
    <row r="1409" customFormat="false" ht="12.75" hidden="false" customHeight="false" outlineLevel="0" collapsed="false">
      <c r="A1409" s="0" t="n">
        <v>18.63208</v>
      </c>
      <c r="B1409" s="0" t="n">
        <v>1.185</v>
      </c>
      <c r="C1409" s="0" t="n">
        <v>0.41199</v>
      </c>
    </row>
    <row r="1410" customFormat="false" ht="12.75" hidden="false" customHeight="false" outlineLevel="0" collapsed="false">
      <c r="A1410" s="0" t="n">
        <v>18.63236</v>
      </c>
      <c r="B1410" s="0" t="n">
        <v>1.17737</v>
      </c>
      <c r="C1410" s="0" t="n">
        <v>0.40588</v>
      </c>
    </row>
    <row r="1411" customFormat="false" ht="12.75" hidden="false" customHeight="false" outlineLevel="0" collapsed="false">
      <c r="A1411" s="0" t="n">
        <v>18.63264</v>
      </c>
      <c r="B1411" s="0" t="n">
        <v>1.17798</v>
      </c>
      <c r="C1411" s="0" t="n">
        <v>0.40817</v>
      </c>
    </row>
    <row r="1412" customFormat="false" ht="12.75" hidden="false" customHeight="false" outlineLevel="0" collapsed="false">
      <c r="A1412" s="0" t="n">
        <v>18.63292</v>
      </c>
      <c r="B1412" s="0" t="n">
        <v>1.17203</v>
      </c>
      <c r="C1412" s="0" t="n">
        <v>0.40421</v>
      </c>
    </row>
    <row r="1413" customFormat="false" ht="12.75" hidden="false" customHeight="false" outlineLevel="0" collapsed="false">
      <c r="A1413" s="0" t="n">
        <v>18.63319</v>
      </c>
      <c r="B1413" s="0" t="n">
        <v>1.16867</v>
      </c>
      <c r="C1413" s="0" t="n">
        <v>0.39841</v>
      </c>
    </row>
    <row r="1414" customFormat="false" ht="12.75" hidden="false" customHeight="false" outlineLevel="0" collapsed="false">
      <c r="A1414" s="0" t="n">
        <v>18.63347</v>
      </c>
      <c r="B1414" s="0" t="n">
        <v>1.16806</v>
      </c>
      <c r="C1414" s="0" t="n">
        <v>0.39688</v>
      </c>
    </row>
    <row r="1415" customFormat="false" ht="12.75" hidden="false" customHeight="false" outlineLevel="0" collapsed="false">
      <c r="A1415" s="0" t="n">
        <v>18.63375</v>
      </c>
      <c r="B1415" s="0" t="n">
        <v>1.16302</v>
      </c>
      <c r="C1415" s="0" t="n">
        <v>0.39352</v>
      </c>
    </row>
    <row r="1416" customFormat="false" ht="12.75" hidden="false" customHeight="false" outlineLevel="0" collapsed="false">
      <c r="A1416" s="0" t="n">
        <v>18.63403</v>
      </c>
      <c r="B1416" s="0" t="n">
        <v>1.16257</v>
      </c>
      <c r="C1416" s="0" t="n">
        <v>0.39154</v>
      </c>
    </row>
    <row r="1417" customFormat="false" ht="12.75" hidden="false" customHeight="false" outlineLevel="0" collapsed="false">
      <c r="A1417" s="0" t="n">
        <v>18.63431</v>
      </c>
      <c r="B1417" s="0" t="n">
        <v>1.16196</v>
      </c>
      <c r="C1417" s="0" t="n">
        <v>0.38635</v>
      </c>
    </row>
    <row r="1418" customFormat="false" ht="12.75" hidden="false" customHeight="false" outlineLevel="0" collapsed="false">
      <c r="A1418" s="0" t="n">
        <v>18.63459</v>
      </c>
      <c r="B1418" s="0" t="n">
        <v>1.15784</v>
      </c>
      <c r="C1418" s="0" t="n">
        <v>0.38055</v>
      </c>
    </row>
    <row r="1419" customFormat="false" ht="12.75" hidden="false" customHeight="false" outlineLevel="0" collapsed="false">
      <c r="A1419" s="0" t="n">
        <v>18.63487</v>
      </c>
      <c r="B1419" s="0" t="n">
        <v>1.15738</v>
      </c>
      <c r="C1419" s="0" t="n">
        <v>0.3801</v>
      </c>
    </row>
    <row r="1420" customFormat="false" ht="12.75" hidden="false" customHeight="false" outlineLevel="0" collapsed="false">
      <c r="A1420" s="0" t="n">
        <v>18.63514</v>
      </c>
      <c r="B1420" s="0" t="n">
        <v>1.15723</v>
      </c>
      <c r="C1420" s="0" t="n">
        <v>0.37338</v>
      </c>
    </row>
    <row r="1421" customFormat="false" ht="12.75" hidden="false" customHeight="false" outlineLevel="0" collapsed="false">
      <c r="A1421" s="0" t="n">
        <v>18.63542</v>
      </c>
      <c r="B1421" s="0" t="n">
        <v>1.15295</v>
      </c>
      <c r="C1421" s="0" t="n">
        <v>0.37247</v>
      </c>
    </row>
    <row r="1422" customFormat="false" ht="12.75" hidden="false" customHeight="false" outlineLevel="0" collapsed="false">
      <c r="A1422" s="0" t="n">
        <v>18.6357</v>
      </c>
      <c r="B1422" s="0" t="n">
        <v>1.15295</v>
      </c>
      <c r="C1422" s="0" t="n">
        <v>0.37125</v>
      </c>
    </row>
    <row r="1423" customFormat="false" ht="12.75" hidden="false" customHeight="false" outlineLevel="0" collapsed="false">
      <c r="A1423" s="0" t="n">
        <v>18.63598</v>
      </c>
      <c r="B1423" s="0" t="n">
        <v>1.14838</v>
      </c>
      <c r="C1423" s="0" t="n">
        <v>0.3656</v>
      </c>
    </row>
    <row r="1424" customFormat="false" ht="12.75" hidden="false" customHeight="false" outlineLevel="0" collapsed="false">
      <c r="A1424" s="0" t="n">
        <v>18.63626</v>
      </c>
      <c r="B1424" s="0" t="n">
        <v>1.14731</v>
      </c>
      <c r="C1424" s="0" t="n">
        <v>0.36118</v>
      </c>
    </row>
    <row r="1425" customFormat="false" ht="12.75" hidden="false" customHeight="false" outlineLevel="0" collapsed="false">
      <c r="A1425" s="0" t="n">
        <v>18.63654</v>
      </c>
      <c r="B1425" s="0" t="n">
        <v>1.13983</v>
      </c>
      <c r="C1425" s="0" t="n">
        <v>0.35965</v>
      </c>
    </row>
    <row r="1426" customFormat="false" ht="12.75" hidden="false" customHeight="false" outlineLevel="0" collapsed="false">
      <c r="A1426" s="0" t="n">
        <v>18.63682</v>
      </c>
      <c r="B1426" s="0" t="n">
        <v>1.13358</v>
      </c>
      <c r="C1426" s="0" t="n">
        <v>0.35477</v>
      </c>
    </row>
    <row r="1427" customFormat="false" ht="12.75" hidden="false" customHeight="false" outlineLevel="0" collapsed="false">
      <c r="A1427" s="0" t="n">
        <v>18.63709</v>
      </c>
      <c r="B1427" s="0" t="n">
        <v>1.12946</v>
      </c>
      <c r="C1427" s="0" t="n">
        <v>0.34851</v>
      </c>
    </row>
    <row r="1428" customFormat="false" ht="12.75" hidden="false" customHeight="false" outlineLevel="0" collapsed="false">
      <c r="A1428" s="0" t="n">
        <v>18.63737</v>
      </c>
      <c r="B1428" s="0" t="n">
        <v>1.1264</v>
      </c>
      <c r="C1428" s="0" t="n">
        <v>0.34592</v>
      </c>
    </row>
    <row r="1429" customFormat="false" ht="12.75" hidden="false" customHeight="false" outlineLevel="0" collapsed="false">
      <c r="A1429" s="0" t="n">
        <v>18.63765</v>
      </c>
      <c r="B1429" s="0" t="n">
        <v>-5</v>
      </c>
      <c r="C1429" s="0" t="n">
        <v>0.34454</v>
      </c>
    </row>
    <row r="1430" customFormat="false" ht="12.75" hidden="false" customHeight="false" outlineLevel="0" collapsed="false">
      <c r="A1430" s="0" t="n">
        <v>18.63793</v>
      </c>
      <c r="B1430" s="0" t="n">
        <v>1.11908</v>
      </c>
      <c r="C1430" s="0" t="n">
        <v>0.33966</v>
      </c>
    </row>
    <row r="1431" customFormat="false" ht="12.75" hidden="false" customHeight="false" outlineLevel="0" collapsed="false">
      <c r="A1431" s="0" t="n">
        <v>18.63821</v>
      </c>
      <c r="B1431" s="0" t="n">
        <v>-5</v>
      </c>
      <c r="C1431" s="0" t="n">
        <v>0.33859</v>
      </c>
    </row>
    <row r="1432" customFormat="false" ht="12.75" hidden="false" customHeight="false" outlineLevel="0" collapsed="false">
      <c r="A1432" s="0" t="n">
        <v>18.63849</v>
      </c>
      <c r="B1432" s="0" t="n">
        <v>1.10977</v>
      </c>
      <c r="C1432" s="0" t="n">
        <v>0.32944</v>
      </c>
    </row>
    <row r="1433" customFormat="false" ht="12.75" hidden="false" customHeight="false" outlineLevel="0" collapsed="false">
      <c r="A1433" s="0" t="n">
        <v>18.63877</v>
      </c>
      <c r="B1433" s="0" t="n">
        <v>1.10764</v>
      </c>
      <c r="C1433" s="0" t="n">
        <v>0.32822</v>
      </c>
    </row>
    <row r="1434" customFormat="false" ht="12.75" hidden="false" customHeight="false" outlineLevel="0" collapsed="false">
      <c r="A1434" s="0" t="n">
        <v>18.63904</v>
      </c>
      <c r="B1434" s="0" t="n">
        <v>-5</v>
      </c>
      <c r="C1434" s="0" t="n">
        <v>0.32349</v>
      </c>
    </row>
    <row r="1435" customFormat="false" ht="12.75" hidden="false" customHeight="false" outlineLevel="0" collapsed="false">
      <c r="A1435" s="0" t="n">
        <v>18.63932</v>
      </c>
      <c r="B1435" s="0" t="n">
        <v>-5</v>
      </c>
      <c r="C1435" s="0" t="n">
        <v>0.3241</v>
      </c>
    </row>
    <row r="1436" customFormat="false" ht="12.75" hidden="false" customHeight="false" outlineLevel="0" collapsed="false">
      <c r="A1436" s="0" t="n">
        <v>18.6396</v>
      </c>
      <c r="B1436" s="0" t="n">
        <v>1.09879</v>
      </c>
      <c r="C1436" s="0" t="n">
        <v>0.31784</v>
      </c>
    </row>
    <row r="1437" customFormat="false" ht="12.75" hidden="false" customHeight="false" outlineLevel="0" collapsed="false">
      <c r="A1437" s="0" t="n">
        <v>18.63988</v>
      </c>
      <c r="B1437" s="0" t="n">
        <v>-5</v>
      </c>
      <c r="C1437" s="0" t="n">
        <v>0.3154</v>
      </c>
    </row>
    <row r="1438" customFormat="false" ht="12.75" hidden="false" customHeight="false" outlineLevel="0" collapsed="false">
      <c r="A1438" s="0" t="n">
        <v>18.64016</v>
      </c>
      <c r="B1438" s="0" t="n">
        <v>1.09253</v>
      </c>
      <c r="C1438" s="0" t="n">
        <v>0.31097</v>
      </c>
    </row>
    <row r="1439" customFormat="false" ht="12.75" hidden="false" customHeight="false" outlineLevel="0" collapsed="false">
      <c r="A1439" s="0" t="n">
        <v>18.64044</v>
      </c>
      <c r="B1439" s="0" t="n">
        <v>1.08734</v>
      </c>
      <c r="C1439" s="0" t="n">
        <v>0.30884</v>
      </c>
    </row>
    <row r="1440" customFormat="false" ht="12.75" hidden="false" customHeight="false" outlineLevel="0" collapsed="false">
      <c r="A1440" s="0" t="n">
        <v>18.64072</v>
      </c>
      <c r="B1440" s="0" t="n">
        <v>1.08459</v>
      </c>
      <c r="C1440" s="0" t="n">
        <v>0.30716</v>
      </c>
    </row>
    <row r="1441" customFormat="false" ht="12.75" hidden="false" customHeight="false" outlineLevel="0" collapsed="false">
      <c r="A1441" s="0" t="n">
        <v>18.64099</v>
      </c>
      <c r="B1441" s="0" t="n">
        <v>1.0849</v>
      </c>
      <c r="C1441" s="0" t="n">
        <v>0.29755</v>
      </c>
    </row>
    <row r="1442" customFormat="false" ht="12.75" hidden="false" customHeight="false" outlineLevel="0" collapsed="false">
      <c r="A1442" s="0" t="n">
        <v>18.64127</v>
      </c>
      <c r="B1442" s="0" t="n">
        <v>1.08261</v>
      </c>
      <c r="C1442" s="0" t="n">
        <v>0.29602</v>
      </c>
    </row>
    <row r="1443" customFormat="false" ht="12.75" hidden="false" customHeight="false" outlineLevel="0" collapsed="false">
      <c r="A1443" s="0" t="n">
        <v>18.64155</v>
      </c>
      <c r="B1443" s="0" t="n">
        <v>1.08139</v>
      </c>
      <c r="C1443" s="0" t="n">
        <v>0.2951</v>
      </c>
    </row>
    <row r="1444" customFormat="false" ht="12.75" hidden="false" customHeight="false" outlineLevel="0" collapsed="false">
      <c r="A1444" s="0" t="n">
        <v>18.64183</v>
      </c>
      <c r="B1444" s="0" t="n">
        <v>1.07773</v>
      </c>
      <c r="C1444" s="0" t="n">
        <v>0.29099</v>
      </c>
    </row>
    <row r="1445" customFormat="false" ht="12.75" hidden="false" customHeight="false" outlineLevel="0" collapsed="false">
      <c r="A1445" s="0" t="n">
        <v>18.64211</v>
      </c>
      <c r="B1445" s="0" t="n">
        <v>1.0759</v>
      </c>
      <c r="C1445" s="0" t="n">
        <v>0.28976</v>
      </c>
    </row>
    <row r="1446" customFormat="false" ht="12.75" hidden="false" customHeight="false" outlineLevel="0" collapsed="false">
      <c r="A1446" s="0" t="n">
        <v>18.64239</v>
      </c>
      <c r="B1446" s="0" t="n">
        <v>1.07376</v>
      </c>
      <c r="C1446" s="0" t="n">
        <v>0.28534</v>
      </c>
    </row>
    <row r="1447" customFormat="false" ht="12.75" hidden="false" customHeight="false" outlineLevel="0" collapsed="false">
      <c r="A1447" s="0" t="n">
        <v>18.64266</v>
      </c>
      <c r="B1447" s="0" t="n">
        <v>1.06903</v>
      </c>
      <c r="C1447" s="0" t="n">
        <v>0.27908</v>
      </c>
    </row>
    <row r="1448" customFormat="false" ht="12.75" hidden="false" customHeight="false" outlineLevel="0" collapsed="false">
      <c r="A1448" s="0" t="n">
        <v>18.64294</v>
      </c>
      <c r="B1448" s="0" t="n">
        <v>-5</v>
      </c>
      <c r="C1448" s="0" t="n">
        <v>0.27832</v>
      </c>
    </row>
    <row r="1449" customFormat="false" ht="12.75" hidden="false" customHeight="false" outlineLevel="0" collapsed="false">
      <c r="A1449" s="0" t="n">
        <v>18.64322</v>
      </c>
      <c r="B1449" s="0" t="n">
        <v>1.06033</v>
      </c>
      <c r="C1449" s="0" t="n">
        <v>0.27359</v>
      </c>
    </row>
    <row r="1450" customFormat="false" ht="12.75" hidden="false" customHeight="false" outlineLevel="0" collapsed="false">
      <c r="A1450" s="0" t="n">
        <v>18.6435</v>
      </c>
      <c r="B1450" s="0" t="n">
        <v>1.05957</v>
      </c>
      <c r="C1450" s="0" t="n">
        <v>0.26947</v>
      </c>
    </row>
    <row r="1451" customFormat="false" ht="12.75" hidden="false" customHeight="false" outlineLevel="0" collapsed="false">
      <c r="A1451" s="0" t="n">
        <v>18.64378</v>
      </c>
      <c r="B1451" s="0" t="n">
        <v>1.05133</v>
      </c>
      <c r="C1451" s="0" t="n">
        <v>0.26077</v>
      </c>
    </row>
    <row r="1452" customFormat="false" ht="12.75" hidden="false" customHeight="false" outlineLevel="0" collapsed="false">
      <c r="A1452" s="0" t="n">
        <v>18.64406</v>
      </c>
      <c r="B1452" s="0" t="n">
        <v>1.05301</v>
      </c>
      <c r="C1452" s="0" t="n">
        <v>0.26123</v>
      </c>
    </row>
    <row r="1453" customFormat="false" ht="12.75" hidden="false" customHeight="false" outlineLevel="0" collapsed="false">
      <c r="A1453" s="0" t="n">
        <v>18.64434</v>
      </c>
      <c r="B1453" s="0" t="n">
        <v>1.04904</v>
      </c>
      <c r="C1453" s="0" t="n">
        <v>0.25665</v>
      </c>
    </row>
    <row r="1454" customFormat="false" ht="12.75" hidden="false" customHeight="false" outlineLevel="0" collapsed="false">
      <c r="A1454" s="0" t="n">
        <v>18.64461</v>
      </c>
      <c r="B1454" s="0" t="n">
        <v>1.04614</v>
      </c>
      <c r="C1454" s="0" t="n">
        <v>0.25635</v>
      </c>
    </row>
    <row r="1455" customFormat="false" ht="12.75" hidden="false" customHeight="false" outlineLevel="0" collapsed="false">
      <c r="A1455" s="0" t="n">
        <v>18.64489</v>
      </c>
      <c r="B1455" s="0" t="n">
        <v>1.04141</v>
      </c>
      <c r="C1455" s="0" t="n">
        <v>0.25116</v>
      </c>
    </row>
    <row r="1456" customFormat="false" ht="12.75" hidden="false" customHeight="false" outlineLevel="0" collapsed="false">
      <c r="A1456" s="0" t="n">
        <v>18.64517</v>
      </c>
      <c r="B1456" s="0" t="n">
        <v>1.0405</v>
      </c>
      <c r="C1456" s="0" t="n">
        <v>0.25208</v>
      </c>
    </row>
    <row r="1457" customFormat="false" ht="12.75" hidden="false" customHeight="false" outlineLevel="0" collapsed="false">
      <c r="A1457" s="0" t="n">
        <v>18.64545</v>
      </c>
      <c r="B1457" s="0" t="n">
        <v>1.03638</v>
      </c>
      <c r="C1457" s="0" t="n">
        <v>0.24414</v>
      </c>
    </row>
    <row r="1458" customFormat="false" ht="12.75" hidden="false" customHeight="false" outlineLevel="0" collapsed="false">
      <c r="A1458" s="0" t="n">
        <v>18.64573</v>
      </c>
      <c r="B1458" s="0" t="n">
        <v>1.03241</v>
      </c>
      <c r="C1458" s="0" t="n">
        <v>0.23941</v>
      </c>
    </row>
    <row r="1459" customFormat="false" ht="12.75" hidden="false" customHeight="false" outlineLevel="0" collapsed="false">
      <c r="A1459" s="0" t="n">
        <v>18.64601</v>
      </c>
      <c r="B1459" s="0" t="n">
        <v>1.03073</v>
      </c>
      <c r="C1459" s="0" t="n">
        <v>0.23911</v>
      </c>
    </row>
    <row r="1460" customFormat="false" ht="12.75" hidden="false" customHeight="false" outlineLevel="0" collapsed="false">
      <c r="A1460" s="0" t="n">
        <v>18.64629</v>
      </c>
      <c r="B1460" s="0" t="n">
        <v>-5</v>
      </c>
      <c r="C1460" s="0" t="n">
        <v>0.2359</v>
      </c>
    </row>
    <row r="1461" customFormat="false" ht="12.75" hidden="false" customHeight="false" outlineLevel="0" collapsed="false">
      <c r="A1461" s="0" t="n">
        <v>18.64656</v>
      </c>
      <c r="B1461" s="0" t="n">
        <v>1.02493</v>
      </c>
      <c r="C1461" s="0" t="n">
        <v>0.23026</v>
      </c>
    </row>
    <row r="1462" customFormat="false" ht="12.75" hidden="false" customHeight="false" outlineLevel="0" collapsed="false">
      <c r="A1462" s="0" t="n">
        <v>18.64684</v>
      </c>
      <c r="B1462" s="0" t="n">
        <v>-5</v>
      </c>
      <c r="C1462" s="0" t="n">
        <v>0.22766</v>
      </c>
    </row>
    <row r="1463" customFormat="false" ht="12.75" hidden="false" customHeight="false" outlineLevel="0" collapsed="false">
      <c r="A1463" s="0" t="n">
        <v>18.64712</v>
      </c>
      <c r="B1463" s="0" t="n">
        <v>1.02097</v>
      </c>
      <c r="C1463" s="0" t="n">
        <v>0.22385</v>
      </c>
    </row>
    <row r="1464" customFormat="false" ht="12.75" hidden="false" customHeight="false" outlineLevel="0" collapsed="false">
      <c r="A1464" s="0" t="n">
        <v>18.6474</v>
      </c>
      <c r="B1464" s="0" t="n">
        <v>1.01471</v>
      </c>
      <c r="C1464" s="0" t="n">
        <v>0.22034</v>
      </c>
    </row>
    <row r="1465" customFormat="false" ht="12.75" hidden="false" customHeight="false" outlineLevel="0" collapsed="false">
      <c r="A1465" s="0" t="n">
        <v>18.64768</v>
      </c>
      <c r="B1465" s="0" t="n">
        <v>1.01318</v>
      </c>
      <c r="C1465" s="0" t="n">
        <v>0.21881</v>
      </c>
    </row>
    <row r="1466" customFormat="false" ht="12.75" hidden="false" customHeight="false" outlineLevel="0" collapsed="false">
      <c r="A1466" s="0" t="n">
        <v>18.64796</v>
      </c>
      <c r="B1466" s="0" t="n">
        <v>1.01303</v>
      </c>
      <c r="C1466" s="0" t="n">
        <v>0.21423</v>
      </c>
    </row>
    <row r="1467" customFormat="false" ht="12.75" hidden="false" customHeight="false" outlineLevel="0" collapsed="false">
      <c r="A1467" s="0" t="n">
        <v>18.64824</v>
      </c>
      <c r="B1467" s="0" t="n">
        <v>1.00662</v>
      </c>
      <c r="C1467" s="0" t="n">
        <v>0.21317</v>
      </c>
    </row>
    <row r="1468" customFormat="false" ht="12.75" hidden="false" customHeight="false" outlineLevel="0" collapsed="false">
      <c r="A1468" s="0" t="n">
        <v>18.64851</v>
      </c>
      <c r="B1468" s="0" t="n">
        <v>1.00723</v>
      </c>
      <c r="C1468" s="0" t="n">
        <v>0.20752</v>
      </c>
    </row>
    <row r="1469" customFormat="false" ht="12.75" hidden="false" customHeight="false" outlineLevel="0" collapsed="false">
      <c r="A1469" s="0" t="n">
        <v>18.64879</v>
      </c>
      <c r="B1469" s="0" t="n">
        <v>1.00174</v>
      </c>
      <c r="C1469" s="0" t="n">
        <v>0.20523</v>
      </c>
    </row>
    <row r="1470" customFormat="false" ht="12.75" hidden="false" customHeight="false" outlineLevel="0" collapsed="false">
      <c r="A1470" s="0" t="n">
        <v>18.64907</v>
      </c>
      <c r="B1470" s="0" t="n">
        <v>0.99884</v>
      </c>
      <c r="C1470" s="0" t="n">
        <v>0.20081</v>
      </c>
    </row>
    <row r="1471" customFormat="false" ht="12.75" hidden="false" customHeight="false" outlineLevel="0" collapsed="false">
      <c r="A1471" s="0" t="n">
        <v>18.64935</v>
      </c>
      <c r="B1471" s="0" t="n">
        <v>1.00006</v>
      </c>
      <c r="C1471" s="0" t="n">
        <v>0.19836</v>
      </c>
    </row>
    <row r="1472" customFormat="false" ht="12.75" hidden="false" customHeight="false" outlineLevel="0" collapsed="false">
      <c r="A1472" s="0" t="n">
        <v>18.64963</v>
      </c>
      <c r="B1472" s="0" t="n">
        <v>0.99792</v>
      </c>
      <c r="C1472" s="0" t="n">
        <v>0.19775</v>
      </c>
    </row>
    <row r="1473" customFormat="false" ht="12.75" hidden="false" customHeight="false" outlineLevel="0" collapsed="false">
      <c r="A1473" s="0" t="n">
        <v>18.64991</v>
      </c>
      <c r="B1473" s="0" t="n">
        <v>0.99472</v>
      </c>
      <c r="C1473" s="0" t="n">
        <v>0.19379</v>
      </c>
    </row>
    <row r="1474" customFormat="false" ht="12.75" hidden="false" customHeight="false" outlineLevel="0" collapsed="false">
      <c r="A1474" s="0" t="n">
        <v>18.65019</v>
      </c>
      <c r="B1474" s="0" t="n">
        <v>0.99304</v>
      </c>
      <c r="C1474" s="0" t="n">
        <v>0.18997</v>
      </c>
    </row>
    <row r="1475" customFormat="false" ht="12.75" hidden="false" customHeight="false" outlineLevel="0" collapsed="false">
      <c r="A1475" s="0" t="n">
        <v>18.65046</v>
      </c>
      <c r="B1475" s="0" t="n">
        <v>0.9935</v>
      </c>
      <c r="C1475" s="0" t="n">
        <v>0.18875</v>
      </c>
    </row>
    <row r="1476" customFormat="false" ht="12.75" hidden="false" customHeight="false" outlineLevel="0" collapsed="false">
      <c r="A1476" s="0" t="n">
        <v>18.65074</v>
      </c>
      <c r="B1476" s="0" t="n">
        <v>-5</v>
      </c>
      <c r="C1476" s="0" t="n">
        <v>0.18616</v>
      </c>
    </row>
    <row r="1477" customFormat="false" ht="12.75" hidden="false" customHeight="false" outlineLevel="0" collapsed="false">
      <c r="A1477" s="0" t="n">
        <v>18.65102</v>
      </c>
      <c r="B1477" s="0" t="n">
        <v>0.98679</v>
      </c>
      <c r="C1477" s="0" t="n">
        <v>0.18295</v>
      </c>
    </row>
    <row r="1478" customFormat="false" ht="12.75" hidden="false" customHeight="false" outlineLevel="0" collapsed="false">
      <c r="A1478" s="0" t="n">
        <v>18.6513</v>
      </c>
      <c r="B1478" s="0" t="n">
        <v>0.98236</v>
      </c>
      <c r="C1478" s="0" t="n">
        <v>0.1825</v>
      </c>
    </row>
    <row r="1479" customFormat="false" ht="12.75" hidden="false" customHeight="false" outlineLevel="0" collapsed="false">
      <c r="A1479" s="0" t="n">
        <v>18.65158</v>
      </c>
      <c r="B1479" s="0" t="n">
        <v>0.98007</v>
      </c>
      <c r="C1479" s="0" t="n">
        <v>0.1796</v>
      </c>
    </row>
    <row r="1480" customFormat="false" ht="12.75" hidden="false" customHeight="false" outlineLevel="0" collapsed="false">
      <c r="A1480" s="0" t="n">
        <v>18.65186</v>
      </c>
      <c r="B1480" s="0" t="n">
        <v>0.9787</v>
      </c>
      <c r="C1480" s="0" t="n">
        <v>0.17532</v>
      </c>
    </row>
    <row r="1481" customFormat="false" ht="12.75" hidden="false" customHeight="false" outlineLevel="0" collapsed="false">
      <c r="A1481" s="0" t="n">
        <v>18.65214</v>
      </c>
      <c r="B1481" s="0" t="n">
        <v>0.97763</v>
      </c>
      <c r="C1481" s="0" t="n">
        <v>0.16907</v>
      </c>
    </row>
    <row r="1482" customFormat="false" ht="12.75" hidden="false" customHeight="false" outlineLevel="0" collapsed="false">
      <c r="A1482" s="0" t="n">
        <v>18.65241</v>
      </c>
      <c r="B1482" s="0" t="n">
        <v>0.97595</v>
      </c>
      <c r="C1482" s="0" t="n">
        <v>0.16724</v>
      </c>
    </row>
    <row r="1483" customFormat="false" ht="12.75" hidden="false" customHeight="false" outlineLevel="0" collapsed="false">
      <c r="A1483" s="0" t="n">
        <v>18.65269</v>
      </c>
      <c r="B1483" s="0" t="n">
        <v>0.96924</v>
      </c>
      <c r="C1483" s="0" t="n">
        <v>0.16571</v>
      </c>
    </row>
    <row r="1484" customFormat="false" ht="12.75" hidden="false" customHeight="false" outlineLevel="0" collapsed="false">
      <c r="A1484" s="0" t="n">
        <v>18.65297</v>
      </c>
      <c r="B1484" s="0" t="n">
        <v>0.96909</v>
      </c>
      <c r="C1484" s="0" t="n">
        <v>0.16113</v>
      </c>
    </row>
    <row r="1485" customFormat="false" ht="12.75" hidden="false" customHeight="false" outlineLevel="0" collapsed="false">
      <c r="A1485" s="0" t="n">
        <v>18.65325</v>
      </c>
      <c r="B1485" s="0" t="n">
        <v>0.96924</v>
      </c>
      <c r="C1485" s="0" t="n">
        <v>0.15778</v>
      </c>
    </row>
    <row r="1486" customFormat="false" ht="12.75" hidden="false" customHeight="false" outlineLevel="0" collapsed="false">
      <c r="A1486" s="0" t="n">
        <v>18.65353</v>
      </c>
      <c r="B1486" s="0" t="n">
        <v>0.9639</v>
      </c>
      <c r="C1486" s="0" t="n">
        <v>0.15686</v>
      </c>
    </row>
    <row r="1487" customFormat="false" ht="12.75" hidden="false" customHeight="false" outlineLevel="0" collapsed="false">
      <c r="A1487" s="0" t="n">
        <v>18.65381</v>
      </c>
      <c r="B1487" s="0" t="n">
        <v>0.96375</v>
      </c>
      <c r="C1487" s="0" t="n">
        <v>0.15228</v>
      </c>
    </row>
    <row r="1488" customFormat="false" ht="12.75" hidden="false" customHeight="false" outlineLevel="0" collapsed="false">
      <c r="A1488" s="0" t="n">
        <v>18.65409</v>
      </c>
      <c r="B1488" s="0" t="n">
        <v>-5</v>
      </c>
      <c r="C1488" s="0" t="n">
        <v>0.15305</v>
      </c>
    </row>
    <row r="1489" customFormat="false" ht="12.75" hidden="false" customHeight="false" outlineLevel="0" collapsed="false">
      <c r="A1489" s="0" t="n">
        <v>18.65436</v>
      </c>
      <c r="B1489" s="0" t="n">
        <v>0.95596</v>
      </c>
      <c r="C1489" s="0" t="n">
        <v>0.14816</v>
      </c>
    </row>
    <row r="1490" customFormat="false" ht="12.75" hidden="false" customHeight="false" outlineLevel="0" collapsed="false">
      <c r="A1490" s="0" t="n">
        <v>18.65464</v>
      </c>
      <c r="B1490" s="0" t="n">
        <v>-5</v>
      </c>
      <c r="C1490" s="0" t="n">
        <v>0.14572</v>
      </c>
    </row>
    <row r="1491" customFormat="false" ht="12.75" hidden="false" customHeight="false" outlineLevel="0" collapsed="false">
      <c r="A1491" s="0" t="n">
        <v>18.65492</v>
      </c>
      <c r="B1491" s="0" t="n">
        <v>0.95184</v>
      </c>
      <c r="C1491" s="0" t="n">
        <v>0.14175</v>
      </c>
    </row>
    <row r="1492" customFormat="false" ht="12.75" hidden="false" customHeight="false" outlineLevel="0" collapsed="false">
      <c r="A1492" s="0" t="n">
        <v>18.6552</v>
      </c>
      <c r="B1492" s="0" t="n">
        <v>0.95001</v>
      </c>
      <c r="C1492" s="0" t="n">
        <v>0.14053</v>
      </c>
    </row>
    <row r="1493" customFormat="false" ht="12.75" hidden="false" customHeight="false" outlineLevel="0" collapsed="false">
      <c r="A1493" s="0" t="n">
        <v>18.65548</v>
      </c>
      <c r="B1493" s="0" t="n">
        <v>0.94757</v>
      </c>
      <c r="C1493" s="0" t="n">
        <v>0.1384</v>
      </c>
    </row>
    <row r="1494" customFormat="false" ht="12.75" hidden="false" customHeight="false" outlineLevel="0" collapsed="false">
      <c r="A1494" s="0" t="n">
        <v>18.65576</v>
      </c>
      <c r="B1494" s="0" t="n">
        <v>0.94498</v>
      </c>
      <c r="C1494" s="0" t="n">
        <v>0.13535</v>
      </c>
    </row>
    <row r="1495" customFormat="false" ht="12.75" hidden="false" customHeight="false" outlineLevel="0" collapsed="false">
      <c r="A1495" s="0" t="n">
        <v>18.65603</v>
      </c>
      <c r="B1495" s="0" t="n">
        <v>-5</v>
      </c>
      <c r="C1495" s="0" t="n">
        <v>0.13184</v>
      </c>
    </row>
    <row r="1496" customFormat="false" ht="12.75" hidden="false" customHeight="false" outlineLevel="0" collapsed="false">
      <c r="A1496" s="0" t="n">
        <v>18.65631</v>
      </c>
      <c r="B1496" s="0" t="n">
        <v>0.94482</v>
      </c>
      <c r="C1496" s="0" t="n">
        <v>0.12863</v>
      </c>
    </row>
    <row r="1497" customFormat="false" ht="12.75" hidden="false" customHeight="false" outlineLevel="0" collapsed="false">
      <c r="A1497" s="0" t="n">
        <v>18.65659</v>
      </c>
      <c r="B1497" s="0" t="n">
        <v>0.93918</v>
      </c>
      <c r="C1497" s="0" t="n">
        <v>0.12833</v>
      </c>
    </row>
    <row r="1498" customFormat="false" ht="12.75" hidden="false" customHeight="false" outlineLevel="0" collapsed="false">
      <c r="A1498" s="0" t="n">
        <v>18.65687</v>
      </c>
      <c r="B1498" s="0" t="n">
        <v>0.93948</v>
      </c>
      <c r="C1498" s="0" t="n">
        <v>0.12421</v>
      </c>
    </row>
    <row r="1499" customFormat="false" ht="12.75" hidden="false" customHeight="false" outlineLevel="0" collapsed="false">
      <c r="A1499" s="0" t="n">
        <v>18.65715</v>
      </c>
      <c r="B1499" s="0" t="n">
        <v>0.93887</v>
      </c>
      <c r="C1499" s="0" t="n">
        <v>0.12466</v>
      </c>
    </row>
    <row r="1500" customFormat="false" ht="12.75" hidden="false" customHeight="false" outlineLevel="0" collapsed="false">
      <c r="A1500" s="0" t="n">
        <v>18.65743</v>
      </c>
      <c r="B1500" s="0" t="n">
        <v>0.93307</v>
      </c>
      <c r="C1500" s="0" t="n">
        <v>0.12161</v>
      </c>
    </row>
    <row r="1501" customFormat="false" ht="12.75" hidden="false" customHeight="false" outlineLevel="0" collapsed="false">
      <c r="A1501" s="0" t="n">
        <v>18.65771</v>
      </c>
      <c r="B1501" s="0" t="n">
        <v>-5</v>
      </c>
      <c r="C1501" s="0" t="n">
        <v>0.1181</v>
      </c>
    </row>
    <row r="1502" customFormat="false" ht="12.75" hidden="false" customHeight="false" outlineLevel="0" collapsed="false">
      <c r="A1502" s="0" t="n">
        <v>18.65798</v>
      </c>
      <c r="B1502" s="0" t="n">
        <v>-5</v>
      </c>
      <c r="C1502" s="0" t="n">
        <v>0.1152</v>
      </c>
    </row>
    <row r="1503" customFormat="false" ht="12.75" hidden="false" customHeight="false" outlineLevel="0" collapsed="false">
      <c r="A1503" s="0" t="n">
        <v>18.65826</v>
      </c>
      <c r="B1503" s="0" t="n">
        <v>0.92606</v>
      </c>
      <c r="C1503" s="0" t="n">
        <v>0.11597</v>
      </c>
    </row>
    <row r="1504" customFormat="false" ht="12.75" hidden="false" customHeight="false" outlineLevel="0" collapsed="false">
      <c r="A1504" s="0" t="n">
        <v>18.65854</v>
      </c>
      <c r="B1504" s="0" t="n">
        <v>0.92087</v>
      </c>
      <c r="C1504" s="0" t="n">
        <v>0.11246</v>
      </c>
    </row>
    <row r="1505" customFormat="false" ht="12.75" hidden="false" customHeight="false" outlineLevel="0" collapsed="false">
      <c r="A1505" s="0" t="n">
        <v>18.65882</v>
      </c>
      <c r="B1505" s="0" t="n">
        <v>0.92255</v>
      </c>
      <c r="C1505" s="0" t="n">
        <v>0.10544</v>
      </c>
    </row>
    <row r="1506" customFormat="false" ht="12.75" hidden="false" customHeight="false" outlineLevel="0" collapsed="false">
      <c r="A1506" s="0" t="n">
        <v>18.6591</v>
      </c>
      <c r="B1506" s="0" t="n">
        <v>0.92163</v>
      </c>
      <c r="C1506" s="0" t="n">
        <v>0.10483</v>
      </c>
    </row>
    <row r="1507" customFormat="false" ht="12.75" hidden="false" customHeight="false" outlineLevel="0" collapsed="false">
      <c r="A1507" s="0" t="n">
        <v>18.65938</v>
      </c>
      <c r="B1507" s="0" t="n">
        <v>0.91309</v>
      </c>
      <c r="C1507" s="0" t="n">
        <v>0.103</v>
      </c>
    </row>
    <row r="1508" customFormat="false" ht="12.75" hidden="false" customHeight="false" outlineLevel="0" collapsed="false">
      <c r="A1508" s="0" t="n">
        <v>18.65966</v>
      </c>
      <c r="B1508" s="0" t="n">
        <v>0.9108</v>
      </c>
      <c r="C1508" s="0" t="n">
        <v>0.10147</v>
      </c>
    </row>
    <row r="1509" customFormat="false" ht="12.75" hidden="false" customHeight="false" outlineLevel="0" collapsed="false">
      <c r="A1509" s="0" t="n">
        <v>18.65993</v>
      </c>
      <c r="B1509" s="0" t="n">
        <v>-5</v>
      </c>
      <c r="C1509" s="0" t="n">
        <v>0.09537</v>
      </c>
    </row>
    <row r="1510" customFormat="false" ht="12.75" hidden="false" customHeight="false" outlineLevel="0" collapsed="false">
      <c r="A1510" s="0" t="n">
        <v>18.66021</v>
      </c>
      <c r="B1510" s="0" t="n">
        <v>0.90973</v>
      </c>
      <c r="C1510" s="0" t="n">
        <v>0.0943</v>
      </c>
    </row>
    <row r="1511" customFormat="false" ht="12.75" hidden="false" customHeight="false" outlineLevel="0" collapsed="false">
      <c r="A1511" s="0" t="n">
        <v>18.66049</v>
      </c>
      <c r="B1511" s="0" t="n">
        <v>0.9079</v>
      </c>
      <c r="C1511" s="0" t="n">
        <v>0.09232</v>
      </c>
    </row>
    <row r="1512" customFormat="false" ht="12.75" hidden="false" customHeight="false" outlineLevel="0" collapsed="false">
      <c r="A1512" s="0" t="n">
        <v>18.66077</v>
      </c>
      <c r="B1512" s="0" t="n">
        <v>-5</v>
      </c>
      <c r="C1512" s="0" t="n">
        <v>0.08728</v>
      </c>
    </row>
    <row r="1513" customFormat="false" ht="12.75" hidden="false" customHeight="false" outlineLevel="0" collapsed="false">
      <c r="A1513" s="0" t="n">
        <v>18.66105</v>
      </c>
      <c r="B1513" s="0" t="n">
        <v>0.90286</v>
      </c>
      <c r="C1513" s="0" t="n">
        <v>0.08957</v>
      </c>
    </row>
    <row r="1514" customFormat="false" ht="12.75" hidden="false" customHeight="false" outlineLevel="0" collapsed="false">
      <c r="A1514" s="0" t="n">
        <v>18.66133</v>
      </c>
      <c r="B1514" s="0" t="n">
        <v>0.90347</v>
      </c>
      <c r="C1514" s="0" t="n">
        <v>0.08667</v>
      </c>
    </row>
    <row r="1515" customFormat="false" ht="12.75" hidden="false" customHeight="false" outlineLevel="0" collapsed="false">
      <c r="A1515" s="0" t="n">
        <v>18.66161</v>
      </c>
      <c r="B1515" s="0" t="n">
        <v>0.90317</v>
      </c>
      <c r="C1515" s="0" t="n">
        <v>0.08286</v>
      </c>
    </row>
    <row r="1516" customFormat="false" ht="12.75" hidden="false" customHeight="false" outlineLevel="0" collapsed="false">
      <c r="A1516" s="0" t="n">
        <v>18.66188</v>
      </c>
      <c r="B1516" s="0" t="n">
        <v>0.89737</v>
      </c>
      <c r="C1516" s="0" t="n">
        <v>0.08362</v>
      </c>
    </row>
    <row r="1517" customFormat="false" ht="12.75" hidden="false" customHeight="false" outlineLevel="0" collapsed="false">
      <c r="A1517" s="0" t="n">
        <v>18.66216</v>
      </c>
      <c r="B1517" s="0" t="n">
        <v>0.89523</v>
      </c>
      <c r="C1517" s="0" t="n">
        <v>0.08026</v>
      </c>
    </row>
    <row r="1518" customFormat="false" ht="12.75" hidden="false" customHeight="false" outlineLevel="0" collapsed="false">
      <c r="A1518" s="0" t="n">
        <v>18.66244</v>
      </c>
      <c r="B1518" s="0" t="n">
        <v>-5</v>
      </c>
      <c r="C1518" s="0" t="n">
        <v>0.08194</v>
      </c>
    </row>
    <row r="1519" customFormat="false" ht="12.75" hidden="false" customHeight="false" outlineLevel="0" collapsed="false">
      <c r="A1519" s="0" t="n">
        <v>18.66272</v>
      </c>
      <c r="B1519" s="0" t="n">
        <v>0.89371</v>
      </c>
      <c r="C1519" s="0" t="n">
        <v>0.07553</v>
      </c>
    </row>
    <row r="1520" customFormat="false" ht="12.75" hidden="false" customHeight="false" outlineLevel="0" collapsed="false">
      <c r="A1520" s="0" t="n">
        <v>18.663</v>
      </c>
      <c r="B1520" s="0" t="n">
        <v>0.89264</v>
      </c>
      <c r="C1520" s="0" t="n">
        <v>0.07523</v>
      </c>
    </row>
    <row r="1521" customFormat="false" ht="12.75" hidden="false" customHeight="false" outlineLevel="0" collapsed="false">
      <c r="A1521" s="0" t="n">
        <v>18.66328</v>
      </c>
      <c r="B1521" s="0" t="n">
        <v>0.88776</v>
      </c>
      <c r="C1521" s="0" t="n">
        <v>0.07584</v>
      </c>
    </row>
    <row r="1522" customFormat="false" ht="12.75" hidden="false" customHeight="false" outlineLevel="0" collapsed="false">
      <c r="A1522" s="0" t="n">
        <v>18.66356</v>
      </c>
      <c r="B1522" s="0" t="n">
        <v>0.88516</v>
      </c>
      <c r="C1522" s="0" t="n">
        <v>0.07324</v>
      </c>
    </row>
    <row r="1523" customFormat="false" ht="12.75" hidden="false" customHeight="false" outlineLevel="0" collapsed="false">
      <c r="A1523" s="0" t="n">
        <v>18.66383</v>
      </c>
      <c r="B1523" s="0" t="n">
        <v>0.88516</v>
      </c>
      <c r="C1523" s="0" t="n">
        <v>0.07401</v>
      </c>
    </row>
    <row r="1524" customFormat="false" ht="12.75" hidden="false" customHeight="false" outlineLevel="0" collapsed="false">
      <c r="A1524" s="0" t="n">
        <v>18.66411</v>
      </c>
      <c r="B1524" s="0" t="n">
        <v>-5</v>
      </c>
      <c r="C1524" s="0" t="n">
        <v>0.07095</v>
      </c>
    </row>
    <row r="1525" customFormat="false" ht="12.75" hidden="false" customHeight="false" outlineLevel="0" collapsed="false">
      <c r="A1525" s="0" t="n">
        <v>18.66439</v>
      </c>
      <c r="B1525" s="0" t="n">
        <v>0.88425</v>
      </c>
      <c r="C1525" s="0" t="n">
        <v>0.06973</v>
      </c>
    </row>
    <row r="1526" customFormat="false" ht="12.75" hidden="false" customHeight="false" outlineLevel="0" collapsed="false">
      <c r="A1526" s="0" t="n">
        <v>18.66467</v>
      </c>
      <c r="B1526" s="0" t="n">
        <v>0.87982</v>
      </c>
      <c r="C1526" s="0" t="n">
        <v>0.0705</v>
      </c>
    </row>
    <row r="1527" customFormat="false" ht="12.75" hidden="false" customHeight="false" outlineLevel="0" collapsed="false">
      <c r="A1527" s="0" t="n">
        <v>18.66495</v>
      </c>
      <c r="B1527" s="0" t="n">
        <v>0.87646</v>
      </c>
      <c r="C1527" s="0" t="n">
        <v>0.06714</v>
      </c>
    </row>
    <row r="1528" customFormat="false" ht="12.75" hidden="false" customHeight="false" outlineLevel="0" collapsed="false">
      <c r="A1528" s="0" t="n">
        <v>18.66523</v>
      </c>
      <c r="B1528" s="0" t="n">
        <v>0.87769</v>
      </c>
      <c r="C1528" s="0" t="n">
        <v>0.06409</v>
      </c>
    </row>
    <row r="1529" customFormat="false" ht="12.75" hidden="false" customHeight="false" outlineLevel="0" collapsed="false">
      <c r="A1529" s="0" t="n">
        <v>18.66551</v>
      </c>
      <c r="B1529" s="0" t="n">
        <v>0.87204</v>
      </c>
      <c r="C1529" s="0" t="n">
        <v>0.06424</v>
      </c>
    </row>
    <row r="1530" customFormat="false" ht="12.75" hidden="false" customHeight="false" outlineLevel="0" collapsed="false">
      <c r="A1530" s="0" t="n">
        <v>18.66578</v>
      </c>
      <c r="B1530" s="0" t="n">
        <v>0.86975</v>
      </c>
      <c r="C1530" s="0" t="n">
        <v>0.06439</v>
      </c>
    </row>
    <row r="1531" customFormat="false" ht="12.75" hidden="false" customHeight="false" outlineLevel="0" collapsed="false">
      <c r="A1531" s="0" t="n">
        <v>18.66606</v>
      </c>
      <c r="B1531" s="0" t="n">
        <v>0.86868</v>
      </c>
      <c r="C1531" s="0" t="n">
        <v>0.05829</v>
      </c>
    </row>
    <row r="1532" customFormat="false" ht="12.75" hidden="false" customHeight="false" outlineLevel="0" collapsed="false">
      <c r="A1532" s="0" t="n">
        <v>18.66634</v>
      </c>
      <c r="B1532" s="0" t="n">
        <v>0.86395</v>
      </c>
      <c r="C1532" s="0" t="n">
        <v>0.05981</v>
      </c>
    </row>
    <row r="1533" customFormat="false" ht="12.75" hidden="false" customHeight="false" outlineLevel="0" collapsed="false">
      <c r="A1533" s="0" t="n">
        <v>18.66662</v>
      </c>
      <c r="B1533" s="0" t="n">
        <v>0.86487</v>
      </c>
      <c r="C1533" s="0" t="n">
        <v>0.05768</v>
      </c>
    </row>
    <row r="1534" customFormat="false" ht="12.75" hidden="false" customHeight="false" outlineLevel="0" collapsed="false">
      <c r="A1534" s="0" t="n">
        <v>18.6669</v>
      </c>
      <c r="B1534" s="0" t="n">
        <v>0.85953</v>
      </c>
      <c r="C1534" s="0" t="n">
        <v>0.05707</v>
      </c>
    </row>
    <row r="1535" customFormat="false" ht="12.75" hidden="false" customHeight="false" outlineLevel="0" collapsed="false">
      <c r="A1535" s="0" t="n">
        <v>18.66718</v>
      </c>
      <c r="B1535" s="0" t="n">
        <v>0.86044</v>
      </c>
      <c r="C1535" s="0" t="n">
        <v>0.05569</v>
      </c>
    </row>
    <row r="1536" customFormat="false" ht="12.75" hidden="false" customHeight="false" outlineLevel="0" collapsed="false">
      <c r="A1536" s="0" t="n">
        <v>18.66745</v>
      </c>
      <c r="B1536" s="0" t="n">
        <v>0.85526</v>
      </c>
      <c r="C1536" s="0" t="n">
        <v>0.05219</v>
      </c>
    </row>
    <row r="1537" customFormat="false" ht="12.75" hidden="false" customHeight="false" outlineLevel="0" collapsed="false">
      <c r="A1537" s="0" t="n">
        <v>18.66801</v>
      </c>
      <c r="B1537" s="0" t="n">
        <v>0.8493</v>
      </c>
      <c r="C1537" s="0" t="n">
        <v>0.04959</v>
      </c>
    </row>
    <row r="1538" customFormat="false" ht="12.75" hidden="false" customHeight="false" outlineLevel="0" collapsed="false">
      <c r="A1538" s="0" t="n">
        <v>18.66829</v>
      </c>
      <c r="B1538" s="0" t="n">
        <v>0.84839</v>
      </c>
      <c r="C1538" s="0" t="n">
        <v>0.04929</v>
      </c>
    </row>
    <row r="1539" customFormat="false" ht="12.75" hidden="false" customHeight="false" outlineLevel="0" collapsed="false">
      <c r="A1539" s="0" t="n">
        <v>18.66857</v>
      </c>
      <c r="B1539" s="0" t="n">
        <v>0.84412</v>
      </c>
      <c r="C1539" s="0" t="n">
        <v>0.04608</v>
      </c>
    </row>
    <row r="1540" customFormat="false" ht="12.75" hidden="false" customHeight="false" outlineLevel="0" collapsed="false">
      <c r="A1540" s="0" t="n">
        <v>18.66885</v>
      </c>
      <c r="B1540" s="0" t="n">
        <v>0.84061</v>
      </c>
      <c r="C1540" s="0" t="n">
        <v>0.04044</v>
      </c>
    </row>
    <row r="1541" customFormat="false" ht="12.75" hidden="false" customHeight="false" outlineLevel="0" collapsed="false">
      <c r="A1541" s="0" t="n">
        <v>18.66913</v>
      </c>
      <c r="B1541" s="0" t="n">
        <v>-5</v>
      </c>
      <c r="C1541" s="0" t="n">
        <v>0.04028</v>
      </c>
    </row>
    <row r="1542" customFormat="false" ht="12.75" hidden="false" customHeight="false" outlineLevel="0" collapsed="false">
      <c r="A1542" s="0" t="n">
        <v>18.6694</v>
      </c>
      <c r="B1542" s="0" t="n">
        <v>0.84152</v>
      </c>
      <c r="C1542" s="0" t="n">
        <v>0.03799</v>
      </c>
    </row>
    <row r="1543" customFormat="false" ht="12.75" hidden="false" customHeight="false" outlineLevel="0" collapsed="false">
      <c r="A1543" s="0" t="n">
        <v>18.66968</v>
      </c>
      <c r="B1543" s="0" t="n">
        <v>0.83557</v>
      </c>
      <c r="C1543" s="0" t="n">
        <v>0.03677</v>
      </c>
    </row>
    <row r="1544" customFormat="false" ht="12.75" hidden="false" customHeight="false" outlineLevel="0" collapsed="false">
      <c r="A1544" s="0" t="n">
        <v>18.66996</v>
      </c>
      <c r="B1544" s="0" t="n">
        <v>0.83328</v>
      </c>
      <c r="C1544" s="0" t="n">
        <v>0.03448</v>
      </c>
    </row>
    <row r="1545" customFormat="false" ht="12.75" hidden="false" customHeight="false" outlineLevel="0" collapsed="false">
      <c r="A1545" s="0" t="n">
        <v>18.67024</v>
      </c>
      <c r="B1545" s="0" t="n">
        <v>-5</v>
      </c>
      <c r="C1545" s="0" t="n">
        <v>0.03769</v>
      </c>
    </row>
    <row r="1546" customFormat="false" ht="12.75" hidden="false" customHeight="false" outlineLevel="0" collapsed="false">
      <c r="A1546" s="0" t="n">
        <v>18.67052</v>
      </c>
      <c r="B1546" s="0" t="n">
        <v>0.82886</v>
      </c>
      <c r="C1546" s="0" t="n">
        <v>0.03311</v>
      </c>
    </row>
    <row r="1547" customFormat="false" ht="12.75" hidden="false" customHeight="false" outlineLevel="0" collapsed="false">
      <c r="A1547" s="0" t="n">
        <v>18.6708</v>
      </c>
      <c r="B1547" s="0" t="n">
        <v>0.82855</v>
      </c>
      <c r="C1547" s="0" t="n">
        <v>0.02945</v>
      </c>
    </row>
    <row r="1548" customFormat="false" ht="12.75" hidden="false" customHeight="false" outlineLevel="0" collapsed="false">
      <c r="A1548" s="0" t="n">
        <v>18.67108</v>
      </c>
      <c r="B1548" s="0" t="n">
        <v>0.82687</v>
      </c>
      <c r="C1548" s="0" t="n">
        <v>0.03036</v>
      </c>
    </row>
    <row r="1549" customFormat="false" ht="12.75" hidden="false" customHeight="false" outlineLevel="0" collapsed="false">
      <c r="A1549" s="0" t="n">
        <v>18.67135</v>
      </c>
      <c r="B1549" s="0" t="n">
        <v>0.8255</v>
      </c>
      <c r="C1549" s="0" t="n">
        <v>0.02777</v>
      </c>
    </row>
    <row r="1550" customFormat="false" ht="12.75" hidden="false" customHeight="false" outlineLevel="0" collapsed="false">
      <c r="A1550" s="0" t="n">
        <v>18.67163</v>
      </c>
      <c r="B1550" s="0" t="n">
        <v>0.82275</v>
      </c>
      <c r="C1550" s="0" t="n">
        <v>0.02441</v>
      </c>
    </row>
    <row r="1551" customFormat="false" ht="12.75" hidden="false" customHeight="false" outlineLevel="0" collapsed="false">
      <c r="A1551" s="0" t="n">
        <v>18.67191</v>
      </c>
      <c r="B1551" s="0" t="n">
        <v>0.82352</v>
      </c>
      <c r="C1551" s="0" t="n">
        <v>0.0264</v>
      </c>
    </row>
    <row r="1552" customFormat="false" ht="12.75" hidden="false" customHeight="false" outlineLevel="0" collapsed="false">
      <c r="A1552" s="0" t="n">
        <v>18.67219</v>
      </c>
      <c r="B1552" s="0" t="n">
        <v>-5</v>
      </c>
      <c r="C1552" s="0" t="n">
        <v>0.02304</v>
      </c>
    </row>
    <row r="1553" customFormat="false" ht="12.75" hidden="false" customHeight="false" outlineLevel="0" collapsed="false">
      <c r="A1553" s="0" t="n">
        <v>18.67247</v>
      </c>
      <c r="B1553" s="0" t="n">
        <v>0.81711</v>
      </c>
      <c r="C1553" s="0" t="n">
        <v>0.0235</v>
      </c>
    </row>
    <row r="1554" customFormat="false" ht="12.75" hidden="false" customHeight="false" outlineLevel="0" collapsed="false">
      <c r="A1554" s="0" t="n">
        <v>18.67275</v>
      </c>
      <c r="B1554" s="0" t="n">
        <v>0.81558</v>
      </c>
      <c r="C1554" s="0" t="n">
        <v>0.01938</v>
      </c>
    </row>
    <row r="1555" customFormat="false" ht="12.75" hidden="false" customHeight="false" outlineLevel="0" collapsed="false">
      <c r="A1555" s="0" t="n">
        <v>18.67303</v>
      </c>
      <c r="B1555" s="0" t="n">
        <v>0.81665</v>
      </c>
      <c r="C1555" s="0" t="n">
        <v>0.02045</v>
      </c>
    </row>
    <row r="1556" customFormat="false" ht="12.75" hidden="false" customHeight="false" outlineLevel="0" collapsed="false">
      <c r="A1556" s="0" t="n">
        <v>18.6733</v>
      </c>
      <c r="B1556" s="0" t="n">
        <v>0.8139</v>
      </c>
      <c r="C1556" s="0" t="n">
        <v>0.01801</v>
      </c>
    </row>
    <row r="1557" customFormat="false" ht="12.75" hidden="false" customHeight="false" outlineLevel="0" collapsed="false">
      <c r="A1557" s="0" t="n">
        <v>18.67358</v>
      </c>
      <c r="B1557" s="0" t="n">
        <v>0.8136</v>
      </c>
      <c r="C1557" s="0" t="n">
        <v>0.0177</v>
      </c>
    </row>
    <row r="1558" customFormat="false" ht="12.75" hidden="false" customHeight="false" outlineLevel="0" collapsed="false">
      <c r="A1558" s="0" t="n">
        <v>18.67386</v>
      </c>
      <c r="B1558" s="0" t="n">
        <v>0.8139</v>
      </c>
      <c r="C1558" s="0" t="n">
        <v>0.01556</v>
      </c>
    </row>
    <row r="1559" customFormat="false" ht="12.75" hidden="false" customHeight="false" outlineLevel="0" collapsed="false">
      <c r="A1559" s="0" t="n">
        <v>18.67414</v>
      </c>
      <c r="B1559" s="0" t="n">
        <v>0.8139</v>
      </c>
      <c r="C1559" s="0" t="n">
        <v>0.01572</v>
      </c>
    </row>
    <row r="1560" customFormat="false" ht="12.75" hidden="false" customHeight="false" outlineLevel="0" collapsed="false">
      <c r="A1560" s="0" t="n">
        <v>18.67442</v>
      </c>
      <c r="B1560" s="0" t="n">
        <v>0.80994</v>
      </c>
      <c r="C1560" s="0" t="n">
        <v>0.01221</v>
      </c>
    </row>
    <row r="1561" customFormat="false" ht="12.75" hidden="false" customHeight="false" outlineLevel="0" collapsed="false">
      <c r="A1561" s="0" t="n">
        <v>18.6747</v>
      </c>
      <c r="B1561" s="0" t="n">
        <v>0.81039</v>
      </c>
      <c r="C1561" s="0" t="n">
        <v>0.01221</v>
      </c>
    </row>
    <row r="1562" customFormat="false" ht="12.75" hidden="false" customHeight="false" outlineLevel="0" collapsed="false">
      <c r="A1562" s="0" t="n">
        <v>18.67498</v>
      </c>
      <c r="B1562" s="0" t="n">
        <v>0.80597</v>
      </c>
      <c r="C1562" s="0" t="n">
        <v>0.01099</v>
      </c>
    </row>
    <row r="1563" customFormat="false" ht="12.75" hidden="false" customHeight="false" outlineLevel="0" collapsed="false">
      <c r="A1563" s="0" t="n">
        <v>18.67525</v>
      </c>
      <c r="B1563" s="0" t="n">
        <v>0.80643</v>
      </c>
      <c r="C1563" s="0" t="n">
        <v>0.00671</v>
      </c>
    </row>
    <row r="1564" customFormat="false" ht="12.75" hidden="false" customHeight="false" outlineLevel="0" collapsed="false">
      <c r="A1564" s="0" t="n">
        <v>18.67553</v>
      </c>
      <c r="B1564" s="0" t="n">
        <v>0.80795</v>
      </c>
      <c r="C1564" s="0" t="n">
        <v>0.01068</v>
      </c>
    </row>
    <row r="1565" customFormat="false" ht="12.75" hidden="false" customHeight="false" outlineLevel="0" collapsed="false">
      <c r="A1565" s="0" t="n">
        <v>18.67581</v>
      </c>
      <c r="B1565" s="0" t="n">
        <v>0.80521</v>
      </c>
      <c r="C1565" s="0" t="n">
        <v>0.00732</v>
      </c>
    </row>
    <row r="1566" customFormat="false" ht="12.75" hidden="false" customHeight="false" outlineLevel="0" collapsed="false">
      <c r="A1566" s="0" t="n">
        <v>18.67609</v>
      </c>
      <c r="B1566" s="0" t="n">
        <v>0.80688</v>
      </c>
      <c r="C1566" s="0" t="n">
        <v>0.00687</v>
      </c>
    </row>
    <row r="1567" customFormat="false" ht="12.75" hidden="false" customHeight="false" outlineLevel="0" collapsed="false">
      <c r="A1567" s="0" t="n">
        <v>18.67637</v>
      </c>
      <c r="B1567" s="0" t="n">
        <v>0.8046</v>
      </c>
      <c r="C1567" s="0" t="n">
        <v>0.00748</v>
      </c>
    </row>
    <row r="1568" customFormat="false" ht="12.75" hidden="false" customHeight="false" outlineLevel="0" collapsed="false">
      <c r="A1568" s="0" t="n">
        <v>18.67665</v>
      </c>
      <c r="B1568" s="0" t="n">
        <v>0.80124</v>
      </c>
      <c r="C1568" s="0" t="n">
        <v>0.00427</v>
      </c>
    </row>
    <row r="1569" customFormat="false" ht="12.75" hidden="false" customHeight="false" outlineLevel="0" collapsed="false">
      <c r="A1569" s="0" t="n">
        <v>18.67693</v>
      </c>
      <c r="B1569" s="0" t="n">
        <v>0.80139</v>
      </c>
      <c r="C1569" s="0" t="n">
        <v>0.00641</v>
      </c>
    </row>
    <row r="1570" customFormat="false" ht="12.75" hidden="false" customHeight="false" outlineLevel="0" collapsed="false">
      <c r="A1570" s="0" t="n">
        <v>18.6772</v>
      </c>
      <c r="B1570" s="0" t="n">
        <v>0.80673</v>
      </c>
      <c r="C1570" s="0" t="n">
        <v>0.00046</v>
      </c>
    </row>
    <row r="1571" customFormat="false" ht="12.75" hidden="false" customHeight="false" outlineLevel="0" collapsed="false">
      <c r="A1571" s="0" t="n">
        <v>18.67748</v>
      </c>
      <c r="B1571" s="0" t="n">
        <v>-5</v>
      </c>
      <c r="C1571" s="0" t="n">
        <v>-0.00061</v>
      </c>
    </row>
    <row r="1572" customFormat="false" ht="12.75" hidden="false" customHeight="false" outlineLevel="0" collapsed="false">
      <c r="A1572" s="0" t="n">
        <v>18.67776</v>
      </c>
      <c r="B1572" s="0" t="n">
        <v>0.80429</v>
      </c>
      <c r="C1572" s="0" t="n">
        <v>-0.00427</v>
      </c>
    </row>
    <row r="1573" customFormat="false" ht="12.75" hidden="false" customHeight="false" outlineLevel="0" collapsed="false">
      <c r="A1573" s="0" t="n">
        <v>18.67804</v>
      </c>
      <c r="B1573" s="0" t="n">
        <v>0.79941</v>
      </c>
      <c r="C1573" s="0" t="n">
        <v>-0.00427</v>
      </c>
    </row>
    <row r="1574" customFormat="false" ht="12.75" hidden="false" customHeight="false" outlineLevel="0" collapsed="false">
      <c r="A1574" s="0" t="n">
        <v>18.67832</v>
      </c>
      <c r="B1574" s="0" t="n">
        <v>0.79727</v>
      </c>
      <c r="C1574" s="0" t="n">
        <v>-0.00473</v>
      </c>
    </row>
    <row r="1575" customFormat="false" ht="12.75" hidden="false" customHeight="false" outlineLevel="0" collapsed="false">
      <c r="A1575" s="0" t="n">
        <v>18.6786</v>
      </c>
      <c r="B1575" s="0" t="n">
        <v>-5</v>
      </c>
      <c r="C1575" s="0" t="n">
        <v>-0.00626</v>
      </c>
    </row>
    <row r="1576" customFormat="false" ht="12.75" hidden="false" customHeight="false" outlineLevel="0" collapsed="false">
      <c r="A1576" s="0" t="n">
        <v>18.67887</v>
      </c>
      <c r="B1576" s="0" t="n">
        <v>0.80017</v>
      </c>
      <c r="C1576" s="0" t="n">
        <v>-0.00809</v>
      </c>
    </row>
    <row r="1577" customFormat="false" ht="12.75" hidden="false" customHeight="false" outlineLevel="0" collapsed="false">
      <c r="A1577" s="0" t="n">
        <v>18.67915</v>
      </c>
      <c r="B1577" s="0" t="n">
        <v>0.79865</v>
      </c>
      <c r="C1577" s="0" t="n">
        <v>-0.00656</v>
      </c>
    </row>
    <row r="1578" customFormat="false" ht="12.75" hidden="false" customHeight="false" outlineLevel="0" collapsed="false">
      <c r="A1578" s="0" t="n">
        <v>18.67971</v>
      </c>
      <c r="B1578" s="0" t="n">
        <v>0.79727</v>
      </c>
      <c r="C1578" s="0" t="n">
        <v>-0.0119</v>
      </c>
    </row>
    <row r="1579" customFormat="false" ht="12.75" hidden="false" customHeight="false" outlineLevel="0" collapsed="false">
      <c r="A1579" s="0" t="n">
        <v>18.67999</v>
      </c>
      <c r="B1579" s="0" t="n">
        <v>0.79666</v>
      </c>
      <c r="C1579" s="0" t="n">
        <v>-0.0119</v>
      </c>
    </row>
    <row r="1580" customFormat="false" ht="12.75" hidden="false" customHeight="false" outlineLevel="0" collapsed="false">
      <c r="A1580" s="0" t="n">
        <v>18.68027</v>
      </c>
      <c r="B1580" s="0" t="n">
        <v>0.79819</v>
      </c>
      <c r="C1580" s="0" t="n">
        <v>-0.01236</v>
      </c>
    </row>
    <row r="1581" customFormat="false" ht="12.75" hidden="false" customHeight="false" outlineLevel="0" collapsed="false">
      <c r="A1581" s="0" t="n">
        <v>18.68055</v>
      </c>
      <c r="B1581" s="0" t="n">
        <v>0.79056</v>
      </c>
      <c r="C1581" s="0" t="n">
        <v>-0.01373</v>
      </c>
    </row>
    <row r="1582" customFormat="false" ht="12.75" hidden="false" customHeight="false" outlineLevel="0" collapsed="false">
      <c r="A1582" s="0" t="n">
        <v>18.68082</v>
      </c>
      <c r="B1582" s="0" t="n">
        <v>0.79071</v>
      </c>
      <c r="C1582" s="0" t="n">
        <v>-0.01587</v>
      </c>
    </row>
    <row r="1583" customFormat="false" ht="12.75" hidden="false" customHeight="false" outlineLevel="0" collapsed="false">
      <c r="A1583" s="0" t="n">
        <v>18.6811</v>
      </c>
      <c r="B1583" s="0" t="n">
        <v>0.79086</v>
      </c>
      <c r="C1583" s="0" t="n">
        <v>-0.01938</v>
      </c>
    </row>
    <row r="1584" customFormat="false" ht="12.75" hidden="false" customHeight="false" outlineLevel="0" collapsed="false">
      <c r="A1584" s="0" t="n">
        <v>18.68138</v>
      </c>
      <c r="B1584" s="0" t="n">
        <v>0.78735</v>
      </c>
      <c r="C1584" s="0" t="n">
        <v>-0.0206</v>
      </c>
    </row>
    <row r="1585" customFormat="false" ht="12.75" hidden="false" customHeight="false" outlineLevel="0" collapsed="false">
      <c r="A1585" s="0" t="n">
        <v>18.68166</v>
      </c>
      <c r="B1585" s="0" t="n">
        <v>0.78613</v>
      </c>
      <c r="C1585" s="0" t="n">
        <v>-0.02075</v>
      </c>
    </row>
    <row r="1586" customFormat="false" ht="12.75" hidden="false" customHeight="false" outlineLevel="0" collapsed="false">
      <c r="A1586" s="0" t="n">
        <v>18.68194</v>
      </c>
      <c r="B1586" s="0" t="n">
        <v>0.78476</v>
      </c>
      <c r="C1586" s="0" t="n">
        <v>-0.01999</v>
      </c>
    </row>
    <row r="1587" customFormat="false" ht="12.75" hidden="false" customHeight="false" outlineLevel="0" collapsed="false">
      <c r="A1587" s="0" t="n">
        <v>18.68222</v>
      </c>
      <c r="B1587" s="0" t="n">
        <v>0.78461</v>
      </c>
      <c r="C1587" s="0" t="n">
        <v>-0.02121</v>
      </c>
    </row>
    <row r="1588" customFormat="false" ht="12.75" hidden="false" customHeight="false" outlineLevel="0" collapsed="false">
      <c r="A1588" s="0" t="n">
        <v>18.6825</v>
      </c>
      <c r="B1588" s="0" t="n">
        <v>0.78033</v>
      </c>
      <c r="C1588" s="0" t="n">
        <v>-0.02151</v>
      </c>
    </row>
    <row r="1589" customFormat="false" ht="12.75" hidden="false" customHeight="false" outlineLevel="0" collapsed="false">
      <c r="A1589" s="0" t="n">
        <v>18.68277</v>
      </c>
      <c r="B1589" s="0" t="n">
        <v>0.78232</v>
      </c>
      <c r="C1589" s="0" t="n">
        <v>-0.02289</v>
      </c>
    </row>
    <row r="1590" customFormat="false" ht="12.75" hidden="false" customHeight="false" outlineLevel="0" collapsed="false">
      <c r="A1590" s="0" t="n">
        <v>18.68305</v>
      </c>
      <c r="B1590" s="0" t="n">
        <v>0.77896</v>
      </c>
      <c r="C1590" s="0" t="n">
        <v>-0.02472</v>
      </c>
    </row>
    <row r="1591" customFormat="false" ht="12.75" hidden="false" customHeight="false" outlineLevel="0" collapsed="false">
      <c r="A1591" s="0" t="n">
        <v>18.68333</v>
      </c>
      <c r="B1591" s="0" t="n">
        <v>-5</v>
      </c>
      <c r="C1591" s="0" t="n">
        <v>-0.0293</v>
      </c>
    </row>
    <row r="1592" customFormat="false" ht="12.75" hidden="false" customHeight="false" outlineLevel="0" collapsed="false">
      <c r="A1592" s="0" t="n">
        <v>18.68361</v>
      </c>
      <c r="B1592" s="0" t="n">
        <v>-5</v>
      </c>
      <c r="C1592" s="0" t="n">
        <v>-0.02853</v>
      </c>
    </row>
    <row r="1593" customFormat="false" ht="12.75" hidden="false" customHeight="false" outlineLevel="0" collapsed="false">
      <c r="A1593" s="0" t="n">
        <v>18.68389</v>
      </c>
      <c r="B1593" s="0" t="n">
        <v>0.77621</v>
      </c>
      <c r="C1593" s="0" t="n">
        <v>-0.02686</v>
      </c>
    </row>
    <row r="1594" customFormat="false" ht="12.75" hidden="false" customHeight="false" outlineLevel="0" collapsed="false">
      <c r="A1594" s="0" t="n">
        <v>18.68417</v>
      </c>
      <c r="B1594" s="0" t="n">
        <v>0.77515</v>
      </c>
      <c r="C1594" s="0" t="n">
        <v>-0.03021</v>
      </c>
    </row>
    <row r="1595" customFormat="false" ht="12.75" hidden="false" customHeight="false" outlineLevel="0" collapsed="false">
      <c r="A1595" s="0" t="n">
        <v>18.68445</v>
      </c>
      <c r="B1595" s="0" t="n">
        <v>0.77179</v>
      </c>
      <c r="C1595" s="0" t="n">
        <v>-0.02686</v>
      </c>
    </row>
    <row r="1596" customFormat="false" ht="12.75" hidden="false" customHeight="false" outlineLevel="0" collapsed="false">
      <c r="A1596" s="0" t="n">
        <v>18.68472</v>
      </c>
      <c r="B1596" s="0" t="n">
        <v>0.77255</v>
      </c>
      <c r="C1596" s="0" t="n">
        <v>-0.02914</v>
      </c>
    </row>
    <row r="1597" customFormat="false" ht="12.75" hidden="false" customHeight="false" outlineLevel="0" collapsed="false">
      <c r="A1597" s="0" t="n">
        <v>18.685</v>
      </c>
      <c r="B1597" s="0" t="n">
        <v>0.77332</v>
      </c>
      <c r="C1597" s="0" t="n">
        <v>-0.03021</v>
      </c>
    </row>
    <row r="1598" customFormat="false" ht="12.75" hidden="false" customHeight="false" outlineLevel="0" collapsed="false">
      <c r="A1598" s="0" t="n">
        <v>18.68528</v>
      </c>
      <c r="B1598" s="0" t="n">
        <v>0.77042</v>
      </c>
      <c r="C1598" s="0" t="n">
        <v>-0.03006</v>
      </c>
    </row>
    <row r="1599" customFormat="false" ht="12.75" hidden="false" customHeight="false" outlineLevel="0" collapsed="false">
      <c r="A1599" s="0" t="n">
        <v>18.68556</v>
      </c>
      <c r="B1599" s="0" t="n">
        <v>-5</v>
      </c>
      <c r="C1599" s="0" t="n">
        <v>-0.03128</v>
      </c>
    </row>
    <row r="1600" customFormat="false" ht="12.75" hidden="false" customHeight="false" outlineLevel="0" collapsed="false">
      <c r="A1600" s="0" t="n">
        <v>18.68584</v>
      </c>
      <c r="B1600" s="0" t="n">
        <v>0.77103</v>
      </c>
      <c r="C1600" s="0" t="n">
        <v>-0.03082</v>
      </c>
    </row>
    <row r="1601" customFormat="false" ht="12.75" hidden="false" customHeight="false" outlineLevel="0" collapsed="false">
      <c r="A1601" s="0" t="n">
        <v>18.68612</v>
      </c>
      <c r="B1601" s="0" t="n">
        <v>0.77072</v>
      </c>
      <c r="C1601" s="0" t="n">
        <v>-0.03433</v>
      </c>
    </row>
    <row r="1602" customFormat="false" ht="12.75" hidden="false" customHeight="false" outlineLevel="0" collapsed="false">
      <c r="A1602" s="0" t="n">
        <v>18.6864</v>
      </c>
      <c r="B1602" s="0" t="n">
        <v>0.77057</v>
      </c>
      <c r="C1602" s="0" t="n">
        <v>-0.03525</v>
      </c>
    </row>
    <row r="1603" customFormat="false" ht="12.75" hidden="false" customHeight="false" outlineLevel="0" collapsed="false">
      <c r="A1603" s="0" t="n">
        <v>18.68667</v>
      </c>
      <c r="B1603" s="0" t="n">
        <v>0.76645</v>
      </c>
      <c r="C1603" s="0" t="n">
        <v>-0.03372</v>
      </c>
    </row>
    <row r="1604" customFormat="false" ht="12.75" hidden="false" customHeight="false" outlineLevel="0" collapsed="false">
      <c r="A1604" s="0" t="n">
        <v>18.68695</v>
      </c>
      <c r="B1604" s="0" t="n">
        <v>-5</v>
      </c>
      <c r="C1604" s="0" t="n">
        <v>-0.03677</v>
      </c>
    </row>
    <row r="1605" customFormat="false" ht="12.75" hidden="false" customHeight="false" outlineLevel="0" collapsed="false">
      <c r="A1605" s="0" t="n">
        <v>18.68723</v>
      </c>
      <c r="B1605" s="0" t="n">
        <v>0.76172</v>
      </c>
      <c r="C1605" s="0" t="n">
        <v>-0.03616</v>
      </c>
    </row>
    <row r="1606" customFormat="false" ht="12.75" hidden="false" customHeight="false" outlineLevel="0" collapsed="false">
      <c r="A1606" s="0" t="n">
        <v>18.68751</v>
      </c>
      <c r="B1606" s="0" t="n">
        <v>0.76416</v>
      </c>
      <c r="C1606" s="0" t="n">
        <v>-0.03601</v>
      </c>
    </row>
    <row r="1607" customFormat="false" ht="12.75" hidden="false" customHeight="false" outlineLevel="0" collapsed="false">
      <c r="A1607" s="0" t="n">
        <v>18.68779</v>
      </c>
      <c r="B1607" s="0" t="n">
        <v>0.76599</v>
      </c>
      <c r="C1607" s="0" t="n">
        <v>-0.03845</v>
      </c>
    </row>
    <row r="1608" customFormat="false" ht="12.75" hidden="false" customHeight="false" outlineLevel="0" collapsed="false">
      <c r="A1608" s="0" t="n">
        <v>18.68807</v>
      </c>
      <c r="B1608" s="0" t="n">
        <v>-5</v>
      </c>
      <c r="C1608" s="0" t="n">
        <v>-0.04028</v>
      </c>
    </row>
    <row r="1609" customFormat="false" ht="12.75" hidden="false" customHeight="false" outlineLevel="0" collapsed="false">
      <c r="A1609" s="0" t="n">
        <v>18.68835</v>
      </c>
      <c r="B1609" s="0" t="n">
        <v>0.76691</v>
      </c>
      <c r="C1609" s="0" t="n">
        <v>-0.04166</v>
      </c>
    </row>
    <row r="1610" customFormat="false" ht="12.75" hidden="false" customHeight="false" outlineLevel="0" collapsed="false">
      <c r="A1610" s="0" t="n">
        <v>18.68862</v>
      </c>
      <c r="B1610" s="0" t="n">
        <v>0.76508</v>
      </c>
      <c r="C1610" s="0" t="n">
        <v>-0.0415</v>
      </c>
    </row>
    <row r="1611" customFormat="false" ht="12.75" hidden="false" customHeight="false" outlineLevel="0" collapsed="false">
      <c r="A1611" s="0" t="n">
        <v>18.6889</v>
      </c>
      <c r="B1611" s="0" t="n">
        <v>0.76324</v>
      </c>
      <c r="C1611" s="0" t="n">
        <v>-0.04578</v>
      </c>
    </row>
    <row r="1612" customFormat="false" ht="12.75" hidden="false" customHeight="false" outlineLevel="0" collapsed="false">
      <c r="A1612" s="0" t="n">
        <v>18.68918</v>
      </c>
      <c r="B1612" s="0" t="n">
        <v>0.76355</v>
      </c>
      <c r="C1612" s="0" t="n">
        <v>-0.04623</v>
      </c>
    </row>
    <row r="1613" customFormat="false" ht="12.75" hidden="false" customHeight="false" outlineLevel="0" collapsed="false">
      <c r="A1613" s="0" t="n">
        <v>18.68946</v>
      </c>
      <c r="B1613" s="0" t="n">
        <v>0.76492</v>
      </c>
      <c r="C1613" s="0" t="n">
        <v>-0.04349</v>
      </c>
    </row>
    <row r="1614" customFormat="false" ht="12.75" hidden="false" customHeight="false" outlineLevel="0" collapsed="false">
      <c r="A1614" s="0" t="n">
        <v>18.68974</v>
      </c>
      <c r="B1614" s="0" t="n">
        <v>0.76111</v>
      </c>
      <c r="C1614" s="0" t="n">
        <v>-0.0415</v>
      </c>
    </row>
    <row r="1615" customFormat="false" ht="12.75" hidden="false" customHeight="false" outlineLevel="0" collapsed="false">
      <c r="A1615" s="0" t="n">
        <v>18.69002</v>
      </c>
      <c r="B1615" s="0" t="n">
        <v>0.75821</v>
      </c>
      <c r="C1615" s="0" t="n">
        <v>-0.0441</v>
      </c>
    </row>
    <row r="1616" customFormat="false" ht="12.75" hidden="false" customHeight="false" outlineLevel="0" collapsed="false">
      <c r="A1616" s="0" t="n">
        <v>18.69029</v>
      </c>
      <c r="B1616" s="0" t="n">
        <v>0.7547</v>
      </c>
      <c r="C1616" s="0" t="n">
        <v>-0.04471</v>
      </c>
    </row>
    <row r="1617" customFormat="false" ht="12.75" hidden="false" customHeight="false" outlineLevel="0" collapsed="false">
      <c r="A1617" s="0" t="n">
        <v>18.69057</v>
      </c>
      <c r="B1617" s="0" t="n">
        <v>-5</v>
      </c>
      <c r="C1617" s="0" t="n">
        <v>-0.04822</v>
      </c>
    </row>
    <row r="1618" customFormat="false" ht="12.75" hidden="false" customHeight="false" outlineLevel="0" collapsed="false">
      <c r="A1618" s="0" t="n">
        <v>18.69085</v>
      </c>
      <c r="B1618" s="0" t="n">
        <v>0.75287</v>
      </c>
      <c r="C1618" s="0" t="n">
        <v>-0.04837</v>
      </c>
    </row>
    <row r="1619" customFormat="false" ht="12.75" hidden="false" customHeight="false" outlineLevel="0" collapsed="false">
      <c r="A1619" s="0" t="n">
        <v>18.69113</v>
      </c>
      <c r="B1619" s="0" t="n">
        <v>0.75409</v>
      </c>
      <c r="C1619" s="0" t="n">
        <v>-0.04822</v>
      </c>
    </row>
    <row r="1620" customFormat="false" ht="12.75" hidden="false" customHeight="false" outlineLevel="0" collapsed="false">
      <c r="A1620" s="0" t="n">
        <v>18.69141</v>
      </c>
      <c r="B1620" s="0" t="n">
        <v>-5</v>
      </c>
      <c r="C1620" s="0" t="n">
        <v>-0.04974</v>
      </c>
    </row>
    <row r="1621" customFormat="false" ht="12.75" hidden="false" customHeight="false" outlineLevel="0" collapsed="false">
      <c r="A1621" s="0" t="n">
        <v>18.69169</v>
      </c>
      <c r="B1621" s="0" t="n">
        <v>0.75714</v>
      </c>
      <c r="C1621" s="0" t="n">
        <v>-0.04898</v>
      </c>
    </row>
    <row r="1622" customFormat="false" ht="12.75" hidden="false" customHeight="false" outlineLevel="0" collapsed="false">
      <c r="A1622" s="0" t="n">
        <v>18.69197</v>
      </c>
      <c r="B1622" s="0" t="n">
        <v>0.75653</v>
      </c>
      <c r="C1622" s="0" t="n">
        <v>-0.05005</v>
      </c>
    </row>
    <row r="1623" customFormat="false" ht="12.75" hidden="false" customHeight="false" outlineLevel="0" collapsed="false">
      <c r="A1623" s="0" t="n">
        <v>18.69224</v>
      </c>
      <c r="B1623" s="0" t="n">
        <v>0.75684</v>
      </c>
      <c r="C1623" s="0" t="n">
        <v>-0.05142</v>
      </c>
    </row>
    <row r="1624" customFormat="false" ht="12.75" hidden="false" customHeight="false" outlineLevel="0" collapsed="false">
      <c r="A1624" s="0" t="n">
        <v>18.69252</v>
      </c>
      <c r="B1624" s="0" t="n">
        <v>0.75775</v>
      </c>
      <c r="C1624" s="0" t="n">
        <v>-0.05112</v>
      </c>
    </row>
    <row r="1625" customFormat="false" ht="12.75" hidden="false" customHeight="false" outlineLevel="0" collapsed="false">
      <c r="A1625" s="0" t="n">
        <v>18.6928</v>
      </c>
      <c r="B1625" s="0" t="n">
        <v>0.76187</v>
      </c>
      <c r="C1625" s="0" t="n">
        <v>-0.05203</v>
      </c>
    </row>
    <row r="1626" customFormat="false" ht="12.75" hidden="false" customHeight="false" outlineLevel="0" collapsed="false">
      <c r="A1626" s="0" t="n">
        <v>18.69308</v>
      </c>
      <c r="B1626" s="0" t="n">
        <v>-5</v>
      </c>
      <c r="C1626" s="0" t="n">
        <v>-0.05646</v>
      </c>
    </row>
    <row r="1627" customFormat="false" ht="12.75" hidden="false" customHeight="false" outlineLevel="0" collapsed="false">
      <c r="A1627" s="0" t="n">
        <v>18.69336</v>
      </c>
      <c r="B1627" s="0" t="n">
        <v>0.75348</v>
      </c>
      <c r="C1627" s="0" t="n">
        <v>-0.05661</v>
      </c>
    </row>
    <row r="1628" customFormat="false" ht="12.75" hidden="false" customHeight="false" outlineLevel="0" collapsed="false">
      <c r="A1628" s="0" t="n">
        <v>18.69364</v>
      </c>
      <c r="B1628" s="0" t="n">
        <v>0.75226</v>
      </c>
      <c r="C1628" s="0" t="n">
        <v>-0.05295</v>
      </c>
    </row>
    <row r="1629" customFormat="false" ht="12.75" hidden="false" customHeight="false" outlineLevel="0" collapsed="false">
      <c r="A1629" s="0" t="n">
        <v>18.69392</v>
      </c>
      <c r="B1629" s="0" t="n">
        <v>0.75287</v>
      </c>
      <c r="C1629" s="0" t="n">
        <v>-0.05554</v>
      </c>
    </row>
    <row r="1630" customFormat="false" ht="12.75" hidden="false" customHeight="false" outlineLevel="0" collapsed="false">
      <c r="A1630" s="0" t="n">
        <v>18.69419</v>
      </c>
      <c r="B1630" s="0" t="n">
        <v>0.75531</v>
      </c>
      <c r="C1630" s="0" t="n">
        <v>-0.05493</v>
      </c>
    </row>
    <row r="1631" customFormat="false" ht="12.75" hidden="false" customHeight="false" outlineLevel="0" collapsed="false">
      <c r="A1631" s="0" t="n">
        <v>18.69447</v>
      </c>
      <c r="B1631" s="0" t="n">
        <v>0.75592</v>
      </c>
      <c r="C1631" s="0" t="n">
        <v>-0.056</v>
      </c>
    </row>
    <row r="1632" customFormat="false" ht="12.75" hidden="false" customHeight="false" outlineLevel="0" collapsed="false">
      <c r="A1632" s="0" t="n">
        <v>18.69475</v>
      </c>
      <c r="B1632" s="0" t="n">
        <v>-5</v>
      </c>
      <c r="C1632" s="0" t="n">
        <v>-0.05829</v>
      </c>
    </row>
    <row r="1633" customFormat="false" ht="12.75" hidden="false" customHeight="false" outlineLevel="0" collapsed="false">
      <c r="A1633" s="0" t="n">
        <v>18.69503</v>
      </c>
      <c r="B1633" s="0" t="n">
        <v>0.75714</v>
      </c>
      <c r="C1633" s="0" t="n">
        <v>-0.06042</v>
      </c>
    </row>
    <row r="1634" customFormat="false" ht="12.75" hidden="false" customHeight="false" outlineLevel="0" collapsed="false">
      <c r="A1634" s="0" t="n">
        <v>18.69531</v>
      </c>
      <c r="B1634" s="0" t="n">
        <v>0.75378</v>
      </c>
      <c r="C1634" s="0" t="n">
        <v>-0.05707</v>
      </c>
    </row>
    <row r="1635" customFormat="false" ht="12.75" hidden="false" customHeight="false" outlineLevel="0" collapsed="false">
      <c r="A1635" s="0" t="n">
        <v>18.69559</v>
      </c>
      <c r="B1635" s="0" t="n">
        <v>0.75607</v>
      </c>
      <c r="C1635" s="0" t="n">
        <v>-0.05859</v>
      </c>
    </row>
    <row r="1636" customFormat="false" ht="12.75" hidden="false" customHeight="false" outlineLevel="0" collapsed="false">
      <c r="A1636" s="0" t="n">
        <v>18.69587</v>
      </c>
      <c r="B1636" s="0" t="n">
        <v>0.75287</v>
      </c>
      <c r="C1636" s="0" t="n">
        <v>-0.06363</v>
      </c>
    </row>
    <row r="1637" customFormat="false" ht="12.75" hidden="false" customHeight="false" outlineLevel="0" collapsed="false">
      <c r="A1637" s="0" t="n">
        <v>18.69614</v>
      </c>
      <c r="B1637" s="0" t="n">
        <v>0.75272</v>
      </c>
      <c r="C1637" s="0" t="n">
        <v>-0.06271</v>
      </c>
    </row>
    <row r="1638" customFormat="false" ht="12.75" hidden="false" customHeight="false" outlineLevel="0" collapsed="false">
      <c r="A1638" s="0" t="n">
        <v>18.69642</v>
      </c>
      <c r="B1638" s="0" t="n">
        <v>-5</v>
      </c>
      <c r="C1638" s="0" t="n">
        <v>-0.06439</v>
      </c>
    </row>
    <row r="1639" customFormat="false" ht="12.75" hidden="false" customHeight="false" outlineLevel="0" collapsed="false">
      <c r="A1639" s="0" t="n">
        <v>18.6967</v>
      </c>
      <c r="B1639" s="0" t="n">
        <v>0.75287</v>
      </c>
      <c r="C1639" s="0" t="n">
        <v>-0.05997</v>
      </c>
    </row>
    <row r="1640" customFormat="false" ht="12.75" hidden="false" customHeight="false" outlineLevel="0" collapsed="false">
      <c r="A1640" s="0" t="n">
        <v>18.69698</v>
      </c>
      <c r="B1640" s="0" t="n">
        <v>0.75211</v>
      </c>
      <c r="C1640" s="0" t="n">
        <v>-0.06226</v>
      </c>
    </row>
    <row r="1641" customFormat="false" ht="12.75" hidden="false" customHeight="false" outlineLevel="0" collapsed="false">
      <c r="A1641" s="0" t="n">
        <v>18.69726</v>
      </c>
      <c r="B1641" s="0" t="n">
        <v>0.74936</v>
      </c>
      <c r="C1641" s="0" t="n">
        <v>-0.06409</v>
      </c>
    </row>
    <row r="1642" customFormat="false" ht="12.75" hidden="false" customHeight="false" outlineLevel="0" collapsed="false">
      <c r="A1642" s="0" t="n">
        <v>18.69754</v>
      </c>
      <c r="B1642" s="0" t="n">
        <v>0.74844</v>
      </c>
      <c r="C1642" s="0" t="n">
        <v>-0.06821</v>
      </c>
    </row>
    <row r="1643" customFormat="false" ht="12.75" hidden="false" customHeight="false" outlineLevel="0" collapsed="false">
      <c r="A1643" s="0" t="n">
        <v>18.69782</v>
      </c>
      <c r="B1643" s="0" t="n">
        <v>0.74509</v>
      </c>
      <c r="C1643" s="0" t="n">
        <v>-0.06699</v>
      </c>
    </row>
    <row r="1644" customFormat="false" ht="12.75" hidden="false" customHeight="false" outlineLevel="0" collapsed="false">
      <c r="A1644" s="0" t="n">
        <v>18.69809</v>
      </c>
      <c r="B1644" s="0" t="n">
        <v>-5</v>
      </c>
      <c r="C1644" s="0" t="n">
        <v>-0.06775</v>
      </c>
    </row>
    <row r="1645" customFormat="false" ht="12.75" hidden="false" customHeight="false" outlineLevel="0" collapsed="false">
      <c r="A1645" s="0" t="n">
        <v>18.69837</v>
      </c>
      <c r="B1645" s="0" t="n">
        <v>0.74615</v>
      </c>
      <c r="C1645" s="0" t="n">
        <v>-0.06622</v>
      </c>
    </row>
    <row r="1646" customFormat="false" ht="12.75" hidden="false" customHeight="false" outlineLevel="0" collapsed="false">
      <c r="A1646" s="0" t="n">
        <v>18.69865</v>
      </c>
      <c r="B1646" s="0" t="n">
        <v>0.74692</v>
      </c>
      <c r="C1646" s="0" t="n">
        <v>-0.07004</v>
      </c>
    </row>
    <row r="1647" customFormat="false" ht="12.75" hidden="false" customHeight="false" outlineLevel="0" collapsed="false">
      <c r="A1647" s="0" t="n">
        <v>18.69893</v>
      </c>
      <c r="B1647" s="0" t="n">
        <v>0.74631</v>
      </c>
      <c r="C1647" s="0" t="n">
        <v>-0.0705</v>
      </c>
    </row>
    <row r="1648" customFormat="false" ht="12.75" hidden="false" customHeight="false" outlineLevel="0" collapsed="false">
      <c r="A1648" s="0" t="n">
        <v>18.69921</v>
      </c>
      <c r="B1648" s="0" t="n">
        <v>-5</v>
      </c>
      <c r="C1648" s="0" t="n">
        <v>-0.07004</v>
      </c>
    </row>
    <row r="1649" customFormat="false" ht="12.75" hidden="false" customHeight="false" outlineLevel="0" collapsed="false">
      <c r="A1649" s="0" t="n">
        <v>18.69949</v>
      </c>
      <c r="B1649" s="0" t="n">
        <v>0.74646</v>
      </c>
      <c r="C1649" s="0" t="n">
        <v>-0.07217</v>
      </c>
    </row>
    <row r="1650" customFormat="false" ht="12.75" hidden="false" customHeight="false" outlineLevel="0" collapsed="false">
      <c r="A1650" s="0" t="n">
        <v>18.69977</v>
      </c>
      <c r="B1650" s="0" t="n">
        <v>-5</v>
      </c>
      <c r="C1650" s="0" t="n">
        <v>-0.07217</v>
      </c>
    </row>
    <row r="1651" customFormat="false" ht="12.75" hidden="false" customHeight="false" outlineLevel="0" collapsed="false">
      <c r="A1651" s="0" t="n">
        <v>18.70004</v>
      </c>
      <c r="B1651" s="0" t="n">
        <v>0.75134</v>
      </c>
      <c r="C1651" s="0" t="n">
        <v>-0.07309</v>
      </c>
    </row>
    <row r="1652" customFormat="false" ht="12.75" hidden="false" customHeight="false" outlineLevel="0" collapsed="false">
      <c r="A1652" s="0" t="n">
        <v>18.70032</v>
      </c>
      <c r="B1652" s="0" t="n">
        <v>-5</v>
      </c>
      <c r="C1652" s="0" t="n">
        <v>-0.07339</v>
      </c>
    </row>
    <row r="1653" customFormat="false" ht="12.75" hidden="false" customHeight="false" outlineLevel="0" collapsed="false">
      <c r="A1653" s="0" t="n">
        <v>18.7006</v>
      </c>
      <c r="B1653" s="0" t="n">
        <v>0.74615</v>
      </c>
      <c r="C1653" s="0" t="n">
        <v>-0.0769</v>
      </c>
    </row>
    <row r="1654" customFormat="false" ht="12.75" hidden="false" customHeight="false" outlineLevel="0" collapsed="false">
      <c r="A1654" s="0" t="n">
        <v>18.70088</v>
      </c>
      <c r="B1654" s="0" t="n">
        <v>0.74661</v>
      </c>
      <c r="C1654" s="0" t="n">
        <v>-0.07645</v>
      </c>
    </row>
    <row r="1655" customFormat="false" ht="12.75" hidden="false" customHeight="false" outlineLevel="0" collapsed="false">
      <c r="A1655" s="0" t="n">
        <v>18.70116</v>
      </c>
      <c r="B1655" s="0" t="n">
        <v>0.74921</v>
      </c>
      <c r="C1655" s="0" t="n">
        <v>-0.07721</v>
      </c>
    </row>
    <row r="1656" customFormat="false" ht="12.75" hidden="false" customHeight="false" outlineLevel="0" collapsed="false">
      <c r="A1656" s="0" t="n">
        <v>18.70144</v>
      </c>
      <c r="B1656" s="0" t="n">
        <v>0.74982</v>
      </c>
      <c r="C1656" s="0" t="n">
        <v>-0.07889</v>
      </c>
    </row>
    <row r="1657" customFormat="false" ht="12.75" hidden="false" customHeight="false" outlineLevel="0" collapsed="false">
      <c r="A1657" s="0" t="n">
        <v>18.70172</v>
      </c>
      <c r="B1657" s="0" t="n">
        <v>0.74982</v>
      </c>
      <c r="C1657" s="0" t="n">
        <v>-0.08118</v>
      </c>
    </row>
    <row r="1658" customFormat="false" ht="12.75" hidden="false" customHeight="false" outlineLevel="0" collapsed="false">
      <c r="A1658" s="0" t="n">
        <v>18.70199</v>
      </c>
      <c r="B1658" s="0" t="n">
        <v>0.74844</v>
      </c>
      <c r="C1658" s="0" t="n">
        <v>-0.08118</v>
      </c>
    </row>
    <row r="1659" customFormat="false" ht="12.75" hidden="false" customHeight="false" outlineLevel="0" collapsed="false">
      <c r="A1659" s="0" t="n">
        <v>18.70227</v>
      </c>
      <c r="B1659" s="0" t="n">
        <v>0.74905</v>
      </c>
      <c r="C1659" s="0" t="n">
        <v>-0.08087</v>
      </c>
    </row>
    <row r="1660" customFormat="false" ht="12.75" hidden="false" customHeight="false" outlineLevel="0" collapsed="false">
      <c r="A1660" s="0" t="n">
        <v>18.70255</v>
      </c>
      <c r="B1660" s="0" t="n">
        <v>-5</v>
      </c>
      <c r="C1660" s="0" t="n">
        <v>-0.08575</v>
      </c>
    </row>
    <row r="1661" customFormat="false" ht="12.75" hidden="false" customHeight="false" outlineLevel="0" collapsed="false">
      <c r="A1661" s="0" t="n">
        <v>18.70283</v>
      </c>
      <c r="B1661" s="0" t="n">
        <v>0.75424</v>
      </c>
      <c r="C1661" s="0" t="n">
        <v>-0.08163</v>
      </c>
    </row>
    <row r="1662" customFormat="false" ht="12.75" hidden="false" customHeight="false" outlineLevel="0" collapsed="false">
      <c r="A1662" s="0" t="n">
        <v>18.70311</v>
      </c>
      <c r="B1662" s="0" t="n">
        <v>-5</v>
      </c>
      <c r="C1662" s="0" t="n">
        <v>-0.08224</v>
      </c>
    </row>
    <row r="1663" customFormat="false" ht="12.75" hidden="false" customHeight="false" outlineLevel="0" collapsed="false">
      <c r="A1663" s="0" t="n">
        <v>18.70339</v>
      </c>
      <c r="B1663" s="0" t="n">
        <v>0.755</v>
      </c>
      <c r="C1663" s="0" t="n">
        <v>-0.08255</v>
      </c>
    </row>
    <row r="1664" customFormat="false" ht="12.75" hidden="false" customHeight="false" outlineLevel="0" collapsed="false">
      <c r="A1664" s="0" t="n">
        <v>18.70366</v>
      </c>
      <c r="B1664" s="0" t="n">
        <v>0.75027</v>
      </c>
      <c r="C1664" s="0" t="n">
        <v>-0.08331</v>
      </c>
    </row>
    <row r="1665" customFormat="false" ht="12.75" hidden="false" customHeight="false" outlineLevel="0" collapsed="false">
      <c r="A1665" s="0" t="n">
        <v>18.70394</v>
      </c>
      <c r="B1665" s="0" t="n">
        <v>0.75027</v>
      </c>
      <c r="C1665" s="0" t="n">
        <v>-0.08499</v>
      </c>
    </row>
    <row r="1666" customFormat="false" ht="12.75" hidden="false" customHeight="false" outlineLevel="0" collapsed="false">
      <c r="A1666" s="0" t="n">
        <v>18.70422</v>
      </c>
      <c r="B1666" s="0" t="n">
        <v>0.75211</v>
      </c>
      <c r="C1666" s="0" t="n">
        <v>-0.08606</v>
      </c>
    </row>
    <row r="1667" customFormat="false" ht="12.75" hidden="false" customHeight="false" outlineLevel="0" collapsed="false">
      <c r="A1667" s="0" t="n">
        <v>18.7045</v>
      </c>
      <c r="B1667" s="0" t="n">
        <v>0.75058</v>
      </c>
      <c r="C1667" s="0" t="n">
        <v>-0.08591</v>
      </c>
    </row>
    <row r="1668" customFormat="false" ht="12.75" hidden="false" customHeight="false" outlineLevel="0" collapsed="false">
      <c r="A1668" s="0" t="n">
        <v>18.70478</v>
      </c>
      <c r="B1668" s="0" t="n">
        <v>0.75027</v>
      </c>
      <c r="C1668" s="0" t="n">
        <v>-0.09079</v>
      </c>
    </row>
    <row r="1669" customFormat="false" ht="12.75" hidden="false" customHeight="false" outlineLevel="0" collapsed="false">
      <c r="A1669" s="0" t="n">
        <v>18.70506</v>
      </c>
      <c r="B1669" s="0" t="n">
        <v>0.74966</v>
      </c>
      <c r="C1669" s="0" t="n">
        <v>-0.08987</v>
      </c>
    </row>
    <row r="1670" customFormat="false" ht="12.75" hidden="false" customHeight="false" outlineLevel="0" collapsed="false">
      <c r="A1670" s="0" t="n">
        <v>18.70534</v>
      </c>
      <c r="B1670" s="0" t="n">
        <v>-5</v>
      </c>
      <c r="C1670" s="0" t="n">
        <v>-0.09201</v>
      </c>
    </row>
    <row r="1671" customFormat="false" ht="12.75" hidden="false" customHeight="false" outlineLevel="0" collapsed="false">
      <c r="A1671" s="0" t="n">
        <v>18.70561</v>
      </c>
      <c r="B1671" s="0" t="n">
        <v>-5</v>
      </c>
      <c r="C1671" s="0" t="n">
        <v>-0.09369</v>
      </c>
    </row>
    <row r="1672" customFormat="false" ht="12.75" hidden="false" customHeight="false" outlineLevel="0" collapsed="false">
      <c r="A1672" s="0" t="n">
        <v>18.70589</v>
      </c>
      <c r="B1672" s="0" t="n">
        <v>0.75012</v>
      </c>
      <c r="C1672" s="0" t="n">
        <v>-0.09521</v>
      </c>
    </row>
    <row r="1673" customFormat="false" ht="12.75" hidden="false" customHeight="false" outlineLevel="0" collapsed="false">
      <c r="A1673" s="0" t="n">
        <v>18.70617</v>
      </c>
      <c r="B1673" s="0" t="n">
        <v>-5</v>
      </c>
      <c r="C1673" s="0" t="n">
        <v>-0.09537</v>
      </c>
    </row>
    <row r="1674" customFormat="false" ht="12.75" hidden="false" customHeight="false" outlineLevel="0" collapsed="false">
      <c r="A1674" s="0" t="n">
        <v>18.70645</v>
      </c>
      <c r="B1674" s="0" t="n">
        <v>0.74982</v>
      </c>
      <c r="C1674" s="0" t="n">
        <v>-0.09369</v>
      </c>
    </row>
    <row r="1675" customFormat="false" ht="12.75" hidden="false" customHeight="false" outlineLevel="0" collapsed="false">
      <c r="A1675" s="0" t="n">
        <v>18.70673</v>
      </c>
      <c r="B1675" s="0" t="n">
        <v>0.74936</v>
      </c>
      <c r="C1675" s="0" t="n">
        <v>-0.09735</v>
      </c>
    </row>
    <row r="1676" customFormat="false" ht="12.75" hidden="false" customHeight="false" outlineLevel="0" collapsed="false">
      <c r="A1676" s="0" t="n">
        <v>18.70701</v>
      </c>
      <c r="B1676" s="0" t="n">
        <v>-5</v>
      </c>
      <c r="C1676" s="0" t="n">
        <v>-0.0972</v>
      </c>
    </row>
    <row r="1677" customFormat="false" ht="12.75" hidden="false" customHeight="false" outlineLevel="0" collapsed="false">
      <c r="A1677" s="0" t="n">
        <v>18.70729</v>
      </c>
      <c r="B1677" s="0" t="n">
        <v>0.74661</v>
      </c>
      <c r="C1677" s="0" t="n">
        <v>-0.09705</v>
      </c>
    </row>
    <row r="1678" customFormat="false" ht="12.75" hidden="false" customHeight="false" outlineLevel="0" collapsed="false">
      <c r="A1678" s="0" t="n">
        <v>18.70756</v>
      </c>
      <c r="B1678" s="0" t="n">
        <v>0.7486</v>
      </c>
      <c r="C1678" s="0" t="n">
        <v>-0.09933</v>
      </c>
    </row>
    <row r="1679" customFormat="false" ht="12.75" hidden="false" customHeight="false" outlineLevel="0" collapsed="false">
      <c r="A1679" s="0" t="n">
        <v>18.70784</v>
      </c>
      <c r="B1679" s="0" t="n">
        <v>0.74677</v>
      </c>
      <c r="C1679" s="0" t="n">
        <v>-0.09979</v>
      </c>
    </row>
    <row r="1680" customFormat="false" ht="12.75" hidden="false" customHeight="false" outlineLevel="0" collapsed="false">
      <c r="A1680" s="0" t="n">
        <v>18.70812</v>
      </c>
      <c r="B1680" s="0" t="n">
        <v>0.746</v>
      </c>
      <c r="C1680" s="0" t="n">
        <v>-0.09964</v>
      </c>
    </row>
    <row r="1681" customFormat="false" ht="12.75" hidden="false" customHeight="false" outlineLevel="0" collapsed="false">
      <c r="A1681" s="0" t="n">
        <v>18.7084</v>
      </c>
      <c r="B1681" s="0" t="n">
        <v>-5</v>
      </c>
      <c r="C1681" s="0" t="n">
        <v>-0.09918</v>
      </c>
    </row>
    <row r="1682" customFormat="false" ht="12.75" hidden="false" customHeight="false" outlineLevel="0" collapsed="false">
      <c r="A1682" s="0" t="n">
        <v>18.70868</v>
      </c>
      <c r="B1682" s="0" t="n">
        <v>-5</v>
      </c>
      <c r="C1682" s="0" t="n">
        <v>-0.10162</v>
      </c>
    </row>
    <row r="1683" customFormat="false" ht="12.75" hidden="false" customHeight="false" outlineLevel="0" collapsed="false">
      <c r="A1683" s="0" t="n">
        <v>18.70896</v>
      </c>
      <c r="B1683" s="0" t="n">
        <v>0.74478</v>
      </c>
      <c r="C1683" s="0" t="n">
        <v>-0.09857</v>
      </c>
    </row>
    <row r="1684" customFormat="false" ht="12.75" hidden="false" customHeight="false" outlineLevel="0" collapsed="false">
      <c r="A1684" s="0" t="n">
        <v>18.70924</v>
      </c>
      <c r="B1684" s="0" t="n">
        <v>0.74371</v>
      </c>
      <c r="C1684" s="0" t="n">
        <v>-0.103</v>
      </c>
    </row>
    <row r="1685" customFormat="false" ht="12.75" hidden="false" customHeight="false" outlineLevel="0" collapsed="false">
      <c r="A1685" s="0" t="n">
        <v>18.70951</v>
      </c>
      <c r="B1685" s="0" t="n">
        <v>0.74463</v>
      </c>
      <c r="C1685" s="0" t="n">
        <v>-0.10193</v>
      </c>
    </row>
    <row r="1686" customFormat="false" ht="12.75" hidden="false" customHeight="false" outlineLevel="0" collapsed="false">
      <c r="A1686" s="0" t="n">
        <v>18.70979</v>
      </c>
      <c r="B1686" s="0" t="n">
        <v>-5</v>
      </c>
      <c r="C1686" s="0" t="n">
        <v>-0.10422</v>
      </c>
    </row>
    <row r="1687" customFormat="false" ht="12.75" hidden="false" customHeight="false" outlineLevel="0" collapsed="false">
      <c r="A1687" s="0" t="n">
        <v>18.71007</v>
      </c>
      <c r="B1687" s="0" t="n">
        <v>0.7457</v>
      </c>
      <c r="C1687" s="0" t="n">
        <v>-0.10376</v>
      </c>
    </row>
    <row r="1688" customFormat="false" ht="12.75" hidden="false" customHeight="false" outlineLevel="0" collapsed="false">
      <c r="A1688" s="0" t="n">
        <v>18.71035</v>
      </c>
      <c r="B1688" s="0" t="n">
        <v>0.74081</v>
      </c>
      <c r="C1688" s="0" t="n">
        <v>-0.10605</v>
      </c>
    </row>
    <row r="1689" customFormat="false" ht="12.75" hidden="false" customHeight="false" outlineLevel="0" collapsed="false">
      <c r="A1689" s="0" t="n">
        <v>18.71063</v>
      </c>
      <c r="B1689" s="0" t="n">
        <v>0.74295</v>
      </c>
      <c r="C1689" s="0" t="n">
        <v>-0.10513</v>
      </c>
    </row>
    <row r="1690" customFormat="false" ht="12.75" hidden="false" customHeight="false" outlineLevel="0" collapsed="false">
      <c r="A1690" s="0" t="n">
        <v>18.71091</v>
      </c>
      <c r="B1690" s="0" t="n">
        <v>-5</v>
      </c>
      <c r="C1690" s="0" t="n">
        <v>-0.10605</v>
      </c>
    </row>
    <row r="1691" customFormat="false" ht="12.75" hidden="false" customHeight="false" outlineLevel="0" collapsed="false">
      <c r="A1691" s="0" t="n">
        <v>18.71119</v>
      </c>
      <c r="B1691" s="0" t="n">
        <v>0.74173</v>
      </c>
      <c r="C1691" s="0" t="n">
        <v>-0.10834</v>
      </c>
    </row>
    <row r="1692" customFormat="false" ht="12.75" hidden="false" customHeight="false" outlineLevel="0" collapsed="false">
      <c r="A1692" s="0" t="n">
        <v>18.71146</v>
      </c>
      <c r="B1692" s="0" t="n">
        <v>0.74265</v>
      </c>
      <c r="C1692" s="0" t="n">
        <v>-0.10834</v>
      </c>
    </row>
    <row r="1693" customFormat="false" ht="12.75" hidden="false" customHeight="false" outlineLevel="0" collapsed="false">
      <c r="A1693" s="0" t="n">
        <v>18.71174</v>
      </c>
      <c r="B1693" s="0" t="n">
        <v>0.74448</v>
      </c>
      <c r="C1693" s="0" t="n">
        <v>-0.10956</v>
      </c>
    </row>
    <row r="1694" customFormat="false" ht="12.75" hidden="false" customHeight="false" outlineLevel="0" collapsed="false">
      <c r="A1694" s="0" t="n">
        <v>18.71202</v>
      </c>
      <c r="B1694" s="0" t="n">
        <v>-5</v>
      </c>
      <c r="C1694" s="0" t="n">
        <v>-0.10986</v>
      </c>
    </row>
    <row r="1695" customFormat="false" ht="12.75" hidden="false" customHeight="false" outlineLevel="0" collapsed="false">
      <c r="A1695" s="0" t="n">
        <v>18.7123</v>
      </c>
      <c r="B1695" s="0" t="n">
        <v>-5</v>
      </c>
      <c r="C1695" s="0" t="n">
        <v>-0.11002</v>
      </c>
    </row>
    <row r="1696" customFormat="false" ht="12.75" hidden="false" customHeight="false" outlineLevel="0" collapsed="false">
      <c r="A1696" s="0" t="n">
        <v>18.71258</v>
      </c>
      <c r="B1696" s="0" t="n">
        <v>0.73669</v>
      </c>
      <c r="C1696" s="0" t="n">
        <v>-0.11307</v>
      </c>
    </row>
    <row r="1697" customFormat="false" ht="12.75" hidden="false" customHeight="false" outlineLevel="0" collapsed="false">
      <c r="A1697" s="0" t="n">
        <v>18.71286</v>
      </c>
      <c r="B1697" s="0" t="n">
        <v>-5</v>
      </c>
      <c r="C1697" s="0" t="n">
        <v>-0.11185</v>
      </c>
    </row>
    <row r="1698" customFormat="false" ht="12.75" hidden="false" customHeight="false" outlineLevel="0" collapsed="false">
      <c r="A1698" s="0" t="n">
        <v>18.71314</v>
      </c>
      <c r="B1698" s="0" t="n">
        <v>0.73853</v>
      </c>
      <c r="C1698" s="0" t="n">
        <v>-0.11627</v>
      </c>
    </row>
    <row r="1699" customFormat="false" ht="12.75" hidden="false" customHeight="false" outlineLevel="0" collapsed="false">
      <c r="A1699" s="0" t="n">
        <v>18.71341</v>
      </c>
      <c r="B1699" s="0" t="n">
        <v>0.73334</v>
      </c>
      <c r="C1699" s="0" t="n">
        <v>-0.11368</v>
      </c>
    </row>
    <row r="1700" customFormat="false" ht="12.75" hidden="false" customHeight="false" outlineLevel="0" collapsed="false">
      <c r="A1700" s="0" t="n">
        <v>18.71369</v>
      </c>
      <c r="B1700" s="0" t="n">
        <v>0.73273</v>
      </c>
      <c r="C1700" s="0" t="n">
        <v>-0.11551</v>
      </c>
    </row>
    <row r="1701" customFormat="false" ht="12.75" hidden="false" customHeight="false" outlineLevel="0" collapsed="false">
      <c r="A1701" s="0" t="n">
        <v>18.71397</v>
      </c>
      <c r="B1701" s="0" t="n">
        <v>-5</v>
      </c>
      <c r="C1701" s="0" t="n">
        <v>-0.11841</v>
      </c>
    </row>
    <row r="1702" customFormat="false" ht="12.75" hidden="false" customHeight="false" outlineLevel="0" collapsed="false">
      <c r="A1702" s="0" t="n">
        <v>18.71425</v>
      </c>
      <c r="B1702" s="0" t="n">
        <v>0.73425</v>
      </c>
      <c r="C1702" s="0" t="n">
        <v>-0.11963</v>
      </c>
    </row>
    <row r="1703" customFormat="false" ht="12.75" hidden="false" customHeight="false" outlineLevel="0" collapsed="false">
      <c r="A1703" s="0" t="n">
        <v>18.71453</v>
      </c>
      <c r="B1703" s="0" t="n">
        <v>-5</v>
      </c>
      <c r="C1703" s="0" t="n">
        <v>-0.11749</v>
      </c>
    </row>
    <row r="1704" customFormat="false" ht="12.75" hidden="false" customHeight="false" outlineLevel="0" collapsed="false">
      <c r="A1704" s="0" t="n">
        <v>18.71481</v>
      </c>
      <c r="B1704" s="0" t="n">
        <v>0.73578</v>
      </c>
      <c r="C1704" s="0" t="n">
        <v>-0.12177</v>
      </c>
    </row>
    <row r="1705" customFormat="false" ht="12.75" hidden="false" customHeight="false" outlineLevel="0" collapsed="false">
      <c r="A1705" s="0" t="n">
        <v>18.71508</v>
      </c>
      <c r="B1705" s="0" t="n">
        <v>0.73502</v>
      </c>
      <c r="C1705" s="0" t="n">
        <v>-0.12054</v>
      </c>
    </row>
    <row r="1706" customFormat="false" ht="12.75" hidden="false" customHeight="false" outlineLevel="0" collapsed="false">
      <c r="A1706" s="0" t="n">
        <v>18.71536</v>
      </c>
      <c r="B1706" s="0" t="n">
        <v>-5</v>
      </c>
      <c r="C1706" s="0" t="n">
        <v>-0.12192</v>
      </c>
    </row>
    <row r="1707" customFormat="false" ht="12.75" hidden="false" customHeight="false" outlineLevel="0" collapsed="false">
      <c r="A1707" s="0" t="n">
        <v>18.71564</v>
      </c>
      <c r="B1707" s="0" t="n">
        <v>0.72983</v>
      </c>
      <c r="C1707" s="0" t="n">
        <v>-0.12314</v>
      </c>
    </row>
    <row r="1708" customFormat="false" ht="12.75" hidden="false" customHeight="false" outlineLevel="0" collapsed="false">
      <c r="A1708" s="0" t="n">
        <v>18.71592</v>
      </c>
      <c r="B1708" s="0" t="n">
        <v>0.73135</v>
      </c>
      <c r="C1708" s="0" t="n">
        <v>-0.12268</v>
      </c>
    </row>
    <row r="1709" customFormat="false" ht="12.75" hidden="false" customHeight="false" outlineLevel="0" collapsed="false">
      <c r="A1709" s="0" t="n">
        <v>18.7162</v>
      </c>
      <c r="B1709" s="0" t="n">
        <v>-5</v>
      </c>
      <c r="C1709" s="0" t="n">
        <v>-0.12299</v>
      </c>
    </row>
    <row r="1710" customFormat="false" ht="12.75" hidden="false" customHeight="false" outlineLevel="0" collapsed="false">
      <c r="A1710" s="0" t="n">
        <v>18.71648</v>
      </c>
      <c r="B1710" s="0" t="n">
        <v>0.72632</v>
      </c>
      <c r="C1710" s="0" t="n">
        <v>-0.12222</v>
      </c>
    </row>
    <row r="1711" customFormat="false" ht="12.75" hidden="false" customHeight="false" outlineLevel="0" collapsed="false">
      <c r="A1711" s="0" t="n">
        <v>18.71676</v>
      </c>
      <c r="B1711" s="0" t="n">
        <v>0.72342</v>
      </c>
      <c r="C1711" s="0" t="n">
        <v>-0.12344</v>
      </c>
    </row>
    <row r="1712" customFormat="false" ht="12.75" hidden="false" customHeight="false" outlineLevel="0" collapsed="false">
      <c r="A1712" s="0" t="n">
        <v>18.71703</v>
      </c>
      <c r="B1712" s="0" t="n">
        <v>0.72418</v>
      </c>
      <c r="C1712" s="0" t="n">
        <v>-0.1265</v>
      </c>
    </row>
    <row r="1713" customFormat="false" ht="12.75" hidden="false" customHeight="false" outlineLevel="0" collapsed="false">
      <c r="A1713" s="0" t="n">
        <v>18.71731</v>
      </c>
      <c r="B1713" s="0" t="n">
        <v>-5</v>
      </c>
      <c r="C1713" s="0" t="n">
        <v>-0.12634</v>
      </c>
    </row>
    <row r="1714" customFormat="false" ht="12.75" hidden="false" customHeight="false" outlineLevel="0" collapsed="false">
      <c r="A1714" s="0" t="n">
        <v>18.71759</v>
      </c>
      <c r="B1714" s="0" t="n">
        <v>0.72647</v>
      </c>
      <c r="C1714" s="0" t="n">
        <v>-0.12802</v>
      </c>
    </row>
    <row r="1715" customFormat="false" ht="12.75" hidden="false" customHeight="false" outlineLevel="0" collapsed="false">
      <c r="A1715" s="0" t="n">
        <v>18.71787</v>
      </c>
      <c r="B1715" s="0" t="n">
        <v>0.72525</v>
      </c>
      <c r="C1715" s="0" t="n">
        <v>-0.12939</v>
      </c>
    </row>
    <row r="1716" customFormat="false" ht="12.75" hidden="false" customHeight="false" outlineLevel="0" collapsed="false">
      <c r="A1716" s="0" t="n">
        <v>18.71815</v>
      </c>
      <c r="B1716" s="0" t="n">
        <v>0.7225</v>
      </c>
      <c r="C1716" s="0" t="n">
        <v>-0.12894</v>
      </c>
    </row>
    <row r="1717" customFormat="false" ht="12.75" hidden="false" customHeight="false" outlineLevel="0" collapsed="false">
      <c r="A1717" s="0" t="n">
        <v>18.71843</v>
      </c>
      <c r="B1717" s="0" t="n">
        <v>0.72433</v>
      </c>
      <c r="C1717" s="0" t="n">
        <v>-0.12955</v>
      </c>
    </row>
    <row r="1718" customFormat="false" ht="12.75" hidden="false" customHeight="false" outlineLevel="0" collapsed="false">
      <c r="A1718" s="0" t="n">
        <v>18.71871</v>
      </c>
      <c r="B1718" s="0" t="n">
        <v>0.72372</v>
      </c>
      <c r="C1718" s="0" t="n">
        <v>-0.13107</v>
      </c>
    </row>
    <row r="1719" customFormat="false" ht="12.75" hidden="false" customHeight="false" outlineLevel="0" collapsed="false">
      <c r="A1719" s="0" t="n">
        <v>18.71898</v>
      </c>
      <c r="B1719" s="0" t="n">
        <v>-5</v>
      </c>
      <c r="C1719" s="0" t="n">
        <v>-0.13107</v>
      </c>
    </row>
    <row r="1720" customFormat="false" ht="12.75" hidden="false" customHeight="false" outlineLevel="0" collapsed="false">
      <c r="A1720" s="0" t="n">
        <v>18.71926</v>
      </c>
      <c r="B1720" s="0" t="n">
        <v>0.72281</v>
      </c>
      <c r="C1720" s="0" t="n">
        <v>-0.13596</v>
      </c>
    </row>
    <row r="1721" customFormat="false" ht="12.75" hidden="false" customHeight="false" outlineLevel="0" collapsed="false">
      <c r="A1721" s="0" t="n">
        <v>18.71954</v>
      </c>
      <c r="B1721" s="0" t="n">
        <v>0.7193</v>
      </c>
      <c r="C1721" s="0" t="n">
        <v>-0.13275</v>
      </c>
    </row>
    <row r="1722" customFormat="false" ht="12.75" hidden="false" customHeight="false" outlineLevel="0" collapsed="false">
      <c r="A1722" s="0" t="n">
        <v>18.71982</v>
      </c>
      <c r="B1722" s="0" t="n">
        <v>-5</v>
      </c>
      <c r="C1722" s="0" t="n">
        <v>-0.13489</v>
      </c>
    </row>
    <row r="1723" customFormat="false" ht="12.75" hidden="false" customHeight="false" outlineLevel="0" collapsed="false">
      <c r="A1723" s="0" t="n">
        <v>18.7201</v>
      </c>
      <c r="B1723" s="0" t="n">
        <v>0.71899</v>
      </c>
      <c r="C1723" s="0" t="n">
        <v>-0.13733</v>
      </c>
    </row>
    <row r="1724" customFormat="false" ht="12.75" hidden="false" customHeight="false" outlineLevel="0" collapsed="false">
      <c r="A1724" s="0" t="n">
        <v>18.72038</v>
      </c>
      <c r="B1724" s="0" t="n">
        <v>0.71762</v>
      </c>
      <c r="C1724" s="0" t="n">
        <v>-0.13718</v>
      </c>
    </row>
    <row r="1725" customFormat="false" ht="12.75" hidden="false" customHeight="false" outlineLevel="0" collapsed="false">
      <c r="A1725" s="0" t="n">
        <v>18.72066</v>
      </c>
      <c r="B1725" s="0" t="n">
        <v>0.71457</v>
      </c>
      <c r="C1725" s="0" t="n">
        <v>-0.13565</v>
      </c>
    </row>
    <row r="1726" customFormat="false" ht="12.75" hidden="false" customHeight="false" outlineLevel="0" collapsed="false">
      <c r="A1726" s="0" t="n">
        <v>18.72093</v>
      </c>
      <c r="B1726" s="0" t="n">
        <v>0.71365</v>
      </c>
      <c r="C1726" s="0" t="n">
        <v>-0.13687</v>
      </c>
    </row>
    <row r="1727" customFormat="false" ht="12.75" hidden="false" customHeight="false" outlineLevel="0" collapsed="false">
      <c r="A1727" s="0" t="n">
        <v>18.72121</v>
      </c>
      <c r="B1727" s="0" t="n">
        <v>0.7103</v>
      </c>
      <c r="C1727" s="0" t="n">
        <v>-0.13779</v>
      </c>
    </row>
    <row r="1728" customFormat="false" ht="12.75" hidden="false" customHeight="false" outlineLevel="0" collapsed="false">
      <c r="A1728" s="0" t="n">
        <v>18.72149</v>
      </c>
      <c r="B1728" s="0" t="n">
        <v>0.71075</v>
      </c>
      <c r="C1728" s="0" t="n">
        <v>-0.13748</v>
      </c>
    </row>
    <row r="1729" customFormat="false" ht="12.75" hidden="false" customHeight="false" outlineLevel="0" collapsed="false">
      <c r="A1729" s="0" t="n">
        <v>18.72177</v>
      </c>
      <c r="B1729" s="0" t="n">
        <v>0.71075</v>
      </c>
      <c r="C1729" s="0" t="n">
        <v>-0.14114</v>
      </c>
    </row>
    <row r="1730" customFormat="false" ht="12.75" hidden="false" customHeight="false" outlineLevel="0" collapsed="false">
      <c r="A1730" s="0" t="n">
        <v>18.72205</v>
      </c>
      <c r="B1730" s="0" t="n">
        <v>0.70572</v>
      </c>
      <c r="C1730" s="0" t="n">
        <v>-0.14084</v>
      </c>
    </row>
    <row r="1731" customFormat="false" ht="12.75" hidden="false" customHeight="false" outlineLevel="0" collapsed="false">
      <c r="A1731" s="0" t="n">
        <v>18.72233</v>
      </c>
      <c r="B1731" s="0" t="n">
        <v>-5</v>
      </c>
      <c r="C1731" s="0" t="n">
        <v>-0.14282</v>
      </c>
    </row>
    <row r="1732" customFormat="false" ht="12.75" hidden="false" customHeight="false" outlineLevel="0" collapsed="false">
      <c r="A1732" s="0" t="n">
        <v>18.72288</v>
      </c>
      <c r="B1732" s="0" t="n">
        <v>0.71045</v>
      </c>
      <c r="C1732" s="0" t="n">
        <v>-0.14404</v>
      </c>
    </row>
    <row r="1733" customFormat="false" ht="12.75" hidden="false" customHeight="false" outlineLevel="0" collapsed="false">
      <c r="A1733" s="0" t="n">
        <v>18.72316</v>
      </c>
      <c r="B1733" s="0" t="n">
        <v>-5</v>
      </c>
      <c r="C1733" s="0" t="n">
        <v>-0.14633</v>
      </c>
    </row>
    <row r="1734" customFormat="false" ht="12.75" hidden="false" customHeight="false" outlineLevel="0" collapsed="false">
      <c r="A1734" s="0" t="n">
        <v>18.72344</v>
      </c>
      <c r="B1734" s="0" t="n">
        <v>-5</v>
      </c>
      <c r="C1734" s="0" t="n">
        <v>-0.14374</v>
      </c>
    </row>
    <row r="1735" customFormat="false" ht="12.75" hidden="false" customHeight="false" outlineLevel="0" collapsed="false">
      <c r="A1735" s="0" t="n">
        <v>18.72372</v>
      </c>
      <c r="B1735" s="0" t="n">
        <v>0.70251</v>
      </c>
      <c r="C1735" s="0" t="n">
        <v>-0.14496</v>
      </c>
    </row>
    <row r="1736" customFormat="false" ht="12.75" hidden="false" customHeight="false" outlineLevel="0" collapsed="false">
      <c r="A1736" s="0" t="n">
        <v>18.724</v>
      </c>
      <c r="B1736" s="0" t="n">
        <v>-5</v>
      </c>
      <c r="C1736" s="0" t="n">
        <v>-0.14252</v>
      </c>
    </row>
    <row r="1737" customFormat="false" ht="12.75" hidden="false" customHeight="false" outlineLevel="0" collapsed="false">
      <c r="A1737" s="0" t="n">
        <v>18.72428</v>
      </c>
      <c r="B1737" s="0" t="n">
        <v>0.69977</v>
      </c>
      <c r="C1737" s="0" t="n">
        <v>-0.14481</v>
      </c>
    </row>
    <row r="1738" customFormat="false" ht="12.75" hidden="false" customHeight="false" outlineLevel="0" collapsed="false">
      <c r="A1738" s="0" t="n">
        <v>18.72483</v>
      </c>
      <c r="B1738" s="0" t="n">
        <v>0.69672</v>
      </c>
      <c r="C1738" s="0" t="n">
        <v>-0.14267</v>
      </c>
    </row>
    <row r="1739" customFormat="false" ht="12.75" hidden="false" customHeight="false" outlineLevel="0" collapsed="false">
      <c r="A1739" s="0" t="n">
        <v>18.72511</v>
      </c>
      <c r="B1739" s="0" t="n">
        <v>0.69489</v>
      </c>
      <c r="C1739" s="0" t="n">
        <v>-0.14648</v>
      </c>
    </row>
    <row r="1740" customFormat="false" ht="12.75" hidden="false" customHeight="false" outlineLevel="0" collapsed="false">
      <c r="A1740" s="0" t="n">
        <v>18.72567</v>
      </c>
      <c r="B1740" s="0" t="n">
        <v>0.69427</v>
      </c>
      <c r="C1740" s="0" t="n">
        <v>-0.14709</v>
      </c>
    </row>
    <row r="1741" customFormat="false" ht="12.75" hidden="false" customHeight="false" outlineLevel="0" collapsed="false">
      <c r="A1741" s="0" t="n">
        <v>18.72595</v>
      </c>
      <c r="B1741" s="0" t="n">
        <v>0.68939</v>
      </c>
      <c r="C1741" s="0" t="n">
        <v>-0.14603</v>
      </c>
    </row>
    <row r="1742" customFormat="false" ht="12.75" hidden="false" customHeight="false" outlineLevel="0" collapsed="false">
      <c r="A1742" s="0" t="n">
        <v>18.72623</v>
      </c>
      <c r="B1742" s="0" t="n">
        <v>-5</v>
      </c>
      <c r="C1742" s="0" t="n">
        <v>-0.14893</v>
      </c>
    </row>
    <row r="1743" customFormat="false" ht="12.75" hidden="false" customHeight="false" outlineLevel="0" collapsed="false">
      <c r="A1743" s="0" t="n">
        <v>18.7265</v>
      </c>
      <c r="B1743" s="0" t="n">
        <v>0.68893</v>
      </c>
      <c r="C1743" s="0" t="n">
        <v>-0.1532</v>
      </c>
    </row>
    <row r="1744" customFormat="false" ht="12.75" hidden="false" customHeight="false" outlineLevel="0" collapsed="false">
      <c r="A1744" s="0" t="n">
        <v>18.72678</v>
      </c>
      <c r="B1744" s="0" t="n">
        <v>-5</v>
      </c>
      <c r="C1744" s="0" t="n">
        <v>-0.15366</v>
      </c>
    </row>
    <row r="1745" customFormat="false" ht="12.75" hidden="false" customHeight="false" outlineLevel="0" collapsed="false">
      <c r="A1745" s="0" t="n">
        <v>18.72706</v>
      </c>
      <c r="B1745" s="0" t="n">
        <v>-5</v>
      </c>
      <c r="C1745" s="0" t="n">
        <v>-0.15366</v>
      </c>
    </row>
    <row r="1746" customFormat="false" ht="12.75" hidden="false" customHeight="false" outlineLevel="0" collapsed="false">
      <c r="A1746" s="0" t="n">
        <v>18.72734</v>
      </c>
      <c r="B1746" s="0" t="n">
        <v>0.68375</v>
      </c>
      <c r="C1746" s="0" t="n">
        <v>-0.15579</v>
      </c>
    </row>
    <row r="1747" customFormat="false" ht="12.75" hidden="false" customHeight="false" outlineLevel="0" collapsed="false">
      <c r="A1747" s="0" t="n">
        <v>18.72762</v>
      </c>
      <c r="B1747" s="0" t="n">
        <v>-5</v>
      </c>
      <c r="C1747" s="0" t="n">
        <v>-0.16068</v>
      </c>
    </row>
    <row r="1748" customFormat="false" ht="12.75" hidden="false" customHeight="false" outlineLevel="0" collapsed="false">
      <c r="A1748" s="0" t="n">
        <v>18.7279</v>
      </c>
      <c r="B1748" s="0" t="n">
        <v>-5</v>
      </c>
      <c r="C1748" s="0" t="n">
        <v>-0.15991</v>
      </c>
    </row>
    <row r="1749" customFormat="false" ht="12.75" hidden="false" customHeight="false" outlineLevel="0" collapsed="false">
      <c r="A1749" s="0" t="n">
        <v>18.72818</v>
      </c>
      <c r="B1749" s="0" t="n">
        <v>0.68512</v>
      </c>
      <c r="C1749" s="0" t="n">
        <v>-0.16083</v>
      </c>
    </row>
    <row r="1750" customFormat="false" ht="12.75" hidden="false" customHeight="false" outlineLevel="0" collapsed="false">
      <c r="A1750" s="0" t="n">
        <v>18.72845</v>
      </c>
      <c r="B1750" s="0" t="n">
        <v>0.68604</v>
      </c>
      <c r="C1750" s="0" t="n">
        <v>-0.1619</v>
      </c>
    </row>
    <row r="1751" customFormat="false" ht="12.75" hidden="false" customHeight="false" outlineLevel="0" collapsed="false">
      <c r="A1751" s="0" t="n">
        <v>18.72873</v>
      </c>
      <c r="B1751" s="0" t="n">
        <v>-5</v>
      </c>
      <c r="C1751" s="0" t="n">
        <v>-0.15976</v>
      </c>
    </row>
    <row r="1752" customFormat="false" ht="12.75" hidden="false" customHeight="false" outlineLevel="0" collapsed="false">
      <c r="A1752" s="0" t="n">
        <v>18.72901</v>
      </c>
      <c r="B1752" s="0" t="n">
        <v>-5</v>
      </c>
      <c r="C1752" s="0" t="n">
        <v>-0.16266</v>
      </c>
    </row>
    <row r="1753" customFormat="false" ht="12.75" hidden="false" customHeight="false" outlineLevel="0" collapsed="false">
      <c r="A1753" s="0" t="n">
        <v>18.72929</v>
      </c>
      <c r="B1753" s="0" t="n">
        <v>-5</v>
      </c>
      <c r="C1753" s="0" t="n">
        <v>-0.15793</v>
      </c>
    </row>
    <row r="1754" customFormat="false" ht="12.75" hidden="false" customHeight="false" outlineLevel="0" collapsed="false">
      <c r="A1754" s="0" t="n">
        <v>18.72957</v>
      </c>
      <c r="B1754" s="0" t="n">
        <v>0.68039</v>
      </c>
      <c r="C1754" s="0" t="n">
        <v>-0.16022</v>
      </c>
    </row>
    <row r="1755" customFormat="false" ht="12.75" hidden="false" customHeight="false" outlineLevel="0" collapsed="false">
      <c r="A1755" s="0" t="n">
        <v>18.72985</v>
      </c>
      <c r="B1755" s="0" t="n">
        <v>0.68054</v>
      </c>
      <c r="C1755" s="0" t="n">
        <v>-0.16556</v>
      </c>
    </row>
    <row r="1756" customFormat="false" ht="12.75" hidden="false" customHeight="false" outlineLevel="0" collapsed="false">
      <c r="A1756" s="0" t="n">
        <v>18.73013</v>
      </c>
      <c r="B1756" s="0" t="n">
        <v>0.67871</v>
      </c>
      <c r="C1756" s="0" t="n">
        <v>-0.16602</v>
      </c>
    </row>
    <row r="1757" customFormat="false" ht="12.75" hidden="false" customHeight="false" outlineLevel="0" collapsed="false">
      <c r="A1757" s="0" t="n">
        <v>18.7304</v>
      </c>
      <c r="B1757" s="0" t="n">
        <v>0.68359</v>
      </c>
      <c r="C1757" s="0" t="n">
        <v>-0.16068</v>
      </c>
    </row>
    <row r="1758" customFormat="false" ht="12.75" hidden="false" customHeight="false" outlineLevel="0" collapsed="false">
      <c r="A1758" s="0" t="n">
        <v>18.73068</v>
      </c>
      <c r="B1758" s="0" t="n">
        <v>0.67963</v>
      </c>
      <c r="C1758" s="0" t="n">
        <v>-0.15732</v>
      </c>
    </row>
    <row r="1759" customFormat="false" ht="12.75" hidden="false" customHeight="false" outlineLevel="0" collapsed="false">
      <c r="A1759" s="0" t="n">
        <v>18.73096</v>
      </c>
      <c r="B1759" s="0" t="n">
        <v>-5</v>
      </c>
      <c r="C1759" s="0" t="n">
        <v>-0.15625</v>
      </c>
    </row>
    <row r="1760" customFormat="false" ht="12.75" hidden="false" customHeight="false" outlineLevel="0" collapsed="false">
      <c r="A1760" s="0" t="n">
        <v>18.73124</v>
      </c>
      <c r="B1760" s="0" t="n">
        <v>0.68024</v>
      </c>
      <c r="C1760" s="0" t="n">
        <v>-0.16052</v>
      </c>
    </row>
    <row r="1761" customFormat="false" ht="12.75" hidden="false" customHeight="false" outlineLevel="0" collapsed="false">
      <c r="A1761" s="0" t="n">
        <v>18.73152</v>
      </c>
      <c r="B1761" s="0" t="n">
        <v>-5</v>
      </c>
      <c r="C1761" s="0" t="n">
        <v>-0.1593</v>
      </c>
    </row>
    <row r="1762" customFormat="false" ht="12.75" hidden="false" customHeight="false" outlineLevel="0" collapsed="false">
      <c r="A1762" s="0" t="n">
        <v>18.7318</v>
      </c>
      <c r="B1762" s="0" t="n">
        <v>0.67947</v>
      </c>
      <c r="C1762" s="0" t="n">
        <v>-0.15472</v>
      </c>
    </row>
    <row r="1763" customFormat="false" ht="12.75" hidden="false" customHeight="false" outlineLevel="0" collapsed="false">
      <c r="A1763" s="0" t="n">
        <v>18.73208</v>
      </c>
      <c r="B1763" s="0" t="n">
        <v>0.67657</v>
      </c>
      <c r="C1763" s="0" t="n">
        <v>-0.15259</v>
      </c>
    </row>
    <row r="1764" customFormat="false" ht="12.75" hidden="false" customHeight="false" outlineLevel="0" collapsed="false">
      <c r="A1764" s="0" t="n">
        <v>18.73235</v>
      </c>
      <c r="B1764" s="0" t="n">
        <v>0.67856</v>
      </c>
      <c r="C1764" s="0" t="n">
        <v>-0.15564</v>
      </c>
    </row>
    <row r="1765" customFormat="false" ht="12.75" hidden="false" customHeight="false" outlineLevel="0" collapsed="false">
      <c r="A1765" s="0" t="n">
        <v>18.73263</v>
      </c>
      <c r="B1765" s="0" t="n">
        <v>0.67734</v>
      </c>
      <c r="C1765" s="0" t="n">
        <v>-0.16205</v>
      </c>
    </row>
    <row r="1766" customFormat="false" ht="12.75" hidden="false" customHeight="false" outlineLevel="0" collapsed="false">
      <c r="A1766" s="0" t="n">
        <v>18.73291</v>
      </c>
      <c r="B1766" s="0" t="n">
        <v>0.67612</v>
      </c>
      <c r="C1766" s="0" t="n">
        <v>-0.17365</v>
      </c>
    </row>
    <row r="1767" customFormat="false" ht="12.75" hidden="false" customHeight="false" outlineLevel="0" collapsed="false">
      <c r="A1767" s="0" t="n">
        <v>18.73319</v>
      </c>
      <c r="B1767" s="0" t="n">
        <v>0.67307</v>
      </c>
      <c r="C1767" s="0" t="n">
        <v>-0.16846</v>
      </c>
    </row>
    <row r="1768" customFormat="false" ht="12.75" hidden="false" customHeight="false" outlineLevel="0" collapsed="false">
      <c r="A1768" s="0" t="n">
        <v>18.73347</v>
      </c>
      <c r="B1768" s="0" t="n">
        <v>0.67352</v>
      </c>
      <c r="C1768" s="0" t="n">
        <v>-0.16739</v>
      </c>
    </row>
    <row r="1769" customFormat="false" ht="12.75" hidden="false" customHeight="false" outlineLevel="0" collapsed="false">
      <c r="A1769" s="0" t="n">
        <v>18.73375</v>
      </c>
      <c r="B1769" s="0" t="n">
        <v>0.672</v>
      </c>
      <c r="C1769" s="0" t="n">
        <v>-0.16632</v>
      </c>
    </row>
    <row r="1770" customFormat="false" ht="12.75" hidden="false" customHeight="false" outlineLevel="0" collapsed="false">
      <c r="A1770" s="0" t="n">
        <v>18.73403</v>
      </c>
      <c r="B1770" s="0" t="n">
        <v>0.6694</v>
      </c>
      <c r="C1770" s="0" t="n">
        <v>-0.17151</v>
      </c>
    </row>
    <row r="1771" customFormat="false" ht="12.75" hidden="false" customHeight="false" outlineLevel="0" collapsed="false">
      <c r="A1771" s="0" t="n">
        <v>18.7343</v>
      </c>
      <c r="B1771" s="0" t="n">
        <v>0.66757</v>
      </c>
      <c r="C1771" s="0" t="n">
        <v>-0.17395</v>
      </c>
    </row>
    <row r="1772" customFormat="false" ht="12.75" hidden="false" customHeight="false" outlineLevel="0" collapsed="false">
      <c r="A1772" s="0" t="n">
        <v>18.73458</v>
      </c>
      <c r="B1772" s="0" t="n">
        <v>0.66788</v>
      </c>
      <c r="C1772" s="0" t="n">
        <v>-0.17639</v>
      </c>
    </row>
    <row r="1773" customFormat="false" ht="12.75" hidden="false" customHeight="false" outlineLevel="0" collapsed="false">
      <c r="A1773" s="0" t="n">
        <v>18.73486</v>
      </c>
      <c r="B1773" s="0" t="n">
        <v>-5</v>
      </c>
      <c r="C1773" s="0" t="n">
        <v>-0.17548</v>
      </c>
    </row>
    <row r="1774" customFormat="false" ht="12.75" hidden="false" customHeight="false" outlineLevel="0" collapsed="false">
      <c r="A1774" s="0" t="n">
        <v>18.73514</v>
      </c>
      <c r="B1774" s="0" t="n">
        <v>0.6601</v>
      </c>
      <c r="C1774" s="0" t="n">
        <v>-0.17715</v>
      </c>
    </row>
    <row r="1775" customFormat="false" ht="12.75" hidden="false" customHeight="false" outlineLevel="0" collapsed="false">
      <c r="A1775" s="0" t="n">
        <v>18.73542</v>
      </c>
      <c r="B1775" s="0" t="n">
        <v>0.65887</v>
      </c>
      <c r="C1775" s="0" t="n">
        <v>-0.18265</v>
      </c>
    </row>
    <row r="1776" customFormat="false" ht="12.75" hidden="false" customHeight="false" outlineLevel="0" collapsed="false">
      <c r="A1776" s="0" t="n">
        <v>18.7357</v>
      </c>
      <c r="B1776" s="0" t="n">
        <v>0.65918</v>
      </c>
      <c r="C1776" s="0" t="n">
        <v>-0.18234</v>
      </c>
    </row>
    <row r="1777" customFormat="false" ht="12.75" hidden="false" customHeight="false" outlineLevel="0" collapsed="false">
      <c r="A1777" s="0" t="n">
        <v>18.73598</v>
      </c>
      <c r="B1777" s="0" t="n">
        <v>0.65887</v>
      </c>
      <c r="C1777" s="0" t="n">
        <v>-0.18051</v>
      </c>
    </row>
    <row r="1778" customFormat="false" ht="12.75" hidden="false" customHeight="false" outlineLevel="0" collapsed="false">
      <c r="A1778" s="0" t="n">
        <v>18.73625</v>
      </c>
      <c r="B1778" s="0" t="n">
        <v>0.6572</v>
      </c>
      <c r="C1778" s="0" t="n">
        <v>-0.18188</v>
      </c>
    </row>
    <row r="1779" customFormat="false" ht="12.75" hidden="false" customHeight="false" outlineLevel="0" collapsed="false">
      <c r="A1779" s="0" t="n">
        <v>18.73653</v>
      </c>
      <c r="B1779" s="0" t="n">
        <v>0.65506</v>
      </c>
      <c r="C1779" s="0" t="n">
        <v>-0.18539</v>
      </c>
    </row>
    <row r="1780" customFormat="false" ht="12.75" hidden="false" customHeight="false" outlineLevel="0" collapsed="false">
      <c r="A1780" s="0" t="n">
        <v>18.73681</v>
      </c>
      <c r="B1780" s="0" t="n">
        <v>0.6546</v>
      </c>
      <c r="C1780" s="0" t="n">
        <v>-0.186</v>
      </c>
    </row>
    <row r="1781" customFormat="false" ht="12.75" hidden="false" customHeight="false" outlineLevel="0" collapsed="false">
      <c r="A1781" s="0" t="n">
        <v>18.73709</v>
      </c>
      <c r="B1781" s="0" t="n">
        <v>0.6546</v>
      </c>
      <c r="C1781" s="0" t="n">
        <v>-0.18875</v>
      </c>
    </row>
    <row r="1782" customFormat="false" ht="12.75" hidden="false" customHeight="false" outlineLevel="0" collapsed="false">
      <c r="A1782" s="0" t="n">
        <v>18.73737</v>
      </c>
      <c r="B1782" s="0" t="n">
        <v>0.65308</v>
      </c>
      <c r="C1782" s="0" t="n">
        <v>-0.18646</v>
      </c>
    </row>
    <row r="1783" customFormat="false" ht="12.75" hidden="false" customHeight="false" outlineLevel="0" collapsed="false">
      <c r="A1783" s="0" t="n">
        <v>18.73765</v>
      </c>
      <c r="B1783" s="0" t="n">
        <v>0.65506</v>
      </c>
      <c r="C1783" s="0" t="n">
        <v>-0.18692</v>
      </c>
    </row>
    <row r="1784" customFormat="false" ht="12.75" hidden="false" customHeight="false" outlineLevel="0" collapsed="false">
      <c r="A1784" s="0" t="n">
        <v>18.73793</v>
      </c>
      <c r="B1784" s="0" t="n">
        <v>-5</v>
      </c>
      <c r="C1784" s="0" t="n">
        <v>-0.19012</v>
      </c>
    </row>
    <row r="1785" customFormat="false" ht="12.75" hidden="false" customHeight="false" outlineLevel="0" collapsed="false">
      <c r="A1785" s="0" t="n">
        <v>18.7382</v>
      </c>
      <c r="B1785" s="0" t="n">
        <v>0.65262</v>
      </c>
      <c r="C1785" s="0" t="n">
        <v>-0.19058</v>
      </c>
    </row>
    <row r="1786" customFormat="false" ht="12.75" hidden="false" customHeight="false" outlineLevel="0" collapsed="false">
      <c r="A1786" s="0" t="n">
        <v>18.73848</v>
      </c>
      <c r="B1786" s="0" t="n">
        <v>0.65582</v>
      </c>
      <c r="C1786" s="0" t="n">
        <v>-0.18982</v>
      </c>
    </row>
    <row r="1787" customFormat="false" ht="12.75" hidden="false" customHeight="false" outlineLevel="0" collapsed="false">
      <c r="A1787" s="0" t="n">
        <v>18.73876</v>
      </c>
      <c r="B1787" s="0" t="n">
        <v>0.65659</v>
      </c>
      <c r="C1787" s="0" t="n">
        <v>-0.18768</v>
      </c>
    </row>
    <row r="1788" customFormat="false" ht="12.75" hidden="false" customHeight="false" outlineLevel="0" collapsed="false">
      <c r="A1788" s="0" t="n">
        <v>18.73904</v>
      </c>
      <c r="B1788" s="0" t="n">
        <v>-5</v>
      </c>
      <c r="C1788" s="0" t="n">
        <v>-0.18738</v>
      </c>
    </row>
    <row r="1789" customFormat="false" ht="12.75" hidden="false" customHeight="false" outlineLevel="0" collapsed="false">
      <c r="A1789" s="0" t="n">
        <v>18.73932</v>
      </c>
      <c r="B1789" s="0" t="n">
        <v>0.65475</v>
      </c>
      <c r="C1789" s="0" t="n">
        <v>-0.18875</v>
      </c>
    </row>
    <row r="1790" customFormat="false" ht="12.75" hidden="false" customHeight="false" outlineLevel="0" collapsed="false">
      <c r="A1790" s="0" t="n">
        <v>18.7396</v>
      </c>
      <c r="B1790" s="0" t="n">
        <v>0.65445</v>
      </c>
      <c r="C1790" s="0" t="n">
        <v>-0.1915</v>
      </c>
    </row>
    <row r="1791" customFormat="false" ht="12.75" hidden="false" customHeight="false" outlineLevel="0" collapsed="false">
      <c r="A1791" s="0" t="n">
        <v>18.73987</v>
      </c>
      <c r="B1791" s="0" t="n">
        <v>0.65506</v>
      </c>
      <c r="C1791" s="0" t="n">
        <v>-0.19348</v>
      </c>
    </row>
    <row r="1792" customFormat="false" ht="12.75" hidden="false" customHeight="false" outlineLevel="0" collapsed="false">
      <c r="A1792" s="0" t="n">
        <v>18.74015</v>
      </c>
      <c r="B1792" s="0" t="n">
        <v>-5</v>
      </c>
      <c r="C1792" s="0" t="n">
        <v>-0.19379</v>
      </c>
    </row>
    <row r="1793" customFormat="false" ht="12.75" hidden="false" customHeight="false" outlineLevel="0" collapsed="false">
      <c r="A1793" s="0" t="n">
        <v>18.74043</v>
      </c>
      <c r="B1793" s="0" t="n">
        <v>-5</v>
      </c>
      <c r="C1793" s="0" t="n">
        <v>-0.19485</v>
      </c>
    </row>
    <row r="1794" customFormat="false" ht="12.75" hidden="false" customHeight="false" outlineLevel="0" collapsed="false">
      <c r="A1794" s="0" t="n">
        <v>18.74071</v>
      </c>
      <c r="B1794" s="0" t="n">
        <v>0.65063</v>
      </c>
      <c r="C1794" s="0" t="n">
        <v>-0.19608</v>
      </c>
    </row>
    <row r="1795" customFormat="false" ht="12.75" hidden="false" customHeight="false" outlineLevel="0" collapsed="false">
      <c r="A1795" s="0" t="n">
        <v>18.74099</v>
      </c>
      <c r="B1795" s="0" t="n">
        <v>-5</v>
      </c>
      <c r="C1795" s="0" t="n">
        <v>-0.19272</v>
      </c>
    </row>
    <row r="1796" customFormat="false" ht="12.75" hidden="false" customHeight="false" outlineLevel="0" collapsed="false">
      <c r="A1796" s="0" t="n">
        <v>18.74127</v>
      </c>
      <c r="B1796" s="0" t="n">
        <v>0.64819</v>
      </c>
      <c r="C1796" s="0" t="n">
        <v>-0.19638</v>
      </c>
    </row>
    <row r="1797" customFormat="false" ht="12.75" hidden="false" customHeight="false" outlineLevel="0" collapsed="false">
      <c r="A1797" s="0" t="n">
        <v>18.74155</v>
      </c>
      <c r="B1797" s="0" t="n">
        <v>0.64987</v>
      </c>
      <c r="C1797" s="0" t="n">
        <v>-0.19501</v>
      </c>
    </row>
    <row r="1798" customFormat="false" ht="12.75" hidden="false" customHeight="false" outlineLevel="0" collapsed="false">
      <c r="A1798" s="0" t="n">
        <v>18.74182</v>
      </c>
      <c r="B1798" s="0" t="n">
        <v>-5</v>
      </c>
      <c r="C1798" s="0" t="n">
        <v>-0.19821</v>
      </c>
    </row>
    <row r="1799" customFormat="false" ht="12.75" hidden="false" customHeight="false" outlineLevel="0" collapsed="false">
      <c r="A1799" s="0" t="n">
        <v>18.7421</v>
      </c>
      <c r="B1799" s="0" t="n">
        <v>0.6485</v>
      </c>
      <c r="C1799" s="0" t="n">
        <v>-0.20081</v>
      </c>
    </row>
    <row r="1800" customFormat="false" ht="12.75" hidden="false" customHeight="false" outlineLevel="0" collapsed="false">
      <c r="A1800" s="0" t="n">
        <v>18.74238</v>
      </c>
      <c r="B1800" s="0" t="n">
        <v>-5</v>
      </c>
      <c r="C1800" s="0" t="n">
        <v>-0.19775</v>
      </c>
    </row>
    <row r="1801" customFormat="false" ht="12.75" hidden="false" customHeight="false" outlineLevel="0" collapsed="false">
      <c r="A1801" s="0" t="n">
        <v>18.74266</v>
      </c>
      <c r="B1801" s="0" t="n">
        <v>0.64865</v>
      </c>
      <c r="C1801" s="0" t="n">
        <v>-0.19958</v>
      </c>
    </row>
    <row r="1802" customFormat="false" ht="12.75" hidden="false" customHeight="false" outlineLevel="0" collapsed="false">
      <c r="A1802" s="0" t="n">
        <v>18.74294</v>
      </c>
      <c r="B1802" s="0" t="n">
        <v>0.64606</v>
      </c>
      <c r="C1802" s="0" t="n">
        <v>-0.2005</v>
      </c>
    </row>
    <row r="1803" customFormat="false" ht="12.75" hidden="false" customHeight="false" outlineLevel="0" collapsed="false">
      <c r="A1803" s="0" t="n">
        <v>18.74322</v>
      </c>
      <c r="B1803" s="0" t="n">
        <v>0.64346</v>
      </c>
      <c r="C1803" s="0" t="n">
        <v>-0.20126</v>
      </c>
    </row>
    <row r="1804" customFormat="false" ht="12.75" hidden="false" customHeight="false" outlineLevel="0" collapsed="false">
      <c r="A1804" s="0" t="n">
        <v>18.7435</v>
      </c>
      <c r="B1804" s="0" t="n">
        <v>0.64316</v>
      </c>
      <c r="C1804" s="0" t="n">
        <v>-0.20218</v>
      </c>
    </row>
    <row r="1805" customFormat="false" ht="12.75" hidden="false" customHeight="false" outlineLevel="0" collapsed="false">
      <c r="A1805" s="0" t="n">
        <v>18.74377</v>
      </c>
      <c r="B1805" s="0" t="n">
        <v>-5</v>
      </c>
      <c r="C1805" s="0" t="n">
        <v>-0.20386</v>
      </c>
    </row>
    <row r="1806" customFormat="false" ht="12.75" hidden="false" customHeight="false" outlineLevel="0" collapsed="false">
      <c r="A1806" s="0" t="n">
        <v>18.74405</v>
      </c>
      <c r="B1806" s="0" t="n">
        <v>0.63812</v>
      </c>
      <c r="C1806" s="0" t="n">
        <v>-0.20477</v>
      </c>
    </row>
    <row r="1807" customFormat="false" ht="12.75" hidden="false" customHeight="false" outlineLevel="0" collapsed="false">
      <c r="A1807" s="0" t="n">
        <v>18.74433</v>
      </c>
      <c r="B1807" s="0" t="n">
        <v>0.64392</v>
      </c>
      <c r="C1807" s="0" t="n">
        <v>-0.20645</v>
      </c>
    </row>
    <row r="1808" customFormat="false" ht="12.75" hidden="false" customHeight="false" outlineLevel="0" collapsed="false">
      <c r="A1808" s="0" t="n">
        <v>18.74461</v>
      </c>
      <c r="B1808" s="0" t="n">
        <v>-5</v>
      </c>
      <c r="C1808" s="0" t="n">
        <v>-0.20996</v>
      </c>
    </row>
    <row r="1809" customFormat="false" ht="12.75" hidden="false" customHeight="false" outlineLevel="0" collapsed="false">
      <c r="A1809" s="0" t="n">
        <v>18.74489</v>
      </c>
      <c r="B1809" s="0" t="n">
        <v>0.64255</v>
      </c>
      <c r="C1809" s="0" t="n">
        <v>-0.20584</v>
      </c>
    </row>
    <row r="1810" customFormat="false" ht="12.75" hidden="false" customHeight="false" outlineLevel="0" collapsed="false">
      <c r="A1810" s="0" t="n">
        <v>18.74517</v>
      </c>
      <c r="B1810" s="0" t="n">
        <v>0.64087</v>
      </c>
      <c r="C1810" s="0" t="n">
        <v>-0.20935</v>
      </c>
    </row>
    <row r="1811" customFormat="false" ht="12.75" hidden="false" customHeight="false" outlineLevel="0" collapsed="false">
      <c r="A1811" s="0" t="n">
        <v>18.74545</v>
      </c>
      <c r="B1811" s="0" t="n">
        <v>0.63736</v>
      </c>
      <c r="C1811" s="0" t="n">
        <v>-0.20752</v>
      </c>
    </row>
    <row r="1812" customFormat="false" ht="12.75" hidden="false" customHeight="false" outlineLevel="0" collapsed="false">
      <c r="A1812" s="0" t="n">
        <v>18.74572</v>
      </c>
      <c r="B1812" s="0" t="n">
        <v>0.63538</v>
      </c>
      <c r="C1812" s="0" t="n">
        <v>-0.20905</v>
      </c>
    </row>
    <row r="1813" customFormat="false" ht="12.75" hidden="false" customHeight="false" outlineLevel="0" collapsed="false">
      <c r="A1813" s="0" t="n">
        <v>18.746</v>
      </c>
      <c r="B1813" s="0" t="n">
        <v>-5</v>
      </c>
      <c r="C1813" s="0" t="n">
        <v>-0.20844</v>
      </c>
    </row>
    <row r="1814" customFormat="false" ht="12.75" hidden="false" customHeight="false" outlineLevel="0" collapsed="false">
      <c r="A1814" s="0" t="n">
        <v>18.74628</v>
      </c>
      <c r="B1814" s="0" t="n">
        <v>-5</v>
      </c>
      <c r="C1814" s="0" t="n">
        <v>-0.2121</v>
      </c>
    </row>
    <row r="1815" customFormat="false" ht="12.75" hidden="false" customHeight="false" outlineLevel="0" collapsed="false">
      <c r="A1815" s="0" t="n">
        <v>18.74656</v>
      </c>
      <c r="B1815" s="0" t="n">
        <v>0.63171</v>
      </c>
      <c r="C1815" s="0" t="n">
        <v>-0.21011</v>
      </c>
    </row>
    <row r="1816" customFormat="false" ht="12.75" hidden="false" customHeight="false" outlineLevel="0" collapsed="false">
      <c r="A1816" s="0" t="n">
        <v>18.74684</v>
      </c>
      <c r="B1816" s="0" t="n">
        <v>-5</v>
      </c>
      <c r="C1816" s="0" t="n">
        <v>-0.21042</v>
      </c>
    </row>
    <row r="1817" customFormat="false" ht="12.75" hidden="false" customHeight="false" outlineLevel="0" collapsed="false">
      <c r="A1817" s="0" t="n">
        <v>18.74712</v>
      </c>
      <c r="B1817" s="0" t="n">
        <v>0.62759</v>
      </c>
      <c r="C1817" s="0" t="n">
        <v>-0.21103</v>
      </c>
    </row>
    <row r="1818" customFormat="false" ht="12.75" hidden="false" customHeight="false" outlineLevel="0" collapsed="false">
      <c r="A1818" s="0" t="n">
        <v>18.7474</v>
      </c>
      <c r="B1818" s="0" t="n">
        <v>0.62881</v>
      </c>
      <c r="C1818" s="0" t="n">
        <v>-0.21423</v>
      </c>
    </row>
    <row r="1819" customFormat="false" ht="12.75" hidden="false" customHeight="false" outlineLevel="0" collapsed="false">
      <c r="A1819" s="0" t="n">
        <v>18.74767</v>
      </c>
      <c r="B1819" s="0" t="n">
        <v>-5</v>
      </c>
      <c r="C1819" s="0" t="n">
        <v>-0.21606</v>
      </c>
    </row>
    <row r="1820" customFormat="false" ht="12.75" hidden="false" customHeight="false" outlineLevel="0" collapsed="false">
      <c r="A1820" s="0" t="n">
        <v>18.74795</v>
      </c>
      <c r="B1820" s="0" t="n">
        <v>-5</v>
      </c>
      <c r="C1820" s="0" t="n">
        <v>-0.21622</v>
      </c>
    </row>
    <row r="1821" customFormat="false" ht="12.75" hidden="false" customHeight="false" outlineLevel="0" collapsed="false">
      <c r="A1821" s="0" t="n">
        <v>18.74823</v>
      </c>
      <c r="B1821" s="0" t="n">
        <v>-5</v>
      </c>
      <c r="C1821" s="0" t="n">
        <v>-0.21683</v>
      </c>
    </row>
    <row r="1822" customFormat="false" ht="12.75" hidden="false" customHeight="false" outlineLevel="0" collapsed="false">
      <c r="A1822" s="0" t="n">
        <v>18.74851</v>
      </c>
      <c r="B1822" s="0" t="n">
        <v>0.62286</v>
      </c>
      <c r="C1822" s="0" t="n">
        <v>-0.21851</v>
      </c>
    </row>
    <row r="1823" customFormat="false" ht="12.75" hidden="false" customHeight="false" outlineLevel="0" collapsed="false">
      <c r="A1823" s="0" t="n">
        <v>18.74879</v>
      </c>
      <c r="B1823" s="0" t="n">
        <v>0.62134</v>
      </c>
      <c r="C1823" s="0" t="n">
        <v>-0.22156</v>
      </c>
    </row>
    <row r="1824" customFormat="false" ht="12.75" hidden="false" customHeight="false" outlineLevel="0" collapsed="false">
      <c r="A1824" s="0" t="n">
        <v>18.74907</v>
      </c>
      <c r="B1824" s="0" t="n">
        <v>-5</v>
      </c>
      <c r="C1824" s="0" t="n">
        <v>-0.22034</v>
      </c>
    </row>
    <row r="1825" customFormat="false" ht="12.75" hidden="false" customHeight="false" outlineLevel="0" collapsed="false">
      <c r="A1825" s="0" t="n">
        <v>18.74935</v>
      </c>
      <c r="B1825" s="0" t="n">
        <v>0.61844</v>
      </c>
      <c r="C1825" s="0" t="n">
        <v>-0.21973</v>
      </c>
    </row>
    <row r="1826" customFormat="false" ht="12.75" hidden="false" customHeight="false" outlineLevel="0" collapsed="false">
      <c r="A1826" s="0" t="n">
        <v>18.74962</v>
      </c>
      <c r="B1826" s="0" t="n">
        <v>0.62012</v>
      </c>
      <c r="C1826" s="0" t="n">
        <v>-0.22049</v>
      </c>
    </row>
    <row r="1827" customFormat="false" ht="12.75" hidden="false" customHeight="false" outlineLevel="0" collapsed="false">
      <c r="A1827" s="0" t="n">
        <v>18.7499</v>
      </c>
      <c r="B1827" s="0" t="n">
        <v>0.62042</v>
      </c>
      <c r="C1827" s="0" t="n">
        <v>-0.22293</v>
      </c>
    </row>
    <row r="1828" customFormat="false" ht="12.75" hidden="false" customHeight="false" outlineLevel="0" collapsed="false">
      <c r="A1828" s="0" t="n">
        <v>18.75018</v>
      </c>
      <c r="B1828" s="0" t="n">
        <v>0.61905</v>
      </c>
      <c r="C1828" s="0" t="n">
        <v>-0.22552</v>
      </c>
    </row>
    <row r="1829" customFormat="false" ht="12.75" hidden="false" customHeight="false" outlineLevel="0" collapsed="false">
      <c r="A1829" s="0" t="n">
        <v>18.75046</v>
      </c>
      <c r="B1829" s="0" t="n">
        <v>-5</v>
      </c>
      <c r="C1829" s="0" t="n">
        <v>-0.22583</v>
      </c>
    </row>
    <row r="1830" customFormat="false" ht="12.75" hidden="false" customHeight="false" outlineLevel="0" collapsed="false">
      <c r="A1830" s="0" t="n">
        <v>18.75074</v>
      </c>
      <c r="B1830" s="0" t="n">
        <v>-5</v>
      </c>
      <c r="C1830" s="0" t="n">
        <v>-0.22491</v>
      </c>
    </row>
    <row r="1831" customFormat="false" ht="12.75" hidden="false" customHeight="false" outlineLevel="0" collapsed="false">
      <c r="A1831" s="0" t="n">
        <v>18.75102</v>
      </c>
      <c r="B1831" s="0" t="n">
        <v>-5</v>
      </c>
      <c r="C1831" s="0" t="n">
        <v>-0.22369</v>
      </c>
    </row>
    <row r="1832" customFormat="false" ht="12.75" hidden="false" customHeight="false" outlineLevel="0" collapsed="false">
      <c r="A1832" s="0" t="n">
        <v>18.75129</v>
      </c>
      <c r="B1832" s="0" t="n">
        <v>0.62057</v>
      </c>
      <c r="C1832" s="0" t="n">
        <v>-0.22705</v>
      </c>
    </row>
    <row r="1833" customFormat="false" ht="12.75" hidden="false" customHeight="false" outlineLevel="0" collapsed="false">
      <c r="A1833" s="0" t="n">
        <v>18.75157</v>
      </c>
      <c r="B1833" s="0" t="n">
        <v>-5</v>
      </c>
      <c r="C1833" s="0" t="n">
        <v>-0.22705</v>
      </c>
    </row>
    <row r="1834" customFormat="false" ht="12.75" hidden="false" customHeight="false" outlineLevel="0" collapsed="false">
      <c r="A1834" s="0" t="n">
        <v>18.75185</v>
      </c>
      <c r="B1834" s="0" t="n">
        <v>0.6163</v>
      </c>
      <c r="C1834" s="0" t="n">
        <v>-0.22736</v>
      </c>
    </row>
    <row r="1835" customFormat="false" ht="12.75" hidden="false" customHeight="false" outlineLevel="0" collapsed="false">
      <c r="A1835" s="0" t="n">
        <v>18.75213</v>
      </c>
      <c r="B1835" s="0" t="n">
        <v>0.61401</v>
      </c>
      <c r="C1835" s="0" t="n">
        <v>-0.23087</v>
      </c>
    </row>
    <row r="1836" customFormat="false" ht="12.75" hidden="false" customHeight="false" outlineLevel="0" collapsed="false">
      <c r="A1836" s="0" t="n">
        <v>18.75241</v>
      </c>
      <c r="B1836" s="0" t="n">
        <v>0.61432</v>
      </c>
      <c r="C1836" s="0" t="n">
        <v>-0.22934</v>
      </c>
    </row>
    <row r="1837" customFormat="false" ht="12.75" hidden="false" customHeight="false" outlineLevel="0" collapsed="false">
      <c r="A1837" s="0" t="n">
        <v>18.75269</v>
      </c>
      <c r="B1837" s="0" t="n">
        <v>0.61554</v>
      </c>
      <c r="C1837" s="0" t="n">
        <v>-0.22934</v>
      </c>
    </row>
    <row r="1838" customFormat="false" ht="12.75" hidden="false" customHeight="false" outlineLevel="0" collapsed="false">
      <c r="A1838" s="0" t="n">
        <v>18.75297</v>
      </c>
      <c r="B1838" s="0" t="n">
        <v>-5</v>
      </c>
      <c r="C1838" s="0" t="n">
        <v>-0.2301</v>
      </c>
    </row>
    <row r="1839" customFormat="false" ht="12.75" hidden="false" customHeight="false" outlineLevel="0" collapsed="false">
      <c r="A1839" s="0" t="n">
        <v>18.75324</v>
      </c>
      <c r="B1839" s="0" t="n">
        <v>0.6131</v>
      </c>
      <c r="C1839" s="0" t="n">
        <v>-0.23117</v>
      </c>
    </row>
    <row r="1840" customFormat="false" ht="12.75" hidden="false" customHeight="false" outlineLevel="0" collapsed="false">
      <c r="A1840" s="0" t="n">
        <v>18.75352</v>
      </c>
      <c r="B1840" s="0" t="n">
        <v>0.61356</v>
      </c>
      <c r="C1840" s="0" t="n">
        <v>-0.23041</v>
      </c>
    </row>
    <row r="1841" customFormat="false" ht="12.75" hidden="false" customHeight="false" outlineLevel="0" collapsed="false">
      <c r="A1841" s="0" t="n">
        <v>18.7538</v>
      </c>
      <c r="B1841" s="0" t="n">
        <v>0.61127</v>
      </c>
      <c r="C1841" s="0" t="n">
        <v>-0.23254</v>
      </c>
    </row>
    <row r="1842" customFormat="false" ht="12.75" hidden="false" customHeight="false" outlineLevel="0" collapsed="false">
      <c r="A1842" s="0" t="n">
        <v>18.75408</v>
      </c>
      <c r="B1842" s="0" t="n">
        <v>0.61066</v>
      </c>
      <c r="C1842" s="0" t="n">
        <v>-0.23361</v>
      </c>
    </row>
    <row r="1843" customFormat="false" ht="12.75" hidden="false" customHeight="false" outlineLevel="0" collapsed="false">
      <c r="A1843" s="0" t="n">
        <v>18.75436</v>
      </c>
      <c r="B1843" s="0" t="n">
        <v>0.61203</v>
      </c>
      <c r="C1843" s="0" t="n">
        <v>-0.2298</v>
      </c>
    </row>
    <row r="1844" customFormat="false" ht="12.75" hidden="false" customHeight="false" outlineLevel="0" collapsed="false">
      <c r="A1844" s="0" t="n">
        <v>18.75464</v>
      </c>
      <c r="B1844" s="0" t="n">
        <v>0.60898</v>
      </c>
      <c r="C1844" s="0" t="n">
        <v>-0.23117</v>
      </c>
    </row>
    <row r="1845" customFormat="false" ht="12.75" hidden="false" customHeight="false" outlineLevel="0" collapsed="false">
      <c r="A1845" s="0" t="n">
        <v>18.75492</v>
      </c>
      <c r="B1845" s="0" t="n">
        <v>0.61279</v>
      </c>
      <c r="C1845" s="0" t="n">
        <v>-0.23453</v>
      </c>
    </row>
    <row r="1846" customFormat="false" ht="12.75" hidden="false" customHeight="false" outlineLevel="0" collapsed="false">
      <c r="A1846" s="0" t="n">
        <v>18.75519</v>
      </c>
      <c r="B1846" s="0" t="n">
        <v>0.61264</v>
      </c>
      <c r="C1846" s="0" t="n">
        <v>-0.23529</v>
      </c>
    </row>
    <row r="1847" customFormat="false" ht="12.75" hidden="false" customHeight="false" outlineLevel="0" collapsed="false">
      <c r="A1847" s="0" t="n">
        <v>18.75547</v>
      </c>
      <c r="B1847" s="0" t="n">
        <v>0.61356</v>
      </c>
      <c r="C1847" s="0" t="n">
        <v>-0.23682</v>
      </c>
    </row>
    <row r="1848" customFormat="false" ht="12.75" hidden="false" customHeight="false" outlineLevel="0" collapsed="false">
      <c r="A1848" s="0" t="n">
        <v>18.75575</v>
      </c>
      <c r="B1848" s="0" t="n">
        <v>0.61249</v>
      </c>
      <c r="C1848" s="0" t="n">
        <v>-0.23361</v>
      </c>
    </row>
    <row r="1849" customFormat="false" ht="12.75" hidden="false" customHeight="false" outlineLevel="0" collapsed="false">
      <c r="A1849" s="0" t="n">
        <v>18.75603</v>
      </c>
      <c r="B1849" s="0" t="n">
        <v>-5</v>
      </c>
      <c r="C1849" s="0" t="n">
        <v>-0.23697</v>
      </c>
    </row>
    <row r="1850" customFormat="false" ht="12.75" hidden="false" customHeight="false" outlineLevel="0" collapsed="false">
      <c r="A1850" s="0" t="n">
        <v>18.75631</v>
      </c>
      <c r="B1850" s="0" t="n">
        <v>-5</v>
      </c>
      <c r="C1850" s="0" t="n">
        <v>-0.23972</v>
      </c>
    </row>
    <row r="1851" customFormat="false" ht="12.75" hidden="false" customHeight="false" outlineLevel="0" collapsed="false">
      <c r="A1851" s="0" t="n">
        <v>18.75659</v>
      </c>
      <c r="B1851" s="0" t="n">
        <v>-5</v>
      </c>
      <c r="C1851" s="0" t="n">
        <v>-0.23834</v>
      </c>
    </row>
    <row r="1852" customFormat="false" ht="12.75" hidden="false" customHeight="false" outlineLevel="0" collapsed="false">
      <c r="A1852" s="0" t="n">
        <v>18.75687</v>
      </c>
      <c r="B1852" s="0" t="n">
        <v>-5</v>
      </c>
      <c r="C1852" s="0" t="n">
        <v>-0.23819</v>
      </c>
    </row>
    <row r="1853" customFormat="false" ht="12.75" hidden="false" customHeight="false" outlineLevel="0" collapsed="false">
      <c r="A1853" s="0" t="n">
        <v>18.75714</v>
      </c>
      <c r="B1853" s="0" t="n">
        <v>-5</v>
      </c>
      <c r="C1853" s="0" t="n">
        <v>-0.23727</v>
      </c>
    </row>
    <row r="1854" customFormat="false" ht="12.75" hidden="false" customHeight="false" outlineLevel="0" collapsed="false">
      <c r="A1854" s="0" t="n">
        <v>18.75742</v>
      </c>
      <c r="B1854" s="0" t="n">
        <v>0.61035</v>
      </c>
      <c r="C1854" s="0" t="n">
        <v>-0.23727</v>
      </c>
    </row>
    <row r="1855" customFormat="false" ht="12.75" hidden="false" customHeight="false" outlineLevel="0" collapsed="false">
      <c r="A1855" s="0" t="n">
        <v>18.7577</v>
      </c>
      <c r="B1855" s="0" t="n">
        <v>0.60959</v>
      </c>
      <c r="C1855" s="0" t="n">
        <v>-0.23941</v>
      </c>
    </row>
    <row r="1856" customFormat="false" ht="12.75" hidden="false" customHeight="false" outlineLevel="0" collapsed="false">
      <c r="A1856" s="0" t="n">
        <v>18.75798</v>
      </c>
      <c r="B1856" s="0" t="n">
        <v>0.60669</v>
      </c>
      <c r="C1856" s="0" t="n">
        <v>-0.23895</v>
      </c>
    </row>
    <row r="1857" customFormat="false" ht="12.75" hidden="false" customHeight="false" outlineLevel="0" collapsed="false">
      <c r="A1857" s="0" t="n">
        <v>18.75826</v>
      </c>
      <c r="B1857" s="0" t="n">
        <v>0.60623</v>
      </c>
      <c r="C1857" s="0" t="n">
        <v>-0.23834</v>
      </c>
    </row>
    <row r="1858" customFormat="false" ht="12.75" hidden="false" customHeight="false" outlineLevel="0" collapsed="false">
      <c r="A1858" s="0" t="n">
        <v>18.75854</v>
      </c>
      <c r="B1858" s="0" t="n">
        <v>0.60944</v>
      </c>
      <c r="C1858" s="0" t="n">
        <v>-0.24185</v>
      </c>
    </row>
    <row r="1859" customFormat="false" ht="12.75" hidden="false" customHeight="false" outlineLevel="0" collapsed="false">
      <c r="A1859" s="0" t="n">
        <v>18.75882</v>
      </c>
      <c r="B1859" s="0" t="n">
        <v>-5</v>
      </c>
      <c r="C1859" s="0" t="n">
        <v>-0.23941</v>
      </c>
    </row>
    <row r="1860" customFormat="false" ht="12.75" hidden="false" customHeight="false" outlineLevel="0" collapsed="false">
      <c r="A1860" s="0" t="n">
        <v>18.75909</v>
      </c>
      <c r="B1860" s="0" t="n">
        <v>0.61035</v>
      </c>
      <c r="C1860" s="0" t="n">
        <v>-0.24124</v>
      </c>
    </row>
    <row r="1861" customFormat="false" ht="12.75" hidden="false" customHeight="false" outlineLevel="0" collapsed="false">
      <c r="A1861" s="0" t="n">
        <v>18.75937</v>
      </c>
      <c r="B1861" s="0" t="n">
        <v>0.60791</v>
      </c>
      <c r="C1861" s="0" t="n">
        <v>-0.24384</v>
      </c>
    </row>
    <row r="1862" customFormat="false" ht="12.75" hidden="false" customHeight="false" outlineLevel="0" collapsed="false">
      <c r="A1862" s="0" t="n">
        <v>18.75965</v>
      </c>
      <c r="B1862" s="0" t="n">
        <v>0.60822</v>
      </c>
      <c r="C1862" s="0" t="n">
        <v>-0.2449</v>
      </c>
    </row>
    <row r="1863" customFormat="false" ht="12.75" hidden="false" customHeight="false" outlineLevel="0" collapsed="false">
      <c r="A1863" s="0" t="n">
        <v>18.75993</v>
      </c>
      <c r="B1863" s="0" t="n">
        <v>0.60867</v>
      </c>
      <c r="C1863" s="0" t="n">
        <v>-0.24612</v>
      </c>
    </row>
    <row r="1864" customFormat="false" ht="12.75" hidden="false" customHeight="false" outlineLevel="0" collapsed="false">
      <c r="A1864" s="0" t="n">
        <v>18.76021</v>
      </c>
      <c r="B1864" s="0" t="n">
        <v>0.60928</v>
      </c>
      <c r="C1864" s="0" t="n">
        <v>-0.24582</v>
      </c>
    </row>
    <row r="1865" customFormat="false" ht="12.75" hidden="false" customHeight="false" outlineLevel="0" collapsed="false">
      <c r="A1865" s="0" t="n">
        <v>18.76049</v>
      </c>
      <c r="B1865" s="0" t="n">
        <v>0.60715</v>
      </c>
      <c r="C1865" s="0" t="n">
        <v>-0.24673</v>
      </c>
    </row>
    <row r="1866" customFormat="false" ht="12.75" hidden="false" customHeight="false" outlineLevel="0" collapsed="false">
      <c r="A1866" s="0" t="n">
        <v>18.76077</v>
      </c>
      <c r="B1866" s="0" t="n">
        <v>0.60745</v>
      </c>
      <c r="C1866" s="0" t="n">
        <v>-0.24368</v>
      </c>
    </row>
    <row r="1867" customFormat="false" ht="12.75" hidden="false" customHeight="false" outlineLevel="0" collapsed="false">
      <c r="A1867" s="0" t="n">
        <v>18.76104</v>
      </c>
      <c r="B1867" s="0" t="n">
        <v>-5</v>
      </c>
      <c r="C1867" s="0" t="n">
        <v>-0.24399</v>
      </c>
    </row>
    <row r="1868" customFormat="false" ht="12.75" hidden="false" customHeight="false" outlineLevel="0" collapsed="false">
      <c r="A1868" s="0" t="n">
        <v>18.76132</v>
      </c>
      <c r="B1868" s="0" t="n">
        <v>-5</v>
      </c>
      <c r="C1868" s="0" t="n">
        <v>-0.24551</v>
      </c>
    </row>
    <row r="1869" customFormat="false" ht="12.75" hidden="false" customHeight="false" outlineLevel="0" collapsed="false">
      <c r="A1869" s="0" t="n">
        <v>18.7616</v>
      </c>
      <c r="B1869" s="0" t="n">
        <v>0.60654</v>
      </c>
      <c r="C1869" s="0" t="n">
        <v>-0.24796</v>
      </c>
    </row>
    <row r="1870" customFormat="false" ht="12.75" hidden="false" customHeight="false" outlineLevel="0" collapsed="false">
      <c r="A1870" s="0" t="n">
        <v>18.76188</v>
      </c>
      <c r="B1870" s="0" t="n">
        <v>-5</v>
      </c>
      <c r="C1870" s="0" t="n">
        <v>-0.24857</v>
      </c>
    </row>
    <row r="1871" customFormat="false" ht="12.75" hidden="false" customHeight="false" outlineLevel="0" collapsed="false">
      <c r="A1871" s="0" t="n">
        <v>18.76216</v>
      </c>
      <c r="B1871" s="0" t="n">
        <v>0.60745</v>
      </c>
      <c r="C1871" s="0" t="n">
        <v>-0.25009</v>
      </c>
    </row>
    <row r="1872" customFormat="false" ht="12.75" hidden="false" customHeight="false" outlineLevel="0" collapsed="false">
      <c r="A1872" s="0" t="n">
        <v>18.76244</v>
      </c>
      <c r="B1872" s="0" t="n">
        <v>0.60928</v>
      </c>
      <c r="C1872" s="0" t="n">
        <v>-0.24673</v>
      </c>
    </row>
    <row r="1873" customFormat="false" ht="12.75" hidden="false" customHeight="false" outlineLevel="0" collapsed="false">
      <c r="A1873" s="0" t="n">
        <v>18.76271</v>
      </c>
      <c r="B1873" s="0" t="n">
        <v>0.61462</v>
      </c>
      <c r="C1873" s="0" t="n">
        <v>-0.25055</v>
      </c>
    </row>
    <row r="1874" customFormat="false" ht="12.75" hidden="false" customHeight="false" outlineLevel="0" collapsed="false">
      <c r="A1874" s="0" t="n">
        <v>18.76299</v>
      </c>
      <c r="B1874" s="0" t="n">
        <v>-5</v>
      </c>
      <c r="C1874" s="0" t="n">
        <v>-0.25192</v>
      </c>
    </row>
    <row r="1875" customFormat="false" ht="12.75" hidden="false" customHeight="false" outlineLevel="0" collapsed="false">
      <c r="A1875" s="0" t="n">
        <v>18.76327</v>
      </c>
      <c r="B1875" s="0" t="n">
        <v>0.6131</v>
      </c>
      <c r="C1875" s="0" t="n">
        <v>-0.25116</v>
      </c>
    </row>
    <row r="1876" customFormat="false" ht="12.75" hidden="false" customHeight="false" outlineLevel="0" collapsed="false">
      <c r="A1876" s="0" t="n">
        <v>18.76355</v>
      </c>
      <c r="B1876" s="0" t="n">
        <v>0.61417</v>
      </c>
      <c r="C1876" s="0" t="n">
        <v>-0.25375</v>
      </c>
    </row>
    <row r="1877" customFormat="false" ht="12.75" hidden="false" customHeight="false" outlineLevel="0" collapsed="false">
      <c r="A1877" s="0" t="n">
        <v>18.76383</v>
      </c>
      <c r="B1877" s="0" t="n">
        <v>0.61447</v>
      </c>
      <c r="C1877" s="0" t="n">
        <v>-0.25116</v>
      </c>
    </row>
    <row r="1878" customFormat="false" ht="12.75" hidden="false" customHeight="false" outlineLevel="0" collapsed="false">
      <c r="A1878" s="0" t="n">
        <v>18.76411</v>
      </c>
      <c r="B1878" s="0" t="n">
        <v>-5</v>
      </c>
      <c r="C1878" s="0" t="n">
        <v>-0.25055</v>
      </c>
    </row>
    <row r="1879" customFormat="false" ht="12.75" hidden="false" customHeight="false" outlineLevel="0" collapsed="false">
      <c r="A1879" s="0" t="n">
        <v>18.76439</v>
      </c>
      <c r="B1879" s="0" t="n">
        <v>0.61584</v>
      </c>
      <c r="C1879" s="0" t="n">
        <v>-0.2536</v>
      </c>
    </row>
    <row r="1880" customFormat="false" ht="12.75" hidden="false" customHeight="false" outlineLevel="0" collapsed="false">
      <c r="A1880" s="0" t="n">
        <v>18.76466</v>
      </c>
      <c r="B1880" s="0" t="n">
        <v>0.61264</v>
      </c>
      <c r="C1880" s="0" t="n">
        <v>-0.25238</v>
      </c>
    </row>
    <row r="1881" customFormat="false" ht="12.75" hidden="false" customHeight="false" outlineLevel="0" collapsed="false">
      <c r="A1881" s="0" t="n">
        <v>18.76494</v>
      </c>
      <c r="B1881" s="0" t="n">
        <v>0.61234</v>
      </c>
      <c r="C1881" s="0" t="n">
        <v>-0.25299</v>
      </c>
    </row>
    <row r="1882" customFormat="false" ht="12.75" hidden="false" customHeight="false" outlineLevel="0" collapsed="false">
      <c r="A1882" s="0" t="n">
        <v>18.76522</v>
      </c>
      <c r="B1882" s="0" t="n">
        <v>0.61325</v>
      </c>
      <c r="C1882" s="0" t="n">
        <v>-0.25513</v>
      </c>
    </row>
    <row r="1883" customFormat="false" ht="12.75" hidden="false" customHeight="false" outlineLevel="0" collapsed="false">
      <c r="A1883" s="0" t="n">
        <v>18.7655</v>
      </c>
      <c r="B1883" s="0" t="n">
        <v>0.61447</v>
      </c>
      <c r="C1883" s="0" t="n">
        <v>-0.25467</v>
      </c>
    </row>
    <row r="1884" customFormat="false" ht="12.75" hidden="false" customHeight="false" outlineLevel="0" collapsed="false">
      <c r="A1884" s="0" t="n">
        <v>18.76578</v>
      </c>
      <c r="B1884" s="0" t="n">
        <v>0.61478</v>
      </c>
      <c r="C1884" s="0" t="n">
        <v>-0.25558</v>
      </c>
    </row>
    <row r="1885" customFormat="false" ht="12.75" hidden="false" customHeight="false" outlineLevel="0" collapsed="false">
      <c r="A1885" s="0" t="n">
        <v>18.76606</v>
      </c>
      <c r="B1885" s="0" t="n">
        <v>-5</v>
      </c>
      <c r="C1885" s="0" t="n">
        <v>-0.25833</v>
      </c>
    </row>
    <row r="1886" customFormat="false" ht="12.75" hidden="false" customHeight="false" outlineLevel="0" collapsed="false">
      <c r="A1886" s="0" t="n">
        <v>18.76634</v>
      </c>
      <c r="B1886" s="0" t="n">
        <v>-5</v>
      </c>
      <c r="C1886" s="0" t="n">
        <v>-0.25986</v>
      </c>
    </row>
    <row r="1887" customFormat="false" ht="12.75" hidden="false" customHeight="false" outlineLevel="0" collapsed="false">
      <c r="A1887" s="0" t="n">
        <v>18.76661</v>
      </c>
      <c r="B1887" s="0" t="n">
        <v>-5</v>
      </c>
      <c r="C1887" s="0" t="n">
        <v>-0.26016</v>
      </c>
    </row>
    <row r="1888" customFormat="false" ht="12.75" hidden="false" customHeight="false" outlineLevel="0" collapsed="false">
      <c r="A1888" s="0" t="n">
        <v>18.76689</v>
      </c>
      <c r="B1888" s="0" t="n">
        <v>-5</v>
      </c>
      <c r="C1888" s="0" t="n">
        <v>-0.25925</v>
      </c>
    </row>
    <row r="1889" customFormat="false" ht="12.75" hidden="false" customHeight="false" outlineLevel="0" collapsed="false">
      <c r="A1889" s="0" t="n">
        <v>18.76717</v>
      </c>
      <c r="B1889" s="0" t="n">
        <v>-5</v>
      </c>
      <c r="C1889" s="0" t="n">
        <v>-0.26184</v>
      </c>
    </row>
    <row r="1890" customFormat="false" ht="12.75" hidden="false" customHeight="false" outlineLevel="0" collapsed="false">
      <c r="A1890" s="0" t="n">
        <v>18.76745</v>
      </c>
      <c r="B1890" s="0" t="n">
        <v>-5</v>
      </c>
      <c r="C1890" s="0" t="n">
        <v>-0.26276</v>
      </c>
    </row>
    <row r="1891" customFormat="false" ht="12.75" hidden="false" customHeight="false" outlineLevel="0" collapsed="false">
      <c r="A1891" s="0" t="n">
        <v>18.76773</v>
      </c>
      <c r="B1891" s="0" t="n">
        <v>-5</v>
      </c>
      <c r="C1891" s="0" t="n">
        <v>-0.26367</v>
      </c>
    </row>
    <row r="1892" customFormat="false" ht="12.75" hidden="false" customHeight="false" outlineLevel="0" collapsed="false">
      <c r="A1892" s="0" t="n">
        <v>18.76801</v>
      </c>
      <c r="B1892" s="0" t="n">
        <v>-5</v>
      </c>
      <c r="C1892" s="0" t="n">
        <v>-0.25955</v>
      </c>
    </row>
    <row r="1893" customFormat="false" ht="12.75" hidden="false" customHeight="false" outlineLevel="0" collapsed="false">
      <c r="A1893" s="0" t="n">
        <v>18.76829</v>
      </c>
      <c r="B1893" s="0" t="n">
        <v>-5</v>
      </c>
      <c r="C1893" s="0" t="n">
        <v>-0.26138</v>
      </c>
    </row>
    <row r="1894" customFormat="false" ht="12.75" hidden="false" customHeight="false" outlineLevel="0" collapsed="false">
      <c r="A1894" s="0" t="n">
        <v>18.76856</v>
      </c>
      <c r="B1894" s="0" t="n">
        <v>0.61218</v>
      </c>
      <c r="C1894" s="0" t="n">
        <v>-0.26154</v>
      </c>
    </row>
    <row r="1895" customFormat="false" ht="12.75" hidden="false" customHeight="false" outlineLevel="0" collapsed="false">
      <c r="A1895" s="0" t="n">
        <v>18.76884</v>
      </c>
      <c r="B1895" s="0" t="n">
        <v>0.60822</v>
      </c>
      <c r="C1895" s="0" t="n">
        <v>-0.26306</v>
      </c>
    </row>
    <row r="1896" customFormat="false" ht="12.75" hidden="false" customHeight="false" outlineLevel="0" collapsed="false">
      <c r="A1896" s="0" t="n">
        <v>18.76912</v>
      </c>
      <c r="B1896" s="0" t="n">
        <v>0.60684</v>
      </c>
      <c r="C1896" s="0" t="n">
        <v>-0.26245</v>
      </c>
    </row>
    <row r="1897" customFormat="false" ht="12.75" hidden="false" customHeight="false" outlineLevel="0" collapsed="false">
      <c r="A1897" s="0" t="n">
        <v>18.7694</v>
      </c>
      <c r="B1897" s="0" t="n">
        <v>0.61081</v>
      </c>
      <c r="C1897" s="0" t="n">
        <v>-0.26489</v>
      </c>
    </row>
    <row r="1898" customFormat="false" ht="12.75" hidden="false" customHeight="false" outlineLevel="0" collapsed="false">
      <c r="A1898" s="0" t="n">
        <v>18.76968</v>
      </c>
      <c r="B1898" s="0" t="n">
        <v>0.60898</v>
      </c>
      <c r="C1898" s="0" t="n">
        <v>-0.26474</v>
      </c>
    </row>
    <row r="1899" customFormat="false" ht="12.75" hidden="false" customHeight="false" outlineLevel="0" collapsed="false">
      <c r="A1899" s="0" t="n">
        <v>18.76996</v>
      </c>
      <c r="B1899" s="0" t="n">
        <v>0.60867</v>
      </c>
      <c r="C1899" s="0" t="n">
        <v>-0.26276</v>
      </c>
    </row>
    <row r="1900" customFormat="false" ht="12.75" hidden="false" customHeight="false" outlineLevel="0" collapsed="false">
      <c r="A1900" s="0" t="n">
        <v>18.77024</v>
      </c>
      <c r="B1900" s="0" t="n">
        <v>0.60654</v>
      </c>
      <c r="C1900" s="0" t="n">
        <v>-0.26443</v>
      </c>
    </row>
    <row r="1901" customFormat="false" ht="12.75" hidden="false" customHeight="false" outlineLevel="0" collapsed="false">
      <c r="A1901" s="0" t="n">
        <v>18.77051</v>
      </c>
      <c r="B1901" s="0" t="n">
        <v>-5</v>
      </c>
      <c r="C1901" s="0" t="n">
        <v>-0.26291</v>
      </c>
    </row>
    <row r="1902" customFormat="false" ht="12.75" hidden="false" customHeight="false" outlineLevel="0" collapsed="false">
      <c r="A1902" s="0" t="n">
        <v>18.77079</v>
      </c>
      <c r="B1902" s="0" t="n">
        <v>0.60562</v>
      </c>
      <c r="C1902" s="0" t="n">
        <v>-0.26428</v>
      </c>
    </row>
    <row r="1903" customFormat="false" ht="12.75" hidden="false" customHeight="false" outlineLevel="0" collapsed="false">
      <c r="A1903" s="0" t="n">
        <v>18.77107</v>
      </c>
      <c r="B1903" s="0" t="n">
        <v>0.60638</v>
      </c>
      <c r="C1903" s="0" t="n">
        <v>-0.26566</v>
      </c>
    </row>
    <row r="1904" customFormat="false" ht="12.75" hidden="false" customHeight="false" outlineLevel="0" collapsed="false">
      <c r="A1904" s="0" t="n">
        <v>18.77135</v>
      </c>
      <c r="B1904" s="0" t="n">
        <v>0.60226</v>
      </c>
      <c r="C1904" s="0" t="n">
        <v>-0.26596</v>
      </c>
    </row>
    <row r="1905" customFormat="false" ht="12.75" hidden="false" customHeight="false" outlineLevel="0" collapsed="false">
      <c r="A1905" s="0" t="n">
        <v>18.77163</v>
      </c>
      <c r="B1905" s="0" t="n">
        <v>0.59967</v>
      </c>
      <c r="C1905" s="0" t="n">
        <v>-0.26627</v>
      </c>
    </row>
    <row r="1906" customFormat="false" ht="12.75" hidden="false" customHeight="false" outlineLevel="0" collapsed="false">
      <c r="A1906" s="0" t="n">
        <v>18.77191</v>
      </c>
      <c r="B1906" s="0" t="n">
        <v>0.59845</v>
      </c>
      <c r="C1906" s="0" t="n">
        <v>-0.26947</v>
      </c>
    </row>
    <row r="1907" customFormat="false" ht="12.75" hidden="false" customHeight="false" outlineLevel="0" collapsed="false">
      <c r="A1907" s="0" t="n">
        <v>18.77219</v>
      </c>
      <c r="B1907" s="0" t="n">
        <v>0.59814</v>
      </c>
      <c r="C1907" s="0" t="n">
        <v>-0.26901</v>
      </c>
    </row>
    <row r="1908" customFormat="false" ht="12.75" hidden="false" customHeight="false" outlineLevel="0" collapsed="false">
      <c r="A1908" s="0" t="n">
        <v>18.77246</v>
      </c>
      <c r="B1908" s="0" t="n">
        <v>-5</v>
      </c>
      <c r="C1908" s="0" t="n">
        <v>-0.26993</v>
      </c>
    </row>
    <row r="1909" customFormat="false" ht="12.75" hidden="false" customHeight="false" outlineLevel="0" collapsed="false">
      <c r="A1909" s="0" t="n">
        <v>18.77274</v>
      </c>
      <c r="B1909" s="0" t="n">
        <v>-5</v>
      </c>
      <c r="C1909" s="0" t="n">
        <v>-0.26932</v>
      </c>
    </row>
    <row r="1910" customFormat="false" ht="12.75" hidden="false" customHeight="false" outlineLevel="0" collapsed="false">
      <c r="A1910" s="0" t="n">
        <v>18.77302</v>
      </c>
      <c r="B1910" s="0" t="n">
        <v>-5</v>
      </c>
      <c r="C1910" s="0" t="n">
        <v>-0.2681</v>
      </c>
    </row>
    <row r="1911" customFormat="false" ht="12.75" hidden="false" customHeight="false" outlineLevel="0" collapsed="false">
      <c r="A1911" s="0" t="n">
        <v>18.7733</v>
      </c>
      <c r="B1911" s="0" t="n">
        <v>-5</v>
      </c>
      <c r="C1911" s="0" t="n">
        <v>-0.26749</v>
      </c>
    </row>
    <row r="1912" customFormat="false" ht="12.75" hidden="false" customHeight="false" outlineLevel="0" collapsed="false">
      <c r="A1912" s="0" t="n">
        <v>18.77358</v>
      </c>
      <c r="B1912" s="0" t="n">
        <v>0.59509</v>
      </c>
      <c r="C1912" s="0" t="n">
        <v>-0.26932</v>
      </c>
    </row>
    <row r="1913" customFormat="false" ht="12.75" hidden="false" customHeight="false" outlineLevel="0" collapsed="false">
      <c r="A1913" s="0" t="n">
        <v>18.77386</v>
      </c>
      <c r="B1913" s="0" t="n">
        <v>0.59326</v>
      </c>
      <c r="C1913" s="0" t="n">
        <v>-0.26993</v>
      </c>
    </row>
    <row r="1914" customFormat="false" ht="12.75" hidden="false" customHeight="false" outlineLevel="0" collapsed="false">
      <c r="A1914" s="0" t="n">
        <v>18.77414</v>
      </c>
      <c r="B1914" s="0" t="n">
        <v>0.59204</v>
      </c>
      <c r="C1914" s="0" t="n">
        <v>-0.27344</v>
      </c>
    </row>
    <row r="1915" customFormat="false" ht="12.75" hidden="false" customHeight="false" outlineLevel="0" collapsed="false">
      <c r="A1915" s="0" t="n">
        <v>18.77441</v>
      </c>
      <c r="B1915" s="0" t="n">
        <v>0.58731</v>
      </c>
      <c r="C1915" s="0" t="n">
        <v>-0.27145</v>
      </c>
    </row>
    <row r="1916" customFormat="false" ht="12.75" hidden="false" customHeight="false" outlineLevel="0" collapsed="false">
      <c r="A1916" s="0" t="n">
        <v>18.77469</v>
      </c>
      <c r="B1916" s="0" t="n">
        <v>0.59036</v>
      </c>
      <c r="C1916" s="0" t="n">
        <v>-0.2713</v>
      </c>
    </row>
    <row r="1917" customFormat="false" ht="12.75" hidden="false" customHeight="false" outlineLevel="0" collapsed="false">
      <c r="A1917" s="0" t="n">
        <v>18.77497</v>
      </c>
      <c r="B1917" s="0" t="n">
        <v>0.58807</v>
      </c>
      <c r="C1917" s="0" t="n">
        <v>-0.27283</v>
      </c>
    </row>
    <row r="1918" customFormat="false" ht="12.75" hidden="false" customHeight="false" outlineLevel="0" collapsed="false">
      <c r="A1918" s="0" t="n">
        <v>18.77525</v>
      </c>
      <c r="B1918" s="0" t="n">
        <v>-5</v>
      </c>
      <c r="C1918" s="0" t="n">
        <v>-0.27267</v>
      </c>
    </row>
    <row r="1919" customFormat="false" ht="12.75" hidden="false" customHeight="false" outlineLevel="0" collapsed="false">
      <c r="A1919" s="0" t="n">
        <v>18.77553</v>
      </c>
      <c r="B1919" s="0" t="n">
        <v>0.58731</v>
      </c>
      <c r="C1919" s="0" t="n">
        <v>-0.27252</v>
      </c>
    </row>
    <row r="1920" customFormat="false" ht="12.75" hidden="false" customHeight="false" outlineLevel="0" collapsed="false">
      <c r="A1920" s="0" t="n">
        <v>18.77581</v>
      </c>
      <c r="B1920" s="0" t="n">
        <v>-5</v>
      </c>
      <c r="C1920" s="0" t="n">
        <v>-0.27359</v>
      </c>
    </row>
    <row r="1921" customFormat="false" ht="12.75" hidden="false" customHeight="false" outlineLevel="0" collapsed="false">
      <c r="A1921" s="0" t="n">
        <v>18.77608</v>
      </c>
      <c r="B1921" s="0" t="n">
        <v>0.58472</v>
      </c>
      <c r="C1921" s="0" t="n">
        <v>-0.27679</v>
      </c>
    </row>
    <row r="1922" customFormat="false" ht="12.75" hidden="false" customHeight="false" outlineLevel="0" collapsed="false">
      <c r="A1922" s="0" t="n">
        <v>18.77636</v>
      </c>
      <c r="B1922" s="0" t="n">
        <v>0.58105</v>
      </c>
      <c r="C1922" s="0" t="n">
        <v>-0.27664</v>
      </c>
    </row>
    <row r="1923" customFormat="false" ht="12.75" hidden="false" customHeight="false" outlineLevel="0" collapsed="false">
      <c r="A1923" s="0" t="n">
        <v>18.77664</v>
      </c>
      <c r="B1923" s="0" t="n">
        <v>0.58014</v>
      </c>
      <c r="C1923" s="0" t="n">
        <v>-0.27512</v>
      </c>
    </row>
    <row r="1924" customFormat="false" ht="12.75" hidden="false" customHeight="false" outlineLevel="0" collapsed="false">
      <c r="A1924" s="0" t="n">
        <v>18.77692</v>
      </c>
      <c r="B1924" s="0" t="n">
        <v>-5</v>
      </c>
      <c r="C1924" s="0" t="n">
        <v>-0.27664</v>
      </c>
    </row>
    <row r="1925" customFormat="false" ht="12.75" hidden="false" customHeight="false" outlineLevel="0" collapsed="false">
      <c r="A1925" s="0" t="n">
        <v>18.7772</v>
      </c>
      <c r="B1925" s="0" t="n">
        <v>0.58121</v>
      </c>
      <c r="C1925" s="0" t="n">
        <v>-0.27679</v>
      </c>
    </row>
    <row r="1926" customFormat="false" ht="12.75" hidden="false" customHeight="false" outlineLevel="0" collapsed="false">
      <c r="A1926" s="0" t="n">
        <v>18.77748</v>
      </c>
      <c r="B1926" s="0" t="n">
        <v>0.58456</v>
      </c>
      <c r="C1926" s="0" t="n">
        <v>-0.27939</v>
      </c>
    </row>
    <row r="1927" customFormat="false" ht="12.75" hidden="false" customHeight="false" outlineLevel="0" collapsed="false">
      <c r="A1927" s="0" t="n">
        <v>18.77776</v>
      </c>
      <c r="B1927" s="0" t="n">
        <v>-5</v>
      </c>
      <c r="C1927" s="0" t="n">
        <v>-0.27893</v>
      </c>
    </row>
    <row r="1928" customFormat="false" ht="12.75" hidden="false" customHeight="false" outlineLevel="0" collapsed="false">
      <c r="A1928" s="0" t="n">
        <v>18.77803</v>
      </c>
      <c r="B1928" s="0" t="n">
        <v>-5</v>
      </c>
      <c r="C1928" s="0" t="n">
        <v>-0.27786</v>
      </c>
    </row>
    <row r="1929" customFormat="false" ht="12.75" hidden="false" customHeight="false" outlineLevel="0" collapsed="false">
      <c r="A1929" s="0" t="n">
        <v>18.77831</v>
      </c>
      <c r="B1929" s="0" t="n">
        <v>0.58151</v>
      </c>
      <c r="C1929" s="0" t="n">
        <v>-0.27634</v>
      </c>
    </row>
    <row r="1930" customFormat="false" ht="12.75" hidden="false" customHeight="false" outlineLevel="0" collapsed="false">
      <c r="A1930" s="0" t="n">
        <v>18.77859</v>
      </c>
      <c r="B1930" s="0" t="n">
        <v>0.58273</v>
      </c>
      <c r="C1930" s="0" t="n">
        <v>-0.27679</v>
      </c>
    </row>
    <row r="1931" customFormat="false" ht="12.75" hidden="false" customHeight="false" outlineLevel="0" collapsed="false">
      <c r="A1931" s="0" t="n">
        <v>18.77887</v>
      </c>
      <c r="B1931" s="0" t="n">
        <v>0.58136</v>
      </c>
      <c r="C1931" s="0" t="n">
        <v>-0.27939</v>
      </c>
    </row>
    <row r="1932" customFormat="false" ht="12.75" hidden="false" customHeight="false" outlineLevel="0" collapsed="false">
      <c r="A1932" s="0" t="n">
        <v>18.77915</v>
      </c>
      <c r="B1932" s="0" t="n">
        <v>0.58182</v>
      </c>
      <c r="C1932" s="0" t="n">
        <v>-0.28229</v>
      </c>
    </row>
    <row r="1933" customFormat="false" ht="12.75" hidden="false" customHeight="false" outlineLevel="0" collapsed="false">
      <c r="A1933" s="0" t="n">
        <v>18.77943</v>
      </c>
      <c r="B1933" s="0" t="n">
        <v>-5</v>
      </c>
      <c r="C1933" s="0" t="n">
        <v>-0.28183</v>
      </c>
    </row>
    <row r="1934" customFormat="false" ht="12.75" hidden="false" customHeight="false" outlineLevel="0" collapsed="false">
      <c r="A1934" s="0" t="n">
        <v>18.77971</v>
      </c>
      <c r="B1934" s="0" t="n">
        <v>0.58151</v>
      </c>
      <c r="C1934" s="0" t="n">
        <v>-0.28229</v>
      </c>
    </row>
    <row r="1935" customFormat="false" ht="12.75" hidden="false" customHeight="false" outlineLevel="0" collapsed="false">
      <c r="A1935" s="0" t="n">
        <v>18.77998</v>
      </c>
      <c r="B1935" s="0" t="n">
        <v>0.57938</v>
      </c>
      <c r="C1935" s="0" t="n">
        <v>-0.27908</v>
      </c>
    </row>
    <row r="1936" customFormat="false" ht="12.75" hidden="false" customHeight="false" outlineLevel="0" collapsed="false">
      <c r="A1936" s="0" t="n">
        <v>18.78026</v>
      </c>
      <c r="B1936" s="0" t="n">
        <v>-5</v>
      </c>
      <c r="C1936" s="0" t="n">
        <v>-0.28015</v>
      </c>
    </row>
    <row r="1937" customFormat="false" ht="12.75" hidden="false" customHeight="false" outlineLevel="0" collapsed="false">
      <c r="A1937" s="0" t="n">
        <v>18.78054</v>
      </c>
      <c r="B1937" s="0" t="n">
        <v>0.57678</v>
      </c>
      <c r="C1937" s="0" t="n">
        <v>-0.28168</v>
      </c>
    </row>
    <row r="1938" customFormat="false" ht="12.75" hidden="false" customHeight="false" outlineLevel="0" collapsed="false">
      <c r="A1938" s="0" t="n">
        <v>18.78082</v>
      </c>
      <c r="B1938" s="0" t="n">
        <v>-5</v>
      </c>
      <c r="C1938" s="0" t="n">
        <v>-0.28214</v>
      </c>
    </row>
    <row r="1939" customFormat="false" ht="12.75" hidden="false" customHeight="false" outlineLevel="0" collapsed="false">
      <c r="A1939" s="0" t="n">
        <v>18.7811</v>
      </c>
      <c r="B1939" s="0" t="n">
        <v>-5</v>
      </c>
      <c r="C1939" s="0" t="n">
        <v>-0.28152</v>
      </c>
    </row>
    <row r="1940" customFormat="false" ht="12.75" hidden="false" customHeight="false" outlineLevel="0" collapsed="false">
      <c r="A1940" s="0" t="n">
        <v>18.78166</v>
      </c>
      <c r="B1940" s="0" t="n">
        <v>-5</v>
      </c>
      <c r="C1940" s="0" t="n">
        <v>-0.28259</v>
      </c>
    </row>
    <row r="1941" customFormat="false" ht="12.75" hidden="false" customHeight="false" outlineLevel="0" collapsed="false">
      <c r="A1941" s="0" t="n">
        <v>18.78193</v>
      </c>
      <c r="B1941" s="0" t="n">
        <v>0.57388</v>
      </c>
      <c r="C1941" s="0" t="n">
        <v>-0.28168</v>
      </c>
    </row>
    <row r="1942" customFormat="false" ht="12.75" hidden="false" customHeight="false" outlineLevel="0" collapsed="false">
      <c r="A1942" s="0" t="n">
        <v>18.78221</v>
      </c>
      <c r="B1942" s="0" t="n">
        <v>-5</v>
      </c>
      <c r="C1942" s="0" t="n">
        <v>-0.28137</v>
      </c>
    </row>
    <row r="1943" customFormat="false" ht="12.75" hidden="false" customHeight="false" outlineLevel="0" collapsed="false">
      <c r="A1943" s="0" t="n">
        <v>18.78249</v>
      </c>
      <c r="B1943" s="0" t="n">
        <v>-5</v>
      </c>
      <c r="C1943" s="0" t="n">
        <v>-0.28015</v>
      </c>
    </row>
    <row r="1944" customFormat="false" ht="12.75" hidden="false" customHeight="false" outlineLevel="0" collapsed="false">
      <c r="A1944" s="0" t="n">
        <v>18.78277</v>
      </c>
      <c r="B1944" s="0" t="n">
        <v>0.57404</v>
      </c>
      <c r="C1944" s="0" t="n">
        <v>-0.28351</v>
      </c>
    </row>
    <row r="1945" customFormat="false" ht="12.75" hidden="false" customHeight="false" outlineLevel="0" collapsed="false">
      <c r="A1945" s="0" t="n">
        <v>18.78305</v>
      </c>
      <c r="B1945" s="0" t="n">
        <v>0.56915</v>
      </c>
      <c r="C1945" s="0" t="n">
        <v>-0.2861</v>
      </c>
    </row>
    <row r="1946" customFormat="false" ht="12.75" hidden="false" customHeight="false" outlineLevel="0" collapsed="false">
      <c r="A1946" s="0" t="n">
        <v>18.78333</v>
      </c>
      <c r="B1946" s="0" t="n">
        <v>0.56488</v>
      </c>
      <c r="C1946" s="0" t="n">
        <v>-0.2861</v>
      </c>
    </row>
    <row r="1947" customFormat="false" ht="12.75" hidden="false" customHeight="false" outlineLevel="0" collapsed="false">
      <c r="A1947" s="0" t="n">
        <v>18.78361</v>
      </c>
      <c r="B1947" s="0" t="n">
        <v>0.56473</v>
      </c>
      <c r="C1947" s="0" t="n">
        <v>-0.28351</v>
      </c>
    </row>
    <row r="1948" customFormat="false" ht="12.75" hidden="false" customHeight="false" outlineLevel="0" collapsed="false">
      <c r="A1948" s="0" t="n">
        <v>18.78388</v>
      </c>
      <c r="B1948" s="0" t="n">
        <v>-5</v>
      </c>
      <c r="C1948" s="0" t="n">
        <v>-0.28244</v>
      </c>
    </row>
    <row r="1949" customFormat="false" ht="12.75" hidden="false" customHeight="false" outlineLevel="0" collapsed="false">
      <c r="A1949" s="0" t="n">
        <v>18.78416</v>
      </c>
      <c r="B1949" s="0" t="n">
        <v>-5</v>
      </c>
      <c r="C1949" s="0" t="n">
        <v>-0.28305</v>
      </c>
    </row>
    <row r="1950" customFormat="false" ht="12.75" hidden="false" customHeight="false" outlineLevel="0" collapsed="false">
      <c r="A1950" s="0" t="n">
        <v>18.78444</v>
      </c>
      <c r="B1950" s="0" t="n">
        <v>-5</v>
      </c>
      <c r="C1950" s="0" t="n">
        <v>-0.28229</v>
      </c>
    </row>
    <row r="1951" customFormat="false" ht="12.75" hidden="false" customHeight="false" outlineLevel="0" collapsed="false">
      <c r="A1951" s="0" t="n">
        <v>18.78472</v>
      </c>
      <c r="B1951" s="0" t="n">
        <v>-5</v>
      </c>
      <c r="C1951" s="0" t="n">
        <v>-0.28534</v>
      </c>
    </row>
    <row r="1952" customFormat="false" ht="12.75" hidden="false" customHeight="false" outlineLevel="0" collapsed="false">
      <c r="A1952" s="0" t="n">
        <v>18.785</v>
      </c>
      <c r="B1952" s="0" t="n">
        <v>0.56763</v>
      </c>
      <c r="C1952" s="0" t="n">
        <v>-0.28641</v>
      </c>
    </row>
    <row r="1953" customFormat="false" ht="12.75" hidden="false" customHeight="false" outlineLevel="0" collapsed="false">
      <c r="A1953" s="0" t="n">
        <v>18.78528</v>
      </c>
      <c r="B1953" s="0" t="n">
        <v>0.5661</v>
      </c>
      <c r="C1953" s="0" t="n">
        <v>-0.28854</v>
      </c>
    </row>
    <row r="1954" customFormat="false" ht="12.75" hidden="false" customHeight="false" outlineLevel="0" collapsed="false">
      <c r="A1954" s="0" t="n">
        <v>18.78556</v>
      </c>
      <c r="B1954" s="0" t="n">
        <v>-5</v>
      </c>
      <c r="C1954" s="0" t="n">
        <v>-0.2887</v>
      </c>
    </row>
    <row r="1955" customFormat="false" ht="12.75" hidden="false" customHeight="false" outlineLevel="0" collapsed="false">
      <c r="A1955" s="0" t="n">
        <v>18.78583</v>
      </c>
      <c r="B1955" s="0" t="n">
        <v>0.56458</v>
      </c>
      <c r="C1955" s="0" t="n">
        <v>-0.28702</v>
      </c>
    </row>
    <row r="1956" customFormat="false" ht="12.75" hidden="false" customHeight="false" outlineLevel="0" collapsed="false">
      <c r="A1956" s="0" t="n">
        <v>18.78611</v>
      </c>
      <c r="B1956" s="0" t="n">
        <v>-5</v>
      </c>
      <c r="C1956" s="0" t="n">
        <v>-0.2887</v>
      </c>
    </row>
    <row r="1957" customFormat="false" ht="12.75" hidden="false" customHeight="false" outlineLevel="0" collapsed="false">
      <c r="A1957" s="0" t="n">
        <v>18.78639</v>
      </c>
      <c r="B1957" s="0" t="n">
        <v>-5</v>
      </c>
      <c r="C1957" s="0" t="n">
        <v>-0.28976</v>
      </c>
    </row>
    <row r="1958" customFormat="false" ht="12.75" hidden="false" customHeight="false" outlineLevel="0" collapsed="false">
      <c r="A1958" s="0" t="n">
        <v>18.78667</v>
      </c>
      <c r="B1958" s="0" t="n">
        <v>0.5658</v>
      </c>
      <c r="C1958" s="0" t="n">
        <v>-0.28656</v>
      </c>
    </row>
    <row r="1959" customFormat="false" ht="12.75" hidden="false" customHeight="false" outlineLevel="0" collapsed="false">
      <c r="A1959" s="0" t="n">
        <v>18.78695</v>
      </c>
      <c r="B1959" s="0" t="n">
        <v>0.56168</v>
      </c>
      <c r="C1959" s="0" t="n">
        <v>-0.289</v>
      </c>
    </row>
    <row r="1960" customFormat="false" ht="12.75" hidden="false" customHeight="false" outlineLevel="0" collapsed="false">
      <c r="A1960" s="0" t="n">
        <v>18.78723</v>
      </c>
      <c r="B1960" s="0" t="n">
        <v>0.5629</v>
      </c>
      <c r="C1960" s="0" t="n">
        <v>-0.29083</v>
      </c>
    </row>
    <row r="1961" customFormat="false" ht="12.75" hidden="false" customHeight="false" outlineLevel="0" collapsed="false">
      <c r="A1961" s="0" t="n">
        <v>18.7875</v>
      </c>
      <c r="B1961" s="0" t="n">
        <v>0.55954</v>
      </c>
      <c r="C1961" s="0" t="n">
        <v>-0.29037</v>
      </c>
    </row>
    <row r="1962" customFormat="false" ht="12.75" hidden="false" customHeight="false" outlineLevel="0" collapsed="false">
      <c r="A1962" s="0" t="n">
        <v>18.78778</v>
      </c>
      <c r="B1962" s="0" t="n">
        <v>0.56122</v>
      </c>
      <c r="C1962" s="0" t="n">
        <v>-0.28732</v>
      </c>
    </row>
    <row r="1963" customFormat="false" ht="12.75" hidden="false" customHeight="false" outlineLevel="0" collapsed="false">
      <c r="A1963" s="0" t="n">
        <v>18.78806</v>
      </c>
      <c r="B1963" s="0" t="n">
        <v>0.5603</v>
      </c>
      <c r="C1963" s="0" t="n">
        <v>-0.28687</v>
      </c>
    </row>
    <row r="1964" customFormat="false" ht="12.75" hidden="false" customHeight="false" outlineLevel="0" collapsed="false">
      <c r="A1964" s="0" t="n">
        <v>18.78834</v>
      </c>
      <c r="B1964" s="0" t="n">
        <v>-5</v>
      </c>
      <c r="C1964" s="0" t="n">
        <v>-0.29205</v>
      </c>
    </row>
    <row r="1965" customFormat="false" ht="12.75" hidden="false" customHeight="false" outlineLevel="0" collapsed="false">
      <c r="A1965" s="0" t="n">
        <v>18.78862</v>
      </c>
      <c r="B1965" s="0" t="n">
        <v>-5</v>
      </c>
      <c r="C1965" s="0" t="n">
        <v>-0.28778</v>
      </c>
    </row>
    <row r="1966" customFormat="false" ht="12.75" hidden="false" customHeight="false" outlineLevel="0" collapsed="false">
      <c r="A1966" s="0" t="n">
        <v>18.7889</v>
      </c>
      <c r="B1966" s="0" t="n">
        <v>-5</v>
      </c>
      <c r="C1966" s="0" t="n">
        <v>-0.28824</v>
      </c>
    </row>
    <row r="1967" customFormat="false" ht="12.75" hidden="false" customHeight="false" outlineLevel="0" collapsed="false">
      <c r="A1967" s="0" t="n">
        <v>18.78918</v>
      </c>
      <c r="B1967" s="0" t="n">
        <v>0.55557</v>
      </c>
      <c r="C1967" s="0" t="n">
        <v>-0.28656</v>
      </c>
    </row>
    <row r="1968" customFormat="false" ht="12.75" hidden="false" customHeight="false" outlineLevel="0" collapsed="false">
      <c r="A1968" s="0" t="n">
        <v>18.78945</v>
      </c>
      <c r="B1968" s="0" t="n">
        <v>0.55801</v>
      </c>
      <c r="C1968" s="0" t="n">
        <v>-0.28854</v>
      </c>
    </row>
    <row r="1969" customFormat="false" ht="12.75" hidden="false" customHeight="false" outlineLevel="0" collapsed="false">
      <c r="A1969" s="0" t="n">
        <v>18.78973</v>
      </c>
      <c r="B1969" s="0" t="n">
        <v>-5</v>
      </c>
      <c r="C1969" s="0" t="n">
        <v>-0.28885</v>
      </c>
    </row>
    <row r="1970" customFormat="false" ht="12.75" hidden="false" customHeight="false" outlineLevel="0" collapsed="false">
      <c r="A1970" s="0" t="n">
        <v>18.79001</v>
      </c>
      <c r="B1970" s="0" t="n">
        <v>-5</v>
      </c>
      <c r="C1970" s="0" t="n">
        <v>-0.28687</v>
      </c>
    </row>
    <row r="1971" customFormat="false" ht="12.75" hidden="false" customHeight="false" outlineLevel="0" collapsed="false">
      <c r="A1971" s="0" t="n">
        <v>18.79029</v>
      </c>
      <c r="B1971" s="0" t="n">
        <v>-5</v>
      </c>
      <c r="C1971" s="0" t="n">
        <v>-0.28992</v>
      </c>
    </row>
    <row r="1972" customFormat="false" ht="12.75" hidden="false" customHeight="false" outlineLevel="0" collapsed="false">
      <c r="A1972" s="0" t="n">
        <v>18.79057</v>
      </c>
      <c r="B1972" s="0" t="n">
        <v>-5</v>
      </c>
      <c r="C1972" s="0" t="n">
        <v>-0.28915</v>
      </c>
    </row>
    <row r="1973" customFormat="false" ht="12.75" hidden="false" customHeight="false" outlineLevel="0" collapsed="false">
      <c r="A1973" s="0" t="n">
        <v>18.79113</v>
      </c>
      <c r="B1973" s="0" t="n">
        <v>0.55634</v>
      </c>
      <c r="C1973" s="0" t="n">
        <v>-0.2919</v>
      </c>
    </row>
    <row r="1974" customFormat="false" ht="12.75" hidden="false" customHeight="false" outlineLevel="0" collapsed="false">
      <c r="A1974" s="0" t="n">
        <v>18.7914</v>
      </c>
      <c r="B1974" s="0" t="n">
        <v>-5</v>
      </c>
      <c r="C1974" s="0" t="n">
        <v>-0.28992</v>
      </c>
    </row>
    <row r="1975" customFormat="false" ht="12.75" hidden="false" customHeight="false" outlineLevel="0" collapsed="false">
      <c r="A1975" s="0" t="n">
        <v>18.79168</v>
      </c>
      <c r="B1975" s="0" t="n">
        <v>0.55389</v>
      </c>
      <c r="C1975" s="0" t="n">
        <v>-0.29282</v>
      </c>
    </row>
    <row r="1976" customFormat="false" ht="12.75" hidden="false" customHeight="false" outlineLevel="0" collapsed="false">
      <c r="A1976" s="0" t="n">
        <v>18.79196</v>
      </c>
      <c r="B1976" s="0" t="n">
        <v>0.55389</v>
      </c>
      <c r="C1976" s="0" t="n">
        <v>-0.29068</v>
      </c>
    </row>
    <row r="1977" customFormat="false" ht="12.75" hidden="false" customHeight="false" outlineLevel="0" collapsed="false">
      <c r="A1977" s="0" t="n">
        <v>18.79224</v>
      </c>
      <c r="B1977" s="0" t="n">
        <v>0.5513</v>
      </c>
      <c r="C1977" s="0" t="n">
        <v>-0.2887</v>
      </c>
    </row>
    <row r="1978" customFormat="false" ht="12.75" hidden="false" customHeight="false" outlineLevel="0" collapsed="false">
      <c r="A1978" s="0" t="n">
        <v>18.79252</v>
      </c>
      <c r="B1978" s="0" t="n">
        <v>-5</v>
      </c>
      <c r="C1978" s="0" t="n">
        <v>-0.28961</v>
      </c>
    </row>
    <row r="1979" customFormat="false" ht="12.75" hidden="false" customHeight="false" outlineLevel="0" collapsed="false">
      <c r="A1979" s="0" t="n">
        <v>18.7928</v>
      </c>
      <c r="B1979" s="0" t="n">
        <v>0.54825</v>
      </c>
      <c r="C1979" s="0" t="n">
        <v>-0.29266</v>
      </c>
    </row>
    <row r="1980" customFormat="false" ht="12.75" hidden="false" customHeight="false" outlineLevel="0" collapsed="false">
      <c r="A1980" s="0" t="n">
        <v>18.79308</v>
      </c>
      <c r="B1980" s="0" t="n">
        <v>0.55145</v>
      </c>
      <c r="C1980" s="0" t="n">
        <v>-0.29083</v>
      </c>
    </row>
    <row r="1981" customFormat="false" ht="12.75" hidden="false" customHeight="false" outlineLevel="0" collapsed="false">
      <c r="A1981" s="0" t="n">
        <v>18.79335</v>
      </c>
      <c r="B1981" s="0" t="n">
        <v>0.55283</v>
      </c>
      <c r="C1981" s="0" t="n">
        <v>-0.28824</v>
      </c>
    </row>
    <row r="1982" customFormat="false" ht="12.75" hidden="false" customHeight="false" outlineLevel="0" collapsed="false">
      <c r="A1982" s="0" t="n">
        <v>18.79363</v>
      </c>
      <c r="B1982" s="0" t="n">
        <v>0.54718</v>
      </c>
      <c r="C1982" s="0" t="n">
        <v>-0.29022</v>
      </c>
    </row>
    <row r="1983" customFormat="false" ht="12.75" hidden="false" customHeight="false" outlineLevel="0" collapsed="false">
      <c r="A1983" s="0" t="n">
        <v>18.79391</v>
      </c>
      <c r="B1983" s="0" t="n">
        <v>0.54886</v>
      </c>
      <c r="C1983" s="0" t="n">
        <v>-0.28976</v>
      </c>
    </row>
    <row r="1984" customFormat="false" ht="12.75" hidden="false" customHeight="false" outlineLevel="0" collapsed="false">
      <c r="A1984" s="0" t="n">
        <v>18.79419</v>
      </c>
      <c r="B1984" s="0" t="n">
        <v>0.54642</v>
      </c>
      <c r="C1984" s="0" t="n">
        <v>-0.29144</v>
      </c>
    </row>
    <row r="1985" customFormat="false" ht="12.75" hidden="false" customHeight="false" outlineLevel="0" collapsed="false">
      <c r="A1985" s="0" t="n">
        <v>18.79447</v>
      </c>
      <c r="B1985" s="0" t="n">
        <v>0.55054</v>
      </c>
      <c r="C1985" s="0" t="n">
        <v>-0.2887</v>
      </c>
    </row>
    <row r="1986" customFormat="false" ht="12.75" hidden="false" customHeight="false" outlineLevel="0" collapsed="false">
      <c r="A1986" s="0" t="n">
        <v>18.79475</v>
      </c>
      <c r="B1986" s="0" t="n">
        <v>0.54886</v>
      </c>
      <c r="C1986" s="0" t="n">
        <v>-0.2887</v>
      </c>
    </row>
    <row r="1987" customFormat="false" ht="12.75" hidden="false" customHeight="false" outlineLevel="0" collapsed="false">
      <c r="A1987" s="0" t="n">
        <v>18.79503</v>
      </c>
      <c r="B1987" s="0" t="n">
        <v>0.54886</v>
      </c>
      <c r="C1987" s="0" t="n">
        <v>-0.29236</v>
      </c>
    </row>
    <row r="1988" customFormat="false" ht="12.75" hidden="false" customHeight="false" outlineLevel="0" collapsed="false">
      <c r="A1988" s="0" t="n">
        <v>18.7953</v>
      </c>
      <c r="B1988" s="0" t="n">
        <v>0.54886</v>
      </c>
      <c r="C1988" s="0" t="n">
        <v>-0.28946</v>
      </c>
    </row>
    <row r="1989" customFormat="false" ht="12.75" hidden="false" customHeight="false" outlineLevel="0" collapsed="false">
      <c r="A1989" s="0" t="n">
        <v>18.79558</v>
      </c>
      <c r="B1989" s="0" t="n">
        <v>0.5513</v>
      </c>
      <c r="C1989" s="0" t="n">
        <v>-0.29221</v>
      </c>
    </row>
    <row r="1990" customFormat="false" ht="12.75" hidden="false" customHeight="false" outlineLevel="0" collapsed="false">
      <c r="A1990" s="0" t="n">
        <v>18.79586</v>
      </c>
      <c r="B1990" s="0" t="n">
        <v>0.55252</v>
      </c>
      <c r="C1990" s="0" t="n">
        <v>-0.29373</v>
      </c>
    </row>
    <row r="1991" customFormat="false" ht="12.75" hidden="false" customHeight="false" outlineLevel="0" collapsed="false">
      <c r="A1991" s="0" t="n">
        <v>18.79614</v>
      </c>
      <c r="B1991" s="0" t="n">
        <v>0.54932</v>
      </c>
      <c r="C1991" s="0" t="n">
        <v>-0.29434</v>
      </c>
    </row>
    <row r="1992" customFormat="false" ht="12.75" hidden="false" customHeight="false" outlineLevel="0" collapsed="false">
      <c r="A1992" s="0" t="n">
        <v>18.79642</v>
      </c>
      <c r="B1992" s="0" t="n">
        <v>0.54871</v>
      </c>
      <c r="C1992" s="0" t="n">
        <v>-0.29327</v>
      </c>
    </row>
    <row r="1993" customFormat="false" ht="12.75" hidden="false" customHeight="false" outlineLevel="0" collapsed="false">
      <c r="A1993" s="0" t="n">
        <v>18.7967</v>
      </c>
      <c r="B1993" s="0" t="n">
        <v>0.54764</v>
      </c>
      <c r="C1993" s="0" t="n">
        <v>-0.29236</v>
      </c>
    </row>
    <row r="1994" customFormat="false" ht="12.75" hidden="false" customHeight="false" outlineLevel="0" collapsed="false">
      <c r="A1994" s="0" t="n">
        <v>18.79698</v>
      </c>
      <c r="B1994" s="0" t="n">
        <v>-5</v>
      </c>
      <c r="C1994" s="0" t="n">
        <v>-0.29449</v>
      </c>
    </row>
    <row r="1995" customFormat="false" ht="12.75" hidden="false" customHeight="false" outlineLevel="0" collapsed="false">
      <c r="A1995" s="0" t="n">
        <v>18.79725</v>
      </c>
      <c r="B1995" s="0" t="n">
        <v>0.54657</v>
      </c>
      <c r="C1995" s="0" t="n">
        <v>-0.2948</v>
      </c>
    </row>
    <row r="1996" customFormat="false" ht="12.75" hidden="false" customHeight="false" outlineLevel="0" collapsed="false">
      <c r="A1996" s="0" t="n">
        <v>18.79753</v>
      </c>
      <c r="B1996" s="0" t="n">
        <v>-5</v>
      </c>
      <c r="C1996" s="0" t="n">
        <v>-0.29495</v>
      </c>
    </row>
    <row r="1997" customFormat="false" ht="12.75" hidden="false" customHeight="false" outlineLevel="0" collapsed="false">
      <c r="A1997" s="0" t="n">
        <v>18.79781</v>
      </c>
      <c r="B1997" s="0" t="n">
        <v>-5</v>
      </c>
      <c r="C1997" s="0" t="n">
        <v>-0.29617</v>
      </c>
    </row>
    <row r="1998" customFormat="false" ht="12.75" hidden="false" customHeight="false" outlineLevel="0" collapsed="false">
      <c r="A1998" s="0" t="n">
        <v>18.79809</v>
      </c>
      <c r="B1998" s="0" t="n">
        <v>0.54398</v>
      </c>
      <c r="C1998" s="0" t="n">
        <v>-0.29312</v>
      </c>
    </row>
    <row r="1999" customFormat="false" ht="12.75" hidden="false" customHeight="false" outlineLevel="0" collapsed="false">
      <c r="A1999" s="0" t="n">
        <v>18.79837</v>
      </c>
      <c r="B1999" s="0" t="n">
        <v>-5</v>
      </c>
      <c r="C1999" s="0" t="n">
        <v>-0.29266</v>
      </c>
    </row>
    <row r="2000" customFormat="false" ht="12.75" hidden="false" customHeight="false" outlineLevel="0" collapsed="false">
      <c r="A2000" s="0" t="n">
        <v>18.79865</v>
      </c>
      <c r="B2000" s="0" t="n">
        <v>-5</v>
      </c>
      <c r="C2000" s="0" t="n">
        <v>-0.29236</v>
      </c>
    </row>
    <row r="2001" customFormat="false" ht="12.75" hidden="false" customHeight="false" outlineLevel="0" collapsed="false">
      <c r="A2001" s="0" t="n">
        <v>18.79892</v>
      </c>
      <c r="B2001" s="0" t="n">
        <v>-5</v>
      </c>
      <c r="C2001" s="0" t="n">
        <v>-0.2948</v>
      </c>
    </row>
    <row r="2002" customFormat="false" ht="12.75" hidden="false" customHeight="false" outlineLevel="0" collapsed="false">
      <c r="A2002" s="0" t="n">
        <v>18.7992</v>
      </c>
      <c r="B2002" s="0" t="n">
        <v>0.54031</v>
      </c>
      <c r="C2002" s="0" t="n">
        <v>-0.29602</v>
      </c>
    </row>
    <row r="2003" customFormat="false" ht="12.75" hidden="false" customHeight="false" outlineLevel="0" collapsed="false">
      <c r="A2003" s="0" t="n">
        <v>18.79948</v>
      </c>
      <c r="B2003" s="0" t="n">
        <v>0.54062</v>
      </c>
      <c r="C2003" s="0" t="n">
        <v>-0.2977</v>
      </c>
    </row>
    <row r="2004" customFormat="false" ht="12.75" hidden="false" customHeight="false" outlineLevel="0" collapsed="false">
      <c r="A2004" s="0" t="n">
        <v>18.79976</v>
      </c>
      <c r="B2004" s="0" t="n">
        <v>0.53787</v>
      </c>
      <c r="C2004" s="0" t="n">
        <v>-0.29633</v>
      </c>
    </row>
    <row r="2005" customFormat="false" ht="12.75" hidden="false" customHeight="false" outlineLevel="0" collapsed="false">
      <c r="A2005" s="0" t="n">
        <v>18.80004</v>
      </c>
      <c r="B2005" s="0" t="n">
        <v>0.53482</v>
      </c>
      <c r="C2005" s="0" t="n">
        <v>-0.29892</v>
      </c>
    </row>
    <row r="2006" customFormat="false" ht="12.75" hidden="false" customHeight="false" outlineLevel="0" collapsed="false">
      <c r="A2006" s="0" t="n">
        <v>18.80032</v>
      </c>
      <c r="B2006" s="0" t="n">
        <v>-5</v>
      </c>
      <c r="C2006" s="0" t="n">
        <v>-0.29922</v>
      </c>
    </row>
    <row r="2007" customFormat="false" ht="12.75" hidden="false" customHeight="false" outlineLevel="0" collapsed="false">
      <c r="A2007" s="0" t="n">
        <v>18.8006</v>
      </c>
      <c r="B2007" s="0" t="n">
        <v>0.53604</v>
      </c>
      <c r="C2007" s="0" t="n">
        <v>-0.29984</v>
      </c>
    </row>
    <row r="2008" customFormat="false" ht="12.75" hidden="false" customHeight="false" outlineLevel="0" collapsed="false">
      <c r="A2008" s="0" t="n">
        <v>18.80087</v>
      </c>
      <c r="B2008" s="0" t="n">
        <v>0.53574</v>
      </c>
      <c r="C2008" s="0" t="n">
        <v>-0.29663</v>
      </c>
    </row>
    <row r="2009" customFormat="false" ht="12.75" hidden="false" customHeight="false" outlineLevel="0" collapsed="false">
      <c r="A2009" s="0" t="n">
        <v>18.80115</v>
      </c>
      <c r="B2009" s="0" t="n">
        <v>-5</v>
      </c>
      <c r="C2009" s="0" t="n">
        <v>-0.29861</v>
      </c>
    </row>
    <row r="2010" customFormat="false" ht="12.75" hidden="false" customHeight="false" outlineLevel="0" collapsed="false">
      <c r="A2010" s="0" t="n">
        <v>18.80143</v>
      </c>
      <c r="B2010" s="0" t="n">
        <v>-5</v>
      </c>
      <c r="C2010" s="0" t="n">
        <v>-0.29816</v>
      </c>
    </row>
    <row r="2011" customFormat="false" ht="12.75" hidden="false" customHeight="false" outlineLevel="0" collapsed="false">
      <c r="A2011" s="0" t="n">
        <v>18.80171</v>
      </c>
      <c r="B2011" s="0" t="n">
        <v>-5</v>
      </c>
      <c r="C2011" s="0" t="n">
        <v>-0.29739</v>
      </c>
    </row>
    <row r="2012" customFormat="false" ht="12.75" hidden="false" customHeight="false" outlineLevel="0" collapsed="false">
      <c r="A2012" s="0" t="n">
        <v>18.80199</v>
      </c>
      <c r="B2012" s="0" t="n">
        <v>0.53482</v>
      </c>
      <c r="C2012" s="0" t="n">
        <v>-0.29694</v>
      </c>
    </row>
    <row r="2013" customFormat="false" ht="12.75" hidden="false" customHeight="false" outlineLevel="0" collapsed="false">
      <c r="A2013" s="0" t="n">
        <v>18.80227</v>
      </c>
      <c r="B2013" s="0" t="n">
        <v>0.53375</v>
      </c>
      <c r="C2013" s="0" t="n">
        <v>-0.29907</v>
      </c>
    </row>
    <row r="2014" customFormat="false" ht="12.75" hidden="false" customHeight="false" outlineLevel="0" collapsed="false">
      <c r="A2014" s="0" t="n">
        <v>18.80255</v>
      </c>
      <c r="B2014" s="0" t="n">
        <v>-5</v>
      </c>
      <c r="C2014" s="0" t="n">
        <v>-0.29999</v>
      </c>
    </row>
    <row r="2015" customFormat="false" ht="12.75" hidden="false" customHeight="false" outlineLevel="0" collapsed="false">
      <c r="A2015" s="0" t="n">
        <v>18.80282</v>
      </c>
      <c r="B2015" s="0" t="n">
        <v>-5</v>
      </c>
      <c r="C2015" s="0" t="n">
        <v>-0.3009</v>
      </c>
    </row>
    <row r="2016" customFormat="false" ht="12.75" hidden="false" customHeight="false" outlineLevel="0" collapsed="false">
      <c r="A2016" s="0" t="n">
        <v>18.8031</v>
      </c>
      <c r="B2016" s="0" t="n">
        <v>0.53757</v>
      </c>
      <c r="C2016" s="0" t="n">
        <v>-0.2977</v>
      </c>
    </row>
    <row r="2017" customFormat="false" ht="12.75" hidden="false" customHeight="false" outlineLevel="0" collapsed="false">
      <c r="A2017" s="0" t="n">
        <v>18.80338</v>
      </c>
      <c r="B2017" s="0" t="n">
        <v>0.53802</v>
      </c>
      <c r="C2017" s="0" t="n">
        <v>-0.30121</v>
      </c>
    </row>
    <row r="2018" customFormat="false" ht="12.75" hidden="false" customHeight="false" outlineLevel="0" collapsed="false">
      <c r="A2018" s="0" t="n">
        <v>18.80366</v>
      </c>
      <c r="B2018" s="0" t="n">
        <v>-5</v>
      </c>
      <c r="C2018" s="0" t="n">
        <v>-0.29968</v>
      </c>
    </row>
    <row r="2019" customFormat="false" ht="12.75" hidden="false" customHeight="false" outlineLevel="0" collapsed="false">
      <c r="A2019" s="0" t="n">
        <v>18.80394</v>
      </c>
      <c r="B2019" s="0" t="n">
        <v>0.54047</v>
      </c>
      <c r="C2019" s="0" t="n">
        <v>-0.29816</v>
      </c>
    </row>
    <row r="2020" customFormat="false" ht="12.75" hidden="false" customHeight="false" outlineLevel="0" collapsed="false">
      <c r="A2020" s="0" t="n">
        <v>18.80422</v>
      </c>
      <c r="B2020" s="0" t="n">
        <v>0.53619</v>
      </c>
      <c r="C2020" s="0" t="n">
        <v>-0.30075</v>
      </c>
    </row>
    <row r="2021" customFormat="false" ht="12.75" hidden="false" customHeight="false" outlineLevel="0" collapsed="false">
      <c r="A2021" s="0" t="n">
        <v>18.8045</v>
      </c>
      <c r="B2021" s="0" t="n">
        <v>0.53864</v>
      </c>
      <c r="C2021" s="0" t="n">
        <v>-0.3009</v>
      </c>
    </row>
    <row r="2022" customFormat="false" ht="12.75" hidden="false" customHeight="false" outlineLevel="0" collapsed="false">
      <c r="A2022" s="0" t="n">
        <v>18.80477</v>
      </c>
      <c r="B2022" s="0" t="n">
        <v>0.53635</v>
      </c>
      <c r="C2022" s="0" t="n">
        <v>-0.30197</v>
      </c>
    </row>
    <row r="2023" customFormat="false" ht="12.75" hidden="false" customHeight="false" outlineLevel="0" collapsed="false">
      <c r="A2023" s="0" t="n">
        <v>18.80505</v>
      </c>
      <c r="B2023" s="0" t="n">
        <v>-5</v>
      </c>
      <c r="C2023" s="0" t="n">
        <v>-0.30197</v>
      </c>
    </row>
    <row r="2024" customFormat="false" ht="12.75" hidden="false" customHeight="false" outlineLevel="0" collapsed="false">
      <c r="A2024" s="0" t="n">
        <v>18.80533</v>
      </c>
      <c r="B2024" s="0" t="n">
        <v>0.53848</v>
      </c>
      <c r="C2024" s="0" t="n">
        <v>-0.30167</v>
      </c>
    </row>
    <row r="2025" customFormat="false" ht="12.75" hidden="false" customHeight="false" outlineLevel="0" collapsed="false">
      <c r="A2025" s="0" t="n">
        <v>18.80561</v>
      </c>
      <c r="B2025" s="0" t="n">
        <v>0.53864</v>
      </c>
      <c r="C2025" s="0" t="n">
        <v>-0.30396</v>
      </c>
    </row>
    <row r="2026" customFormat="false" ht="12.75" hidden="false" customHeight="false" outlineLevel="0" collapsed="false">
      <c r="A2026" s="0" t="n">
        <v>18.80589</v>
      </c>
      <c r="B2026" s="0" t="n">
        <v>-5</v>
      </c>
      <c r="C2026" s="0" t="n">
        <v>-0.3038</v>
      </c>
    </row>
    <row r="2027" customFormat="false" ht="12.75" hidden="false" customHeight="false" outlineLevel="0" collapsed="false">
      <c r="A2027" s="0" t="n">
        <v>18.80617</v>
      </c>
      <c r="B2027" s="0" t="n">
        <v>-5</v>
      </c>
      <c r="C2027" s="0" t="n">
        <v>-0.30228</v>
      </c>
    </row>
    <row r="2028" customFormat="false" ht="12.75" hidden="false" customHeight="false" outlineLevel="0" collapsed="false">
      <c r="A2028" s="0" t="n">
        <v>18.80645</v>
      </c>
      <c r="B2028" s="0" t="n">
        <v>0.53787</v>
      </c>
      <c r="C2028" s="0" t="n">
        <v>-0.30365</v>
      </c>
    </row>
    <row r="2029" customFormat="false" ht="12.75" hidden="false" customHeight="false" outlineLevel="0" collapsed="false">
      <c r="A2029" s="0" t="n">
        <v>18.80672</v>
      </c>
      <c r="B2029" s="0" t="n">
        <v>-5</v>
      </c>
      <c r="C2029" s="0" t="n">
        <v>-0.30426</v>
      </c>
    </row>
    <row r="2030" customFormat="false" ht="12.75" hidden="false" customHeight="false" outlineLevel="0" collapsed="false">
      <c r="A2030" s="0" t="n">
        <v>18.807</v>
      </c>
      <c r="B2030" s="0" t="n">
        <v>0.53696</v>
      </c>
      <c r="C2030" s="0" t="n">
        <v>-0.30273</v>
      </c>
    </row>
    <row r="2031" customFormat="false" ht="12.75" hidden="false" customHeight="false" outlineLevel="0" collapsed="false">
      <c r="A2031" s="0" t="n">
        <v>18.80728</v>
      </c>
      <c r="B2031" s="0" t="n">
        <v>-5</v>
      </c>
      <c r="C2031" s="0" t="n">
        <v>-0.30304</v>
      </c>
    </row>
    <row r="2032" customFormat="false" ht="12.75" hidden="false" customHeight="false" outlineLevel="0" collapsed="false">
      <c r="A2032" s="0" t="n">
        <v>18.80756</v>
      </c>
      <c r="B2032" s="0" t="n">
        <v>0.53207</v>
      </c>
      <c r="C2032" s="0" t="n">
        <v>-0.30533</v>
      </c>
    </row>
    <row r="2033" customFormat="false" ht="12.75" hidden="false" customHeight="false" outlineLevel="0" collapsed="false">
      <c r="A2033" s="0" t="n">
        <v>18.80784</v>
      </c>
      <c r="B2033" s="0" t="n">
        <v>0.53131</v>
      </c>
      <c r="C2033" s="0" t="n">
        <v>-0.30579</v>
      </c>
    </row>
    <row r="2034" customFormat="false" ht="12.75" hidden="false" customHeight="false" outlineLevel="0" collapsed="false">
      <c r="A2034" s="0" t="n">
        <v>18.80812</v>
      </c>
      <c r="B2034" s="0" t="n">
        <v>-5</v>
      </c>
      <c r="C2034" s="0" t="n">
        <v>-0.30426</v>
      </c>
    </row>
    <row r="2035" customFormat="false" ht="12.75" hidden="false" customHeight="false" outlineLevel="0" collapsed="false">
      <c r="A2035" s="0" t="n">
        <v>18.8084</v>
      </c>
      <c r="B2035" s="0" t="n">
        <v>0.53406</v>
      </c>
      <c r="C2035" s="0" t="n">
        <v>-0.3067</v>
      </c>
    </row>
    <row r="2036" customFormat="false" ht="12.75" hidden="false" customHeight="false" outlineLevel="0" collapsed="false">
      <c r="A2036" s="0" t="n">
        <v>18.80867</v>
      </c>
      <c r="B2036" s="0" t="n">
        <v>0.53131</v>
      </c>
      <c r="C2036" s="0" t="n">
        <v>-0.30594</v>
      </c>
    </row>
    <row r="2037" customFormat="false" ht="12.75" hidden="false" customHeight="false" outlineLevel="0" collapsed="false">
      <c r="A2037" s="0" t="n">
        <v>18.80895</v>
      </c>
      <c r="B2037" s="0" t="n">
        <v>0.53406</v>
      </c>
      <c r="C2037" s="0" t="n">
        <v>-0.30731</v>
      </c>
    </row>
    <row r="2038" customFormat="false" ht="12.75" hidden="false" customHeight="false" outlineLevel="0" collapsed="false">
      <c r="A2038" s="0" t="n">
        <v>18.80923</v>
      </c>
      <c r="B2038" s="0" t="n">
        <v>0.53085</v>
      </c>
      <c r="C2038" s="0" t="n">
        <v>-0.3064</v>
      </c>
    </row>
    <row r="2039" customFormat="false" ht="12.75" hidden="false" customHeight="false" outlineLevel="0" collapsed="false">
      <c r="A2039" s="0" t="n">
        <v>18.80951</v>
      </c>
      <c r="B2039" s="0" t="n">
        <v>-5</v>
      </c>
      <c r="C2039" s="0" t="n">
        <v>-0.30685</v>
      </c>
    </row>
    <row r="2040" customFormat="false" ht="12.75" hidden="false" customHeight="false" outlineLevel="0" collapsed="false">
      <c r="A2040" s="0" t="n">
        <v>18.80979</v>
      </c>
      <c r="B2040" s="0" t="n">
        <v>-5</v>
      </c>
      <c r="C2040" s="0" t="n">
        <v>-0.30685</v>
      </c>
    </row>
    <row r="2041" customFormat="false" ht="12.75" hidden="false" customHeight="false" outlineLevel="0" collapsed="false">
      <c r="A2041" s="0" t="n">
        <v>18.81007</v>
      </c>
      <c r="B2041" s="0" t="n">
        <v>0.53223</v>
      </c>
      <c r="C2041" s="0" t="n">
        <v>-0.30594</v>
      </c>
    </row>
    <row r="2042" customFormat="false" ht="12.75" hidden="false" customHeight="false" outlineLevel="0" collapsed="false">
      <c r="A2042" s="0" t="n">
        <v>18.81062</v>
      </c>
      <c r="B2042" s="0" t="n">
        <v>0.53833</v>
      </c>
      <c r="C2042" s="0" t="n">
        <v>-0.30563</v>
      </c>
    </row>
    <row r="2043" customFormat="false" ht="12.75" hidden="false" customHeight="false" outlineLevel="0" collapsed="false">
      <c r="A2043" s="0" t="n">
        <v>18.8109</v>
      </c>
      <c r="B2043" s="0" t="n">
        <v>0.5307</v>
      </c>
      <c r="C2043" s="0" t="n">
        <v>-0.30869</v>
      </c>
    </row>
    <row r="2044" customFormat="false" ht="12.75" hidden="false" customHeight="false" outlineLevel="0" collapsed="false">
      <c r="A2044" s="0" t="n">
        <v>18.81118</v>
      </c>
      <c r="B2044" s="0" t="n">
        <v>-5</v>
      </c>
      <c r="C2044" s="0" t="n">
        <v>-0.30579</v>
      </c>
    </row>
    <row r="2045" customFormat="false" ht="12.75" hidden="false" customHeight="false" outlineLevel="0" collapsed="false">
      <c r="A2045" s="0" t="n">
        <v>18.81146</v>
      </c>
      <c r="B2045" s="0" t="n">
        <v>-5</v>
      </c>
      <c r="C2045" s="0" t="n">
        <v>-0.30823</v>
      </c>
    </row>
    <row r="2046" customFormat="false" ht="12.75" hidden="false" customHeight="false" outlineLevel="0" collapsed="false">
      <c r="A2046" s="0" t="n">
        <v>18.81174</v>
      </c>
      <c r="B2046" s="0" t="n">
        <v>0.52795</v>
      </c>
      <c r="C2046" s="0" t="n">
        <v>-0.30838</v>
      </c>
    </row>
    <row r="2047" customFormat="false" ht="12.75" hidden="false" customHeight="false" outlineLevel="0" collapsed="false">
      <c r="A2047" s="0" t="n">
        <v>18.81202</v>
      </c>
      <c r="B2047" s="0" t="n">
        <v>0.52505</v>
      </c>
      <c r="C2047" s="0" t="n">
        <v>-0.3064</v>
      </c>
    </row>
    <row r="2048" customFormat="false" ht="12.75" hidden="false" customHeight="false" outlineLevel="0" collapsed="false">
      <c r="A2048" s="0" t="n">
        <v>18.81229</v>
      </c>
      <c r="B2048" s="0" t="n">
        <v>0.52246</v>
      </c>
      <c r="C2048" s="0" t="n">
        <v>-0.31204</v>
      </c>
    </row>
    <row r="2049" customFormat="false" ht="12.75" hidden="false" customHeight="false" outlineLevel="0" collapsed="false">
      <c r="A2049" s="0" t="n">
        <v>18.81285</v>
      </c>
      <c r="B2049" s="0" t="n">
        <v>-5</v>
      </c>
      <c r="C2049" s="0" t="n">
        <v>-0.31006</v>
      </c>
    </row>
    <row r="2050" customFormat="false" ht="12.75" hidden="false" customHeight="false" outlineLevel="0" collapsed="false">
      <c r="A2050" s="0" t="n">
        <v>18.81313</v>
      </c>
      <c r="B2050" s="0" t="n">
        <v>0.51575</v>
      </c>
      <c r="C2050" s="0" t="n">
        <v>-0.31296</v>
      </c>
    </row>
    <row r="2051" customFormat="false" ht="12.75" hidden="false" customHeight="false" outlineLevel="0" collapsed="false">
      <c r="A2051" s="0" t="n">
        <v>18.81341</v>
      </c>
      <c r="B2051" s="0" t="n">
        <v>-5</v>
      </c>
      <c r="C2051" s="0" t="n">
        <v>-0.31189</v>
      </c>
    </row>
    <row r="2052" customFormat="false" ht="12.75" hidden="false" customHeight="false" outlineLevel="0" collapsed="false">
      <c r="A2052" s="0" t="n">
        <v>18.81369</v>
      </c>
      <c r="B2052" s="0" t="n">
        <v>0.51743</v>
      </c>
      <c r="C2052" s="0" t="n">
        <v>-0.31219</v>
      </c>
    </row>
    <row r="2053" customFormat="false" ht="12.75" hidden="false" customHeight="false" outlineLevel="0" collapsed="false">
      <c r="A2053" s="0" t="n">
        <v>18.81397</v>
      </c>
      <c r="B2053" s="0" t="n">
        <v>-5</v>
      </c>
      <c r="C2053" s="0" t="n">
        <v>-0.30945</v>
      </c>
    </row>
    <row r="2054" customFormat="false" ht="12.75" hidden="false" customHeight="false" outlineLevel="0" collapsed="false">
      <c r="A2054" s="0" t="n">
        <v>18.81424</v>
      </c>
      <c r="B2054" s="0" t="n">
        <v>-5</v>
      </c>
      <c r="C2054" s="0" t="n">
        <v>-0.31036</v>
      </c>
    </row>
    <row r="2055" customFormat="false" ht="12.75" hidden="false" customHeight="false" outlineLevel="0" collapsed="false">
      <c r="A2055" s="0" t="n">
        <v>18.81452</v>
      </c>
      <c r="B2055" s="0" t="n">
        <v>0.51956</v>
      </c>
      <c r="C2055" s="0" t="n">
        <v>-0.31128</v>
      </c>
    </row>
    <row r="2056" customFormat="false" ht="12.75" hidden="false" customHeight="false" outlineLevel="0" collapsed="false">
      <c r="A2056" s="0" t="n">
        <v>18.8148</v>
      </c>
      <c r="B2056" s="0" t="n">
        <v>-5</v>
      </c>
      <c r="C2056" s="0" t="n">
        <v>-0.31326</v>
      </c>
    </row>
    <row r="2057" customFormat="false" ht="12.75" hidden="false" customHeight="false" outlineLevel="0" collapsed="false">
      <c r="A2057" s="0" t="n">
        <v>18.81508</v>
      </c>
      <c r="B2057" s="0" t="n">
        <v>0.51514</v>
      </c>
      <c r="C2057" s="0" t="n">
        <v>-0.31586</v>
      </c>
    </row>
    <row r="2058" customFormat="false" ht="12.75" hidden="false" customHeight="false" outlineLevel="0" collapsed="false">
      <c r="A2058" s="0" t="n">
        <v>18.81536</v>
      </c>
      <c r="B2058" s="0" t="n">
        <v>-5</v>
      </c>
      <c r="C2058" s="0" t="n">
        <v>-0.31647</v>
      </c>
    </row>
    <row r="2059" customFormat="false" ht="12.75" hidden="false" customHeight="false" outlineLevel="0" collapsed="false">
      <c r="A2059" s="0" t="n">
        <v>18.81564</v>
      </c>
      <c r="B2059" s="0" t="n">
        <v>-5</v>
      </c>
      <c r="C2059" s="0" t="n">
        <v>-0.31281</v>
      </c>
    </row>
    <row r="2060" customFormat="false" ht="12.75" hidden="false" customHeight="false" outlineLevel="0" collapsed="false">
      <c r="A2060" s="0" t="n">
        <v>18.81592</v>
      </c>
      <c r="B2060" s="0" t="n">
        <v>0.51178</v>
      </c>
      <c r="C2060" s="0" t="n">
        <v>-0.31403</v>
      </c>
    </row>
    <row r="2061" customFormat="false" ht="12.75" hidden="false" customHeight="false" outlineLevel="0" collapsed="false">
      <c r="A2061" s="0" t="n">
        <v>18.81619</v>
      </c>
      <c r="B2061" s="0" t="n">
        <v>0.51132</v>
      </c>
      <c r="C2061" s="0" t="n">
        <v>-0.3157</v>
      </c>
    </row>
    <row r="2062" customFormat="false" ht="12.75" hidden="false" customHeight="false" outlineLevel="0" collapsed="false">
      <c r="A2062" s="0" t="n">
        <v>18.81647</v>
      </c>
      <c r="B2062" s="0" t="n">
        <v>0.51025</v>
      </c>
      <c r="C2062" s="0" t="n">
        <v>-0.31631</v>
      </c>
    </row>
    <row r="2063" customFormat="false" ht="12.75" hidden="false" customHeight="false" outlineLevel="0" collapsed="false">
      <c r="A2063" s="0" t="n">
        <v>18.81675</v>
      </c>
      <c r="B2063" s="0" t="n">
        <v>0.5101</v>
      </c>
      <c r="C2063" s="0" t="n">
        <v>-0.31708</v>
      </c>
    </row>
    <row r="2064" customFormat="false" ht="12.75" hidden="false" customHeight="false" outlineLevel="0" collapsed="false">
      <c r="A2064" s="0" t="n">
        <v>18.81703</v>
      </c>
      <c r="B2064" s="0" t="n">
        <v>0.51056</v>
      </c>
      <c r="C2064" s="0" t="n">
        <v>-0.31769</v>
      </c>
    </row>
    <row r="2065" customFormat="false" ht="12.75" hidden="false" customHeight="false" outlineLevel="0" collapsed="false">
      <c r="A2065" s="0" t="n">
        <v>18.81731</v>
      </c>
      <c r="B2065" s="0" t="n">
        <v>-5</v>
      </c>
      <c r="C2065" s="0" t="n">
        <v>-0.31952</v>
      </c>
    </row>
    <row r="2066" customFormat="false" ht="12.75" hidden="false" customHeight="false" outlineLevel="0" collapsed="false">
      <c r="A2066" s="0" t="n">
        <v>18.81759</v>
      </c>
      <c r="B2066" s="0" t="n">
        <v>0.5101</v>
      </c>
      <c r="C2066" s="0" t="n">
        <v>-0.31815</v>
      </c>
    </row>
    <row r="2067" customFormat="false" ht="12.75" hidden="false" customHeight="false" outlineLevel="0" collapsed="false">
      <c r="A2067" s="0" t="n">
        <v>18.81787</v>
      </c>
      <c r="B2067" s="0" t="n">
        <v>0.51132</v>
      </c>
      <c r="C2067" s="0" t="n">
        <v>-0.32135</v>
      </c>
    </row>
    <row r="2068" customFormat="false" ht="12.75" hidden="false" customHeight="false" outlineLevel="0" collapsed="false">
      <c r="A2068" s="0" t="n">
        <v>18.81814</v>
      </c>
      <c r="B2068" s="0" t="n">
        <v>0.51224</v>
      </c>
      <c r="C2068" s="0" t="n">
        <v>-0.32227</v>
      </c>
    </row>
    <row r="2069" customFormat="false" ht="12.75" hidden="false" customHeight="false" outlineLevel="0" collapsed="false">
      <c r="A2069" s="0" t="n">
        <v>18.81842</v>
      </c>
      <c r="B2069" s="0" t="n">
        <v>-5</v>
      </c>
      <c r="C2069" s="0" t="n">
        <v>-0.32227</v>
      </c>
    </row>
    <row r="2070" customFormat="false" ht="12.75" hidden="false" customHeight="false" outlineLevel="0" collapsed="false">
      <c r="A2070" s="0" t="n">
        <v>18.81898</v>
      </c>
      <c r="B2070" s="0" t="n">
        <v>-5</v>
      </c>
      <c r="C2070" s="0" t="n">
        <v>-0.31891</v>
      </c>
    </row>
    <row r="2071" customFormat="false" ht="12.75" hidden="false" customHeight="false" outlineLevel="0" collapsed="false">
      <c r="A2071" s="0" t="n">
        <v>18.81926</v>
      </c>
      <c r="B2071" s="0" t="n">
        <v>0.51224</v>
      </c>
      <c r="C2071" s="0" t="n">
        <v>-0.32166</v>
      </c>
    </row>
    <row r="2072" customFormat="false" ht="12.75" hidden="false" customHeight="false" outlineLevel="0" collapsed="false">
      <c r="A2072" s="0" t="n">
        <v>18.81954</v>
      </c>
      <c r="B2072" s="0" t="n">
        <v>0.50705</v>
      </c>
      <c r="C2072" s="0" t="n">
        <v>-0.3212</v>
      </c>
    </row>
    <row r="2073" customFormat="false" ht="12.75" hidden="false" customHeight="false" outlineLevel="0" collapsed="false">
      <c r="A2073" s="0" t="n">
        <v>18.81982</v>
      </c>
      <c r="B2073" s="0" t="n">
        <v>-5</v>
      </c>
      <c r="C2073" s="0" t="n">
        <v>-0.32379</v>
      </c>
    </row>
    <row r="2074" customFormat="false" ht="12.75" hidden="false" customHeight="false" outlineLevel="0" collapsed="false">
      <c r="A2074" s="0" t="n">
        <v>18.82009</v>
      </c>
      <c r="B2074" s="0" t="n">
        <v>0.50934</v>
      </c>
      <c r="C2074" s="0" t="n">
        <v>-0.32349</v>
      </c>
    </row>
    <row r="2075" customFormat="false" ht="12.75" hidden="false" customHeight="false" outlineLevel="0" collapsed="false">
      <c r="A2075" s="0" t="n">
        <v>18.82037</v>
      </c>
      <c r="B2075" s="0" t="n">
        <v>0.50583</v>
      </c>
      <c r="C2075" s="0" t="n">
        <v>-0.3273</v>
      </c>
    </row>
    <row r="2076" customFormat="false" ht="12.75" hidden="false" customHeight="false" outlineLevel="0" collapsed="false">
      <c r="A2076" s="0" t="n">
        <v>18.82065</v>
      </c>
      <c r="B2076" s="0" t="n">
        <v>0.50552</v>
      </c>
      <c r="C2076" s="0" t="n">
        <v>-0.32562</v>
      </c>
    </row>
    <row r="2077" customFormat="false" ht="12.75" hidden="false" customHeight="false" outlineLevel="0" collapsed="false">
      <c r="A2077" s="0" t="n">
        <v>18.82093</v>
      </c>
      <c r="B2077" s="0" t="n">
        <v>0.5072</v>
      </c>
      <c r="C2077" s="0" t="n">
        <v>-0.32516</v>
      </c>
    </row>
    <row r="2078" customFormat="false" ht="12.75" hidden="false" customHeight="false" outlineLevel="0" collapsed="false">
      <c r="A2078" s="0" t="n">
        <v>18.82121</v>
      </c>
      <c r="B2078" s="0" t="n">
        <v>0.50766</v>
      </c>
      <c r="C2078" s="0" t="n">
        <v>-0.32364</v>
      </c>
    </row>
    <row r="2079" customFormat="false" ht="12.75" hidden="false" customHeight="false" outlineLevel="0" collapsed="false">
      <c r="A2079" s="0" t="n">
        <v>18.82149</v>
      </c>
      <c r="B2079" s="0" t="n">
        <v>-5</v>
      </c>
      <c r="C2079" s="0" t="n">
        <v>-0.32471</v>
      </c>
    </row>
    <row r="2080" customFormat="false" ht="12.75" hidden="false" customHeight="false" outlineLevel="0" collapsed="false">
      <c r="A2080" s="0" t="n">
        <v>18.82177</v>
      </c>
      <c r="B2080" s="0" t="n">
        <v>0.50629</v>
      </c>
      <c r="C2080" s="0" t="n">
        <v>-0.32471</v>
      </c>
    </row>
    <row r="2081" customFormat="false" ht="12.75" hidden="false" customHeight="false" outlineLevel="0" collapsed="false">
      <c r="A2081" s="0" t="n">
        <v>18.82204</v>
      </c>
      <c r="B2081" s="0" t="n">
        <v>-5</v>
      </c>
      <c r="C2081" s="0" t="n">
        <v>-0.32928</v>
      </c>
    </row>
    <row r="2082" customFormat="false" ht="12.75" hidden="false" customHeight="false" outlineLevel="0" collapsed="false">
      <c r="A2082" s="0" t="n">
        <v>18.82232</v>
      </c>
      <c r="B2082" s="0" t="n">
        <v>0.50522</v>
      </c>
      <c r="C2082" s="0" t="n">
        <v>-0.32867</v>
      </c>
    </row>
    <row r="2083" customFormat="false" ht="12.75" hidden="false" customHeight="false" outlineLevel="0" collapsed="false">
      <c r="A2083" s="0" t="n">
        <v>18.8226</v>
      </c>
      <c r="B2083" s="0" t="n">
        <v>0.50446</v>
      </c>
      <c r="C2083" s="0" t="n">
        <v>-0.32745</v>
      </c>
    </row>
    <row r="2084" customFormat="false" ht="12.75" hidden="false" customHeight="false" outlineLevel="0" collapsed="false">
      <c r="A2084" s="0" t="n">
        <v>18.82288</v>
      </c>
      <c r="B2084" s="0" t="n">
        <v>0.50446</v>
      </c>
      <c r="C2084" s="0" t="n">
        <v>-0.3299</v>
      </c>
    </row>
    <row r="2085" customFormat="false" ht="12.75" hidden="false" customHeight="false" outlineLevel="0" collapsed="false">
      <c r="A2085" s="0" t="n">
        <v>18.82316</v>
      </c>
      <c r="B2085" s="0" t="n">
        <v>-5</v>
      </c>
      <c r="C2085" s="0" t="n">
        <v>-0.32898</v>
      </c>
    </row>
    <row r="2086" customFormat="false" ht="12.75" hidden="false" customHeight="false" outlineLevel="0" collapsed="false">
      <c r="A2086" s="0" t="n">
        <v>18.82344</v>
      </c>
      <c r="B2086" s="0" t="n">
        <v>0.50568</v>
      </c>
      <c r="C2086" s="0" t="n">
        <v>-0.32913</v>
      </c>
    </row>
    <row r="2087" customFormat="false" ht="12.75" hidden="false" customHeight="false" outlineLevel="0" collapsed="false">
      <c r="A2087" s="0" t="n">
        <v>18.82371</v>
      </c>
      <c r="B2087" s="0" t="n">
        <v>-5</v>
      </c>
      <c r="C2087" s="0" t="n">
        <v>-0.33005</v>
      </c>
    </row>
    <row r="2088" customFormat="false" ht="12.75" hidden="false" customHeight="false" outlineLevel="0" collapsed="false">
      <c r="A2088" s="0" t="n">
        <v>18.82399</v>
      </c>
      <c r="B2088" s="0" t="n">
        <v>-5</v>
      </c>
      <c r="C2088" s="0" t="n">
        <v>-0.32944</v>
      </c>
    </row>
    <row r="2089" customFormat="false" ht="12.75" hidden="false" customHeight="false" outlineLevel="0" collapsed="false">
      <c r="A2089" s="0" t="n">
        <v>18.82427</v>
      </c>
      <c r="B2089" s="0" t="n">
        <v>0.50873</v>
      </c>
      <c r="C2089" s="0" t="n">
        <v>-0.32837</v>
      </c>
    </row>
    <row r="2090" customFormat="false" ht="12.75" hidden="false" customHeight="false" outlineLevel="0" collapsed="false">
      <c r="A2090" s="0" t="n">
        <v>18.82455</v>
      </c>
      <c r="B2090" s="0" t="n">
        <v>0.50583</v>
      </c>
      <c r="C2090" s="0" t="n">
        <v>-0.32791</v>
      </c>
    </row>
    <row r="2091" customFormat="false" ht="12.75" hidden="false" customHeight="false" outlineLevel="0" collapsed="false">
      <c r="A2091" s="0" t="n">
        <v>18.82483</v>
      </c>
      <c r="B2091" s="0" t="n">
        <v>0.5072</v>
      </c>
      <c r="C2091" s="0" t="n">
        <v>-0.33112</v>
      </c>
    </row>
    <row r="2092" customFormat="false" ht="12.75" hidden="false" customHeight="false" outlineLevel="0" collapsed="false">
      <c r="A2092" s="0" t="n">
        <v>18.82511</v>
      </c>
      <c r="B2092" s="0" t="n">
        <v>0.50751</v>
      </c>
      <c r="C2092" s="0" t="n">
        <v>-0.33066</v>
      </c>
    </row>
    <row r="2093" customFormat="false" ht="12.75" hidden="false" customHeight="false" outlineLevel="0" collapsed="false">
      <c r="A2093" s="0" t="n">
        <v>18.82539</v>
      </c>
      <c r="B2093" s="0" t="n">
        <v>0.50964</v>
      </c>
      <c r="C2093" s="0" t="n">
        <v>-0.33035</v>
      </c>
    </row>
    <row r="2094" customFormat="false" ht="12.75" hidden="false" customHeight="false" outlineLevel="0" collapsed="false">
      <c r="A2094" s="0" t="n">
        <v>18.82566</v>
      </c>
      <c r="B2094" s="0" t="n">
        <v>0.5072</v>
      </c>
      <c r="C2094" s="0" t="n">
        <v>-0.33218</v>
      </c>
    </row>
    <row r="2095" customFormat="false" ht="12.75" hidden="false" customHeight="false" outlineLevel="0" collapsed="false">
      <c r="A2095" s="0" t="n">
        <v>18.82594</v>
      </c>
      <c r="B2095" s="0" t="n">
        <v>0.50964</v>
      </c>
      <c r="C2095" s="0" t="n">
        <v>-0.33386</v>
      </c>
    </row>
    <row r="2096" customFormat="false" ht="12.75" hidden="false" customHeight="false" outlineLevel="0" collapsed="false">
      <c r="A2096" s="0" t="n">
        <v>18.82622</v>
      </c>
      <c r="B2096" s="0" t="n">
        <v>0.50644</v>
      </c>
      <c r="C2096" s="0" t="n">
        <v>-0.33234</v>
      </c>
    </row>
    <row r="2097" customFormat="false" ht="12.75" hidden="false" customHeight="false" outlineLevel="0" collapsed="false">
      <c r="A2097" s="0" t="n">
        <v>18.8265</v>
      </c>
      <c r="B2097" s="0" t="n">
        <v>0.50583</v>
      </c>
      <c r="C2097" s="0" t="n">
        <v>-0.33234</v>
      </c>
    </row>
    <row r="2098" customFormat="false" ht="12.75" hidden="false" customHeight="false" outlineLevel="0" collapsed="false">
      <c r="A2098" s="0" t="n">
        <v>18.82678</v>
      </c>
      <c r="B2098" s="0" t="n">
        <v>-5</v>
      </c>
      <c r="C2098" s="0" t="n">
        <v>-0.3331</v>
      </c>
    </row>
    <row r="2099" customFormat="false" ht="12.75" hidden="false" customHeight="false" outlineLevel="0" collapsed="false">
      <c r="A2099" s="0" t="n">
        <v>18.82706</v>
      </c>
      <c r="B2099" s="0" t="n">
        <v>0.50888</v>
      </c>
      <c r="C2099" s="0" t="n">
        <v>-0.33203</v>
      </c>
    </row>
    <row r="2100" customFormat="false" ht="12.75" hidden="false" customHeight="false" outlineLevel="0" collapsed="false">
      <c r="A2100" s="0" t="n">
        <v>18.82734</v>
      </c>
      <c r="B2100" s="0" t="n">
        <v>0.50903</v>
      </c>
      <c r="C2100" s="0" t="n">
        <v>-0.33417</v>
      </c>
    </row>
    <row r="2101" customFormat="false" ht="12.75" hidden="false" customHeight="false" outlineLevel="0" collapsed="false">
      <c r="A2101" s="0" t="n">
        <v>18.82761</v>
      </c>
      <c r="B2101" s="0" t="n">
        <v>0.513</v>
      </c>
      <c r="C2101" s="0" t="n">
        <v>-0.33234</v>
      </c>
    </row>
    <row r="2102" customFormat="false" ht="12.75" hidden="false" customHeight="false" outlineLevel="0" collapsed="false">
      <c r="A2102" s="0" t="n">
        <v>18.82789</v>
      </c>
      <c r="B2102" s="0" t="n">
        <v>-5</v>
      </c>
      <c r="C2102" s="0" t="n">
        <v>-0.33371</v>
      </c>
    </row>
    <row r="2103" customFormat="false" ht="12.75" hidden="false" customHeight="false" outlineLevel="0" collapsed="false">
      <c r="A2103" s="0" t="n">
        <v>18.82817</v>
      </c>
      <c r="B2103" s="0" t="n">
        <v>-5</v>
      </c>
      <c r="C2103" s="0" t="n">
        <v>-0.33646</v>
      </c>
    </row>
    <row r="2104" customFormat="false" ht="12.75" hidden="false" customHeight="false" outlineLevel="0" collapsed="false">
      <c r="A2104" s="0" t="n">
        <v>18.82845</v>
      </c>
      <c r="B2104" s="0" t="n">
        <v>0.51071</v>
      </c>
      <c r="C2104" s="0" t="n">
        <v>-0.33875</v>
      </c>
    </row>
    <row r="2105" customFormat="false" ht="12.75" hidden="false" customHeight="false" outlineLevel="0" collapsed="false">
      <c r="A2105" s="0" t="n">
        <v>18.82873</v>
      </c>
      <c r="B2105" s="0" t="n">
        <v>0.50613</v>
      </c>
      <c r="C2105" s="0" t="n">
        <v>-0.33783</v>
      </c>
    </row>
    <row r="2106" customFormat="false" ht="12.75" hidden="false" customHeight="false" outlineLevel="0" collapsed="false">
      <c r="A2106" s="0" t="n">
        <v>18.82901</v>
      </c>
      <c r="B2106" s="0" t="n">
        <v>0.50522</v>
      </c>
      <c r="C2106" s="0" t="n">
        <v>-0.34027</v>
      </c>
    </row>
    <row r="2107" customFormat="false" ht="12.75" hidden="false" customHeight="false" outlineLevel="0" collapsed="false">
      <c r="A2107" s="0" t="n">
        <v>18.82929</v>
      </c>
      <c r="B2107" s="0" t="n">
        <v>0.51147</v>
      </c>
      <c r="C2107" s="0" t="n">
        <v>-0.33783</v>
      </c>
    </row>
    <row r="2108" customFormat="false" ht="12.75" hidden="false" customHeight="false" outlineLevel="0" collapsed="false">
      <c r="A2108" s="0" t="n">
        <v>18.82956</v>
      </c>
      <c r="B2108" s="0" t="n">
        <v>0.50629</v>
      </c>
      <c r="C2108" s="0" t="n">
        <v>-0.3363</v>
      </c>
    </row>
    <row r="2109" customFormat="false" ht="12.75" hidden="false" customHeight="false" outlineLevel="0" collapsed="false">
      <c r="A2109" s="0" t="n">
        <v>18.82984</v>
      </c>
      <c r="B2109" s="0" t="n">
        <v>0.51056</v>
      </c>
      <c r="C2109" s="0" t="n">
        <v>-0.33875</v>
      </c>
    </row>
    <row r="2110" customFormat="false" ht="12.75" hidden="false" customHeight="false" outlineLevel="0" collapsed="false">
      <c r="A2110" s="0" t="n">
        <v>18.83012</v>
      </c>
      <c r="B2110" s="0" t="n">
        <v>0.50751</v>
      </c>
      <c r="C2110" s="0" t="n">
        <v>-0.34348</v>
      </c>
    </row>
    <row r="2111" customFormat="false" ht="12.75" hidden="false" customHeight="false" outlineLevel="0" collapsed="false">
      <c r="A2111" s="0" t="n">
        <v>18.8304</v>
      </c>
      <c r="B2111" s="0" t="n">
        <v>0.50552</v>
      </c>
      <c r="C2111" s="0" t="n">
        <v>-0.34363</v>
      </c>
    </row>
    <row r="2112" customFormat="false" ht="12.75" hidden="false" customHeight="false" outlineLevel="0" collapsed="false">
      <c r="A2112" s="0" t="n">
        <v>18.83068</v>
      </c>
      <c r="B2112" s="0" t="n">
        <v>0.50156</v>
      </c>
      <c r="C2112" s="0" t="n">
        <v>-0.34164</v>
      </c>
    </row>
    <row r="2113" customFormat="false" ht="12.75" hidden="false" customHeight="false" outlineLevel="0" collapsed="false">
      <c r="A2113" s="0" t="n">
        <v>18.83096</v>
      </c>
      <c r="B2113" s="0" t="n">
        <v>-5</v>
      </c>
      <c r="C2113" s="0" t="n">
        <v>-0.34378</v>
      </c>
    </row>
    <row r="2114" customFormat="false" ht="12.75" hidden="false" customHeight="false" outlineLevel="0" collapsed="false">
      <c r="A2114" s="0" t="n">
        <v>18.83124</v>
      </c>
      <c r="B2114" s="0" t="n">
        <v>0.50201</v>
      </c>
      <c r="C2114" s="0" t="n">
        <v>-0.34393</v>
      </c>
    </row>
    <row r="2115" customFormat="false" ht="12.75" hidden="false" customHeight="false" outlineLevel="0" collapsed="false">
      <c r="A2115" s="0" t="n">
        <v>18.83151</v>
      </c>
      <c r="B2115" s="0" t="n">
        <v>0.50278</v>
      </c>
      <c r="C2115" s="0" t="n">
        <v>-0.34744</v>
      </c>
    </row>
    <row r="2116" customFormat="false" ht="12.75" hidden="false" customHeight="false" outlineLevel="0" collapsed="false">
      <c r="A2116" s="0" t="n">
        <v>18.83179</v>
      </c>
      <c r="B2116" s="0" t="n">
        <v>0.50125</v>
      </c>
      <c r="C2116" s="0" t="n">
        <v>-0.34729</v>
      </c>
    </row>
    <row r="2117" customFormat="false" ht="12.75" hidden="false" customHeight="false" outlineLevel="0" collapsed="false">
      <c r="A2117" s="0" t="n">
        <v>18.83207</v>
      </c>
      <c r="B2117" s="0" t="n">
        <v>-5</v>
      </c>
      <c r="C2117" s="0" t="n">
        <v>-0.34561</v>
      </c>
    </row>
    <row r="2118" customFormat="false" ht="12.75" hidden="false" customHeight="false" outlineLevel="0" collapsed="false">
      <c r="A2118" s="0" t="n">
        <v>18.83235</v>
      </c>
      <c r="B2118" s="0" t="n">
        <v>-5</v>
      </c>
      <c r="C2118" s="0" t="n">
        <v>-0.34683</v>
      </c>
    </row>
    <row r="2119" customFormat="false" ht="12.75" hidden="false" customHeight="false" outlineLevel="0" collapsed="false">
      <c r="A2119" s="0" t="n">
        <v>18.83263</v>
      </c>
      <c r="B2119" s="0" t="n">
        <v>-5</v>
      </c>
      <c r="C2119" s="0" t="n">
        <v>-0.34683</v>
      </c>
    </row>
    <row r="2120" customFormat="false" ht="12.75" hidden="false" customHeight="false" outlineLevel="0" collapsed="false">
      <c r="A2120" s="0" t="n">
        <v>18.83291</v>
      </c>
      <c r="B2120" s="0" t="n">
        <v>0.49973</v>
      </c>
      <c r="C2120" s="0" t="n">
        <v>-0.34973</v>
      </c>
    </row>
    <row r="2121" customFormat="false" ht="12.75" hidden="false" customHeight="false" outlineLevel="0" collapsed="false">
      <c r="A2121" s="0" t="n">
        <v>18.83319</v>
      </c>
      <c r="B2121" s="0" t="n">
        <v>0.49973</v>
      </c>
      <c r="C2121" s="0" t="n">
        <v>-0.35141</v>
      </c>
    </row>
    <row r="2122" customFormat="false" ht="12.75" hidden="false" customHeight="false" outlineLevel="0" collapsed="false">
      <c r="A2122" s="0" t="n">
        <v>18.83346</v>
      </c>
      <c r="B2122" s="0" t="n">
        <v>0.49576</v>
      </c>
      <c r="C2122" s="0" t="n">
        <v>-0.35004</v>
      </c>
    </row>
    <row r="2123" customFormat="false" ht="12.75" hidden="false" customHeight="false" outlineLevel="0" collapsed="false">
      <c r="A2123" s="0" t="n">
        <v>18.83402</v>
      </c>
      <c r="B2123" s="0" t="n">
        <v>0.49652</v>
      </c>
      <c r="C2123" s="0" t="n">
        <v>-0.35065</v>
      </c>
    </row>
    <row r="2124" customFormat="false" ht="12.75" hidden="false" customHeight="false" outlineLevel="0" collapsed="false">
      <c r="A2124" s="0" t="n">
        <v>18.8343</v>
      </c>
      <c r="B2124" s="0" t="n">
        <v>0.49759</v>
      </c>
      <c r="C2124" s="0" t="n">
        <v>-0.35263</v>
      </c>
    </row>
    <row r="2125" customFormat="false" ht="12.75" hidden="false" customHeight="false" outlineLevel="0" collapsed="false">
      <c r="A2125" s="0" t="n">
        <v>18.83458</v>
      </c>
      <c r="B2125" s="0" t="n">
        <v>0.49698</v>
      </c>
      <c r="C2125" s="0" t="n">
        <v>-0.354</v>
      </c>
    </row>
    <row r="2126" customFormat="false" ht="12.75" hidden="false" customHeight="false" outlineLevel="0" collapsed="false">
      <c r="A2126" s="0" t="n">
        <v>18.83486</v>
      </c>
      <c r="B2126" s="0" t="n">
        <v>0.50034</v>
      </c>
      <c r="C2126" s="0" t="n">
        <v>-0.35461</v>
      </c>
    </row>
    <row r="2127" customFormat="false" ht="12.75" hidden="false" customHeight="false" outlineLevel="0" collapsed="false">
      <c r="A2127" s="0" t="n">
        <v>18.83513</v>
      </c>
      <c r="B2127" s="0" t="n">
        <v>0.49744</v>
      </c>
      <c r="C2127" s="0" t="n">
        <v>-0.3566</v>
      </c>
    </row>
    <row r="2128" customFormat="false" ht="12.75" hidden="false" customHeight="false" outlineLevel="0" collapsed="false">
      <c r="A2128" s="0" t="n">
        <v>18.83541</v>
      </c>
      <c r="B2128" s="0" t="n">
        <v>0.4982</v>
      </c>
      <c r="C2128" s="0" t="n">
        <v>-0.35461</v>
      </c>
    </row>
    <row r="2129" customFormat="false" ht="12.75" hidden="false" customHeight="false" outlineLevel="0" collapsed="false">
      <c r="A2129" s="0" t="n">
        <v>18.83569</v>
      </c>
      <c r="B2129" s="0" t="n">
        <v>0.49881</v>
      </c>
      <c r="C2129" s="0" t="n">
        <v>-0.35706</v>
      </c>
    </row>
    <row r="2130" customFormat="false" ht="12.75" hidden="false" customHeight="false" outlineLevel="0" collapsed="false">
      <c r="A2130" s="0" t="n">
        <v>18.83597</v>
      </c>
      <c r="B2130" s="0" t="n">
        <v>0.50156</v>
      </c>
      <c r="C2130" s="0" t="n">
        <v>-0.35889</v>
      </c>
    </row>
    <row r="2131" customFormat="false" ht="12.75" hidden="false" customHeight="false" outlineLevel="0" collapsed="false">
      <c r="A2131" s="0" t="n">
        <v>18.83625</v>
      </c>
      <c r="B2131" s="0" t="n">
        <v>-5</v>
      </c>
      <c r="C2131" s="0" t="n">
        <v>-0.35782</v>
      </c>
    </row>
    <row r="2132" customFormat="false" ht="12.75" hidden="false" customHeight="false" outlineLevel="0" collapsed="false">
      <c r="A2132" s="0" t="n">
        <v>18.83653</v>
      </c>
      <c r="B2132" s="0" t="n">
        <v>0.4985</v>
      </c>
      <c r="C2132" s="0" t="n">
        <v>-0.35782</v>
      </c>
    </row>
    <row r="2133" customFormat="false" ht="12.75" hidden="false" customHeight="false" outlineLevel="0" collapsed="false">
      <c r="A2133" s="0" t="n">
        <v>18.83681</v>
      </c>
      <c r="B2133" s="0" t="n">
        <v>-5</v>
      </c>
      <c r="C2133" s="0" t="n">
        <v>-0.35858</v>
      </c>
    </row>
    <row r="2134" customFormat="false" ht="12.75" hidden="false" customHeight="false" outlineLevel="0" collapsed="false">
      <c r="A2134" s="0" t="n">
        <v>18.83708</v>
      </c>
      <c r="B2134" s="0" t="n">
        <v>-5</v>
      </c>
      <c r="C2134" s="0" t="n">
        <v>-0.35828</v>
      </c>
    </row>
    <row r="2135" customFormat="false" ht="12.75" hidden="false" customHeight="false" outlineLevel="0" collapsed="false">
      <c r="A2135" s="0" t="n">
        <v>18.83736</v>
      </c>
      <c r="B2135" s="0" t="n">
        <v>0.49713</v>
      </c>
      <c r="C2135" s="0" t="n">
        <v>-0.36346</v>
      </c>
    </row>
    <row r="2136" customFormat="false" ht="12.75" hidden="false" customHeight="false" outlineLevel="0" collapsed="false">
      <c r="A2136" s="0" t="n">
        <v>18.83764</v>
      </c>
      <c r="B2136" s="0" t="n">
        <v>0.49744</v>
      </c>
      <c r="C2136" s="0" t="n">
        <v>-0.36224</v>
      </c>
    </row>
    <row r="2137" customFormat="false" ht="12.75" hidden="false" customHeight="false" outlineLevel="0" collapsed="false">
      <c r="A2137" s="0" t="n">
        <v>18.83792</v>
      </c>
      <c r="B2137" s="0" t="n">
        <v>0.4953</v>
      </c>
      <c r="C2137" s="0" t="n">
        <v>-0.36041</v>
      </c>
    </row>
    <row r="2138" customFormat="false" ht="12.75" hidden="false" customHeight="false" outlineLevel="0" collapsed="false">
      <c r="A2138" s="0" t="n">
        <v>18.8382</v>
      </c>
      <c r="B2138" s="0" t="n">
        <v>-5</v>
      </c>
      <c r="C2138" s="0" t="n">
        <v>-0.36346</v>
      </c>
    </row>
    <row r="2139" customFormat="false" ht="12.75" hidden="false" customHeight="false" outlineLevel="0" collapsed="false">
      <c r="A2139" s="0" t="n">
        <v>18.83848</v>
      </c>
      <c r="B2139" s="0" t="n">
        <v>0.49561</v>
      </c>
      <c r="C2139" s="0" t="n">
        <v>-0.3627</v>
      </c>
    </row>
    <row r="2140" customFormat="false" ht="12.75" hidden="false" customHeight="false" outlineLevel="0" collapsed="false">
      <c r="A2140" s="0" t="n">
        <v>18.83876</v>
      </c>
      <c r="B2140" s="0" t="n">
        <v>-5</v>
      </c>
      <c r="C2140" s="0" t="n">
        <v>-0.36484</v>
      </c>
    </row>
    <row r="2141" customFormat="false" ht="12.75" hidden="false" customHeight="false" outlineLevel="0" collapsed="false">
      <c r="A2141" s="0" t="n">
        <v>18.83903</v>
      </c>
      <c r="B2141" s="0" t="n">
        <v>0.48889</v>
      </c>
      <c r="C2141" s="0" t="n">
        <v>-0.36423</v>
      </c>
    </row>
    <row r="2142" customFormat="false" ht="12.75" hidden="false" customHeight="false" outlineLevel="0" collapsed="false">
      <c r="A2142" s="0" t="n">
        <v>18.83931</v>
      </c>
      <c r="B2142" s="0" t="n">
        <v>0.49011</v>
      </c>
      <c r="C2142" s="0" t="n">
        <v>-0.36346</v>
      </c>
    </row>
    <row r="2143" customFormat="false" ht="12.75" hidden="false" customHeight="false" outlineLevel="0" collapsed="false">
      <c r="A2143" s="0" t="n">
        <v>18.83959</v>
      </c>
      <c r="B2143" s="0" t="n">
        <v>0.48981</v>
      </c>
      <c r="C2143" s="0" t="n">
        <v>-0.36789</v>
      </c>
    </row>
    <row r="2144" customFormat="false" ht="12.75" hidden="false" customHeight="false" outlineLevel="0" collapsed="false">
      <c r="A2144" s="0" t="n">
        <v>18.83987</v>
      </c>
      <c r="B2144" s="0" t="n">
        <v>0.49225</v>
      </c>
      <c r="C2144" s="0" t="n">
        <v>-0.36316</v>
      </c>
    </row>
    <row r="2145" customFormat="false" ht="12.75" hidden="false" customHeight="false" outlineLevel="0" collapsed="false">
      <c r="A2145" s="0" t="n">
        <v>18.84015</v>
      </c>
      <c r="B2145" s="0" t="n">
        <v>0.49179</v>
      </c>
      <c r="C2145" s="0" t="n">
        <v>-0.36697</v>
      </c>
    </row>
    <row r="2146" customFormat="false" ht="12.75" hidden="false" customHeight="false" outlineLevel="0" collapsed="false">
      <c r="A2146" s="0" t="n">
        <v>18.84043</v>
      </c>
      <c r="B2146" s="0" t="n">
        <v>0.49133</v>
      </c>
      <c r="C2146" s="0" t="n">
        <v>-0.36667</v>
      </c>
    </row>
    <row r="2147" customFormat="false" ht="12.75" hidden="false" customHeight="false" outlineLevel="0" collapsed="false">
      <c r="A2147" s="0" t="n">
        <v>18.84071</v>
      </c>
      <c r="B2147" s="0" t="n">
        <v>0.48828</v>
      </c>
      <c r="C2147" s="0" t="n">
        <v>-0.36667</v>
      </c>
    </row>
    <row r="2148" customFormat="false" ht="12.75" hidden="false" customHeight="false" outlineLevel="0" collapsed="false">
      <c r="A2148" s="0" t="n">
        <v>18.84098</v>
      </c>
      <c r="B2148" s="0" t="n">
        <v>0.48477</v>
      </c>
      <c r="C2148" s="0" t="n">
        <v>-0.36636</v>
      </c>
    </row>
    <row r="2149" customFormat="false" ht="12.75" hidden="false" customHeight="false" outlineLevel="0" collapsed="false">
      <c r="A2149" s="0" t="n">
        <v>18.84126</v>
      </c>
      <c r="B2149" s="0" t="n">
        <v>0.48828</v>
      </c>
      <c r="C2149" s="0" t="n">
        <v>-0.36728</v>
      </c>
    </row>
    <row r="2150" customFormat="false" ht="12.75" hidden="false" customHeight="false" outlineLevel="0" collapsed="false">
      <c r="A2150" s="0" t="n">
        <v>18.84154</v>
      </c>
      <c r="B2150" s="0" t="n">
        <v>0.48813</v>
      </c>
      <c r="C2150" s="0" t="n">
        <v>-0.37094</v>
      </c>
    </row>
    <row r="2151" customFormat="false" ht="12.75" hidden="false" customHeight="false" outlineLevel="0" collapsed="false">
      <c r="A2151" s="0" t="n">
        <v>18.84182</v>
      </c>
      <c r="B2151" s="0" t="n">
        <v>0.48828</v>
      </c>
      <c r="C2151" s="0" t="n">
        <v>-0.37064</v>
      </c>
    </row>
    <row r="2152" customFormat="false" ht="12.75" hidden="false" customHeight="false" outlineLevel="0" collapsed="false">
      <c r="A2152" s="0" t="n">
        <v>18.8421</v>
      </c>
      <c r="B2152" s="0" t="n">
        <v>0.49011</v>
      </c>
      <c r="C2152" s="0" t="n">
        <v>-0.37033</v>
      </c>
    </row>
    <row r="2153" customFormat="false" ht="12.75" hidden="false" customHeight="false" outlineLevel="0" collapsed="false">
      <c r="A2153" s="0" t="n">
        <v>18.84238</v>
      </c>
      <c r="B2153" s="0" t="n">
        <v>-5</v>
      </c>
      <c r="C2153" s="0" t="n">
        <v>-0.3688</v>
      </c>
    </row>
    <row r="2154" customFormat="false" ht="12.75" hidden="false" customHeight="false" outlineLevel="0" collapsed="false">
      <c r="A2154" s="0" t="n">
        <v>18.84266</v>
      </c>
      <c r="B2154" s="0" t="n">
        <v>-5</v>
      </c>
      <c r="C2154" s="0" t="n">
        <v>-0.36865</v>
      </c>
    </row>
    <row r="2155" customFormat="false" ht="12.75" hidden="false" customHeight="false" outlineLevel="0" collapsed="false">
      <c r="A2155" s="0" t="n">
        <v>18.84293</v>
      </c>
      <c r="B2155" s="0" t="n">
        <v>0.48721</v>
      </c>
      <c r="C2155" s="0" t="n">
        <v>-0.3714</v>
      </c>
    </row>
    <row r="2156" customFormat="false" ht="12.75" hidden="false" customHeight="false" outlineLevel="0" collapsed="false">
      <c r="A2156" s="0" t="n">
        <v>18.84321</v>
      </c>
      <c r="B2156" s="0" t="n">
        <v>-5</v>
      </c>
      <c r="C2156" s="0" t="n">
        <v>-0.37018</v>
      </c>
    </row>
    <row r="2157" customFormat="false" ht="12.75" hidden="false" customHeight="false" outlineLevel="0" collapsed="false">
      <c r="A2157" s="0" t="n">
        <v>18.84349</v>
      </c>
      <c r="B2157" s="0" t="n">
        <v>0.48904</v>
      </c>
      <c r="C2157" s="0" t="n">
        <v>-0.36987</v>
      </c>
    </row>
    <row r="2158" customFormat="false" ht="12.75" hidden="false" customHeight="false" outlineLevel="0" collapsed="false">
      <c r="A2158" s="0" t="n">
        <v>18.84377</v>
      </c>
      <c r="B2158" s="0" t="n">
        <v>0.48492</v>
      </c>
      <c r="C2158" s="0" t="n">
        <v>-0.36926</v>
      </c>
    </row>
    <row r="2159" customFormat="false" ht="12.75" hidden="false" customHeight="false" outlineLevel="0" collapsed="false">
      <c r="A2159" s="0" t="n">
        <v>18.84405</v>
      </c>
      <c r="B2159" s="0" t="n">
        <v>-5</v>
      </c>
      <c r="C2159" s="0" t="n">
        <v>-0.37186</v>
      </c>
    </row>
    <row r="2160" customFormat="false" ht="12.75" hidden="false" customHeight="false" outlineLevel="0" collapsed="false">
      <c r="A2160" s="0" t="n">
        <v>18.84433</v>
      </c>
      <c r="B2160" s="0" t="n">
        <v>-5</v>
      </c>
      <c r="C2160" s="0" t="n">
        <v>-0.37064</v>
      </c>
    </row>
    <row r="2161" customFormat="false" ht="12.75" hidden="false" customHeight="false" outlineLevel="0" collapsed="false">
      <c r="A2161" s="0" t="n">
        <v>18.84461</v>
      </c>
      <c r="B2161" s="0" t="n">
        <v>0.48752</v>
      </c>
      <c r="C2161" s="0" t="n">
        <v>-0.37033</v>
      </c>
    </row>
    <row r="2162" customFormat="false" ht="12.75" hidden="false" customHeight="false" outlineLevel="0" collapsed="false">
      <c r="A2162" s="0" t="n">
        <v>18.84488</v>
      </c>
      <c r="B2162" s="0" t="n">
        <v>0.48065</v>
      </c>
      <c r="C2162" s="0" t="n">
        <v>-0.3717</v>
      </c>
    </row>
    <row r="2163" customFormat="false" ht="12.75" hidden="false" customHeight="false" outlineLevel="0" collapsed="false">
      <c r="A2163" s="0" t="n">
        <v>18.84516</v>
      </c>
      <c r="B2163" s="0" t="n">
        <v>0.4808</v>
      </c>
      <c r="C2163" s="0" t="n">
        <v>-0.37292</v>
      </c>
    </row>
    <row r="2164" customFormat="false" ht="12.75" hidden="false" customHeight="false" outlineLevel="0" collapsed="false">
      <c r="A2164" s="0" t="n">
        <v>18.84544</v>
      </c>
      <c r="B2164" s="0" t="n">
        <v>0.4837</v>
      </c>
      <c r="C2164" s="0" t="n">
        <v>-0.37201</v>
      </c>
    </row>
    <row r="2165" customFormat="false" ht="12.75" hidden="false" customHeight="false" outlineLevel="0" collapsed="false">
      <c r="A2165" s="0" t="n">
        <v>18.84572</v>
      </c>
      <c r="B2165" s="0" t="n">
        <v>0.48004</v>
      </c>
      <c r="C2165" s="0" t="n">
        <v>-0.37567</v>
      </c>
    </row>
    <row r="2166" customFormat="false" ht="12.75" hidden="false" customHeight="false" outlineLevel="0" collapsed="false">
      <c r="A2166" s="0" t="n">
        <v>18.846</v>
      </c>
      <c r="B2166" s="0" t="n">
        <v>0.47775</v>
      </c>
      <c r="C2166" s="0" t="n">
        <v>-0.3775</v>
      </c>
    </row>
    <row r="2167" customFormat="false" ht="12.75" hidden="false" customHeight="false" outlineLevel="0" collapsed="false">
      <c r="A2167" s="0" t="n">
        <v>18.84628</v>
      </c>
      <c r="B2167" s="0" t="n">
        <v>-5</v>
      </c>
      <c r="C2167" s="0" t="n">
        <v>-0.37704</v>
      </c>
    </row>
    <row r="2168" customFormat="false" ht="12.75" hidden="false" customHeight="false" outlineLevel="0" collapsed="false">
      <c r="A2168" s="0" t="n">
        <v>18.84655</v>
      </c>
      <c r="B2168" s="0" t="n">
        <v>0.48004</v>
      </c>
      <c r="C2168" s="0" t="n">
        <v>-0.37598</v>
      </c>
    </row>
    <row r="2169" customFormat="false" ht="12.75" hidden="false" customHeight="false" outlineLevel="0" collapsed="false">
      <c r="A2169" s="0" t="n">
        <v>18.84683</v>
      </c>
      <c r="B2169" s="0" t="n">
        <v>0.48035</v>
      </c>
      <c r="C2169" s="0" t="n">
        <v>-0.37796</v>
      </c>
    </row>
    <row r="2170" customFormat="false" ht="12.75" hidden="false" customHeight="false" outlineLevel="0" collapsed="false">
      <c r="A2170" s="0" t="n">
        <v>18.84711</v>
      </c>
      <c r="B2170" s="0" t="n">
        <v>0.47409</v>
      </c>
      <c r="C2170" s="0" t="n">
        <v>-0.37567</v>
      </c>
    </row>
    <row r="2171" customFormat="false" ht="12.75" hidden="false" customHeight="false" outlineLevel="0" collapsed="false">
      <c r="A2171" s="0" t="n">
        <v>18.84739</v>
      </c>
      <c r="B2171" s="0" t="n">
        <v>0.47241</v>
      </c>
      <c r="C2171" s="0" t="n">
        <v>-0.37628</v>
      </c>
    </row>
    <row r="2172" customFormat="false" ht="12.75" hidden="false" customHeight="false" outlineLevel="0" collapsed="false">
      <c r="A2172" s="0" t="n">
        <v>18.84767</v>
      </c>
      <c r="B2172" s="0" t="n">
        <v>0.47028</v>
      </c>
      <c r="C2172" s="0" t="n">
        <v>-0.37994</v>
      </c>
    </row>
    <row r="2173" customFormat="false" ht="12.75" hidden="false" customHeight="false" outlineLevel="0" collapsed="false">
      <c r="A2173" s="0" t="n">
        <v>18.84795</v>
      </c>
      <c r="B2173" s="0" t="n">
        <v>-5</v>
      </c>
      <c r="C2173" s="0" t="n">
        <v>-0.37811</v>
      </c>
    </row>
    <row r="2174" customFormat="false" ht="12.75" hidden="false" customHeight="false" outlineLevel="0" collapsed="false">
      <c r="A2174" s="0" t="n">
        <v>18.84823</v>
      </c>
      <c r="B2174" s="0" t="n">
        <v>-5</v>
      </c>
      <c r="C2174" s="0" t="n">
        <v>-0.37872</v>
      </c>
    </row>
    <row r="2175" customFormat="false" ht="12.75" hidden="false" customHeight="false" outlineLevel="0" collapsed="false">
      <c r="A2175" s="0" t="n">
        <v>18.8485</v>
      </c>
      <c r="B2175" s="0" t="n">
        <v>-5</v>
      </c>
      <c r="C2175" s="0" t="n">
        <v>-0.3804</v>
      </c>
    </row>
    <row r="2176" customFormat="false" ht="12.75" hidden="false" customHeight="false" outlineLevel="0" collapsed="false">
      <c r="A2176" s="0" t="n">
        <v>18.84878</v>
      </c>
      <c r="B2176" s="0" t="n">
        <v>0.47104</v>
      </c>
      <c r="C2176" s="0" t="n">
        <v>-0.37796</v>
      </c>
    </row>
    <row r="2177" customFormat="false" ht="12.75" hidden="false" customHeight="false" outlineLevel="0" collapsed="false">
      <c r="A2177" s="0" t="n">
        <v>18.84906</v>
      </c>
      <c r="B2177" s="0" t="n">
        <v>-5</v>
      </c>
      <c r="C2177" s="0" t="n">
        <v>-0.37827</v>
      </c>
    </row>
    <row r="2178" customFormat="false" ht="12.75" hidden="false" customHeight="false" outlineLevel="0" collapsed="false">
      <c r="A2178" s="0" t="n">
        <v>18.84934</v>
      </c>
      <c r="B2178" s="0" t="n">
        <v>-5</v>
      </c>
      <c r="C2178" s="0" t="n">
        <v>-0.37811</v>
      </c>
    </row>
    <row r="2179" customFormat="false" ht="12.75" hidden="false" customHeight="false" outlineLevel="0" collapsed="false">
      <c r="A2179" s="0" t="n">
        <v>18.84962</v>
      </c>
      <c r="B2179" s="0" t="n">
        <v>0.47195</v>
      </c>
      <c r="C2179" s="0" t="n">
        <v>-0.37781</v>
      </c>
    </row>
    <row r="2180" customFormat="false" ht="12.75" hidden="false" customHeight="false" outlineLevel="0" collapsed="false">
      <c r="A2180" s="0" t="n">
        <v>18.8499</v>
      </c>
      <c r="B2180" s="0" t="n">
        <v>-5</v>
      </c>
      <c r="C2180" s="0" t="n">
        <v>-0.37918</v>
      </c>
    </row>
    <row r="2181" customFormat="false" ht="12.75" hidden="false" customHeight="false" outlineLevel="0" collapsed="false">
      <c r="A2181" s="0" t="n">
        <v>18.85018</v>
      </c>
      <c r="B2181" s="0" t="n">
        <v>-5</v>
      </c>
      <c r="C2181" s="0" t="n">
        <v>-0.37949</v>
      </c>
    </row>
    <row r="2182" customFormat="false" ht="12.75" hidden="false" customHeight="false" outlineLevel="0" collapsed="false">
      <c r="A2182" s="0" t="n">
        <v>18.85045</v>
      </c>
      <c r="B2182" s="0" t="n">
        <v>-5</v>
      </c>
      <c r="C2182" s="0" t="n">
        <v>-0.37231</v>
      </c>
    </row>
    <row r="2183" customFormat="false" ht="12.75" hidden="false" customHeight="false" outlineLevel="0" collapsed="false">
      <c r="A2183" s="0" t="n">
        <v>18.85073</v>
      </c>
      <c r="B2183" s="0" t="n">
        <v>0.46829</v>
      </c>
      <c r="C2183" s="0" t="n">
        <v>-0.37491</v>
      </c>
    </row>
    <row r="2184" customFormat="false" ht="12.75" hidden="false" customHeight="false" outlineLevel="0" collapsed="false">
      <c r="A2184" s="0" t="n">
        <v>18.85101</v>
      </c>
      <c r="B2184" s="0" t="n">
        <v>0.46936</v>
      </c>
      <c r="C2184" s="0" t="n">
        <v>-0.37811</v>
      </c>
    </row>
    <row r="2185" customFormat="false" ht="12.75" hidden="false" customHeight="false" outlineLevel="0" collapsed="false">
      <c r="A2185" s="0" t="n">
        <v>18.85129</v>
      </c>
      <c r="B2185" s="0" t="n">
        <v>-5</v>
      </c>
      <c r="C2185" s="0" t="n">
        <v>-0.37674</v>
      </c>
    </row>
    <row r="2186" customFormat="false" ht="12.75" hidden="false" customHeight="false" outlineLevel="0" collapsed="false">
      <c r="A2186" s="0" t="n">
        <v>18.85157</v>
      </c>
      <c r="B2186" s="0" t="n">
        <v>0.46738</v>
      </c>
      <c r="C2186" s="0" t="n">
        <v>-0.37842</v>
      </c>
    </row>
    <row r="2187" customFormat="false" ht="12.75" hidden="false" customHeight="false" outlineLevel="0" collapsed="false">
      <c r="A2187" s="0" t="n">
        <v>18.85185</v>
      </c>
      <c r="B2187" s="0" t="n">
        <v>0.46967</v>
      </c>
      <c r="C2187" s="0" t="n">
        <v>-0.37796</v>
      </c>
    </row>
    <row r="2188" customFormat="false" ht="12.75" hidden="false" customHeight="false" outlineLevel="0" collapsed="false">
      <c r="A2188" s="0" t="n">
        <v>18.85213</v>
      </c>
      <c r="B2188" s="0" t="n">
        <v>0.47195</v>
      </c>
      <c r="C2188" s="0" t="n">
        <v>-0.37735</v>
      </c>
    </row>
    <row r="2189" customFormat="false" ht="12.75" hidden="false" customHeight="false" outlineLevel="0" collapsed="false">
      <c r="A2189" s="0" t="n">
        <v>18.8524</v>
      </c>
      <c r="B2189" s="0" t="n">
        <v>-5</v>
      </c>
      <c r="C2189" s="0" t="n">
        <v>-0.37933</v>
      </c>
    </row>
    <row r="2190" customFormat="false" ht="12.75" hidden="false" customHeight="false" outlineLevel="0" collapsed="false">
      <c r="A2190" s="0" t="n">
        <v>18.85268</v>
      </c>
      <c r="B2190" s="0" t="n">
        <v>0.47104</v>
      </c>
      <c r="C2190" s="0" t="n">
        <v>-0.37842</v>
      </c>
    </row>
    <row r="2191" customFormat="false" ht="12.75" hidden="false" customHeight="false" outlineLevel="0" collapsed="false">
      <c r="A2191" s="0" t="n">
        <v>18.85296</v>
      </c>
      <c r="B2191" s="0" t="n">
        <v>0.46585</v>
      </c>
      <c r="C2191" s="0" t="n">
        <v>-0.37735</v>
      </c>
    </row>
    <row r="2192" customFormat="false" ht="12.75" hidden="false" customHeight="false" outlineLevel="0" collapsed="false">
      <c r="A2192" s="0" t="n">
        <v>18.85324</v>
      </c>
      <c r="B2192" s="0" t="n">
        <v>0.46829</v>
      </c>
      <c r="C2192" s="0" t="n">
        <v>-0.3772</v>
      </c>
    </row>
    <row r="2193" customFormat="false" ht="12.75" hidden="false" customHeight="false" outlineLevel="0" collapsed="false">
      <c r="A2193" s="0" t="n">
        <v>18.85352</v>
      </c>
      <c r="B2193" s="0" t="n">
        <v>0.46402</v>
      </c>
      <c r="C2193" s="0" t="n">
        <v>-0.37674</v>
      </c>
    </row>
    <row r="2194" customFormat="false" ht="12.75" hidden="false" customHeight="false" outlineLevel="0" collapsed="false">
      <c r="A2194" s="0" t="n">
        <v>18.8538</v>
      </c>
      <c r="B2194" s="0" t="n">
        <v>0.46677</v>
      </c>
      <c r="C2194" s="0" t="n">
        <v>-0.37613</v>
      </c>
    </row>
    <row r="2195" customFormat="false" ht="12.75" hidden="false" customHeight="false" outlineLevel="0" collapsed="false">
      <c r="A2195" s="0" t="n">
        <v>18.85408</v>
      </c>
      <c r="B2195" s="0" t="n">
        <v>0.46753</v>
      </c>
      <c r="C2195" s="0" t="n">
        <v>-0.3801</v>
      </c>
    </row>
    <row r="2196" customFormat="false" ht="12.75" hidden="false" customHeight="false" outlineLevel="0" collapsed="false">
      <c r="A2196" s="0" t="n">
        <v>18.85435</v>
      </c>
      <c r="B2196" s="0" t="n">
        <v>-5</v>
      </c>
      <c r="C2196" s="0" t="n">
        <v>-0.37857</v>
      </c>
    </row>
    <row r="2197" customFormat="false" ht="12.75" hidden="false" customHeight="false" outlineLevel="0" collapsed="false">
      <c r="A2197" s="0" t="n">
        <v>18.85463</v>
      </c>
      <c r="B2197" s="0" t="n">
        <v>-5</v>
      </c>
      <c r="C2197" s="0" t="n">
        <v>-0.37827</v>
      </c>
    </row>
    <row r="2198" customFormat="false" ht="12.75" hidden="false" customHeight="false" outlineLevel="0" collapsed="false">
      <c r="A2198" s="0" t="n">
        <v>18.85491</v>
      </c>
      <c r="B2198" s="0" t="n">
        <v>0.46646</v>
      </c>
      <c r="C2198" s="0" t="n">
        <v>-0.37918</v>
      </c>
    </row>
    <row r="2199" customFormat="false" ht="12.75" hidden="false" customHeight="false" outlineLevel="0" collapsed="false">
      <c r="A2199" s="0" t="n">
        <v>18.85519</v>
      </c>
      <c r="B2199" s="0" t="n">
        <v>0.46417</v>
      </c>
      <c r="C2199" s="0" t="n">
        <v>-0.37857</v>
      </c>
    </row>
    <row r="2200" customFormat="false" ht="12.75" hidden="false" customHeight="false" outlineLevel="0" collapsed="false">
      <c r="A2200" s="0" t="n">
        <v>18.85547</v>
      </c>
      <c r="B2200" s="0" t="n">
        <v>0.46432</v>
      </c>
      <c r="C2200" s="0" t="n">
        <v>-0.38147</v>
      </c>
    </row>
    <row r="2201" customFormat="false" ht="12.75" hidden="false" customHeight="false" outlineLevel="0" collapsed="false">
      <c r="A2201" s="0" t="n">
        <v>18.85575</v>
      </c>
      <c r="B2201" s="0" t="n">
        <v>0.46341</v>
      </c>
      <c r="C2201" s="0" t="n">
        <v>-0.37903</v>
      </c>
    </row>
    <row r="2202" customFormat="false" ht="12.75" hidden="false" customHeight="false" outlineLevel="0" collapsed="false">
      <c r="A2202" s="0" t="n">
        <v>18.85603</v>
      </c>
      <c r="B2202" s="0" t="n">
        <v>0.46509</v>
      </c>
      <c r="C2202" s="0" t="n">
        <v>-0.37827</v>
      </c>
    </row>
    <row r="2203" customFormat="false" ht="12.75" hidden="false" customHeight="false" outlineLevel="0" collapsed="false">
      <c r="A2203" s="0" t="n">
        <v>18.8563</v>
      </c>
      <c r="B2203" s="0" t="n">
        <v>0.46539</v>
      </c>
      <c r="C2203" s="0" t="n">
        <v>-0.37994</v>
      </c>
    </row>
    <row r="2204" customFormat="false" ht="12.75" hidden="false" customHeight="false" outlineLevel="0" collapsed="false">
      <c r="A2204" s="0" t="n">
        <v>18.85658</v>
      </c>
      <c r="B2204" s="0" t="n">
        <v>-5</v>
      </c>
      <c r="C2204" s="0" t="n">
        <v>-0.38101</v>
      </c>
    </row>
    <row r="2205" customFormat="false" ht="12.75" hidden="false" customHeight="false" outlineLevel="0" collapsed="false">
      <c r="A2205" s="0" t="n">
        <v>18.8577</v>
      </c>
      <c r="B2205" s="0" t="n">
        <v>-5</v>
      </c>
      <c r="C2205" s="0" t="n">
        <v>-0.3833</v>
      </c>
    </row>
    <row r="2206" customFormat="false" ht="12.75" hidden="false" customHeight="false" outlineLevel="0" collapsed="false">
      <c r="A2206" s="0" t="n">
        <v>18.85798</v>
      </c>
      <c r="B2206" s="0" t="n">
        <v>0.46295</v>
      </c>
      <c r="C2206" s="0" t="n">
        <v>-0.38406</v>
      </c>
    </row>
    <row r="2207" customFormat="false" ht="12.75" hidden="false" customHeight="false" outlineLevel="0" collapsed="false">
      <c r="A2207" s="0" t="n">
        <v>18.85825</v>
      </c>
      <c r="B2207" s="0" t="n">
        <v>0.46432</v>
      </c>
      <c r="C2207" s="0" t="n">
        <v>-0.38437</v>
      </c>
    </row>
    <row r="2208" customFormat="false" ht="12.75" hidden="false" customHeight="false" outlineLevel="0" collapsed="false">
      <c r="A2208" s="0" t="n">
        <v>18.85853</v>
      </c>
      <c r="B2208" s="0" t="n">
        <v>0.46677</v>
      </c>
      <c r="C2208" s="0" t="n">
        <v>-0.38467</v>
      </c>
    </row>
    <row r="2209" customFormat="false" ht="12.75" hidden="false" customHeight="false" outlineLevel="0" collapsed="false">
      <c r="A2209" s="0" t="n">
        <v>18.85881</v>
      </c>
      <c r="B2209" s="0" t="n">
        <v>0.46341</v>
      </c>
      <c r="C2209" s="0" t="n">
        <v>-0.38574</v>
      </c>
    </row>
    <row r="2210" customFormat="false" ht="12.75" hidden="false" customHeight="false" outlineLevel="0" collapsed="false">
      <c r="A2210" s="0" t="n">
        <v>18.85909</v>
      </c>
      <c r="B2210" s="0" t="n">
        <v>0.46539</v>
      </c>
      <c r="C2210" s="0" t="n">
        <v>-0.38391</v>
      </c>
    </row>
    <row r="2211" customFormat="false" ht="12.75" hidden="false" customHeight="false" outlineLevel="0" collapsed="false">
      <c r="A2211" s="0" t="n">
        <v>18.85937</v>
      </c>
      <c r="B2211" s="0" t="n">
        <v>0.46555</v>
      </c>
      <c r="C2211" s="0" t="n">
        <v>-0.38559</v>
      </c>
    </row>
    <row r="2212" customFormat="false" ht="12.75" hidden="false" customHeight="false" outlineLevel="0" collapsed="false">
      <c r="A2212" s="0" t="n">
        <v>18.85965</v>
      </c>
      <c r="B2212" s="0" t="n">
        <v>-5</v>
      </c>
      <c r="C2212" s="0" t="n">
        <v>-0.38452</v>
      </c>
    </row>
    <row r="2213" customFormat="false" ht="12.75" hidden="false" customHeight="false" outlineLevel="0" collapsed="false">
      <c r="A2213" s="0" t="n">
        <v>18.85992</v>
      </c>
      <c r="B2213" s="0" t="n">
        <v>-5</v>
      </c>
      <c r="C2213" s="0" t="n">
        <v>-0.38177</v>
      </c>
    </row>
    <row r="2214" customFormat="false" ht="12.75" hidden="false" customHeight="false" outlineLevel="0" collapsed="false">
      <c r="A2214" s="0" t="n">
        <v>18.8602</v>
      </c>
      <c r="B2214" s="0" t="n">
        <v>-5</v>
      </c>
      <c r="C2214" s="0" t="n">
        <v>-0.38376</v>
      </c>
    </row>
    <row r="2215" customFormat="false" ht="12.75" hidden="false" customHeight="false" outlineLevel="0" collapsed="false">
      <c r="A2215" s="0" t="n">
        <v>18.86048</v>
      </c>
      <c r="B2215" s="0" t="n">
        <v>0.46509</v>
      </c>
      <c r="C2215" s="0" t="n">
        <v>-0.38223</v>
      </c>
    </row>
    <row r="2216" customFormat="false" ht="12.75" hidden="false" customHeight="false" outlineLevel="0" collapsed="false">
      <c r="A2216" s="0" t="n">
        <v>18.86076</v>
      </c>
      <c r="B2216" s="0" t="n">
        <v>-5</v>
      </c>
      <c r="C2216" s="0" t="n">
        <v>-0.38681</v>
      </c>
    </row>
    <row r="2217" customFormat="false" ht="12.75" hidden="false" customHeight="false" outlineLevel="0" collapsed="false">
      <c r="A2217" s="0" t="n">
        <v>18.86104</v>
      </c>
      <c r="B2217" s="0" t="n">
        <v>0.46143</v>
      </c>
      <c r="C2217" s="0" t="n">
        <v>-0.38742</v>
      </c>
    </row>
    <row r="2218" customFormat="false" ht="12.75" hidden="false" customHeight="false" outlineLevel="0" collapsed="false">
      <c r="A2218" s="0" t="n">
        <v>18.86132</v>
      </c>
      <c r="B2218" s="0" t="n">
        <v>0.4631</v>
      </c>
      <c r="C2218" s="0" t="n">
        <v>-0.3833</v>
      </c>
    </row>
    <row r="2219" customFormat="false" ht="12.75" hidden="false" customHeight="false" outlineLevel="0" collapsed="false">
      <c r="A2219" s="0" t="n">
        <v>18.8616</v>
      </c>
      <c r="B2219" s="0" t="n">
        <v>0.46082</v>
      </c>
      <c r="C2219" s="0" t="n">
        <v>-0.38406</v>
      </c>
    </row>
    <row r="2220" customFormat="false" ht="12.75" hidden="false" customHeight="false" outlineLevel="0" collapsed="false">
      <c r="A2220" s="0" t="n">
        <v>18.86187</v>
      </c>
      <c r="B2220" s="0" t="n">
        <v>0.46143</v>
      </c>
      <c r="C2220" s="0" t="n">
        <v>-0.38834</v>
      </c>
    </row>
    <row r="2221" customFormat="false" ht="12.75" hidden="false" customHeight="false" outlineLevel="0" collapsed="false">
      <c r="A2221" s="0" t="n">
        <v>18.86215</v>
      </c>
      <c r="B2221" s="0" t="n">
        <v>0.46036</v>
      </c>
      <c r="C2221" s="0" t="n">
        <v>-0.38788</v>
      </c>
    </row>
    <row r="2222" customFormat="false" ht="12.75" hidden="false" customHeight="false" outlineLevel="0" collapsed="false">
      <c r="A2222" s="0" t="n">
        <v>18.86243</v>
      </c>
      <c r="B2222" s="0" t="n">
        <v>0.46356</v>
      </c>
      <c r="C2222" s="0" t="n">
        <v>-0.38574</v>
      </c>
    </row>
    <row r="2223" customFormat="false" ht="12.75" hidden="false" customHeight="false" outlineLevel="0" collapsed="false">
      <c r="A2223" s="0" t="n">
        <v>18.86271</v>
      </c>
      <c r="B2223" s="0" t="n">
        <v>0.46265</v>
      </c>
      <c r="C2223" s="0" t="n">
        <v>-0.38483</v>
      </c>
    </row>
    <row r="2224" customFormat="false" ht="12.75" hidden="false" customHeight="false" outlineLevel="0" collapsed="false">
      <c r="A2224" s="0" t="n">
        <v>18.86299</v>
      </c>
      <c r="B2224" s="0" t="n">
        <v>0.46371</v>
      </c>
      <c r="C2224" s="0" t="n">
        <v>-0.38589</v>
      </c>
    </row>
    <row r="2225" customFormat="false" ht="12.75" hidden="false" customHeight="false" outlineLevel="0" collapsed="false">
      <c r="A2225" s="0" t="n">
        <v>18.86327</v>
      </c>
      <c r="B2225" s="0" t="n">
        <v>0.46341</v>
      </c>
      <c r="C2225" s="0" t="n">
        <v>-0.38696</v>
      </c>
    </row>
    <row r="2226" customFormat="false" ht="12.75" hidden="false" customHeight="false" outlineLevel="0" collapsed="false">
      <c r="A2226" s="0" t="n">
        <v>18.86355</v>
      </c>
      <c r="B2226" s="0" t="n">
        <v>0.4631</v>
      </c>
      <c r="C2226" s="0" t="n">
        <v>-0.38635</v>
      </c>
    </row>
    <row r="2227" customFormat="false" ht="12.75" hidden="false" customHeight="false" outlineLevel="0" collapsed="false">
      <c r="A2227" s="0" t="n">
        <v>18.86382</v>
      </c>
      <c r="B2227" s="0" t="n">
        <v>0.45975</v>
      </c>
      <c r="C2227" s="0" t="n">
        <v>-0.3862</v>
      </c>
    </row>
    <row r="2228" customFormat="false" ht="12.75" hidden="false" customHeight="false" outlineLevel="0" collapsed="false">
      <c r="A2228" s="0" t="n">
        <v>18.8641</v>
      </c>
      <c r="B2228" s="0" t="n">
        <v>0.4567</v>
      </c>
      <c r="C2228" s="0" t="n">
        <v>-0.38849</v>
      </c>
    </row>
    <row r="2229" customFormat="false" ht="12.75" hidden="false" customHeight="false" outlineLevel="0" collapsed="false">
      <c r="A2229" s="0" t="n">
        <v>18.86438</v>
      </c>
      <c r="B2229" s="0" t="n">
        <v>0.46082</v>
      </c>
      <c r="C2229" s="0" t="n">
        <v>-0.38818</v>
      </c>
    </row>
    <row r="2230" customFormat="false" ht="12.75" hidden="false" customHeight="false" outlineLevel="0" collapsed="false">
      <c r="A2230" s="0" t="n">
        <v>18.86466</v>
      </c>
      <c r="B2230" s="0" t="n">
        <v>0.46173</v>
      </c>
      <c r="C2230" s="0" t="n">
        <v>-0.38498</v>
      </c>
    </row>
    <row r="2231" customFormat="false" ht="12.75" hidden="false" customHeight="false" outlineLevel="0" collapsed="false">
      <c r="A2231" s="0" t="n">
        <v>18.86494</v>
      </c>
      <c r="B2231" s="0" t="n">
        <v>0.45792</v>
      </c>
      <c r="C2231" s="0" t="n">
        <v>-0.3862</v>
      </c>
    </row>
    <row r="2232" customFormat="false" ht="12.75" hidden="false" customHeight="false" outlineLevel="0" collapsed="false">
      <c r="A2232" s="0" t="n">
        <v>18.86522</v>
      </c>
      <c r="B2232" s="0" t="n">
        <v>0.45929</v>
      </c>
      <c r="C2232" s="0" t="n">
        <v>-0.38589</v>
      </c>
    </row>
    <row r="2233" customFormat="false" ht="12.75" hidden="false" customHeight="false" outlineLevel="0" collapsed="false">
      <c r="A2233" s="0" t="n">
        <v>18.8655</v>
      </c>
      <c r="B2233" s="0" t="n">
        <v>0.45715</v>
      </c>
      <c r="C2233" s="0" t="n">
        <v>-0.38681</v>
      </c>
    </row>
    <row r="2234" customFormat="false" ht="12.75" hidden="false" customHeight="false" outlineLevel="0" collapsed="false">
      <c r="A2234" s="0" t="n">
        <v>18.86577</v>
      </c>
      <c r="B2234" s="0" t="n">
        <v>0.45547</v>
      </c>
      <c r="C2234" s="0" t="n">
        <v>-0.38635</v>
      </c>
    </row>
    <row r="2235" customFormat="false" ht="12.75" hidden="false" customHeight="false" outlineLevel="0" collapsed="false">
      <c r="A2235" s="0" t="n">
        <v>18.86605</v>
      </c>
      <c r="B2235" s="0" t="n">
        <v>0.45746</v>
      </c>
      <c r="C2235" s="0" t="n">
        <v>-0.38376</v>
      </c>
    </row>
    <row r="2236" customFormat="false" ht="12.75" hidden="false" customHeight="false" outlineLevel="0" collapsed="false">
      <c r="A2236" s="0" t="n">
        <v>18.86633</v>
      </c>
      <c r="B2236" s="0" t="n">
        <v>0.45685</v>
      </c>
      <c r="C2236" s="0" t="n">
        <v>-0.38773</v>
      </c>
    </row>
    <row r="2237" customFormat="false" ht="12.75" hidden="false" customHeight="false" outlineLevel="0" collapsed="false">
      <c r="A2237" s="0" t="n">
        <v>18.86661</v>
      </c>
      <c r="B2237" s="0" t="n">
        <v>0.45609</v>
      </c>
      <c r="C2237" s="0" t="n">
        <v>-0.3891</v>
      </c>
    </row>
    <row r="2238" customFormat="false" ht="12.75" hidden="false" customHeight="false" outlineLevel="0" collapsed="false">
      <c r="A2238" s="0" t="n">
        <v>18.86689</v>
      </c>
      <c r="B2238" s="0" t="n">
        <v>0.45639</v>
      </c>
      <c r="C2238" s="0" t="n">
        <v>-0.38681</v>
      </c>
    </row>
    <row r="2239" customFormat="false" ht="12.75" hidden="false" customHeight="false" outlineLevel="0" collapsed="false">
      <c r="A2239" s="0" t="n">
        <v>18.86717</v>
      </c>
      <c r="B2239" s="0" t="n">
        <v>0.45502</v>
      </c>
      <c r="C2239" s="0" t="n">
        <v>-0.3862</v>
      </c>
    </row>
    <row r="2240" customFormat="false" ht="12.75" hidden="false" customHeight="false" outlineLevel="0" collapsed="false">
      <c r="A2240" s="0" t="n">
        <v>18.86745</v>
      </c>
      <c r="B2240" s="0" t="n">
        <v>0.45853</v>
      </c>
      <c r="C2240" s="0" t="n">
        <v>-0.39001</v>
      </c>
    </row>
    <row r="2241" customFormat="false" ht="12.75" hidden="false" customHeight="false" outlineLevel="0" collapsed="false">
      <c r="A2241" s="0" t="n">
        <v>18.86772</v>
      </c>
      <c r="B2241" s="0" t="n">
        <v>0.45715</v>
      </c>
      <c r="C2241" s="0" t="n">
        <v>-0.38757</v>
      </c>
    </row>
    <row r="2242" customFormat="false" ht="12.75" hidden="false" customHeight="false" outlineLevel="0" collapsed="false">
      <c r="A2242" s="0" t="n">
        <v>18.868</v>
      </c>
      <c r="B2242" s="0" t="n">
        <v>0.45654</v>
      </c>
      <c r="C2242" s="0" t="n">
        <v>-0.38742</v>
      </c>
    </row>
    <row r="2243" customFormat="false" ht="12.75" hidden="false" customHeight="false" outlineLevel="0" collapsed="false">
      <c r="A2243" s="0" t="n">
        <v>18.86828</v>
      </c>
      <c r="B2243" s="0" t="n">
        <v>0.45319</v>
      </c>
      <c r="C2243" s="0" t="n">
        <v>-0.38651</v>
      </c>
    </row>
    <row r="2244" customFormat="false" ht="12.75" hidden="false" customHeight="false" outlineLevel="0" collapsed="false">
      <c r="A2244" s="0" t="n">
        <v>18.86856</v>
      </c>
      <c r="B2244" s="0" t="n">
        <v>0.45441</v>
      </c>
      <c r="C2244" s="0" t="n">
        <v>-0.3894</v>
      </c>
    </row>
    <row r="2245" customFormat="false" ht="12.75" hidden="false" customHeight="false" outlineLevel="0" collapsed="false">
      <c r="A2245" s="0" t="n">
        <v>18.86884</v>
      </c>
      <c r="B2245" s="0" t="n">
        <v>0.45502</v>
      </c>
      <c r="C2245" s="0" t="n">
        <v>-0.38727</v>
      </c>
    </row>
    <row r="2246" customFormat="false" ht="12.75" hidden="false" customHeight="false" outlineLevel="0" collapsed="false">
      <c r="A2246" s="0" t="n">
        <v>18.86912</v>
      </c>
      <c r="B2246" s="0" t="n">
        <v>0.4538</v>
      </c>
      <c r="C2246" s="0" t="n">
        <v>-0.39017</v>
      </c>
    </row>
    <row r="2247" customFormat="false" ht="12.75" hidden="false" customHeight="false" outlineLevel="0" collapsed="false">
      <c r="A2247" s="0" t="n">
        <v>18.8694</v>
      </c>
      <c r="B2247" s="0" t="n">
        <v>0.45242</v>
      </c>
      <c r="C2247" s="0" t="n">
        <v>-0.39063</v>
      </c>
    </row>
    <row r="2248" customFormat="false" ht="12.75" hidden="false" customHeight="false" outlineLevel="0" collapsed="false">
      <c r="A2248" s="0" t="n">
        <v>18.86967</v>
      </c>
      <c r="B2248" s="0" t="n">
        <v>0.45288</v>
      </c>
      <c r="C2248" s="0" t="n">
        <v>-0.39215</v>
      </c>
    </row>
    <row r="2249" customFormat="false" ht="12.75" hidden="false" customHeight="false" outlineLevel="0" collapsed="false">
      <c r="A2249" s="0" t="n">
        <v>18.86995</v>
      </c>
      <c r="B2249" s="0" t="n">
        <v>0.45273</v>
      </c>
      <c r="C2249" s="0" t="n">
        <v>-0.38956</v>
      </c>
    </row>
    <row r="2250" customFormat="false" ht="12.75" hidden="false" customHeight="false" outlineLevel="0" collapsed="false">
      <c r="A2250" s="0" t="n">
        <v>18.87023</v>
      </c>
      <c r="B2250" s="0" t="n">
        <v>0.45135</v>
      </c>
      <c r="C2250" s="0" t="n">
        <v>-0.39185</v>
      </c>
    </row>
    <row r="2251" customFormat="false" ht="12.75" hidden="false" customHeight="false" outlineLevel="0" collapsed="false">
      <c r="A2251" s="0" t="n">
        <v>18.87051</v>
      </c>
      <c r="B2251" s="0" t="n">
        <v>0.4541</v>
      </c>
      <c r="C2251" s="0" t="n">
        <v>-0.39124</v>
      </c>
    </row>
    <row r="2252" customFormat="false" ht="12.75" hidden="false" customHeight="false" outlineLevel="0" collapsed="false">
      <c r="A2252" s="0" t="n">
        <v>18.87079</v>
      </c>
      <c r="B2252" s="0" t="n">
        <v>0.45135</v>
      </c>
      <c r="C2252" s="0" t="n">
        <v>-0.39017</v>
      </c>
    </row>
    <row r="2253" customFormat="false" ht="12.75" hidden="false" customHeight="false" outlineLevel="0" collapsed="false">
      <c r="A2253" s="0" t="n">
        <v>18.87107</v>
      </c>
      <c r="B2253" s="0" t="n">
        <v>0.45273</v>
      </c>
      <c r="C2253" s="0" t="n">
        <v>-0.39261</v>
      </c>
    </row>
    <row r="2254" customFormat="false" ht="12.75" hidden="false" customHeight="false" outlineLevel="0" collapsed="false">
      <c r="A2254" s="0" t="n">
        <v>18.87134</v>
      </c>
      <c r="B2254" s="0" t="n">
        <v>0.45502</v>
      </c>
      <c r="C2254" s="0" t="n">
        <v>-0.39276</v>
      </c>
    </row>
    <row r="2255" customFormat="false" ht="12.75" hidden="false" customHeight="false" outlineLevel="0" collapsed="false">
      <c r="A2255" s="0" t="n">
        <v>18.87162</v>
      </c>
      <c r="B2255" s="0" t="n">
        <v>-5</v>
      </c>
      <c r="C2255" s="0" t="n">
        <v>-0.392</v>
      </c>
    </row>
    <row r="2256" customFormat="false" ht="12.75" hidden="false" customHeight="false" outlineLevel="0" collapsed="false">
      <c r="A2256" s="0" t="n">
        <v>18.8719</v>
      </c>
      <c r="B2256" s="0" t="n">
        <v>0.45624</v>
      </c>
      <c r="C2256" s="0" t="n">
        <v>-0.39291</v>
      </c>
    </row>
    <row r="2257" customFormat="false" ht="12.75" hidden="false" customHeight="false" outlineLevel="0" collapsed="false">
      <c r="A2257" s="0" t="n">
        <v>18.87218</v>
      </c>
      <c r="B2257" s="0" t="n">
        <v>0.45303</v>
      </c>
      <c r="C2257" s="0" t="n">
        <v>-0.39139</v>
      </c>
    </row>
    <row r="2258" customFormat="false" ht="12.75" hidden="false" customHeight="false" outlineLevel="0" collapsed="false">
      <c r="A2258" s="0" t="n">
        <v>18.87246</v>
      </c>
      <c r="B2258" s="0" t="n">
        <v>0.45227</v>
      </c>
      <c r="C2258" s="0" t="n">
        <v>-0.39124</v>
      </c>
    </row>
    <row r="2259" customFormat="false" ht="12.75" hidden="false" customHeight="false" outlineLevel="0" collapsed="false">
      <c r="A2259" s="0" t="n">
        <v>18.87274</v>
      </c>
      <c r="B2259" s="0" t="n">
        <v>0.45471</v>
      </c>
      <c r="C2259" s="0" t="n">
        <v>-0.39246</v>
      </c>
    </row>
    <row r="2260" customFormat="false" ht="12.75" hidden="false" customHeight="false" outlineLevel="0" collapsed="false">
      <c r="A2260" s="0" t="n">
        <v>18.87302</v>
      </c>
      <c r="B2260" s="0" t="n">
        <v>0.45364</v>
      </c>
      <c r="C2260" s="0" t="n">
        <v>-0.39185</v>
      </c>
    </row>
    <row r="2261" customFormat="false" ht="12.75" hidden="false" customHeight="false" outlineLevel="0" collapsed="false">
      <c r="A2261" s="0" t="n">
        <v>18.87329</v>
      </c>
      <c r="B2261" s="0" t="n">
        <v>0.45181</v>
      </c>
      <c r="C2261" s="0" t="n">
        <v>-0.39413</v>
      </c>
    </row>
    <row r="2262" customFormat="false" ht="12.75" hidden="false" customHeight="false" outlineLevel="0" collapsed="false">
      <c r="A2262" s="0" t="n">
        <v>18.87357</v>
      </c>
      <c r="B2262" s="0" t="n">
        <v>0.45334</v>
      </c>
      <c r="C2262" s="0" t="n">
        <v>-0.39337</v>
      </c>
    </row>
    <row r="2263" customFormat="false" ht="12.75" hidden="false" customHeight="false" outlineLevel="0" collapsed="false">
      <c r="A2263" s="0" t="n">
        <v>18.87385</v>
      </c>
      <c r="B2263" s="0" t="n">
        <v>0.45181</v>
      </c>
      <c r="C2263" s="0" t="n">
        <v>-0.39658</v>
      </c>
    </row>
    <row r="2264" customFormat="false" ht="12.75" hidden="false" customHeight="false" outlineLevel="0" collapsed="false">
      <c r="A2264" s="0" t="n">
        <v>18.87413</v>
      </c>
      <c r="B2264" s="0" t="n">
        <v>0.44983</v>
      </c>
      <c r="C2264" s="0" t="n">
        <v>-0.39673</v>
      </c>
    </row>
    <row r="2265" customFormat="false" ht="12.75" hidden="false" customHeight="false" outlineLevel="0" collapsed="false">
      <c r="A2265" s="0" t="n">
        <v>18.87441</v>
      </c>
      <c r="B2265" s="0" t="n">
        <v>0.44952</v>
      </c>
      <c r="C2265" s="0" t="n">
        <v>-0.39856</v>
      </c>
    </row>
    <row r="2266" customFormat="false" ht="12.75" hidden="false" customHeight="false" outlineLevel="0" collapsed="false">
      <c r="A2266" s="0" t="n">
        <v>18.87469</v>
      </c>
      <c r="B2266" s="0" t="n">
        <v>0.45044</v>
      </c>
      <c r="C2266" s="0" t="n">
        <v>-0.39978</v>
      </c>
    </row>
    <row r="2267" customFormat="false" ht="12.75" hidden="false" customHeight="false" outlineLevel="0" collapsed="false">
      <c r="A2267" s="0" t="n">
        <v>18.87497</v>
      </c>
      <c r="B2267" s="0" t="n">
        <v>0.45197</v>
      </c>
      <c r="C2267" s="0" t="n">
        <v>-0.39902</v>
      </c>
    </row>
    <row r="2268" customFormat="false" ht="12.75" hidden="false" customHeight="false" outlineLevel="0" collapsed="false">
      <c r="A2268" s="0" t="n">
        <v>18.87524</v>
      </c>
      <c r="B2268" s="0" t="n">
        <v>0.466</v>
      </c>
      <c r="C2268" s="0" t="n">
        <v>-0.4007</v>
      </c>
    </row>
    <row r="2269" customFormat="false" ht="12.75" hidden="false" customHeight="false" outlineLevel="0" collapsed="false">
      <c r="A2269" s="0" t="n">
        <v>18.87552</v>
      </c>
      <c r="B2269" s="0" t="n">
        <v>0.46005</v>
      </c>
      <c r="C2269" s="0" t="n">
        <v>-0.39902</v>
      </c>
    </row>
    <row r="2270" customFormat="false" ht="12.75" hidden="false" customHeight="false" outlineLevel="0" collapsed="false">
      <c r="A2270" s="0" t="n">
        <v>18.8758</v>
      </c>
      <c r="B2270" s="0" t="n">
        <v>-5</v>
      </c>
      <c r="C2270" s="0" t="n">
        <v>-0.40161</v>
      </c>
    </row>
    <row r="2271" customFormat="false" ht="12.75" hidden="false" customHeight="false" outlineLevel="0" collapsed="false">
      <c r="A2271" s="0" t="n">
        <v>18.87608</v>
      </c>
      <c r="B2271" s="0" t="n">
        <v>0.45547</v>
      </c>
      <c r="C2271" s="0" t="n">
        <v>-0.4007</v>
      </c>
    </row>
    <row r="2272" customFormat="false" ht="12.75" hidden="false" customHeight="false" outlineLevel="0" collapsed="false">
      <c r="A2272" s="0" t="n">
        <v>18.87636</v>
      </c>
      <c r="B2272" s="0" t="n">
        <v>0.45731</v>
      </c>
      <c r="C2272" s="0" t="n">
        <v>-0.40253</v>
      </c>
    </row>
    <row r="2273" customFormat="false" ht="12.75" hidden="false" customHeight="false" outlineLevel="0" collapsed="false">
      <c r="A2273" s="0" t="n">
        <v>18.87664</v>
      </c>
      <c r="B2273" s="0" t="n">
        <v>0.45273</v>
      </c>
      <c r="C2273" s="0" t="n">
        <v>-0.40375</v>
      </c>
    </row>
    <row r="2274" customFormat="false" ht="12.75" hidden="false" customHeight="false" outlineLevel="0" collapsed="false">
      <c r="A2274" s="0" t="n">
        <v>18.87692</v>
      </c>
      <c r="B2274" s="0" t="n">
        <v>-5</v>
      </c>
      <c r="C2274" s="0" t="n">
        <v>-0.40436</v>
      </c>
    </row>
    <row r="2275" customFormat="false" ht="12.75" hidden="false" customHeight="false" outlineLevel="0" collapsed="false">
      <c r="A2275" s="0" t="n">
        <v>18.87719</v>
      </c>
      <c r="B2275" s="0" t="n">
        <v>0.46738</v>
      </c>
      <c r="C2275" s="0" t="n">
        <v>-0.40146</v>
      </c>
    </row>
    <row r="2276" customFormat="false" ht="12.75" hidden="false" customHeight="false" outlineLevel="0" collapsed="false">
      <c r="A2276" s="0" t="n">
        <v>18.87747</v>
      </c>
      <c r="B2276" s="0" t="n">
        <v>0.46051</v>
      </c>
      <c r="C2276" s="0" t="n">
        <v>-0.40115</v>
      </c>
    </row>
    <row r="2277" customFormat="false" ht="12.75" hidden="false" customHeight="false" outlineLevel="0" collapsed="false">
      <c r="A2277" s="0" t="n">
        <v>18.87775</v>
      </c>
      <c r="B2277" s="0" t="n">
        <v>0.46051</v>
      </c>
      <c r="C2277" s="0" t="n">
        <v>-0.40451</v>
      </c>
    </row>
    <row r="2278" customFormat="false" ht="12.75" hidden="false" customHeight="false" outlineLevel="0" collapsed="false">
      <c r="A2278" s="0" t="n">
        <v>18.87803</v>
      </c>
      <c r="B2278" s="0" t="n">
        <v>0.45898</v>
      </c>
      <c r="C2278" s="0" t="n">
        <v>-0.40329</v>
      </c>
    </row>
    <row r="2279" customFormat="false" ht="12.75" hidden="false" customHeight="false" outlineLevel="0" collapsed="false">
      <c r="A2279" s="0" t="n">
        <v>18.87831</v>
      </c>
      <c r="B2279" s="0" t="n">
        <v>-5</v>
      </c>
      <c r="C2279" s="0" t="n">
        <v>-0.40344</v>
      </c>
    </row>
    <row r="2280" customFormat="false" ht="12.75" hidden="false" customHeight="false" outlineLevel="0" collapsed="false">
      <c r="A2280" s="0" t="n">
        <v>18.87859</v>
      </c>
      <c r="B2280" s="0" t="n">
        <v>0.45715</v>
      </c>
      <c r="C2280" s="0" t="n">
        <v>-0.40482</v>
      </c>
    </row>
    <row r="2281" customFormat="false" ht="12.75" hidden="false" customHeight="false" outlineLevel="0" collapsed="false">
      <c r="A2281" s="0" t="n">
        <v>18.87887</v>
      </c>
      <c r="B2281" s="0" t="n">
        <v>0.4599</v>
      </c>
      <c r="C2281" s="0" t="n">
        <v>-0.40634</v>
      </c>
    </row>
    <row r="2282" customFormat="false" ht="12.75" hidden="false" customHeight="false" outlineLevel="0" collapsed="false">
      <c r="A2282" s="0" t="n">
        <v>18.87914</v>
      </c>
      <c r="B2282" s="0" t="n">
        <v>0.46188</v>
      </c>
      <c r="C2282" s="0" t="n">
        <v>-0.40894</v>
      </c>
    </row>
    <row r="2283" customFormat="false" ht="12.75" hidden="false" customHeight="false" outlineLevel="0" collapsed="false">
      <c r="A2283" s="0" t="n">
        <v>18.87942</v>
      </c>
      <c r="B2283" s="0" t="n">
        <v>0.45807</v>
      </c>
      <c r="C2283" s="0" t="n">
        <v>-0.40955</v>
      </c>
    </row>
    <row r="2284" customFormat="false" ht="12.75" hidden="false" customHeight="false" outlineLevel="0" collapsed="false">
      <c r="A2284" s="0" t="n">
        <v>18.8797</v>
      </c>
      <c r="B2284" s="0" t="n">
        <v>0.45288</v>
      </c>
      <c r="C2284" s="0" t="n">
        <v>-0.40894</v>
      </c>
    </row>
    <row r="2285" customFormat="false" ht="12.75" hidden="false" customHeight="false" outlineLevel="0" collapsed="false">
      <c r="A2285" s="0" t="n">
        <v>18.87998</v>
      </c>
      <c r="B2285" s="0" t="n">
        <v>0.45334</v>
      </c>
      <c r="C2285" s="0" t="n">
        <v>-0.40665</v>
      </c>
    </row>
    <row r="2286" customFormat="false" ht="12.75" hidden="false" customHeight="false" outlineLevel="0" collapsed="false">
      <c r="A2286" s="0" t="n">
        <v>18.88026</v>
      </c>
      <c r="B2286" s="0" t="n">
        <v>0.45609</v>
      </c>
      <c r="C2286" s="0" t="n">
        <v>-0.40649</v>
      </c>
    </row>
    <row r="2287" customFormat="false" ht="12.75" hidden="false" customHeight="false" outlineLevel="0" collapsed="false">
      <c r="A2287" s="0" t="n">
        <v>18.88054</v>
      </c>
      <c r="B2287" s="0" t="n">
        <v>0.45502</v>
      </c>
      <c r="C2287" s="0" t="n">
        <v>-0.41138</v>
      </c>
    </row>
    <row r="2288" customFormat="false" ht="12.75" hidden="false" customHeight="false" outlineLevel="0" collapsed="false">
      <c r="A2288" s="0" t="n">
        <v>18.88082</v>
      </c>
      <c r="B2288" s="0" t="n">
        <v>-5</v>
      </c>
      <c r="C2288" s="0" t="n">
        <v>-0.40939</v>
      </c>
    </row>
    <row r="2289" customFormat="false" ht="12.75" hidden="false" customHeight="false" outlineLevel="0" collapsed="false">
      <c r="A2289" s="0" t="n">
        <v>18.88109</v>
      </c>
      <c r="B2289" s="0" t="n">
        <v>0.45166</v>
      </c>
      <c r="C2289" s="0" t="n">
        <v>-0.41183</v>
      </c>
    </row>
    <row r="2290" customFormat="false" ht="12.75" hidden="false" customHeight="false" outlineLevel="0" collapsed="false">
      <c r="A2290" s="0" t="n">
        <v>18.88137</v>
      </c>
      <c r="B2290" s="0" t="n">
        <v>0.45441</v>
      </c>
      <c r="C2290" s="0" t="n">
        <v>-0.41138</v>
      </c>
    </row>
    <row r="2291" customFormat="false" ht="12.75" hidden="false" customHeight="false" outlineLevel="0" collapsed="false">
      <c r="A2291" s="0" t="n">
        <v>18.88193</v>
      </c>
      <c r="B2291" s="0" t="n">
        <v>0.45609</v>
      </c>
      <c r="C2291" s="0" t="n">
        <v>-0.41</v>
      </c>
    </row>
    <row r="2292" customFormat="false" ht="12.75" hidden="false" customHeight="false" outlineLevel="0" collapsed="false">
      <c r="A2292" s="0" t="n">
        <v>18.88221</v>
      </c>
      <c r="B2292" s="0" t="n">
        <v>0.45532</v>
      </c>
      <c r="C2292" s="0" t="n">
        <v>-0.41092</v>
      </c>
    </row>
    <row r="2293" customFormat="false" ht="12.75" hidden="false" customHeight="false" outlineLevel="0" collapsed="false">
      <c r="A2293" s="0" t="n">
        <v>18.88249</v>
      </c>
      <c r="B2293" s="0" t="n">
        <v>-5</v>
      </c>
      <c r="C2293" s="0" t="n">
        <v>-0.41168</v>
      </c>
    </row>
    <row r="2294" customFormat="false" ht="12.75" hidden="false" customHeight="false" outlineLevel="0" collapsed="false">
      <c r="A2294" s="0" t="n">
        <v>18.88276</v>
      </c>
      <c r="B2294" s="0" t="n">
        <v>0.4512</v>
      </c>
      <c r="C2294" s="0" t="n">
        <v>-0.41122</v>
      </c>
    </row>
    <row r="2295" customFormat="false" ht="12.75" hidden="false" customHeight="false" outlineLevel="0" collapsed="false">
      <c r="A2295" s="0" t="n">
        <v>18.88304</v>
      </c>
      <c r="B2295" s="0" t="n">
        <v>0.45715</v>
      </c>
      <c r="C2295" s="0" t="n">
        <v>-0.41367</v>
      </c>
    </row>
    <row r="2296" customFormat="false" ht="12.75" hidden="false" customHeight="false" outlineLevel="0" collapsed="false">
      <c r="A2296" s="0" t="n">
        <v>18.88332</v>
      </c>
      <c r="B2296" s="0" t="n">
        <v>0.45288</v>
      </c>
      <c r="C2296" s="0" t="n">
        <v>-0.41351</v>
      </c>
    </row>
    <row r="2297" customFormat="false" ht="12.75" hidden="false" customHeight="false" outlineLevel="0" collapsed="false">
      <c r="A2297" s="0" t="n">
        <v>18.88388</v>
      </c>
      <c r="B2297" s="0" t="n">
        <v>0.45761</v>
      </c>
      <c r="C2297" s="0" t="n">
        <v>-0.41809</v>
      </c>
    </row>
    <row r="2298" customFormat="false" ht="12.75" hidden="false" customHeight="false" outlineLevel="0" collapsed="false">
      <c r="A2298" s="0" t="n">
        <v>18.88416</v>
      </c>
      <c r="B2298" s="0" t="n">
        <v>0.45502</v>
      </c>
      <c r="C2298" s="0" t="n">
        <v>-0.41672</v>
      </c>
    </row>
    <row r="2299" customFormat="false" ht="12.75" hidden="false" customHeight="false" outlineLevel="0" collapsed="false">
      <c r="A2299" s="0" t="n">
        <v>18.88444</v>
      </c>
      <c r="B2299" s="0" t="n">
        <v>0.45547</v>
      </c>
      <c r="C2299" s="0" t="n">
        <v>-0.41641</v>
      </c>
    </row>
    <row r="2300" customFormat="false" ht="12.75" hidden="false" customHeight="false" outlineLevel="0" collapsed="false">
      <c r="A2300" s="0" t="n">
        <v>18.88471</v>
      </c>
      <c r="B2300" s="0" t="n">
        <v>0.4541</v>
      </c>
      <c r="C2300" s="0" t="n">
        <v>-0.41687</v>
      </c>
    </row>
    <row r="2301" customFormat="false" ht="12.75" hidden="false" customHeight="false" outlineLevel="0" collapsed="false">
      <c r="A2301" s="0" t="n">
        <v>18.88499</v>
      </c>
      <c r="B2301" s="0" t="n">
        <v>0.45273</v>
      </c>
      <c r="C2301" s="0" t="n">
        <v>-0.41519</v>
      </c>
    </row>
    <row r="2302" customFormat="false" ht="12.75" hidden="false" customHeight="false" outlineLevel="0" collapsed="false">
      <c r="A2302" s="0" t="n">
        <v>18.88527</v>
      </c>
      <c r="B2302" s="0" t="n">
        <v>0.45364</v>
      </c>
      <c r="C2302" s="0" t="n">
        <v>-0.41702</v>
      </c>
    </row>
    <row r="2303" customFormat="false" ht="12.75" hidden="false" customHeight="false" outlineLevel="0" collapsed="false">
      <c r="A2303" s="0" t="n">
        <v>18.88555</v>
      </c>
      <c r="B2303" s="0" t="n">
        <v>0.44983</v>
      </c>
      <c r="C2303" s="0" t="n">
        <v>-0.42145</v>
      </c>
    </row>
    <row r="2304" customFormat="false" ht="12.75" hidden="false" customHeight="false" outlineLevel="0" collapsed="false">
      <c r="A2304" s="0" t="n">
        <v>18.88583</v>
      </c>
      <c r="B2304" s="0" t="n">
        <v>-5</v>
      </c>
      <c r="C2304" s="0" t="n">
        <v>-0.42038</v>
      </c>
    </row>
    <row r="2305" customFormat="false" ht="12.75" hidden="false" customHeight="false" outlineLevel="0" collapsed="false">
      <c r="A2305" s="0" t="n">
        <v>18.88611</v>
      </c>
      <c r="B2305" s="0" t="n">
        <v>0.45227</v>
      </c>
      <c r="C2305" s="0" t="n">
        <v>-0.42053</v>
      </c>
    </row>
    <row r="2306" customFormat="false" ht="12.75" hidden="false" customHeight="false" outlineLevel="0" collapsed="false">
      <c r="A2306" s="0" t="n">
        <v>18.88639</v>
      </c>
      <c r="B2306" s="0" t="n">
        <v>0.45212</v>
      </c>
      <c r="C2306" s="0" t="n">
        <v>-0.41718</v>
      </c>
    </row>
    <row r="2307" customFormat="false" ht="12.75" hidden="false" customHeight="false" outlineLevel="0" collapsed="false">
      <c r="A2307" s="0" t="n">
        <v>18.88666</v>
      </c>
      <c r="B2307" s="0" t="n">
        <v>0.44968</v>
      </c>
      <c r="C2307" s="0" t="n">
        <v>-0.41656</v>
      </c>
    </row>
    <row r="2308" customFormat="false" ht="12.75" hidden="false" customHeight="false" outlineLevel="0" collapsed="false">
      <c r="A2308" s="0" t="n">
        <v>18.88694</v>
      </c>
      <c r="B2308" s="0" t="n">
        <v>0.44861</v>
      </c>
      <c r="C2308" s="0" t="n">
        <v>-0.41946</v>
      </c>
    </row>
    <row r="2309" customFormat="false" ht="12.75" hidden="false" customHeight="false" outlineLevel="0" collapsed="false">
      <c r="A2309" s="0" t="n">
        <v>18.88722</v>
      </c>
      <c r="B2309" s="0" t="n">
        <v>-5</v>
      </c>
      <c r="C2309" s="0" t="n">
        <v>-0.4213</v>
      </c>
    </row>
    <row r="2310" customFormat="false" ht="12.75" hidden="false" customHeight="false" outlineLevel="0" collapsed="false">
      <c r="A2310" s="0" t="n">
        <v>18.8875</v>
      </c>
      <c r="B2310" s="0" t="n">
        <v>-5</v>
      </c>
      <c r="C2310" s="0" t="n">
        <v>-0.41809</v>
      </c>
    </row>
    <row r="2311" customFormat="false" ht="12.75" hidden="false" customHeight="false" outlineLevel="0" collapsed="false">
      <c r="A2311" s="0" t="n">
        <v>18.88778</v>
      </c>
      <c r="B2311" s="0" t="n">
        <v>0.44724</v>
      </c>
      <c r="C2311" s="0" t="n">
        <v>-0.42313</v>
      </c>
    </row>
    <row r="2312" customFormat="false" ht="12.75" hidden="false" customHeight="false" outlineLevel="0" collapsed="false">
      <c r="A2312" s="0" t="n">
        <v>18.88806</v>
      </c>
      <c r="B2312" s="0" t="n">
        <v>0.448</v>
      </c>
      <c r="C2312" s="0" t="n">
        <v>-0.4216</v>
      </c>
    </row>
    <row r="2313" customFormat="false" ht="12.75" hidden="false" customHeight="false" outlineLevel="0" collapsed="false">
      <c r="A2313" s="0" t="n">
        <v>18.88834</v>
      </c>
      <c r="B2313" s="0" t="n">
        <v>-5</v>
      </c>
      <c r="C2313" s="0" t="n">
        <v>-0.42313</v>
      </c>
    </row>
    <row r="2314" customFormat="false" ht="12.75" hidden="false" customHeight="false" outlineLevel="0" collapsed="false">
      <c r="A2314" s="0" t="n">
        <v>18.88861</v>
      </c>
      <c r="B2314" s="0" t="n">
        <v>0.44632</v>
      </c>
      <c r="C2314" s="0" t="n">
        <v>-0.42435</v>
      </c>
    </row>
    <row r="2315" customFormat="false" ht="12.75" hidden="false" customHeight="false" outlineLevel="0" collapsed="false">
      <c r="A2315" s="0" t="n">
        <v>18.88889</v>
      </c>
      <c r="B2315" s="0" t="n">
        <v>0.44998</v>
      </c>
      <c r="C2315" s="0" t="n">
        <v>-0.42343</v>
      </c>
    </row>
    <row r="2316" customFormat="false" ht="12.75" hidden="false" customHeight="false" outlineLevel="0" collapsed="false">
      <c r="A2316" s="0" t="n">
        <v>18.88917</v>
      </c>
      <c r="B2316" s="0" t="n">
        <v>0.44754</v>
      </c>
      <c r="C2316" s="0" t="n">
        <v>-0.42633</v>
      </c>
    </row>
    <row r="2317" customFormat="false" ht="12.75" hidden="false" customHeight="false" outlineLevel="0" collapsed="false">
      <c r="A2317" s="0" t="n">
        <v>18.88945</v>
      </c>
      <c r="B2317" s="0" t="n">
        <v>-5</v>
      </c>
      <c r="C2317" s="0" t="n">
        <v>-0.42648</v>
      </c>
    </row>
    <row r="2318" customFormat="false" ht="12.75" hidden="false" customHeight="false" outlineLevel="0" collapsed="false">
      <c r="A2318" s="0" t="n">
        <v>18.88973</v>
      </c>
      <c r="B2318" s="0" t="n">
        <v>0.44586</v>
      </c>
      <c r="C2318" s="0" t="n">
        <v>-0.42694</v>
      </c>
    </row>
    <row r="2319" customFormat="false" ht="12.75" hidden="false" customHeight="false" outlineLevel="0" collapsed="false">
      <c r="A2319" s="0" t="n">
        <v>18.89001</v>
      </c>
      <c r="B2319" s="0" t="n">
        <v>0.44922</v>
      </c>
      <c r="C2319" s="0" t="n">
        <v>-0.4245</v>
      </c>
    </row>
    <row r="2320" customFormat="false" ht="12.75" hidden="false" customHeight="false" outlineLevel="0" collapsed="false">
      <c r="A2320" s="0" t="n">
        <v>18.89029</v>
      </c>
      <c r="B2320" s="0" t="n">
        <v>0.44876</v>
      </c>
      <c r="C2320" s="0" t="n">
        <v>-0.42923</v>
      </c>
    </row>
    <row r="2321" customFormat="false" ht="12.75" hidden="false" customHeight="false" outlineLevel="0" collapsed="false">
      <c r="A2321" s="0" t="n">
        <v>18.89056</v>
      </c>
      <c r="B2321" s="0" t="n">
        <v>0.44739</v>
      </c>
      <c r="C2321" s="0" t="n">
        <v>-0.42877</v>
      </c>
    </row>
    <row r="2322" customFormat="false" ht="12.75" hidden="false" customHeight="false" outlineLevel="0" collapsed="false">
      <c r="A2322" s="0" t="n">
        <v>18.89084</v>
      </c>
      <c r="B2322" s="0" t="n">
        <v>0.44388</v>
      </c>
      <c r="C2322" s="0" t="n">
        <v>-0.43045</v>
      </c>
    </row>
    <row r="2323" customFormat="false" ht="12.75" hidden="false" customHeight="false" outlineLevel="0" collapsed="false">
      <c r="A2323" s="0" t="n">
        <v>18.89112</v>
      </c>
      <c r="B2323" s="0" t="n">
        <v>0.44922</v>
      </c>
      <c r="C2323" s="0" t="n">
        <v>-0.42847</v>
      </c>
    </row>
    <row r="2324" customFormat="false" ht="12.75" hidden="false" customHeight="false" outlineLevel="0" collapsed="false">
      <c r="A2324" s="0" t="n">
        <v>18.8914</v>
      </c>
      <c r="B2324" s="0" t="n">
        <v>0.4509</v>
      </c>
      <c r="C2324" s="0" t="n">
        <v>-0.42999</v>
      </c>
    </row>
    <row r="2325" customFormat="false" ht="12.75" hidden="false" customHeight="false" outlineLevel="0" collapsed="false">
      <c r="A2325" s="0" t="n">
        <v>18.89168</v>
      </c>
      <c r="B2325" s="0" t="n">
        <v>-5</v>
      </c>
      <c r="C2325" s="0" t="n">
        <v>-0.42831</v>
      </c>
    </row>
    <row r="2326" customFormat="false" ht="12.75" hidden="false" customHeight="false" outlineLevel="0" collapsed="false">
      <c r="A2326" s="0" t="n">
        <v>18.89196</v>
      </c>
      <c r="B2326" s="0" t="n">
        <v>0.44617</v>
      </c>
      <c r="C2326" s="0" t="n">
        <v>-0.42923</v>
      </c>
    </row>
    <row r="2327" customFormat="false" ht="12.75" hidden="false" customHeight="false" outlineLevel="0" collapsed="false">
      <c r="A2327" s="0" t="n">
        <v>18.89224</v>
      </c>
      <c r="B2327" s="0" t="n">
        <v>0.44693</v>
      </c>
      <c r="C2327" s="0" t="n">
        <v>-0.43167</v>
      </c>
    </row>
    <row r="2328" customFormat="false" ht="12.75" hidden="false" customHeight="false" outlineLevel="0" collapsed="false">
      <c r="A2328" s="0" t="n">
        <v>18.89251</v>
      </c>
      <c r="B2328" s="0" t="n">
        <v>0.44846</v>
      </c>
      <c r="C2328" s="0" t="n">
        <v>-0.43259</v>
      </c>
    </row>
    <row r="2329" customFormat="false" ht="12.75" hidden="false" customHeight="false" outlineLevel="0" collapsed="false">
      <c r="A2329" s="0" t="n">
        <v>18.89279</v>
      </c>
      <c r="B2329" s="0" t="n">
        <v>0.44937</v>
      </c>
      <c r="C2329" s="0" t="n">
        <v>-0.43167</v>
      </c>
    </row>
    <row r="2330" customFormat="false" ht="12.75" hidden="false" customHeight="false" outlineLevel="0" collapsed="false">
      <c r="A2330" s="0" t="n">
        <v>18.89307</v>
      </c>
      <c r="B2330" s="0" t="n">
        <v>0.448</v>
      </c>
      <c r="C2330" s="0" t="n">
        <v>-0.42328</v>
      </c>
    </row>
    <row r="2331" customFormat="false" ht="12.75" hidden="false" customHeight="false" outlineLevel="0" collapsed="false">
      <c r="A2331" s="0" t="n">
        <v>18.89335</v>
      </c>
      <c r="B2331" s="0" t="n">
        <v>0.4483</v>
      </c>
      <c r="C2331" s="0" t="n">
        <v>-0.42953</v>
      </c>
    </row>
    <row r="2332" customFormat="false" ht="12.75" hidden="false" customHeight="false" outlineLevel="0" collapsed="false">
      <c r="A2332" s="0" t="n">
        <v>18.89363</v>
      </c>
      <c r="B2332" s="0" t="n">
        <v>0.44693</v>
      </c>
      <c r="C2332" s="0" t="n">
        <v>-0.42984</v>
      </c>
    </row>
    <row r="2333" customFormat="false" ht="12.75" hidden="false" customHeight="false" outlineLevel="0" collapsed="false">
      <c r="A2333" s="0" t="n">
        <v>18.89391</v>
      </c>
      <c r="B2333" s="0" t="n">
        <v>0.44266</v>
      </c>
      <c r="C2333" s="0" t="n">
        <v>-0.43198</v>
      </c>
    </row>
    <row r="2334" customFormat="false" ht="12.75" hidden="false" customHeight="false" outlineLevel="0" collapsed="false">
      <c r="A2334" s="0" t="n">
        <v>18.89419</v>
      </c>
      <c r="B2334" s="0" t="n">
        <v>0.4425</v>
      </c>
      <c r="C2334" s="0" t="n">
        <v>-0.43472</v>
      </c>
    </row>
    <row r="2335" customFormat="false" ht="12.75" hidden="false" customHeight="false" outlineLevel="0" collapsed="false">
      <c r="A2335" s="0" t="n">
        <v>18.89446</v>
      </c>
      <c r="B2335" s="0" t="n">
        <v>0.44266</v>
      </c>
      <c r="C2335" s="0" t="n">
        <v>-0.43213</v>
      </c>
    </row>
    <row r="2336" customFormat="false" ht="12.75" hidden="false" customHeight="false" outlineLevel="0" collapsed="false">
      <c r="A2336" s="0" t="n">
        <v>18.89474</v>
      </c>
      <c r="B2336" s="0" t="n">
        <v>0.44388</v>
      </c>
      <c r="C2336" s="0" t="n">
        <v>-0.43091</v>
      </c>
    </row>
    <row r="2337" customFormat="false" ht="12.75" hidden="false" customHeight="false" outlineLevel="0" collapsed="false">
      <c r="A2337" s="0" t="n">
        <v>18.89502</v>
      </c>
      <c r="B2337" s="0" t="n">
        <v>0.44495</v>
      </c>
      <c r="C2337" s="0" t="n">
        <v>-0.43488</v>
      </c>
    </row>
    <row r="2338" customFormat="false" ht="12.75" hidden="false" customHeight="false" outlineLevel="0" collapsed="false">
      <c r="A2338" s="0" t="n">
        <v>18.8953</v>
      </c>
      <c r="B2338" s="0" t="n">
        <v>0.44144</v>
      </c>
      <c r="C2338" s="0" t="n">
        <v>-0.43427</v>
      </c>
    </row>
    <row r="2339" customFormat="false" ht="12.75" hidden="false" customHeight="false" outlineLevel="0" collapsed="false">
      <c r="A2339" s="0" t="n">
        <v>18.89558</v>
      </c>
      <c r="B2339" s="0" t="n">
        <v>0.44189</v>
      </c>
      <c r="C2339" s="0" t="n">
        <v>-0.43243</v>
      </c>
    </row>
    <row r="2340" customFormat="false" ht="12.75" hidden="false" customHeight="false" outlineLevel="0" collapsed="false">
      <c r="A2340" s="0" t="n">
        <v>18.89586</v>
      </c>
      <c r="B2340" s="0" t="n">
        <v>0.44388</v>
      </c>
      <c r="C2340" s="0" t="n">
        <v>-0.43533</v>
      </c>
    </row>
    <row r="2341" customFormat="false" ht="12.75" hidden="false" customHeight="false" outlineLevel="0" collapsed="false">
      <c r="A2341" s="0" t="n">
        <v>18.89613</v>
      </c>
      <c r="B2341" s="0" t="n">
        <v>0.44113</v>
      </c>
      <c r="C2341" s="0" t="n">
        <v>-0.43915</v>
      </c>
    </row>
    <row r="2342" customFormat="false" ht="12.75" hidden="false" customHeight="false" outlineLevel="0" collapsed="false">
      <c r="A2342" s="0" t="n">
        <v>18.89641</v>
      </c>
      <c r="B2342" s="0" t="n">
        <v>0.43472</v>
      </c>
      <c r="C2342" s="0" t="n">
        <v>-0.43808</v>
      </c>
    </row>
    <row r="2343" customFormat="false" ht="12.75" hidden="false" customHeight="false" outlineLevel="0" collapsed="false">
      <c r="A2343" s="0" t="n">
        <v>18.89669</v>
      </c>
      <c r="B2343" s="0" t="n">
        <v>0.43884</v>
      </c>
      <c r="C2343" s="0" t="n">
        <v>-0.4422</v>
      </c>
    </row>
    <row r="2344" customFormat="false" ht="12.75" hidden="false" customHeight="false" outlineLevel="0" collapsed="false">
      <c r="A2344" s="0" t="n">
        <v>18.89697</v>
      </c>
      <c r="B2344" s="0" t="n">
        <v>0.43732</v>
      </c>
      <c r="C2344" s="0" t="n">
        <v>-0.44067</v>
      </c>
    </row>
    <row r="2345" customFormat="false" ht="12.75" hidden="false" customHeight="false" outlineLevel="0" collapsed="false">
      <c r="A2345" s="0" t="n">
        <v>18.89725</v>
      </c>
      <c r="B2345" s="0" t="n">
        <v>0.43549</v>
      </c>
      <c r="C2345" s="0" t="n">
        <v>-0.44373</v>
      </c>
    </row>
    <row r="2346" customFormat="false" ht="12.75" hidden="false" customHeight="false" outlineLevel="0" collapsed="false">
      <c r="A2346" s="0" t="n">
        <v>18.89753</v>
      </c>
      <c r="B2346" s="0" t="n">
        <v>-5</v>
      </c>
      <c r="C2346" s="0" t="n">
        <v>-0.44662</v>
      </c>
    </row>
    <row r="2347" customFormat="false" ht="12.75" hidden="false" customHeight="false" outlineLevel="0" collapsed="false">
      <c r="A2347" s="0" t="n">
        <v>18.89781</v>
      </c>
      <c r="B2347" s="0" t="n">
        <v>0.43106</v>
      </c>
      <c r="C2347" s="0" t="n">
        <v>-0.44495</v>
      </c>
    </row>
    <row r="2348" customFormat="false" ht="12.75" hidden="false" customHeight="false" outlineLevel="0" collapsed="false">
      <c r="A2348" s="0" t="n">
        <v>18.89808</v>
      </c>
      <c r="B2348" s="0" t="n">
        <v>0.42953</v>
      </c>
      <c r="C2348" s="0" t="n">
        <v>-0.44617</v>
      </c>
    </row>
    <row r="2349" customFormat="false" ht="12.75" hidden="false" customHeight="false" outlineLevel="0" collapsed="false">
      <c r="A2349" s="0" t="n">
        <v>18.89864</v>
      </c>
      <c r="B2349" s="0" t="n">
        <v>0.43182</v>
      </c>
      <c r="C2349" s="0" t="n">
        <v>-0.44403</v>
      </c>
    </row>
    <row r="2350" customFormat="false" ht="12.75" hidden="false" customHeight="false" outlineLevel="0" collapsed="false">
      <c r="A2350" s="0" t="n">
        <v>18.89892</v>
      </c>
      <c r="B2350" s="0" t="n">
        <v>0.43015</v>
      </c>
      <c r="C2350" s="0" t="n">
        <v>-0.44403</v>
      </c>
    </row>
    <row r="2351" customFormat="false" ht="12.75" hidden="false" customHeight="false" outlineLevel="0" collapsed="false">
      <c r="A2351" s="0" t="n">
        <v>18.8992</v>
      </c>
      <c r="B2351" s="0" t="n">
        <v>0.43228</v>
      </c>
      <c r="C2351" s="0" t="n">
        <v>-0.44281</v>
      </c>
    </row>
    <row r="2352" customFormat="false" ht="12.75" hidden="false" customHeight="false" outlineLevel="0" collapsed="false">
      <c r="A2352" s="0" t="n">
        <v>18.89948</v>
      </c>
      <c r="B2352" s="0" t="n">
        <v>0.43213</v>
      </c>
      <c r="C2352" s="0" t="n">
        <v>-0.4483</v>
      </c>
    </row>
    <row r="2353" customFormat="false" ht="12.75" hidden="false" customHeight="false" outlineLevel="0" collapsed="false">
      <c r="A2353" s="0" t="n">
        <v>18.89976</v>
      </c>
      <c r="B2353" s="0" t="n">
        <v>0.43259</v>
      </c>
      <c r="C2353" s="0" t="n">
        <v>-0.44647</v>
      </c>
    </row>
    <row r="2354" customFormat="false" ht="12.75" hidden="false" customHeight="false" outlineLevel="0" collapsed="false">
      <c r="A2354" s="0" t="n">
        <v>18.90003</v>
      </c>
      <c r="B2354" s="0" t="n">
        <v>0.42694</v>
      </c>
      <c r="C2354" s="0" t="n">
        <v>-0.44724</v>
      </c>
    </row>
    <row r="2355" customFormat="false" ht="12.75" hidden="false" customHeight="false" outlineLevel="0" collapsed="false">
      <c r="A2355" s="0" t="n">
        <v>18.90031</v>
      </c>
      <c r="B2355" s="0" t="n">
        <v>0.42892</v>
      </c>
      <c r="C2355" s="0" t="n">
        <v>-0.44601</v>
      </c>
    </row>
    <row r="2356" customFormat="false" ht="12.75" hidden="false" customHeight="false" outlineLevel="0" collapsed="false">
      <c r="A2356" s="0" t="n">
        <v>18.90059</v>
      </c>
      <c r="B2356" s="0" t="n">
        <v>-5</v>
      </c>
      <c r="C2356" s="0" t="n">
        <v>-0.44662</v>
      </c>
    </row>
    <row r="2357" customFormat="false" ht="12.75" hidden="false" customHeight="false" outlineLevel="0" collapsed="false">
      <c r="A2357" s="0" t="n">
        <v>18.90087</v>
      </c>
      <c r="B2357" s="0" t="n">
        <v>0.4248</v>
      </c>
      <c r="C2357" s="0" t="n">
        <v>-0.44922</v>
      </c>
    </row>
    <row r="2358" customFormat="false" ht="12.75" hidden="false" customHeight="false" outlineLevel="0" collapsed="false">
      <c r="A2358" s="0" t="n">
        <v>18.90115</v>
      </c>
      <c r="B2358" s="0" t="n">
        <v>0.42953</v>
      </c>
      <c r="C2358" s="0" t="n">
        <v>-0.45242</v>
      </c>
    </row>
    <row r="2359" customFormat="false" ht="12.75" hidden="false" customHeight="false" outlineLevel="0" collapsed="false">
      <c r="A2359" s="0" t="n">
        <v>18.90143</v>
      </c>
      <c r="B2359" s="0" t="n">
        <v>0.42679</v>
      </c>
      <c r="C2359" s="0" t="n">
        <v>-0.44968</v>
      </c>
    </row>
    <row r="2360" customFormat="false" ht="12.75" hidden="false" customHeight="false" outlineLevel="0" collapsed="false">
      <c r="A2360" s="0" t="n">
        <v>18.90171</v>
      </c>
      <c r="B2360" s="0" t="n">
        <v>0.43015</v>
      </c>
      <c r="C2360" s="0" t="n">
        <v>-0.45059</v>
      </c>
    </row>
    <row r="2361" customFormat="false" ht="12.75" hidden="false" customHeight="false" outlineLevel="0" collapsed="false">
      <c r="A2361" s="0" t="n">
        <v>18.90198</v>
      </c>
      <c r="B2361" s="0" t="n">
        <v>0.43243</v>
      </c>
      <c r="C2361" s="0" t="n">
        <v>-0.45395</v>
      </c>
    </row>
    <row r="2362" customFormat="false" ht="12.75" hidden="false" customHeight="false" outlineLevel="0" collapsed="false">
      <c r="A2362" s="0" t="n">
        <v>18.90226</v>
      </c>
      <c r="B2362" s="0" t="n">
        <v>-5</v>
      </c>
      <c r="C2362" s="0" t="n">
        <v>-0.45242</v>
      </c>
    </row>
    <row r="2363" customFormat="false" ht="12.75" hidden="false" customHeight="false" outlineLevel="0" collapsed="false">
      <c r="A2363" s="0" t="n">
        <v>18.90254</v>
      </c>
      <c r="B2363" s="0" t="n">
        <v>0.43091</v>
      </c>
      <c r="C2363" s="0" t="n">
        <v>-0.45181</v>
      </c>
    </row>
    <row r="2364" customFormat="false" ht="12.75" hidden="false" customHeight="false" outlineLevel="0" collapsed="false">
      <c r="A2364" s="0" t="n">
        <v>18.90282</v>
      </c>
      <c r="B2364" s="0" t="n">
        <v>0.42496</v>
      </c>
      <c r="C2364" s="0" t="n">
        <v>-0.45074</v>
      </c>
    </row>
    <row r="2365" customFormat="false" ht="12.75" hidden="false" customHeight="false" outlineLevel="0" collapsed="false">
      <c r="A2365" s="0" t="n">
        <v>18.9031</v>
      </c>
      <c r="B2365" s="0" t="n">
        <v>-5</v>
      </c>
      <c r="C2365" s="0" t="n">
        <v>-0.44998</v>
      </c>
    </row>
    <row r="2366" customFormat="false" ht="12.75" hidden="false" customHeight="false" outlineLevel="0" collapsed="false">
      <c r="A2366" s="0" t="n">
        <v>18.90338</v>
      </c>
      <c r="B2366" s="0" t="n">
        <v>0.4277</v>
      </c>
      <c r="C2366" s="0" t="n">
        <v>-0.45441</v>
      </c>
    </row>
    <row r="2367" customFormat="false" ht="12.75" hidden="false" customHeight="false" outlineLevel="0" collapsed="false">
      <c r="A2367" s="0" t="n">
        <v>18.90366</v>
      </c>
      <c r="B2367" s="0" t="n">
        <v>0.43045</v>
      </c>
      <c r="C2367" s="0" t="n">
        <v>-0.45242</v>
      </c>
    </row>
    <row r="2368" customFormat="false" ht="12.75" hidden="false" customHeight="false" outlineLevel="0" collapsed="false">
      <c r="A2368" s="0" t="n">
        <v>18.90393</v>
      </c>
      <c r="B2368" s="0" t="n">
        <v>0.42801</v>
      </c>
      <c r="C2368" s="0" t="n">
        <v>-0.45441</v>
      </c>
    </row>
    <row r="2369" customFormat="false" ht="12.75" hidden="false" customHeight="false" outlineLevel="0" collapsed="false">
      <c r="A2369" s="0" t="n">
        <v>18.90421</v>
      </c>
      <c r="B2369" s="0" t="n">
        <v>0.43152</v>
      </c>
      <c r="C2369" s="0" t="n">
        <v>-0.45425</v>
      </c>
    </row>
    <row r="2370" customFormat="false" ht="12.75" hidden="false" customHeight="false" outlineLevel="0" collapsed="false">
      <c r="A2370" s="0" t="n">
        <v>18.90449</v>
      </c>
      <c r="B2370" s="0" t="n">
        <v>0.42953</v>
      </c>
      <c r="C2370" s="0" t="n">
        <v>-0.45547</v>
      </c>
    </row>
    <row r="2371" customFormat="false" ht="12.75" hidden="false" customHeight="false" outlineLevel="0" collapsed="false">
      <c r="A2371" s="0" t="n">
        <v>18.90477</v>
      </c>
      <c r="B2371" s="0" t="n">
        <v>-5</v>
      </c>
      <c r="C2371" s="0" t="n">
        <v>-0.45532</v>
      </c>
    </row>
    <row r="2372" customFormat="false" ht="12.75" hidden="false" customHeight="false" outlineLevel="0" collapsed="false">
      <c r="A2372" s="0" t="n">
        <v>18.90505</v>
      </c>
      <c r="B2372" s="0" t="n">
        <v>0.42908</v>
      </c>
      <c r="C2372" s="0" t="n">
        <v>-0.45837</v>
      </c>
    </row>
    <row r="2373" customFormat="false" ht="12.75" hidden="false" customHeight="false" outlineLevel="0" collapsed="false">
      <c r="A2373" s="0" t="n">
        <v>18.90533</v>
      </c>
      <c r="B2373" s="0" t="n">
        <v>0.43335</v>
      </c>
      <c r="C2373" s="0" t="n">
        <v>-0.46021</v>
      </c>
    </row>
    <row r="2374" customFormat="false" ht="12.75" hidden="false" customHeight="false" outlineLevel="0" collapsed="false">
      <c r="A2374" s="0" t="n">
        <v>18.90561</v>
      </c>
      <c r="B2374" s="0" t="n">
        <v>0.43579</v>
      </c>
      <c r="C2374" s="0" t="n">
        <v>-0.45929</v>
      </c>
    </row>
    <row r="2375" customFormat="false" ht="12.75" hidden="false" customHeight="false" outlineLevel="0" collapsed="false">
      <c r="A2375" s="0" t="n">
        <v>18.90588</v>
      </c>
      <c r="B2375" s="0" t="n">
        <v>-5</v>
      </c>
      <c r="C2375" s="0" t="n">
        <v>-0.45914</v>
      </c>
    </row>
    <row r="2376" customFormat="false" ht="12.75" hidden="false" customHeight="false" outlineLevel="0" collapsed="false">
      <c r="A2376" s="0" t="n">
        <v>18.90616</v>
      </c>
      <c r="B2376" s="0" t="n">
        <v>0.43152</v>
      </c>
      <c r="C2376" s="0" t="n">
        <v>-0.45715</v>
      </c>
    </row>
    <row r="2377" customFormat="false" ht="12.75" hidden="false" customHeight="false" outlineLevel="0" collapsed="false">
      <c r="A2377" s="0" t="n">
        <v>18.90644</v>
      </c>
      <c r="B2377" s="0" t="n">
        <v>0.43625</v>
      </c>
      <c r="C2377" s="0" t="n">
        <v>-0.45731</v>
      </c>
    </row>
    <row r="2378" customFormat="false" ht="12.75" hidden="false" customHeight="false" outlineLevel="0" collapsed="false">
      <c r="A2378" s="0" t="n">
        <v>18.90672</v>
      </c>
      <c r="B2378" s="0" t="n">
        <v>0.43564</v>
      </c>
      <c r="C2378" s="0" t="n">
        <v>-0.45593</v>
      </c>
    </row>
    <row r="2379" customFormat="false" ht="12.75" hidden="false" customHeight="false" outlineLevel="0" collapsed="false">
      <c r="A2379" s="0" t="n">
        <v>18.907</v>
      </c>
      <c r="B2379" s="0" t="n">
        <v>-5</v>
      </c>
      <c r="C2379" s="0" t="n">
        <v>-0.45822</v>
      </c>
    </row>
    <row r="2380" customFormat="false" ht="12.75" hidden="false" customHeight="false" outlineLevel="0" collapsed="false">
      <c r="A2380" s="0" t="n">
        <v>18.90728</v>
      </c>
      <c r="B2380" s="0" t="n">
        <v>-5</v>
      </c>
      <c r="C2380" s="0" t="n">
        <v>-0.45853</v>
      </c>
    </row>
    <row r="2381" customFormat="false" ht="12.75" hidden="false" customHeight="false" outlineLevel="0" collapsed="false">
      <c r="A2381" s="0" t="n">
        <v>18.90755</v>
      </c>
      <c r="B2381" s="0" t="n">
        <v>0.43259</v>
      </c>
      <c r="C2381" s="0" t="n">
        <v>-0.45792</v>
      </c>
    </row>
    <row r="2382" customFormat="false" ht="12.75" hidden="false" customHeight="false" outlineLevel="0" collapsed="false">
      <c r="A2382" s="0" t="n">
        <v>18.90783</v>
      </c>
      <c r="B2382" s="0" t="n">
        <v>0.42831</v>
      </c>
      <c r="C2382" s="0" t="n">
        <v>-0.46066</v>
      </c>
    </row>
    <row r="2383" customFormat="false" ht="12.75" hidden="false" customHeight="false" outlineLevel="0" collapsed="false">
      <c r="A2383" s="0" t="n">
        <v>18.90811</v>
      </c>
      <c r="B2383" s="0" t="n">
        <v>0.42648</v>
      </c>
      <c r="C2383" s="0" t="n">
        <v>-0.45914</v>
      </c>
    </row>
    <row r="2384" customFormat="false" ht="12.75" hidden="false" customHeight="false" outlineLevel="0" collapsed="false">
      <c r="A2384" s="0" t="n">
        <v>18.90839</v>
      </c>
      <c r="B2384" s="0" t="n">
        <v>0.42801</v>
      </c>
      <c r="C2384" s="0" t="n">
        <v>-0.45975</v>
      </c>
    </row>
    <row r="2385" customFormat="false" ht="12.75" hidden="false" customHeight="false" outlineLevel="0" collapsed="false">
      <c r="A2385" s="0" t="n">
        <v>18.90867</v>
      </c>
      <c r="B2385" s="0" t="n">
        <v>0.42831</v>
      </c>
      <c r="C2385" s="0" t="n">
        <v>-0.45959</v>
      </c>
    </row>
    <row r="2386" customFormat="false" ht="12.75" hidden="false" customHeight="false" outlineLevel="0" collapsed="false">
      <c r="A2386" s="0" t="n">
        <v>18.90895</v>
      </c>
      <c r="B2386" s="0" t="n">
        <v>0.42435</v>
      </c>
      <c r="C2386" s="0" t="n">
        <v>-0.46143</v>
      </c>
    </row>
    <row r="2387" customFormat="false" ht="12.75" hidden="false" customHeight="false" outlineLevel="0" collapsed="false">
      <c r="A2387" s="0" t="n">
        <v>18.90923</v>
      </c>
      <c r="B2387" s="0" t="n">
        <v>-5</v>
      </c>
      <c r="C2387" s="0" t="n">
        <v>-0.46097</v>
      </c>
    </row>
    <row r="2388" customFormat="false" ht="12.75" hidden="false" customHeight="false" outlineLevel="0" collapsed="false">
      <c r="A2388" s="0" t="n">
        <v>18.9095</v>
      </c>
      <c r="B2388" s="0" t="n">
        <v>-5</v>
      </c>
      <c r="C2388" s="0" t="n">
        <v>-0.46082</v>
      </c>
    </row>
    <row r="2389" customFormat="false" ht="12.75" hidden="false" customHeight="false" outlineLevel="0" collapsed="false">
      <c r="A2389" s="0" t="n">
        <v>18.90978</v>
      </c>
      <c r="B2389" s="0" t="n">
        <v>-5</v>
      </c>
      <c r="C2389" s="0" t="n">
        <v>-0.46143</v>
      </c>
    </row>
    <row r="2390" customFormat="false" ht="12.75" hidden="false" customHeight="false" outlineLevel="0" collapsed="false">
      <c r="A2390" s="0" t="n">
        <v>18.91034</v>
      </c>
      <c r="B2390" s="0" t="n">
        <v>0.42252</v>
      </c>
      <c r="C2390" s="0" t="n">
        <v>-0.46524</v>
      </c>
    </row>
    <row r="2391" customFormat="false" ht="12.75" hidden="false" customHeight="false" outlineLevel="0" collapsed="false">
      <c r="A2391" s="0" t="n">
        <v>18.91062</v>
      </c>
      <c r="B2391" s="0" t="n">
        <v>-5</v>
      </c>
      <c r="C2391" s="0" t="n">
        <v>-0.46448</v>
      </c>
    </row>
    <row r="2392" customFormat="false" ht="12.75" hidden="false" customHeight="false" outlineLevel="0" collapsed="false">
      <c r="A2392" s="0" t="n">
        <v>18.9109</v>
      </c>
      <c r="B2392" s="0" t="n">
        <v>0.41824</v>
      </c>
      <c r="C2392" s="0" t="n">
        <v>-0.46371</v>
      </c>
    </row>
    <row r="2393" customFormat="false" ht="12.75" hidden="false" customHeight="false" outlineLevel="0" collapsed="false">
      <c r="A2393" s="0" t="n">
        <v>18.91118</v>
      </c>
      <c r="B2393" s="0" t="n">
        <v>-5</v>
      </c>
      <c r="C2393" s="0" t="n">
        <v>-0.46494</v>
      </c>
    </row>
    <row r="2394" customFormat="false" ht="12.75" hidden="false" customHeight="false" outlineLevel="0" collapsed="false">
      <c r="A2394" s="0" t="n">
        <v>18.91145</v>
      </c>
      <c r="B2394" s="0" t="n">
        <v>0.41855</v>
      </c>
      <c r="C2394" s="0" t="n">
        <v>-0.46219</v>
      </c>
    </row>
    <row r="2395" customFormat="false" ht="12.75" hidden="false" customHeight="false" outlineLevel="0" collapsed="false">
      <c r="A2395" s="0" t="n">
        <v>18.91173</v>
      </c>
      <c r="B2395" s="0" t="n">
        <v>0.41748</v>
      </c>
      <c r="C2395" s="0" t="n">
        <v>-0.46524</v>
      </c>
    </row>
    <row r="2396" customFormat="false" ht="12.75" hidden="false" customHeight="false" outlineLevel="0" collapsed="false">
      <c r="A2396" s="0" t="n">
        <v>18.91201</v>
      </c>
      <c r="B2396" s="0" t="n">
        <v>0.41748</v>
      </c>
      <c r="C2396" s="0" t="n">
        <v>-0.46661</v>
      </c>
    </row>
    <row r="2397" customFormat="false" ht="12.75" hidden="false" customHeight="false" outlineLevel="0" collapsed="false">
      <c r="A2397" s="0" t="n">
        <v>18.91229</v>
      </c>
      <c r="B2397" s="0" t="n">
        <v>0.41489</v>
      </c>
      <c r="C2397" s="0" t="n">
        <v>-0.46707</v>
      </c>
    </row>
    <row r="2398" customFormat="false" ht="12.75" hidden="false" customHeight="false" outlineLevel="0" collapsed="false">
      <c r="A2398" s="0" t="n">
        <v>18.91257</v>
      </c>
      <c r="B2398" s="0" t="n">
        <v>-5</v>
      </c>
      <c r="C2398" s="0" t="n">
        <v>-0.46646</v>
      </c>
    </row>
    <row r="2399" customFormat="false" ht="12.75" hidden="false" customHeight="false" outlineLevel="0" collapsed="false">
      <c r="A2399" s="0" t="n">
        <v>18.91285</v>
      </c>
      <c r="B2399" s="0" t="n">
        <v>0.42114</v>
      </c>
      <c r="C2399" s="0" t="n">
        <v>-0.46539</v>
      </c>
    </row>
    <row r="2400" customFormat="false" ht="12.75" hidden="false" customHeight="false" outlineLevel="0" collapsed="false">
      <c r="A2400" s="0" t="n">
        <v>18.91313</v>
      </c>
      <c r="B2400" s="0" t="n">
        <v>0.42068</v>
      </c>
      <c r="C2400" s="0" t="n">
        <v>-0.46371</v>
      </c>
    </row>
    <row r="2401" customFormat="false" ht="12.75" hidden="false" customHeight="false" outlineLevel="0" collapsed="false">
      <c r="A2401" s="0" t="n">
        <v>18.9134</v>
      </c>
      <c r="B2401" s="0" t="n">
        <v>0.42496</v>
      </c>
      <c r="C2401" s="0" t="n">
        <v>-0.46066</v>
      </c>
    </row>
    <row r="2402" customFormat="false" ht="12.75" hidden="false" customHeight="false" outlineLevel="0" collapsed="false">
      <c r="A2402" s="0" t="n">
        <v>18.91368</v>
      </c>
      <c r="B2402" s="0" t="n">
        <v>-5</v>
      </c>
      <c r="C2402" s="0" t="n">
        <v>-0.46494</v>
      </c>
    </row>
    <row r="2403" customFormat="false" ht="12.75" hidden="false" customHeight="false" outlineLevel="0" collapsed="false">
      <c r="A2403" s="0" t="n">
        <v>18.91396</v>
      </c>
      <c r="B2403" s="0" t="n">
        <v>0.41672</v>
      </c>
      <c r="C2403" s="0" t="n">
        <v>-0.46448</v>
      </c>
    </row>
    <row r="2404" customFormat="false" ht="12.75" hidden="false" customHeight="false" outlineLevel="0" collapsed="false">
      <c r="A2404" s="0" t="n">
        <v>18.91424</v>
      </c>
      <c r="B2404" s="0" t="n">
        <v>0.42404</v>
      </c>
      <c r="C2404" s="0" t="n">
        <v>-0.46494</v>
      </c>
    </row>
    <row r="2405" customFormat="false" ht="12.75" hidden="false" customHeight="false" outlineLevel="0" collapsed="false">
      <c r="A2405" s="0" t="n">
        <v>18.91452</v>
      </c>
      <c r="B2405" s="0" t="n">
        <v>0.42358</v>
      </c>
      <c r="C2405" s="0" t="n">
        <v>-0.46936</v>
      </c>
    </row>
    <row r="2406" customFormat="false" ht="12.75" hidden="false" customHeight="false" outlineLevel="0" collapsed="false">
      <c r="A2406" s="0" t="n">
        <v>18.9148</v>
      </c>
      <c r="B2406" s="0" t="n">
        <v>-5</v>
      </c>
      <c r="C2406" s="0" t="n">
        <v>-0.46814</v>
      </c>
    </row>
    <row r="2407" customFormat="false" ht="12.75" hidden="false" customHeight="false" outlineLevel="0" collapsed="false">
      <c r="A2407" s="0" t="n">
        <v>18.91508</v>
      </c>
      <c r="B2407" s="0" t="n">
        <v>-5</v>
      </c>
      <c r="C2407" s="0" t="n">
        <v>-0.46783</v>
      </c>
    </row>
    <row r="2408" customFormat="false" ht="12.75" hidden="false" customHeight="false" outlineLevel="0" collapsed="false">
      <c r="A2408" s="0" t="n">
        <v>18.91535</v>
      </c>
      <c r="B2408" s="0" t="n">
        <v>0.41824</v>
      </c>
      <c r="C2408" s="0" t="n">
        <v>-0.46799</v>
      </c>
    </row>
    <row r="2409" customFormat="false" ht="12.75" hidden="false" customHeight="false" outlineLevel="0" collapsed="false">
      <c r="A2409" s="0" t="n">
        <v>18.91563</v>
      </c>
      <c r="B2409" s="0" t="n">
        <v>0.41565</v>
      </c>
      <c r="C2409" s="0" t="n">
        <v>-0.46921</v>
      </c>
    </row>
    <row r="2410" customFormat="false" ht="12.75" hidden="false" customHeight="false" outlineLevel="0" collapsed="false">
      <c r="A2410" s="0" t="n">
        <v>18.91591</v>
      </c>
      <c r="B2410" s="0" t="n">
        <v>0.41321</v>
      </c>
      <c r="C2410" s="0" t="n">
        <v>-0.46982</v>
      </c>
    </row>
    <row r="2411" customFormat="false" ht="12.75" hidden="false" customHeight="false" outlineLevel="0" collapsed="false">
      <c r="A2411" s="0" t="n">
        <v>18.91619</v>
      </c>
      <c r="B2411" s="0" t="n">
        <v>0.4126</v>
      </c>
      <c r="C2411" s="0" t="n">
        <v>-0.47012</v>
      </c>
    </row>
    <row r="2412" customFormat="false" ht="12.75" hidden="false" customHeight="false" outlineLevel="0" collapsed="false">
      <c r="A2412" s="0" t="n">
        <v>18.91647</v>
      </c>
      <c r="B2412" s="0" t="n">
        <v>0.41183</v>
      </c>
      <c r="C2412" s="0" t="n">
        <v>-0.46783</v>
      </c>
    </row>
    <row r="2413" customFormat="false" ht="12.75" hidden="false" customHeight="false" outlineLevel="0" collapsed="false">
      <c r="A2413" s="0" t="n">
        <v>18.91675</v>
      </c>
      <c r="B2413" s="0" t="n">
        <v>0.40894</v>
      </c>
      <c r="C2413" s="0" t="n">
        <v>-0.47256</v>
      </c>
    </row>
    <row r="2414" customFormat="false" ht="12.75" hidden="false" customHeight="false" outlineLevel="0" collapsed="false">
      <c r="A2414" s="0" t="n">
        <v>18.91703</v>
      </c>
      <c r="B2414" s="0" t="n">
        <v>0.40802</v>
      </c>
      <c r="C2414" s="0" t="n">
        <v>-0.47165</v>
      </c>
    </row>
    <row r="2415" customFormat="false" ht="12.75" hidden="false" customHeight="false" outlineLevel="0" collapsed="false">
      <c r="A2415" s="0" t="n">
        <v>18.9173</v>
      </c>
      <c r="B2415" s="0" t="n">
        <v>0.40741</v>
      </c>
      <c r="C2415" s="0" t="n">
        <v>-0.47134</v>
      </c>
    </row>
    <row r="2416" customFormat="false" ht="12.75" hidden="false" customHeight="false" outlineLevel="0" collapsed="false">
      <c r="A2416" s="0" t="n">
        <v>18.91758</v>
      </c>
      <c r="B2416" s="0" t="n">
        <v>0.40787</v>
      </c>
      <c r="C2416" s="0" t="n">
        <v>-0.4715</v>
      </c>
    </row>
    <row r="2417" customFormat="false" ht="12.75" hidden="false" customHeight="false" outlineLevel="0" collapsed="false">
      <c r="A2417" s="0" t="n">
        <v>18.91786</v>
      </c>
      <c r="B2417" s="0" t="n">
        <v>0.40619</v>
      </c>
      <c r="C2417" s="0" t="n">
        <v>-0.47073</v>
      </c>
    </row>
    <row r="2418" customFormat="false" ht="12.75" hidden="false" customHeight="false" outlineLevel="0" collapsed="false">
      <c r="A2418" s="0" t="n">
        <v>18.91814</v>
      </c>
      <c r="B2418" s="0" t="n">
        <v>0.40466</v>
      </c>
      <c r="C2418" s="0" t="n">
        <v>-0.47363</v>
      </c>
    </row>
    <row r="2419" customFormat="false" ht="12.75" hidden="false" customHeight="false" outlineLevel="0" collapsed="false">
      <c r="A2419" s="0" t="n">
        <v>18.91842</v>
      </c>
      <c r="B2419" s="0" t="n">
        <v>0.40649</v>
      </c>
      <c r="C2419" s="0" t="n">
        <v>-0.47379</v>
      </c>
    </row>
    <row r="2420" customFormat="false" ht="12.75" hidden="false" customHeight="false" outlineLevel="0" collapsed="false">
      <c r="A2420" s="0" t="n">
        <v>18.9187</v>
      </c>
      <c r="B2420" s="0" t="n">
        <v>0.40939</v>
      </c>
      <c r="C2420" s="0" t="n">
        <v>-0.47211</v>
      </c>
    </row>
    <row r="2421" customFormat="false" ht="12.75" hidden="false" customHeight="false" outlineLevel="0" collapsed="false">
      <c r="A2421" s="0" t="n">
        <v>18.91897</v>
      </c>
      <c r="B2421" s="0" t="n">
        <v>0.40649</v>
      </c>
      <c r="C2421" s="0" t="n">
        <v>-0.47455</v>
      </c>
    </row>
    <row r="2422" customFormat="false" ht="12.75" hidden="false" customHeight="false" outlineLevel="0" collapsed="false">
      <c r="A2422" s="0" t="n">
        <v>18.91925</v>
      </c>
      <c r="B2422" s="0" t="n">
        <v>0.40588</v>
      </c>
      <c r="C2422" s="0" t="n">
        <v>-0.4747</v>
      </c>
    </row>
    <row r="2423" customFormat="false" ht="12.75" hidden="false" customHeight="false" outlineLevel="0" collapsed="false">
      <c r="A2423" s="0" t="n">
        <v>18.91953</v>
      </c>
      <c r="B2423" s="0" t="n">
        <v>0.40726</v>
      </c>
      <c r="C2423" s="0" t="n">
        <v>-0.4744</v>
      </c>
    </row>
    <row r="2424" customFormat="false" ht="12.75" hidden="false" customHeight="false" outlineLevel="0" collapsed="false">
      <c r="A2424" s="0" t="n">
        <v>18.91981</v>
      </c>
      <c r="B2424" s="0" t="n">
        <v>0.40558</v>
      </c>
      <c r="C2424" s="0" t="n">
        <v>-0.47211</v>
      </c>
    </row>
    <row r="2425" customFormat="false" ht="12.75" hidden="false" customHeight="false" outlineLevel="0" collapsed="false">
      <c r="A2425" s="0" t="n">
        <v>18.92009</v>
      </c>
      <c r="B2425" s="0" t="n">
        <v>0.40131</v>
      </c>
      <c r="C2425" s="0" t="n">
        <v>-0.4747</v>
      </c>
    </row>
    <row r="2426" customFormat="false" ht="12.75" hidden="false" customHeight="false" outlineLevel="0" collapsed="false">
      <c r="A2426" s="0" t="n">
        <v>18.92037</v>
      </c>
      <c r="B2426" s="0" t="n">
        <v>0.39963</v>
      </c>
      <c r="C2426" s="0" t="n">
        <v>-0.47318</v>
      </c>
    </row>
    <row r="2427" customFormat="false" ht="12.75" hidden="false" customHeight="false" outlineLevel="0" collapsed="false">
      <c r="A2427" s="0" t="n">
        <v>18.92065</v>
      </c>
      <c r="B2427" s="0" t="n">
        <v>0.40146</v>
      </c>
      <c r="C2427" s="0" t="n">
        <v>-0.47302</v>
      </c>
    </row>
    <row r="2428" customFormat="false" ht="12.75" hidden="false" customHeight="false" outlineLevel="0" collapsed="false">
      <c r="A2428" s="0" t="n">
        <v>18.92092</v>
      </c>
      <c r="B2428" s="0" t="n">
        <v>0.40115</v>
      </c>
      <c r="C2428" s="0" t="n">
        <v>-0.47424</v>
      </c>
    </row>
    <row r="2429" customFormat="false" ht="12.75" hidden="false" customHeight="false" outlineLevel="0" collapsed="false">
      <c r="A2429" s="0" t="n">
        <v>18.9212</v>
      </c>
      <c r="B2429" s="0" t="n">
        <v>0.39795</v>
      </c>
      <c r="C2429" s="0" t="n">
        <v>-0.47363</v>
      </c>
    </row>
    <row r="2430" customFormat="false" ht="12.75" hidden="false" customHeight="false" outlineLevel="0" collapsed="false">
      <c r="A2430" s="0" t="n">
        <v>18.92148</v>
      </c>
      <c r="B2430" s="0" t="n">
        <v>0.39505</v>
      </c>
      <c r="C2430" s="0" t="n">
        <v>-0.47165</v>
      </c>
    </row>
    <row r="2431" customFormat="false" ht="12.75" hidden="false" customHeight="false" outlineLevel="0" collapsed="false">
      <c r="A2431" s="0" t="n">
        <v>18.92176</v>
      </c>
      <c r="B2431" s="0" t="n">
        <v>-5</v>
      </c>
      <c r="C2431" s="0" t="n">
        <v>-0.47424</v>
      </c>
    </row>
    <row r="2432" customFormat="false" ht="12.75" hidden="false" customHeight="false" outlineLevel="0" collapsed="false">
      <c r="A2432" s="0" t="n">
        <v>18.92204</v>
      </c>
      <c r="B2432" s="0" t="n">
        <v>0.39902</v>
      </c>
      <c r="C2432" s="0" t="n">
        <v>-0.47272</v>
      </c>
    </row>
    <row r="2433" customFormat="false" ht="12.75" hidden="false" customHeight="false" outlineLevel="0" collapsed="false">
      <c r="A2433" s="0" t="n">
        <v>18.92232</v>
      </c>
      <c r="B2433" s="0" t="n">
        <v>-5</v>
      </c>
      <c r="C2433" s="0" t="n">
        <v>-0.47302</v>
      </c>
    </row>
    <row r="2434" customFormat="false" ht="12.75" hidden="false" customHeight="false" outlineLevel="0" collapsed="false">
      <c r="A2434" s="0" t="n">
        <v>18.9226</v>
      </c>
      <c r="B2434" s="0" t="n">
        <v>0.39459</v>
      </c>
      <c r="C2434" s="0" t="n">
        <v>-0.47531</v>
      </c>
    </row>
    <row r="2435" customFormat="false" ht="12.75" hidden="false" customHeight="false" outlineLevel="0" collapsed="false">
      <c r="A2435" s="0" t="n">
        <v>18.92287</v>
      </c>
      <c r="B2435" s="0" t="n">
        <v>0.39459</v>
      </c>
      <c r="C2435" s="0" t="n">
        <v>-0.4747</v>
      </c>
    </row>
    <row r="2436" customFormat="false" ht="12.75" hidden="false" customHeight="false" outlineLevel="0" collapsed="false">
      <c r="A2436" s="0" t="n">
        <v>18.92315</v>
      </c>
      <c r="B2436" s="0" t="n">
        <v>-5</v>
      </c>
      <c r="C2436" s="0" t="n">
        <v>-0.47409</v>
      </c>
    </row>
    <row r="2437" customFormat="false" ht="12.75" hidden="false" customHeight="false" outlineLevel="0" collapsed="false">
      <c r="A2437" s="0" t="n">
        <v>18.92343</v>
      </c>
      <c r="B2437" s="0" t="n">
        <v>0.39291</v>
      </c>
      <c r="C2437" s="0" t="n">
        <v>-0.47638</v>
      </c>
    </row>
    <row r="2438" customFormat="false" ht="12.75" hidden="false" customHeight="false" outlineLevel="0" collapsed="false">
      <c r="A2438" s="0" t="n">
        <v>18.92371</v>
      </c>
      <c r="B2438" s="0" t="n">
        <v>0.39398</v>
      </c>
      <c r="C2438" s="0" t="n">
        <v>-0.47455</v>
      </c>
    </row>
    <row r="2439" customFormat="false" ht="12.75" hidden="false" customHeight="false" outlineLevel="0" collapsed="false">
      <c r="A2439" s="0" t="n">
        <v>18.92399</v>
      </c>
      <c r="B2439" s="0" t="n">
        <v>0.39322</v>
      </c>
      <c r="C2439" s="0" t="n">
        <v>-0.47745</v>
      </c>
    </row>
    <row r="2440" customFormat="false" ht="12.75" hidden="false" customHeight="false" outlineLevel="0" collapsed="false">
      <c r="A2440" s="0" t="n">
        <v>18.92427</v>
      </c>
      <c r="B2440" s="0" t="n">
        <v>0.39307</v>
      </c>
      <c r="C2440" s="0" t="n">
        <v>-0.47592</v>
      </c>
    </row>
    <row r="2441" customFormat="false" ht="12.75" hidden="false" customHeight="false" outlineLevel="0" collapsed="false">
      <c r="A2441" s="0" t="n">
        <v>18.92455</v>
      </c>
      <c r="B2441" s="0" t="n">
        <v>0.39078</v>
      </c>
      <c r="C2441" s="0" t="n">
        <v>-0.47516</v>
      </c>
    </row>
    <row r="2442" customFormat="false" ht="12.75" hidden="false" customHeight="false" outlineLevel="0" collapsed="false">
      <c r="A2442" s="0" t="n">
        <v>18.92482</v>
      </c>
      <c r="B2442" s="0" t="n">
        <v>-5</v>
      </c>
      <c r="C2442" s="0" t="n">
        <v>-0.47363</v>
      </c>
    </row>
    <row r="2443" customFormat="false" ht="12.75" hidden="false" customHeight="false" outlineLevel="0" collapsed="false">
      <c r="A2443" s="0" t="n">
        <v>18.9251</v>
      </c>
      <c r="B2443" s="0" t="n">
        <v>0.39413</v>
      </c>
      <c r="C2443" s="0" t="n">
        <v>-0.47653</v>
      </c>
    </row>
    <row r="2444" customFormat="false" ht="12.75" hidden="false" customHeight="false" outlineLevel="0" collapsed="false">
      <c r="A2444" s="0" t="n">
        <v>18.92538</v>
      </c>
      <c r="B2444" s="0" t="n">
        <v>0.39444</v>
      </c>
      <c r="C2444" s="0" t="n">
        <v>-0.47623</v>
      </c>
    </row>
    <row r="2445" customFormat="false" ht="12.75" hidden="false" customHeight="false" outlineLevel="0" collapsed="false">
      <c r="A2445" s="0" t="n">
        <v>18.92566</v>
      </c>
      <c r="B2445" s="0" t="n">
        <v>0.3949</v>
      </c>
      <c r="C2445" s="0" t="n">
        <v>-0.47577</v>
      </c>
    </row>
    <row r="2446" customFormat="false" ht="12.75" hidden="false" customHeight="false" outlineLevel="0" collapsed="false">
      <c r="A2446" s="0" t="n">
        <v>18.92594</v>
      </c>
      <c r="B2446" s="0" t="n">
        <v>0.39871</v>
      </c>
      <c r="C2446" s="0" t="n">
        <v>-0.47867</v>
      </c>
    </row>
    <row r="2447" customFormat="false" ht="12.75" hidden="false" customHeight="false" outlineLevel="0" collapsed="false">
      <c r="A2447" s="0" t="n">
        <v>18.92622</v>
      </c>
      <c r="B2447" s="0" t="n">
        <v>0.39703</v>
      </c>
      <c r="C2447" s="0" t="n">
        <v>-0.47882</v>
      </c>
    </row>
    <row r="2448" customFormat="false" ht="12.75" hidden="false" customHeight="false" outlineLevel="0" collapsed="false">
      <c r="A2448" s="0" t="n">
        <v>18.9265</v>
      </c>
      <c r="B2448" s="0" t="n">
        <v>0.39642</v>
      </c>
      <c r="C2448" s="0" t="n">
        <v>-0.47882</v>
      </c>
    </row>
    <row r="2449" customFormat="false" ht="12.75" hidden="false" customHeight="false" outlineLevel="0" collapsed="false">
      <c r="A2449" s="0" t="n">
        <v>18.92677</v>
      </c>
      <c r="B2449" s="0" t="n">
        <v>0.39993</v>
      </c>
      <c r="C2449" s="0" t="n">
        <v>-0.47928</v>
      </c>
    </row>
    <row r="2450" customFormat="false" ht="12.75" hidden="false" customHeight="false" outlineLevel="0" collapsed="false">
      <c r="A2450" s="0" t="n">
        <v>18.92705</v>
      </c>
      <c r="B2450" s="0" t="n">
        <v>0.3978</v>
      </c>
      <c r="C2450" s="0" t="n">
        <v>-0.47852</v>
      </c>
    </row>
    <row r="2451" customFormat="false" ht="12.75" hidden="false" customHeight="false" outlineLevel="0" collapsed="false">
      <c r="A2451" s="0" t="n">
        <v>18.92733</v>
      </c>
      <c r="B2451" s="0" t="n">
        <v>0.39597</v>
      </c>
      <c r="C2451" s="0" t="n">
        <v>-0.47562</v>
      </c>
    </row>
    <row r="2452" customFormat="false" ht="12.75" hidden="false" customHeight="false" outlineLevel="0" collapsed="false">
      <c r="A2452" s="0" t="n">
        <v>18.92761</v>
      </c>
      <c r="B2452" s="0" t="n">
        <v>-5</v>
      </c>
      <c r="C2452" s="0" t="n">
        <v>-0.47791</v>
      </c>
    </row>
    <row r="2453" customFormat="false" ht="12.75" hidden="false" customHeight="false" outlineLevel="0" collapsed="false">
      <c r="A2453" s="0" t="n">
        <v>18.92789</v>
      </c>
      <c r="B2453" s="0" t="n">
        <v>0.39047</v>
      </c>
      <c r="C2453" s="0" t="n">
        <v>-0.47867</v>
      </c>
    </row>
    <row r="2454" customFormat="false" ht="12.75" hidden="false" customHeight="false" outlineLevel="0" collapsed="false">
      <c r="A2454" s="0" t="n">
        <v>18.92817</v>
      </c>
      <c r="B2454" s="0" t="n">
        <v>0.39536</v>
      </c>
      <c r="C2454" s="0" t="n">
        <v>-0.47729</v>
      </c>
    </row>
    <row r="2455" customFormat="false" ht="12.75" hidden="false" customHeight="false" outlineLevel="0" collapsed="false">
      <c r="A2455" s="0" t="n">
        <v>18.92845</v>
      </c>
      <c r="B2455" s="0" t="n">
        <v>0.39368</v>
      </c>
      <c r="C2455" s="0" t="n">
        <v>-0.48035</v>
      </c>
    </row>
    <row r="2456" customFormat="false" ht="12.75" hidden="false" customHeight="false" outlineLevel="0" collapsed="false">
      <c r="A2456" s="0" t="n">
        <v>18.92872</v>
      </c>
      <c r="B2456" s="0" t="n">
        <v>0.39368</v>
      </c>
      <c r="C2456" s="0" t="n">
        <v>-0.47958</v>
      </c>
    </row>
    <row r="2457" customFormat="false" ht="12.75" hidden="false" customHeight="false" outlineLevel="0" collapsed="false">
      <c r="A2457" s="0" t="n">
        <v>18.929</v>
      </c>
      <c r="B2457" s="0" t="n">
        <v>0.39154</v>
      </c>
      <c r="C2457" s="0" t="n">
        <v>-0.47943</v>
      </c>
    </row>
    <row r="2458" customFormat="false" ht="12.75" hidden="false" customHeight="false" outlineLevel="0" collapsed="false">
      <c r="A2458" s="0" t="n">
        <v>18.92928</v>
      </c>
      <c r="B2458" s="0" t="n">
        <v>0.3923</v>
      </c>
      <c r="C2458" s="0" t="n">
        <v>-0.47836</v>
      </c>
    </row>
    <row r="2459" customFormat="false" ht="12.75" hidden="false" customHeight="false" outlineLevel="0" collapsed="false">
      <c r="A2459" s="0" t="n">
        <v>18.92956</v>
      </c>
      <c r="B2459" s="0" t="n">
        <v>-5</v>
      </c>
      <c r="C2459" s="0" t="n">
        <v>-0.47668</v>
      </c>
    </row>
    <row r="2460" customFormat="false" ht="12.75" hidden="false" customHeight="false" outlineLevel="0" collapsed="false">
      <c r="A2460" s="0" t="n">
        <v>18.92984</v>
      </c>
      <c r="B2460" s="0" t="n">
        <v>0.39246</v>
      </c>
      <c r="C2460" s="0" t="n">
        <v>-0.47791</v>
      </c>
    </row>
    <row r="2461" customFormat="false" ht="12.75" hidden="false" customHeight="false" outlineLevel="0" collapsed="false">
      <c r="A2461" s="0" t="n">
        <v>18.93012</v>
      </c>
      <c r="B2461" s="0" t="n">
        <v>0.39154</v>
      </c>
      <c r="C2461" s="0" t="n">
        <v>-0.47592</v>
      </c>
    </row>
    <row r="2462" customFormat="false" ht="12.75" hidden="false" customHeight="false" outlineLevel="0" collapsed="false">
      <c r="A2462" s="0" t="n">
        <v>18.9304</v>
      </c>
      <c r="B2462" s="0" t="n">
        <v>0.39063</v>
      </c>
      <c r="C2462" s="0" t="n">
        <v>-0.47791</v>
      </c>
    </row>
    <row r="2463" customFormat="false" ht="12.75" hidden="false" customHeight="false" outlineLevel="0" collapsed="false">
      <c r="A2463" s="0" t="n">
        <v>18.93067</v>
      </c>
      <c r="B2463" s="0" t="n">
        <v>0.39261</v>
      </c>
      <c r="C2463" s="0" t="n">
        <v>-0.48111</v>
      </c>
    </row>
    <row r="2464" customFormat="false" ht="12.75" hidden="false" customHeight="false" outlineLevel="0" collapsed="false">
      <c r="A2464" s="0" t="n">
        <v>18.93095</v>
      </c>
      <c r="B2464" s="0" t="n">
        <v>0.38971</v>
      </c>
      <c r="C2464" s="0" t="n">
        <v>-0.48035</v>
      </c>
    </row>
    <row r="2465" customFormat="false" ht="12.75" hidden="false" customHeight="false" outlineLevel="0" collapsed="false">
      <c r="A2465" s="0" t="n">
        <v>18.93123</v>
      </c>
      <c r="B2465" s="0" t="n">
        <v>0.38803</v>
      </c>
      <c r="C2465" s="0" t="n">
        <v>-0.48004</v>
      </c>
    </row>
    <row r="2466" customFormat="false" ht="12.75" hidden="false" customHeight="false" outlineLevel="0" collapsed="false">
      <c r="A2466" s="0" t="n">
        <v>18.93179</v>
      </c>
      <c r="B2466" s="0" t="n">
        <v>0.38559</v>
      </c>
      <c r="C2466" s="0" t="n">
        <v>-0.48157</v>
      </c>
    </row>
    <row r="2467" customFormat="false" ht="12.75" hidden="false" customHeight="false" outlineLevel="0" collapsed="false">
      <c r="A2467" s="0" t="n">
        <v>18.93207</v>
      </c>
      <c r="B2467" s="0" t="n">
        <v>0.38422</v>
      </c>
      <c r="C2467" s="0" t="n">
        <v>-0.47821</v>
      </c>
    </row>
    <row r="2468" customFormat="false" ht="12.75" hidden="false" customHeight="false" outlineLevel="0" collapsed="false">
      <c r="A2468" s="0" t="n">
        <v>18.93234</v>
      </c>
      <c r="B2468" s="0" t="n">
        <v>-5</v>
      </c>
      <c r="C2468" s="0" t="n">
        <v>-0.47791</v>
      </c>
    </row>
    <row r="2469" customFormat="false" ht="12.75" hidden="false" customHeight="false" outlineLevel="0" collapsed="false">
      <c r="A2469" s="0" t="n">
        <v>18.93262</v>
      </c>
      <c r="B2469" s="0" t="n">
        <v>-5</v>
      </c>
      <c r="C2469" s="0" t="n">
        <v>-0.47745</v>
      </c>
    </row>
    <row r="2470" customFormat="false" ht="12.75" hidden="false" customHeight="false" outlineLevel="0" collapsed="false">
      <c r="A2470" s="0" t="n">
        <v>18.9329</v>
      </c>
      <c r="B2470" s="0" t="n">
        <v>0.38437</v>
      </c>
      <c r="C2470" s="0" t="n">
        <v>-0.47989</v>
      </c>
    </row>
    <row r="2471" customFormat="false" ht="12.75" hidden="false" customHeight="false" outlineLevel="0" collapsed="false">
      <c r="A2471" s="0" t="n">
        <v>18.93318</v>
      </c>
      <c r="B2471" s="0" t="n">
        <v>0.38589</v>
      </c>
      <c r="C2471" s="0" t="n">
        <v>-0.4776</v>
      </c>
    </row>
    <row r="2472" customFormat="false" ht="12.75" hidden="false" customHeight="false" outlineLevel="0" collapsed="false">
      <c r="A2472" s="0" t="n">
        <v>18.93346</v>
      </c>
      <c r="B2472" s="0" t="n">
        <v>0.38544</v>
      </c>
      <c r="C2472" s="0" t="n">
        <v>-0.47974</v>
      </c>
    </row>
    <row r="2473" customFormat="false" ht="12.75" hidden="false" customHeight="false" outlineLevel="0" collapsed="false">
      <c r="A2473" s="0" t="n">
        <v>18.93374</v>
      </c>
      <c r="B2473" s="0" t="n">
        <v>0.38528</v>
      </c>
      <c r="C2473" s="0" t="n">
        <v>-0.4805</v>
      </c>
    </row>
    <row r="2474" customFormat="false" ht="12.75" hidden="false" customHeight="false" outlineLevel="0" collapsed="false">
      <c r="A2474" s="0" t="n">
        <v>18.93402</v>
      </c>
      <c r="B2474" s="0" t="n">
        <v>0.38193</v>
      </c>
      <c r="C2474" s="0" t="n">
        <v>-0.47943</v>
      </c>
    </row>
    <row r="2475" customFormat="false" ht="12.75" hidden="false" customHeight="false" outlineLevel="0" collapsed="false">
      <c r="A2475" s="0" t="n">
        <v>18.93429</v>
      </c>
      <c r="B2475" s="0" t="n">
        <v>0.38452</v>
      </c>
      <c r="C2475" s="0" t="n">
        <v>-0.47897</v>
      </c>
    </row>
    <row r="2476" customFormat="false" ht="12.75" hidden="false" customHeight="false" outlineLevel="0" collapsed="false">
      <c r="A2476" s="0" t="n">
        <v>18.93457</v>
      </c>
      <c r="B2476" s="0" t="n">
        <v>0.38589</v>
      </c>
      <c r="C2476" s="0" t="n">
        <v>-0.4808</v>
      </c>
    </row>
    <row r="2477" customFormat="false" ht="12.75" hidden="false" customHeight="false" outlineLevel="0" collapsed="false">
      <c r="A2477" s="0" t="n">
        <v>18.93485</v>
      </c>
      <c r="B2477" s="0" t="n">
        <v>0.38284</v>
      </c>
      <c r="C2477" s="0" t="n">
        <v>-0.47943</v>
      </c>
    </row>
    <row r="2478" customFormat="false" ht="12.75" hidden="false" customHeight="false" outlineLevel="0" collapsed="false">
      <c r="A2478" s="0" t="n">
        <v>18.93513</v>
      </c>
      <c r="B2478" s="0" t="n">
        <v>0.38345</v>
      </c>
      <c r="C2478" s="0" t="n">
        <v>-0.4808</v>
      </c>
    </row>
    <row r="2479" customFormat="false" ht="12.75" hidden="false" customHeight="false" outlineLevel="0" collapsed="false">
      <c r="A2479" s="0" t="n">
        <v>18.93541</v>
      </c>
      <c r="B2479" s="0" t="n">
        <v>0.38467</v>
      </c>
      <c r="C2479" s="0" t="n">
        <v>-0.48218</v>
      </c>
    </row>
    <row r="2480" customFormat="false" ht="12.75" hidden="false" customHeight="false" outlineLevel="0" collapsed="false">
      <c r="A2480" s="0" t="n">
        <v>18.93569</v>
      </c>
      <c r="B2480" s="0" t="n">
        <v>0.38376</v>
      </c>
      <c r="C2480" s="0" t="n">
        <v>-0.48035</v>
      </c>
    </row>
    <row r="2481" customFormat="false" ht="12.75" hidden="false" customHeight="false" outlineLevel="0" collapsed="false">
      <c r="A2481" s="0" t="n">
        <v>18.93597</v>
      </c>
      <c r="B2481" s="0" t="n">
        <v>-5</v>
      </c>
      <c r="C2481" s="0" t="n">
        <v>-0.48309</v>
      </c>
    </row>
    <row r="2482" customFormat="false" ht="12.75" hidden="false" customHeight="false" outlineLevel="0" collapsed="false">
      <c r="A2482" s="0" t="n">
        <v>18.93624</v>
      </c>
      <c r="B2482" s="0" t="n">
        <v>-5</v>
      </c>
      <c r="C2482" s="0" t="n">
        <v>-0.48126</v>
      </c>
    </row>
    <row r="2483" customFormat="false" ht="12.75" hidden="false" customHeight="false" outlineLevel="0" collapsed="false">
      <c r="A2483" s="0" t="n">
        <v>18.93652</v>
      </c>
      <c r="B2483" s="0" t="n">
        <v>0.38467</v>
      </c>
      <c r="C2483" s="0" t="n">
        <v>-0.48218</v>
      </c>
    </row>
    <row r="2484" customFormat="false" ht="12.75" hidden="false" customHeight="false" outlineLevel="0" collapsed="false">
      <c r="A2484" s="0" t="n">
        <v>18.9368</v>
      </c>
      <c r="B2484" s="0" t="n">
        <v>0.3862</v>
      </c>
      <c r="C2484" s="0" t="n">
        <v>-0.48279</v>
      </c>
    </row>
    <row r="2485" customFormat="false" ht="12.75" hidden="false" customHeight="false" outlineLevel="0" collapsed="false">
      <c r="A2485" s="0" t="n">
        <v>18.93708</v>
      </c>
      <c r="B2485" s="0" t="n">
        <v>-5</v>
      </c>
      <c r="C2485" s="0" t="n">
        <v>-0.48126</v>
      </c>
    </row>
    <row r="2486" customFormat="false" ht="12.75" hidden="false" customHeight="false" outlineLevel="0" collapsed="false">
      <c r="A2486" s="0" t="n">
        <v>18.93736</v>
      </c>
      <c r="B2486" s="0" t="n">
        <v>0.38223</v>
      </c>
      <c r="C2486" s="0" t="n">
        <v>-0.48172</v>
      </c>
    </row>
    <row r="2487" customFormat="false" ht="12.75" hidden="false" customHeight="false" outlineLevel="0" collapsed="false">
      <c r="A2487" s="0" t="n">
        <v>18.93764</v>
      </c>
      <c r="B2487" s="0" t="n">
        <v>0.38513</v>
      </c>
      <c r="C2487" s="0" t="n">
        <v>-0.48004</v>
      </c>
    </row>
    <row r="2488" customFormat="false" ht="12.75" hidden="false" customHeight="false" outlineLevel="0" collapsed="false">
      <c r="A2488" s="0" t="n">
        <v>18.93792</v>
      </c>
      <c r="B2488" s="0" t="n">
        <v>-5</v>
      </c>
      <c r="C2488" s="0" t="n">
        <v>-0.48065</v>
      </c>
    </row>
    <row r="2489" customFormat="false" ht="12.75" hidden="false" customHeight="false" outlineLevel="0" collapsed="false">
      <c r="A2489" s="0" t="n">
        <v>18.93819</v>
      </c>
      <c r="B2489" s="0" t="n">
        <v>-5</v>
      </c>
      <c r="C2489" s="0" t="n">
        <v>-0.48233</v>
      </c>
    </row>
    <row r="2490" customFormat="false" ht="12.75" hidden="false" customHeight="false" outlineLevel="0" collapsed="false">
      <c r="A2490" s="0" t="n">
        <v>18.93847</v>
      </c>
      <c r="B2490" s="0" t="n">
        <v>0.3804</v>
      </c>
      <c r="C2490" s="0" t="n">
        <v>-0.48325</v>
      </c>
    </row>
    <row r="2491" customFormat="false" ht="12.75" hidden="false" customHeight="false" outlineLevel="0" collapsed="false">
      <c r="A2491" s="0" t="n">
        <v>18.93875</v>
      </c>
      <c r="B2491" s="0" t="n">
        <v>0.38391</v>
      </c>
      <c r="C2491" s="0" t="n">
        <v>-0.48141</v>
      </c>
    </row>
    <row r="2492" customFormat="false" ht="12.75" hidden="false" customHeight="false" outlineLevel="0" collapsed="false">
      <c r="A2492" s="0" t="n">
        <v>18.93903</v>
      </c>
      <c r="B2492" s="0" t="n">
        <v>-5</v>
      </c>
      <c r="C2492" s="0" t="n">
        <v>-0.48431</v>
      </c>
    </row>
    <row r="2493" customFormat="false" ht="12.75" hidden="false" customHeight="false" outlineLevel="0" collapsed="false">
      <c r="A2493" s="0" t="n">
        <v>18.93931</v>
      </c>
      <c r="B2493" s="0" t="n">
        <v>-5</v>
      </c>
      <c r="C2493" s="0" t="n">
        <v>-0.48447</v>
      </c>
    </row>
    <row r="2494" customFormat="false" ht="12.75" hidden="false" customHeight="false" outlineLevel="0" collapsed="false">
      <c r="A2494" s="0" t="n">
        <v>18.93959</v>
      </c>
      <c r="B2494" s="0" t="n">
        <v>-5</v>
      </c>
      <c r="C2494" s="0" t="n">
        <v>-0.48492</v>
      </c>
    </row>
    <row r="2495" customFormat="false" ht="12.75" hidden="false" customHeight="false" outlineLevel="0" collapsed="false">
      <c r="A2495" s="0" t="n">
        <v>18.93987</v>
      </c>
      <c r="B2495" s="0" t="n">
        <v>-5</v>
      </c>
      <c r="C2495" s="0" t="n">
        <v>-0.4834</v>
      </c>
    </row>
    <row r="2496" customFormat="false" ht="12.75" hidden="false" customHeight="false" outlineLevel="0" collapsed="false">
      <c r="A2496" s="0" t="n">
        <v>18.94014</v>
      </c>
      <c r="B2496" s="0" t="n">
        <v>0.38437</v>
      </c>
      <c r="C2496" s="0" t="n">
        <v>-0.48416</v>
      </c>
    </row>
    <row r="2497" customFormat="false" ht="12.75" hidden="false" customHeight="false" outlineLevel="0" collapsed="false">
      <c r="A2497" s="0" t="n">
        <v>18.94042</v>
      </c>
      <c r="B2497" s="0" t="n">
        <v>-5</v>
      </c>
      <c r="C2497" s="0" t="n">
        <v>-0.48264</v>
      </c>
    </row>
    <row r="2498" customFormat="false" ht="12.75" hidden="false" customHeight="false" outlineLevel="0" collapsed="false">
      <c r="A2498" s="0" t="n">
        <v>18.9407</v>
      </c>
      <c r="B2498" s="0" t="n">
        <v>0.38193</v>
      </c>
      <c r="C2498" s="0" t="n">
        <v>-0.48096</v>
      </c>
    </row>
    <row r="2499" customFormat="false" ht="12.75" hidden="false" customHeight="false" outlineLevel="0" collapsed="false">
      <c r="A2499" s="0" t="n">
        <v>18.94098</v>
      </c>
      <c r="B2499" s="0" t="n">
        <v>0.38345</v>
      </c>
      <c r="C2499" s="0" t="n">
        <v>-0.48203</v>
      </c>
    </row>
    <row r="2500" customFormat="false" ht="12.75" hidden="false" customHeight="false" outlineLevel="0" collapsed="false">
      <c r="A2500" s="0" t="n">
        <v>18.94126</v>
      </c>
      <c r="B2500" s="0" t="n">
        <v>0.38315</v>
      </c>
      <c r="C2500" s="0" t="n">
        <v>-0.48111</v>
      </c>
    </row>
    <row r="2501" customFormat="false" ht="12.75" hidden="false" customHeight="false" outlineLevel="0" collapsed="false">
      <c r="A2501" s="0" t="n">
        <v>18.94154</v>
      </c>
      <c r="B2501" s="0" t="n">
        <v>-5</v>
      </c>
      <c r="C2501" s="0" t="n">
        <v>-0.48447</v>
      </c>
    </row>
    <row r="2502" customFormat="false" ht="12.75" hidden="false" customHeight="false" outlineLevel="0" collapsed="false">
      <c r="A2502" s="0" t="n">
        <v>18.94182</v>
      </c>
      <c r="B2502" s="0" t="n">
        <v>0.38483</v>
      </c>
      <c r="C2502" s="0" t="n">
        <v>-0.48233</v>
      </c>
    </row>
    <row r="2503" customFormat="false" ht="12.75" hidden="false" customHeight="false" outlineLevel="0" collapsed="false">
      <c r="A2503" s="0" t="n">
        <v>18.94209</v>
      </c>
      <c r="B2503" s="0" t="n">
        <v>-5</v>
      </c>
      <c r="C2503" s="0" t="n">
        <v>-0.48447</v>
      </c>
    </row>
    <row r="2504" customFormat="false" ht="12.75" hidden="false" customHeight="false" outlineLevel="0" collapsed="false">
      <c r="A2504" s="0" t="n">
        <v>18.94237</v>
      </c>
      <c r="B2504" s="0" t="n">
        <v>0.38376</v>
      </c>
      <c r="C2504" s="0" t="n">
        <v>-0.48172</v>
      </c>
    </row>
    <row r="2505" customFormat="false" ht="12.75" hidden="false" customHeight="false" outlineLevel="0" collapsed="false">
      <c r="A2505" s="0" t="n">
        <v>18.94265</v>
      </c>
      <c r="B2505" s="0" t="n">
        <v>-5</v>
      </c>
      <c r="C2505" s="0" t="n">
        <v>-0.48309</v>
      </c>
    </row>
    <row r="2506" customFormat="false" ht="12.75" hidden="false" customHeight="false" outlineLevel="0" collapsed="false">
      <c r="A2506" s="0" t="n">
        <v>18.94293</v>
      </c>
      <c r="B2506" s="0" t="n">
        <v>-5</v>
      </c>
      <c r="C2506" s="0" t="n">
        <v>-0.48141</v>
      </c>
    </row>
    <row r="2507" customFormat="false" ht="12.75" hidden="false" customHeight="false" outlineLevel="0" collapsed="false">
      <c r="A2507" s="0" t="n">
        <v>18.94321</v>
      </c>
      <c r="B2507" s="0" t="n">
        <v>-5</v>
      </c>
      <c r="C2507" s="0" t="n">
        <v>-0.48447</v>
      </c>
    </row>
    <row r="2508" customFormat="false" ht="12.75" hidden="false" customHeight="false" outlineLevel="0" collapsed="false">
      <c r="A2508" s="0" t="n">
        <v>18.94349</v>
      </c>
      <c r="B2508" s="0" t="n">
        <v>0.38406</v>
      </c>
      <c r="C2508" s="0" t="n">
        <v>-0.48416</v>
      </c>
    </row>
    <row r="2509" customFormat="false" ht="12.75" hidden="false" customHeight="false" outlineLevel="0" collapsed="false">
      <c r="A2509" s="0" t="n">
        <v>18.94376</v>
      </c>
      <c r="B2509" s="0" t="n">
        <v>0.38574</v>
      </c>
      <c r="C2509" s="0" t="n">
        <v>-0.48508</v>
      </c>
    </row>
    <row r="2510" customFormat="false" ht="12.75" hidden="false" customHeight="false" outlineLevel="0" collapsed="false">
      <c r="A2510" s="0" t="n">
        <v>18.94404</v>
      </c>
      <c r="B2510" s="0" t="n">
        <v>0.38406</v>
      </c>
      <c r="C2510" s="0" t="n">
        <v>-0.48492</v>
      </c>
    </row>
    <row r="2511" customFormat="false" ht="12.75" hidden="false" customHeight="false" outlineLevel="0" collapsed="false">
      <c r="A2511" s="0" t="n">
        <v>18.94432</v>
      </c>
      <c r="B2511" s="0" t="n">
        <v>-5</v>
      </c>
      <c r="C2511" s="0" t="n">
        <v>-0.48508</v>
      </c>
    </row>
    <row r="2512" customFormat="false" ht="12.75" hidden="false" customHeight="false" outlineLevel="0" collapsed="false">
      <c r="A2512" s="0" t="n">
        <v>18.9446</v>
      </c>
      <c r="B2512" s="0" t="n">
        <v>-5</v>
      </c>
      <c r="C2512" s="0" t="n">
        <v>-0.48676</v>
      </c>
    </row>
    <row r="2513" customFormat="false" ht="12.75" hidden="false" customHeight="false" outlineLevel="0" collapsed="false">
      <c r="A2513" s="0" t="n">
        <v>18.94488</v>
      </c>
      <c r="B2513" s="0" t="n">
        <v>-5</v>
      </c>
      <c r="C2513" s="0" t="n">
        <v>-0.48752</v>
      </c>
    </row>
    <row r="2514" customFormat="false" ht="12.75" hidden="false" customHeight="false" outlineLevel="0" collapsed="false">
      <c r="A2514" s="0" t="n">
        <v>18.94544</v>
      </c>
      <c r="B2514" s="0" t="n">
        <v>0.38269</v>
      </c>
      <c r="C2514" s="0" t="n">
        <v>-0.48462</v>
      </c>
    </row>
    <row r="2515" customFormat="false" ht="12.75" hidden="false" customHeight="false" outlineLevel="0" collapsed="false">
      <c r="A2515" s="0" t="n">
        <v>18.94571</v>
      </c>
      <c r="B2515" s="0" t="n">
        <v>0.38391</v>
      </c>
      <c r="C2515" s="0" t="n">
        <v>-0.48477</v>
      </c>
    </row>
    <row r="2516" customFormat="false" ht="12.75" hidden="false" customHeight="false" outlineLevel="0" collapsed="false">
      <c r="A2516" s="0" t="n">
        <v>18.94599</v>
      </c>
      <c r="B2516" s="0" t="n">
        <v>0.38177</v>
      </c>
      <c r="C2516" s="0" t="n">
        <v>-0.48538</v>
      </c>
    </row>
    <row r="2517" customFormat="false" ht="12.75" hidden="false" customHeight="false" outlineLevel="0" collapsed="false">
      <c r="A2517" s="0" t="n">
        <v>18.94627</v>
      </c>
      <c r="B2517" s="0" t="n">
        <v>0.37933</v>
      </c>
      <c r="C2517" s="0" t="n">
        <v>-0.48706</v>
      </c>
    </row>
    <row r="2518" customFormat="false" ht="12.75" hidden="false" customHeight="false" outlineLevel="0" collapsed="false">
      <c r="A2518" s="0" t="n">
        <v>18.94655</v>
      </c>
      <c r="B2518" s="0" t="n">
        <v>-5</v>
      </c>
      <c r="C2518" s="0" t="n">
        <v>-0.4863</v>
      </c>
    </row>
    <row r="2519" customFormat="false" ht="12.75" hidden="false" customHeight="false" outlineLevel="0" collapsed="false">
      <c r="A2519" s="0" t="n">
        <v>18.94683</v>
      </c>
      <c r="B2519" s="0" t="n">
        <v>-5</v>
      </c>
      <c r="C2519" s="0" t="n">
        <v>-0.48935</v>
      </c>
    </row>
    <row r="2520" customFormat="false" ht="12.75" hidden="false" customHeight="false" outlineLevel="0" collapsed="false">
      <c r="A2520" s="0" t="n">
        <v>18.94711</v>
      </c>
      <c r="B2520" s="0" t="n">
        <v>0.37659</v>
      </c>
      <c r="C2520" s="0" t="n">
        <v>-0.48737</v>
      </c>
    </row>
    <row r="2521" customFormat="false" ht="12.75" hidden="false" customHeight="false" outlineLevel="0" collapsed="false">
      <c r="A2521" s="0" t="n">
        <v>18.94739</v>
      </c>
      <c r="B2521" s="0" t="n">
        <v>0.37567</v>
      </c>
      <c r="C2521" s="0" t="n">
        <v>-0.48874</v>
      </c>
    </row>
    <row r="2522" customFormat="false" ht="12.75" hidden="false" customHeight="false" outlineLevel="0" collapsed="false">
      <c r="A2522" s="0" t="n">
        <v>18.94766</v>
      </c>
      <c r="B2522" s="0" t="n">
        <v>-5</v>
      </c>
      <c r="C2522" s="0" t="n">
        <v>-0.48553</v>
      </c>
    </row>
    <row r="2523" customFormat="false" ht="12.75" hidden="false" customHeight="false" outlineLevel="0" collapsed="false">
      <c r="A2523" s="0" t="n">
        <v>18.94794</v>
      </c>
      <c r="B2523" s="0" t="n">
        <v>-5</v>
      </c>
      <c r="C2523" s="0" t="n">
        <v>-0.48721</v>
      </c>
    </row>
    <row r="2524" customFormat="false" ht="12.75" hidden="false" customHeight="false" outlineLevel="0" collapsed="false">
      <c r="A2524" s="0" t="n">
        <v>18.94822</v>
      </c>
      <c r="B2524" s="0" t="n">
        <v>0.37903</v>
      </c>
      <c r="C2524" s="0" t="n">
        <v>-0.48813</v>
      </c>
    </row>
    <row r="2525" customFormat="false" ht="12.75" hidden="false" customHeight="false" outlineLevel="0" collapsed="false">
      <c r="A2525" s="0" t="n">
        <v>18.9485</v>
      </c>
      <c r="B2525" s="0" t="n">
        <v>-5</v>
      </c>
      <c r="C2525" s="0" t="n">
        <v>-0.48965</v>
      </c>
    </row>
    <row r="2526" customFormat="false" ht="12.75" hidden="false" customHeight="false" outlineLevel="0" collapsed="false">
      <c r="A2526" s="0" t="n">
        <v>18.94878</v>
      </c>
      <c r="B2526" s="0" t="n">
        <v>0.37674</v>
      </c>
      <c r="C2526" s="0" t="n">
        <v>-0.49057</v>
      </c>
    </row>
    <row r="2527" customFormat="false" ht="12.75" hidden="false" customHeight="false" outlineLevel="0" collapsed="false">
      <c r="A2527" s="0" t="n">
        <v>18.94906</v>
      </c>
      <c r="B2527" s="0" t="n">
        <v>0.37338</v>
      </c>
      <c r="C2527" s="0" t="n">
        <v>-0.49164</v>
      </c>
    </row>
    <row r="2528" customFormat="false" ht="12.75" hidden="false" customHeight="false" outlineLevel="0" collapsed="false">
      <c r="A2528" s="0" t="n">
        <v>18.94934</v>
      </c>
      <c r="B2528" s="0" t="n">
        <v>0.36942</v>
      </c>
      <c r="C2528" s="0" t="n">
        <v>-0.49042</v>
      </c>
    </row>
    <row r="2529" customFormat="false" ht="12.75" hidden="false" customHeight="false" outlineLevel="0" collapsed="false">
      <c r="A2529" s="0" t="n">
        <v>18.94961</v>
      </c>
      <c r="B2529" s="0" t="n">
        <v>0.36896</v>
      </c>
      <c r="C2529" s="0" t="n">
        <v>-0.48798</v>
      </c>
    </row>
    <row r="2530" customFormat="false" ht="12.75" hidden="false" customHeight="false" outlineLevel="0" collapsed="false">
      <c r="A2530" s="0" t="n">
        <v>18.94989</v>
      </c>
      <c r="B2530" s="0" t="n">
        <v>-5</v>
      </c>
      <c r="C2530" s="0" t="n">
        <v>-0.48874</v>
      </c>
    </row>
    <row r="2531" customFormat="false" ht="12.75" hidden="false" customHeight="false" outlineLevel="0" collapsed="false">
      <c r="A2531" s="0" t="n">
        <v>18.95017</v>
      </c>
      <c r="B2531" s="0" t="n">
        <v>0.37292</v>
      </c>
      <c r="C2531" s="0" t="n">
        <v>-0.49133</v>
      </c>
    </row>
    <row r="2532" customFormat="false" ht="12.75" hidden="false" customHeight="false" outlineLevel="0" collapsed="false">
      <c r="A2532" s="0" t="n">
        <v>18.95073</v>
      </c>
      <c r="B2532" s="0" t="n">
        <v>0.3714</v>
      </c>
      <c r="C2532" s="0" t="n">
        <v>-0.49026</v>
      </c>
    </row>
    <row r="2533" customFormat="false" ht="12.75" hidden="false" customHeight="false" outlineLevel="0" collapsed="false">
      <c r="A2533" s="0" t="n">
        <v>18.95101</v>
      </c>
      <c r="B2533" s="0" t="n">
        <v>0.37018</v>
      </c>
      <c r="C2533" s="0" t="n">
        <v>-0.48996</v>
      </c>
    </row>
    <row r="2534" customFormat="false" ht="12.75" hidden="false" customHeight="false" outlineLevel="0" collapsed="false">
      <c r="A2534" s="0" t="n">
        <v>18.95129</v>
      </c>
      <c r="B2534" s="0" t="n">
        <v>0.3743</v>
      </c>
      <c r="C2534" s="0" t="n">
        <v>-0.48782</v>
      </c>
    </row>
    <row r="2535" customFormat="false" ht="12.75" hidden="false" customHeight="false" outlineLevel="0" collapsed="false">
      <c r="A2535" s="0" t="n">
        <v>18.95156</v>
      </c>
      <c r="B2535" s="0" t="n">
        <v>0.37323</v>
      </c>
      <c r="C2535" s="0" t="n">
        <v>-0.48889</v>
      </c>
    </row>
    <row r="2536" customFormat="false" ht="12.75" hidden="false" customHeight="false" outlineLevel="0" collapsed="false">
      <c r="A2536" s="0" t="n">
        <v>18.95184</v>
      </c>
      <c r="B2536" s="0" t="n">
        <v>0.3743</v>
      </c>
      <c r="C2536" s="0" t="n">
        <v>-0.48965</v>
      </c>
    </row>
    <row r="2537" customFormat="false" ht="12.75" hidden="false" customHeight="false" outlineLevel="0" collapsed="false">
      <c r="A2537" s="0" t="n">
        <v>18.95212</v>
      </c>
      <c r="B2537" s="0" t="n">
        <v>0.3743</v>
      </c>
      <c r="C2537" s="0" t="n">
        <v>-0.48721</v>
      </c>
    </row>
    <row r="2538" customFormat="false" ht="12.75" hidden="false" customHeight="false" outlineLevel="0" collapsed="false">
      <c r="A2538" s="0" t="n">
        <v>18.9524</v>
      </c>
      <c r="B2538" s="0" t="n">
        <v>0.37262</v>
      </c>
      <c r="C2538" s="0" t="n">
        <v>-0.48843</v>
      </c>
    </row>
    <row r="2539" customFormat="false" ht="12.75" hidden="false" customHeight="false" outlineLevel="0" collapsed="false">
      <c r="A2539" s="0" t="n">
        <v>18.95268</v>
      </c>
      <c r="B2539" s="0" t="n">
        <v>0.37567</v>
      </c>
      <c r="C2539" s="0" t="n">
        <v>-0.48752</v>
      </c>
    </row>
    <row r="2540" customFormat="false" ht="12.75" hidden="false" customHeight="false" outlineLevel="0" collapsed="false">
      <c r="A2540" s="0" t="n">
        <v>18.95296</v>
      </c>
      <c r="B2540" s="0" t="n">
        <v>-5</v>
      </c>
      <c r="C2540" s="0" t="n">
        <v>-0.48843</v>
      </c>
    </row>
    <row r="2541" customFormat="false" ht="12.75" hidden="false" customHeight="false" outlineLevel="0" collapsed="false">
      <c r="A2541" s="0" t="n">
        <v>18.95324</v>
      </c>
      <c r="B2541" s="0" t="n">
        <v>0.3685</v>
      </c>
      <c r="C2541" s="0" t="n">
        <v>-0.48874</v>
      </c>
    </row>
    <row r="2542" customFormat="false" ht="12.75" hidden="false" customHeight="false" outlineLevel="0" collapsed="false">
      <c r="A2542" s="0" t="n">
        <v>18.95379</v>
      </c>
      <c r="B2542" s="0" t="n">
        <v>-5</v>
      </c>
      <c r="C2542" s="0" t="n">
        <v>-0.48599</v>
      </c>
    </row>
    <row r="2543" customFormat="false" ht="12.75" hidden="false" customHeight="false" outlineLevel="0" collapsed="false">
      <c r="A2543" s="0" t="n">
        <v>18.95407</v>
      </c>
      <c r="B2543" s="0" t="n">
        <v>-5</v>
      </c>
      <c r="C2543" s="0" t="n">
        <v>-0.48462</v>
      </c>
    </row>
    <row r="2544" customFormat="false" ht="12.75" hidden="false" customHeight="false" outlineLevel="0" collapsed="false">
      <c r="A2544" s="0" t="n">
        <v>18.95435</v>
      </c>
      <c r="B2544" s="0" t="n">
        <v>-5</v>
      </c>
      <c r="C2544" s="0" t="n">
        <v>-0.48676</v>
      </c>
    </row>
    <row r="2545" customFormat="false" ht="12.75" hidden="false" customHeight="false" outlineLevel="0" collapsed="false">
      <c r="A2545" s="0" t="n">
        <v>18.95463</v>
      </c>
      <c r="B2545" s="0" t="n">
        <v>0.36392</v>
      </c>
      <c r="C2545" s="0" t="n">
        <v>-0.4866</v>
      </c>
    </row>
    <row r="2546" customFormat="false" ht="12.75" hidden="false" customHeight="false" outlineLevel="0" collapsed="false">
      <c r="A2546" s="0" t="n">
        <v>18.95491</v>
      </c>
      <c r="B2546" s="0" t="n">
        <v>0.36469</v>
      </c>
      <c r="C2546" s="0" t="n">
        <v>-0.48737</v>
      </c>
    </row>
    <row r="2547" customFormat="false" ht="12.75" hidden="false" customHeight="false" outlineLevel="0" collapsed="false">
      <c r="A2547" s="0" t="n">
        <v>18.95518</v>
      </c>
      <c r="B2547" s="0" t="n">
        <v>-5</v>
      </c>
      <c r="C2547" s="0" t="n">
        <v>-0.48965</v>
      </c>
    </row>
    <row r="2548" customFormat="false" ht="12.75" hidden="false" customHeight="false" outlineLevel="0" collapsed="false">
      <c r="A2548" s="0" t="n">
        <v>18.95546</v>
      </c>
      <c r="B2548" s="0" t="n">
        <v>-5</v>
      </c>
      <c r="C2548" s="0" t="n">
        <v>-0.48706</v>
      </c>
    </row>
    <row r="2549" customFormat="false" ht="12.75" hidden="false" customHeight="false" outlineLevel="0" collapsed="false">
      <c r="A2549" s="0" t="n">
        <v>18.95602</v>
      </c>
      <c r="B2549" s="0" t="n">
        <v>0.36438</v>
      </c>
      <c r="C2549" s="0" t="n">
        <v>-0.48981</v>
      </c>
    </row>
    <row r="2550" customFormat="false" ht="12.75" hidden="false" customHeight="false" outlineLevel="0" collapsed="false">
      <c r="A2550" s="0" t="n">
        <v>18.9563</v>
      </c>
      <c r="B2550" s="0" t="n">
        <v>0.36392</v>
      </c>
      <c r="C2550" s="0" t="n">
        <v>-0.48904</v>
      </c>
    </row>
    <row r="2551" customFormat="false" ht="12.75" hidden="false" customHeight="false" outlineLevel="0" collapsed="false">
      <c r="A2551" s="0" t="n">
        <v>18.95658</v>
      </c>
      <c r="B2551" s="0" t="n">
        <v>0.36026</v>
      </c>
      <c r="C2551" s="0" t="n">
        <v>-0.4892</v>
      </c>
    </row>
    <row r="2552" customFormat="false" ht="12.75" hidden="false" customHeight="false" outlineLevel="0" collapsed="false">
      <c r="A2552" s="0" t="n">
        <v>18.95686</v>
      </c>
      <c r="B2552" s="0" t="n">
        <v>0.36133</v>
      </c>
      <c r="C2552" s="0" t="n">
        <v>-0.48859</v>
      </c>
    </row>
    <row r="2553" customFormat="false" ht="12.75" hidden="false" customHeight="false" outlineLevel="0" collapsed="false">
      <c r="A2553" s="0" t="n">
        <v>18.95713</v>
      </c>
      <c r="B2553" s="0" t="n">
        <v>-5</v>
      </c>
      <c r="C2553" s="0" t="n">
        <v>-0.48981</v>
      </c>
    </row>
    <row r="2554" customFormat="false" ht="12.75" hidden="false" customHeight="false" outlineLevel="0" collapsed="false">
      <c r="A2554" s="0" t="n">
        <v>18.95741</v>
      </c>
      <c r="B2554" s="0" t="n">
        <v>0.36255</v>
      </c>
      <c r="C2554" s="0" t="n">
        <v>-0.49072</v>
      </c>
    </row>
    <row r="2555" customFormat="false" ht="12.75" hidden="false" customHeight="false" outlineLevel="0" collapsed="false">
      <c r="A2555" s="0" t="n">
        <v>18.95769</v>
      </c>
      <c r="B2555" s="0" t="n">
        <v>-5</v>
      </c>
      <c r="C2555" s="0" t="n">
        <v>-0.48721</v>
      </c>
    </row>
    <row r="2556" customFormat="false" ht="12.75" hidden="false" customHeight="false" outlineLevel="0" collapsed="false">
      <c r="A2556" s="0" t="n">
        <v>18.95797</v>
      </c>
      <c r="B2556" s="0" t="n">
        <v>-5</v>
      </c>
      <c r="C2556" s="0" t="n">
        <v>-0.48691</v>
      </c>
    </row>
    <row r="2557" customFormat="false" ht="12.75" hidden="false" customHeight="false" outlineLevel="0" collapsed="false">
      <c r="A2557" s="0" t="n">
        <v>18.95825</v>
      </c>
      <c r="B2557" s="0" t="n">
        <v>0.36636</v>
      </c>
      <c r="C2557" s="0" t="n">
        <v>-0.48828</v>
      </c>
    </row>
    <row r="2558" customFormat="false" ht="12.75" hidden="false" customHeight="false" outlineLevel="0" collapsed="false">
      <c r="A2558" s="0" t="n">
        <v>18.95853</v>
      </c>
      <c r="B2558" s="0" t="n">
        <v>0.36606</v>
      </c>
      <c r="C2558" s="0" t="n">
        <v>-0.49072</v>
      </c>
    </row>
    <row r="2559" customFormat="false" ht="12.75" hidden="false" customHeight="false" outlineLevel="0" collapsed="false">
      <c r="A2559" s="0" t="n">
        <v>18.95881</v>
      </c>
      <c r="B2559" s="0" t="n">
        <v>0.36133</v>
      </c>
      <c r="C2559" s="0" t="n">
        <v>-0.49149</v>
      </c>
    </row>
    <row r="2560" customFormat="false" ht="12.75" hidden="false" customHeight="false" outlineLevel="0" collapsed="false">
      <c r="A2560" s="0" t="n">
        <v>18.95908</v>
      </c>
      <c r="B2560" s="0" t="n">
        <v>-5</v>
      </c>
      <c r="C2560" s="0" t="n">
        <v>-0.48767</v>
      </c>
    </row>
    <row r="2561" customFormat="false" ht="12.75" hidden="false" customHeight="false" outlineLevel="0" collapsed="false">
      <c r="A2561" s="0" t="n">
        <v>18.95936</v>
      </c>
      <c r="B2561" s="0" t="n">
        <v>0.36545</v>
      </c>
      <c r="C2561" s="0" t="n">
        <v>-0.49133</v>
      </c>
    </row>
    <row r="2562" customFormat="false" ht="12.75" hidden="false" customHeight="false" outlineLevel="0" collapsed="false">
      <c r="A2562" s="0" t="n">
        <v>18.95992</v>
      </c>
      <c r="B2562" s="0" t="n">
        <v>-5</v>
      </c>
      <c r="C2562" s="0" t="n">
        <v>-0.49072</v>
      </c>
    </row>
    <row r="2563" customFormat="false" ht="12.75" hidden="false" customHeight="false" outlineLevel="0" collapsed="false">
      <c r="A2563" s="0" t="n">
        <v>18.9602</v>
      </c>
      <c r="B2563" s="0" t="n">
        <v>0.36591</v>
      </c>
      <c r="C2563" s="0" t="n">
        <v>-0.49088</v>
      </c>
    </row>
    <row r="2564" customFormat="false" ht="12.75" hidden="false" customHeight="false" outlineLevel="0" collapsed="false">
      <c r="A2564" s="0" t="n">
        <v>18.96076</v>
      </c>
      <c r="B2564" s="0" t="n">
        <v>0.36346</v>
      </c>
      <c r="C2564" s="0" t="n">
        <v>-0.48996</v>
      </c>
    </row>
    <row r="2565" customFormat="false" ht="12.75" hidden="false" customHeight="false" outlineLevel="0" collapsed="false">
      <c r="A2565" s="0" t="n">
        <v>18.96103</v>
      </c>
      <c r="B2565" s="0" t="n">
        <v>-5</v>
      </c>
      <c r="C2565" s="0" t="n">
        <v>-0.48874</v>
      </c>
    </row>
    <row r="2566" customFormat="false" ht="12.75" hidden="false" customHeight="false" outlineLevel="0" collapsed="false">
      <c r="A2566" s="0" t="n">
        <v>18.96131</v>
      </c>
      <c r="B2566" s="0" t="n">
        <v>-5</v>
      </c>
      <c r="C2566" s="0" t="n">
        <v>-0.48965</v>
      </c>
    </row>
    <row r="2567" customFormat="false" ht="12.75" hidden="false" customHeight="false" outlineLevel="0" collapsed="false">
      <c r="A2567" s="0" t="n">
        <v>18.96159</v>
      </c>
      <c r="B2567" s="0" t="n">
        <v>-5</v>
      </c>
      <c r="C2567" s="0" t="n">
        <v>-0.48981</v>
      </c>
    </row>
    <row r="2568" customFormat="false" ht="12.75" hidden="false" customHeight="false" outlineLevel="0" collapsed="false">
      <c r="A2568" s="0" t="n">
        <v>18.96187</v>
      </c>
      <c r="B2568" s="0" t="n">
        <v>0.35812</v>
      </c>
      <c r="C2568" s="0" t="n">
        <v>-0.4892</v>
      </c>
    </row>
    <row r="2569" customFormat="false" ht="12.75" hidden="false" customHeight="false" outlineLevel="0" collapsed="false">
      <c r="A2569" s="0" t="n">
        <v>18.96215</v>
      </c>
      <c r="B2569" s="0" t="n">
        <v>0.35583</v>
      </c>
      <c r="C2569" s="0" t="n">
        <v>-0.49133</v>
      </c>
    </row>
    <row r="2570" customFormat="false" ht="12.75" hidden="false" customHeight="false" outlineLevel="0" collapsed="false">
      <c r="A2570" s="0" t="n">
        <v>18.96243</v>
      </c>
      <c r="B2570" s="0" t="n">
        <v>0.35706</v>
      </c>
      <c r="C2570" s="0" t="n">
        <v>-0.48965</v>
      </c>
    </row>
    <row r="2571" customFormat="false" ht="12.75" hidden="false" customHeight="false" outlineLevel="0" collapsed="false">
      <c r="A2571" s="0" t="n">
        <v>18.96271</v>
      </c>
      <c r="B2571" s="0" t="n">
        <v>0.35736</v>
      </c>
      <c r="C2571" s="0" t="n">
        <v>-0.4892</v>
      </c>
    </row>
    <row r="2572" customFormat="false" ht="12.75" hidden="false" customHeight="false" outlineLevel="0" collapsed="false">
      <c r="A2572" s="0" t="n">
        <v>18.96298</v>
      </c>
      <c r="B2572" s="0" t="n">
        <v>-5</v>
      </c>
      <c r="C2572" s="0" t="n">
        <v>-0.49026</v>
      </c>
    </row>
    <row r="2573" customFormat="false" ht="12.75" hidden="false" customHeight="false" outlineLevel="0" collapsed="false">
      <c r="A2573" s="0" t="n">
        <v>18.96326</v>
      </c>
      <c r="B2573" s="0" t="n">
        <v>-5</v>
      </c>
      <c r="C2573" s="0" t="n">
        <v>-0.48874</v>
      </c>
    </row>
    <row r="2574" customFormat="false" ht="12.75" hidden="false" customHeight="false" outlineLevel="0" collapsed="false">
      <c r="A2574" s="0" t="n">
        <v>18.96354</v>
      </c>
      <c r="B2574" s="0" t="n">
        <v>0.35309</v>
      </c>
      <c r="C2574" s="0" t="n">
        <v>-0.48996</v>
      </c>
    </row>
    <row r="2575" customFormat="false" ht="12.75" hidden="false" customHeight="false" outlineLevel="0" collapsed="false">
      <c r="A2575" s="0" t="n">
        <v>18.96382</v>
      </c>
      <c r="B2575" s="0" t="n">
        <v>0.35141</v>
      </c>
      <c r="C2575" s="0" t="n">
        <v>-0.49026</v>
      </c>
    </row>
    <row r="2576" customFormat="false" ht="12.75" hidden="false" customHeight="false" outlineLevel="0" collapsed="false">
      <c r="A2576" s="0" t="n">
        <v>18.9641</v>
      </c>
      <c r="B2576" s="0" t="n">
        <v>0.34912</v>
      </c>
      <c r="C2576" s="0" t="n">
        <v>-0.48828</v>
      </c>
    </row>
    <row r="2577" customFormat="false" ht="12.75" hidden="false" customHeight="false" outlineLevel="0" collapsed="false">
      <c r="A2577" s="0" t="n">
        <v>18.96438</v>
      </c>
      <c r="B2577" s="0" t="n">
        <v>0.34714</v>
      </c>
      <c r="C2577" s="0" t="n">
        <v>-0.48859</v>
      </c>
    </row>
    <row r="2578" customFormat="false" ht="12.75" hidden="false" customHeight="false" outlineLevel="0" collapsed="false">
      <c r="A2578" s="0" t="n">
        <v>18.96466</v>
      </c>
      <c r="B2578" s="0" t="n">
        <v>0.34912</v>
      </c>
      <c r="C2578" s="0" t="n">
        <v>-0.48981</v>
      </c>
    </row>
    <row r="2579" customFormat="false" ht="12.75" hidden="false" customHeight="false" outlineLevel="0" collapsed="false">
      <c r="A2579" s="0" t="n">
        <v>18.96493</v>
      </c>
      <c r="B2579" s="0" t="n">
        <v>0.35019</v>
      </c>
      <c r="C2579" s="0" t="n">
        <v>-0.4895</v>
      </c>
    </row>
    <row r="2580" customFormat="false" ht="12.75" hidden="false" customHeight="false" outlineLevel="0" collapsed="false">
      <c r="A2580" s="0" t="n">
        <v>18.96521</v>
      </c>
      <c r="B2580" s="0" t="n">
        <v>0.34851</v>
      </c>
      <c r="C2580" s="0" t="n">
        <v>-0.4866</v>
      </c>
    </row>
    <row r="2581" customFormat="false" ht="12.75" hidden="false" customHeight="false" outlineLevel="0" collapsed="false">
      <c r="A2581" s="0" t="n">
        <v>18.96549</v>
      </c>
      <c r="B2581" s="0" t="n">
        <v>0.35538</v>
      </c>
      <c r="C2581" s="0" t="n">
        <v>-0.4895</v>
      </c>
    </row>
    <row r="2582" customFormat="false" ht="12.75" hidden="false" customHeight="false" outlineLevel="0" collapsed="false">
      <c r="A2582" s="0" t="n">
        <v>18.96577</v>
      </c>
      <c r="B2582" s="0" t="n">
        <v>-5</v>
      </c>
      <c r="C2582" s="0" t="n">
        <v>-0.49164</v>
      </c>
    </row>
    <row r="2583" customFormat="false" ht="12.75" hidden="false" customHeight="false" outlineLevel="0" collapsed="false">
      <c r="A2583" s="0" t="n">
        <v>18.96605</v>
      </c>
      <c r="B2583" s="0" t="n">
        <v>0.35294</v>
      </c>
      <c r="C2583" s="0" t="n">
        <v>-0.49347</v>
      </c>
    </row>
    <row r="2584" customFormat="false" ht="12.75" hidden="false" customHeight="false" outlineLevel="0" collapsed="false">
      <c r="A2584" s="0" t="n">
        <v>18.96633</v>
      </c>
      <c r="B2584" s="0" t="n">
        <v>0.35248</v>
      </c>
      <c r="C2584" s="0" t="n">
        <v>-0.49194</v>
      </c>
    </row>
    <row r="2585" customFormat="false" ht="12.75" hidden="false" customHeight="false" outlineLevel="0" collapsed="false">
      <c r="A2585" s="0" t="n">
        <v>18.9666</v>
      </c>
      <c r="B2585" s="0" t="n">
        <v>0.35248</v>
      </c>
      <c r="C2585" s="0" t="n">
        <v>-0.4921</v>
      </c>
    </row>
    <row r="2586" customFormat="false" ht="12.75" hidden="false" customHeight="false" outlineLevel="0" collapsed="false">
      <c r="A2586" s="0" t="n">
        <v>18.96688</v>
      </c>
      <c r="B2586" s="0" t="n">
        <v>-5</v>
      </c>
      <c r="C2586" s="0" t="n">
        <v>-0.4921</v>
      </c>
    </row>
    <row r="2587" customFormat="false" ht="12.75" hidden="false" customHeight="false" outlineLevel="0" collapsed="false">
      <c r="A2587" s="0" t="n">
        <v>18.96716</v>
      </c>
      <c r="B2587" s="0" t="n">
        <v>0.35095</v>
      </c>
      <c r="C2587" s="0" t="n">
        <v>-0.49332</v>
      </c>
    </row>
    <row r="2588" customFormat="false" ht="12.75" hidden="false" customHeight="false" outlineLevel="0" collapsed="false">
      <c r="A2588" s="0" t="n">
        <v>18.96744</v>
      </c>
      <c r="B2588" s="0" t="n">
        <v>0.34897</v>
      </c>
      <c r="C2588" s="0" t="n">
        <v>-0.49515</v>
      </c>
    </row>
    <row r="2589" customFormat="false" ht="12.75" hidden="false" customHeight="false" outlineLevel="0" collapsed="false">
      <c r="A2589" s="0" t="n">
        <v>18.96772</v>
      </c>
      <c r="B2589" s="0" t="n">
        <v>0.35019</v>
      </c>
      <c r="C2589" s="0" t="n">
        <v>-0.4924</v>
      </c>
    </row>
    <row r="2590" customFormat="false" ht="12.75" hidden="false" customHeight="false" outlineLevel="0" collapsed="false">
      <c r="A2590" s="0" t="n">
        <v>18.968</v>
      </c>
      <c r="B2590" s="0" t="n">
        <v>-5</v>
      </c>
      <c r="C2590" s="0" t="n">
        <v>-0.49301</v>
      </c>
    </row>
    <row r="2591" customFormat="false" ht="12.75" hidden="false" customHeight="false" outlineLevel="0" collapsed="false">
      <c r="A2591" s="0" t="n">
        <v>18.96828</v>
      </c>
      <c r="B2591" s="0" t="n">
        <v>0.34653</v>
      </c>
      <c r="C2591" s="0" t="n">
        <v>-0.4921</v>
      </c>
    </row>
    <row r="2592" customFormat="false" ht="12.75" hidden="false" customHeight="false" outlineLevel="0" collapsed="false">
      <c r="A2592" s="0" t="n">
        <v>18.96855</v>
      </c>
      <c r="B2592" s="0" t="n">
        <v>-5</v>
      </c>
      <c r="C2592" s="0" t="n">
        <v>-0.4924</v>
      </c>
    </row>
    <row r="2593" customFormat="false" ht="12.75" hidden="false" customHeight="false" outlineLevel="0" collapsed="false">
      <c r="A2593" s="0" t="n">
        <v>18.96883</v>
      </c>
      <c r="B2593" s="0" t="n">
        <v>0.34668</v>
      </c>
      <c r="C2593" s="0" t="n">
        <v>-0.49286</v>
      </c>
    </row>
    <row r="2594" customFormat="false" ht="12.75" hidden="false" customHeight="false" outlineLevel="0" collapsed="false">
      <c r="A2594" s="0" t="n">
        <v>18.96911</v>
      </c>
      <c r="B2594" s="0" t="n">
        <v>0.34424</v>
      </c>
      <c r="C2594" s="0" t="n">
        <v>-0.49286</v>
      </c>
    </row>
    <row r="2595" customFormat="false" ht="12.75" hidden="false" customHeight="false" outlineLevel="0" collapsed="false">
      <c r="A2595" s="0" t="n">
        <v>18.96995</v>
      </c>
      <c r="B2595" s="0" t="n">
        <v>-5</v>
      </c>
      <c r="C2595" s="0" t="n">
        <v>-0.49377</v>
      </c>
    </row>
    <row r="2596" customFormat="false" ht="12.75" hidden="false" customHeight="false" outlineLevel="0" collapsed="false">
      <c r="A2596" s="0" t="n">
        <v>18.97023</v>
      </c>
      <c r="B2596" s="0" t="n">
        <v>0.33539</v>
      </c>
      <c r="C2596" s="0" t="n">
        <v>-0.49408</v>
      </c>
    </row>
    <row r="2597" customFormat="false" ht="12.75" hidden="false" customHeight="false" outlineLevel="0" collapsed="false">
      <c r="A2597" s="0" t="n">
        <v>18.9705</v>
      </c>
      <c r="B2597" s="0" t="n">
        <v>-5</v>
      </c>
      <c r="C2597" s="0" t="n">
        <v>-0.49316</v>
      </c>
    </row>
    <row r="2598" customFormat="false" ht="12.75" hidden="false" customHeight="false" outlineLevel="0" collapsed="false">
      <c r="A2598" s="0" t="n">
        <v>18.97078</v>
      </c>
      <c r="B2598" s="0" t="n">
        <v>0.33615</v>
      </c>
      <c r="C2598" s="0" t="n">
        <v>-0.49179</v>
      </c>
    </row>
    <row r="2599" customFormat="false" ht="12.75" hidden="false" customHeight="false" outlineLevel="0" collapsed="false">
      <c r="A2599" s="0" t="n">
        <v>18.97106</v>
      </c>
      <c r="B2599" s="0" t="n">
        <v>0.33844</v>
      </c>
      <c r="C2599" s="0" t="n">
        <v>-0.49118</v>
      </c>
    </row>
    <row r="2600" customFormat="false" ht="12.75" hidden="false" customHeight="false" outlineLevel="0" collapsed="false">
      <c r="A2600" s="0" t="n">
        <v>18.97134</v>
      </c>
      <c r="B2600" s="0" t="n">
        <v>0.33508</v>
      </c>
      <c r="C2600" s="0" t="n">
        <v>-0.49164</v>
      </c>
    </row>
    <row r="2601" customFormat="false" ht="12.75" hidden="false" customHeight="false" outlineLevel="0" collapsed="false">
      <c r="A2601" s="0" t="n">
        <v>18.97162</v>
      </c>
      <c r="B2601" s="0" t="n">
        <v>0.33691</v>
      </c>
      <c r="C2601" s="0" t="n">
        <v>-0.48691</v>
      </c>
    </row>
    <row r="2602" customFormat="false" ht="12.75" hidden="false" customHeight="false" outlineLevel="0" collapsed="false">
      <c r="A2602" s="0" t="n">
        <v>18.9719</v>
      </c>
      <c r="B2602" s="0" t="n">
        <v>-5</v>
      </c>
      <c r="C2602" s="0" t="n">
        <v>-0.48706</v>
      </c>
    </row>
    <row r="2603" customFormat="false" ht="12.75" hidden="false" customHeight="false" outlineLevel="0" collapsed="false">
      <c r="A2603" s="0" t="n">
        <v>18.97218</v>
      </c>
      <c r="B2603" s="0" t="n">
        <v>0.33737</v>
      </c>
      <c r="C2603" s="0" t="n">
        <v>-0.49103</v>
      </c>
    </row>
    <row r="2604" customFormat="false" ht="12.75" hidden="false" customHeight="false" outlineLevel="0" collapsed="false">
      <c r="A2604" s="0" t="n">
        <v>18.97245</v>
      </c>
      <c r="B2604" s="0" t="n">
        <v>0.34042</v>
      </c>
      <c r="C2604" s="0" t="n">
        <v>-0.49179</v>
      </c>
    </row>
    <row r="2605" customFormat="false" ht="12.75" hidden="false" customHeight="false" outlineLevel="0" collapsed="false">
      <c r="A2605" s="0" t="n">
        <v>18.97273</v>
      </c>
      <c r="B2605" s="0" t="n">
        <v>0.33905</v>
      </c>
      <c r="C2605" s="0" t="n">
        <v>-0.49286</v>
      </c>
    </row>
    <row r="2606" customFormat="false" ht="12.75" hidden="false" customHeight="false" outlineLevel="0" collapsed="false">
      <c r="A2606" s="0" t="n">
        <v>18.97301</v>
      </c>
      <c r="B2606" s="0" t="n">
        <v>-5</v>
      </c>
      <c r="C2606" s="0" t="n">
        <v>-0.4921</v>
      </c>
    </row>
    <row r="2607" customFormat="false" ht="12.75" hidden="false" customHeight="false" outlineLevel="0" collapsed="false">
      <c r="A2607" s="0" t="n">
        <v>18.97329</v>
      </c>
      <c r="B2607" s="0" t="n">
        <v>-5</v>
      </c>
      <c r="C2607" s="0" t="n">
        <v>-0.48874</v>
      </c>
    </row>
    <row r="2608" customFormat="false" ht="12.75" hidden="false" customHeight="false" outlineLevel="0" collapsed="false">
      <c r="A2608" s="0" t="n">
        <v>18.97357</v>
      </c>
      <c r="B2608" s="0" t="n">
        <v>0.34271</v>
      </c>
      <c r="C2608" s="0" t="n">
        <v>-0.49042</v>
      </c>
    </row>
    <row r="2609" customFormat="false" ht="12.75" hidden="false" customHeight="false" outlineLevel="0" collapsed="false">
      <c r="A2609" s="0" t="n">
        <v>18.97385</v>
      </c>
      <c r="B2609" s="0" t="n">
        <v>0.345</v>
      </c>
      <c r="C2609" s="0" t="n">
        <v>-0.49026</v>
      </c>
    </row>
    <row r="2610" customFormat="false" ht="12.75" hidden="false" customHeight="false" outlineLevel="0" collapsed="false">
      <c r="A2610" s="0" t="n">
        <v>18.97413</v>
      </c>
      <c r="B2610" s="0" t="n">
        <v>0.34561</v>
      </c>
      <c r="C2610" s="0" t="n">
        <v>-0.49072</v>
      </c>
    </row>
    <row r="2611" customFormat="false" ht="12.75" hidden="false" customHeight="false" outlineLevel="0" collapsed="false">
      <c r="A2611" s="0" t="n">
        <v>18.9744</v>
      </c>
      <c r="B2611" s="0" t="n">
        <v>0.34546</v>
      </c>
      <c r="C2611" s="0" t="n">
        <v>-0.48996</v>
      </c>
    </row>
    <row r="2612" customFormat="false" ht="12.75" hidden="false" customHeight="false" outlineLevel="0" collapsed="false">
      <c r="A2612" s="0" t="n">
        <v>18.97468</v>
      </c>
      <c r="B2612" s="0" t="n">
        <v>-5</v>
      </c>
      <c r="C2612" s="0" t="n">
        <v>-0.48859</v>
      </c>
    </row>
    <row r="2613" customFormat="false" ht="12.75" hidden="false" customHeight="false" outlineLevel="0" collapsed="false">
      <c r="A2613" s="0" t="n">
        <v>18.97496</v>
      </c>
      <c r="B2613" s="0" t="n">
        <v>0.34348</v>
      </c>
      <c r="C2613" s="0" t="n">
        <v>-0.49316</v>
      </c>
    </row>
    <row r="2614" customFormat="false" ht="12.75" hidden="false" customHeight="false" outlineLevel="0" collapsed="false">
      <c r="A2614" s="0" t="n">
        <v>18.97524</v>
      </c>
      <c r="B2614" s="0" t="n">
        <v>0.34088</v>
      </c>
      <c r="C2614" s="0" t="n">
        <v>-0.49026</v>
      </c>
    </row>
    <row r="2615" customFormat="false" ht="12.75" hidden="false" customHeight="false" outlineLevel="0" collapsed="false">
      <c r="A2615" s="0" t="n">
        <v>18.97552</v>
      </c>
      <c r="B2615" s="0" t="n">
        <v>-5</v>
      </c>
      <c r="C2615" s="0" t="n">
        <v>-0.49057</v>
      </c>
    </row>
    <row r="2616" customFormat="false" ht="12.75" hidden="false" customHeight="false" outlineLevel="0" collapsed="false">
      <c r="A2616" s="0" t="n">
        <v>18.9758</v>
      </c>
      <c r="B2616" s="0" t="n">
        <v>-5</v>
      </c>
      <c r="C2616" s="0" t="n">
        <v>-0.48996</v>
      </c>
    </row>
    <row r="2617" customFormat="false" ht="12.75" hidden="false" customHeight="false" outlineLevel="0" collapsed="false">
      <c r="A2617" s="0" t="n">
        <v>18.97608</v>
      </c>
      <c r="B2617" s="0" t="n">
        <v>-5</v>
      </c>
      <c r="C2617" s="0" t="n">
        <v>-0.49164</v>
      </c>
    </row>
    <row r="2618" customFormat="false" ht="12.75" hidden="false" customHeight="false" outlineLevel="0" collapsed="false">
      <c r="A2618" s="0" t="n">
        <v>18.97635</v>
      </c>
      <c r="B2618" s="0" t="n">
        <v>0.34744</v>
      </c>
      <c r="C2618" s="0" t="n">
        <v>-0.49118</v>
      </c>
    </row>
    <row r="2619" customFormat="false" ht="12.75" hidden="false" customHeight="false" outlineLevel="0" collapsed="false">
      <c r="A2619" s="0" t="n">
        <v>18.97663</v>
      </c>
      <c r="B2619" s="0" t="n">
        <v>0.34592</v>
      </c>
      <c r="C2619" s="0" t="n">
        <v>-0.4921</v>
      </c>
    </row>
    <row r="2620" customFormat="false" ht="12.75" hidden="false" customHeight="false" outlineLevel="0" collapsed="false">
      <c r="A2620" s="0" t="n">
        <v>18.97691</v>
      </c>
      <c r="B2620" s="0" t="n">
        <v>-5</v>
      </c>
      <c r="C2620" s="0" t="n">
        <v>-0.49438</v>
      </c>
    </row>
    <row r="2621" customFormat="false" ht="12.75" hidden="false" customHeight="false" outlineLevel="0" collapsed="false">
      <c r="A2621" s="0" t="n">
        <v>18.97719</v>
      </c>
      <c r="B2621" s="0" t="n">
        <v>0.34439</v>
      </c>
      <c r="C2621" s="0" t="n">
        <v>-0.49255</v>
      </c>
    </row>
    <row r="2622" customFormat="false" ht="12.75" hidden="false" customHeight="false" outlineLevel="0" collapsed="false">
      <c r="A2622" s="0" t="n">
        <v>18.97747</v>
      </c>
      <c r="B2622" s="0" t="n">
        <v>-5</v>
      </c>
      <c r="C2622" s="0" t="n">
        <v>-0.49103</v>
      </c>
    </row>
    <row r="2623" customFormat="false" ht="12.75" hidden="false" customHeight="false" outlineLevel="0" collapsed="false">
      <c r="A2623" s="0" t="n">
        <v>18.9783</v>
      </c>
      <c r="B2623" s="0" t="n">
        <v>0.3447</v>
      </c>
      <c r="C2623" s="0" t="n">
        <v>-0.49301</v>
      </c>
    </row>
    <row r="2624" customFormat="false" ht="12.75" hidden="false" customHeight="false" outlineLevel="0" collapsed="false">
      <c r="A2624" s="0" t="n">
        <v>18.97858</v>
      </c>
      <c r="B2624" s="0" t="n">
        <v>-5</v>
      </c>
      <c r="C2624" s="0" t="n">
        <v>-0.49271</v>
      </c>
    </row>
    <row r="2625" customFormat="false" ht="12.75" hidden="false" customHeight="false" outlineLevel="0" collapsed="false">
      <c r="A2625" s="0" t="n">
        <v>18.97886</v>
      </c>
      <c r="B2625" s="0" t="n">
        <v>0.34485</v>
      </c>
      <c r="C2625" s="0" t="n">
        <v>-0.49377</v>
      </c>
    </row>
    <row r="2626" customFormat="false" ht="12.75" hidden="false" customHeight="false" outlineLevel="0" collapsed="false">
      <c r="A2626" s="0" t="n">
        <v>18.97914</v>
      </c>
      <c r="B2626" s="0" t="n">
        <v>0.34378</v>
      </c>
      <c r="C2626" s="0" t="n">
        <v>-0.49271</v>
      </c>
    </row>
    <row r="2627" customFormat="false" ht="12.75" hidden="false" customHeight="false" outlineLevel="0" collapsed="false">
      <c r="A2627" s="0" t="n">
        <v>18.97942</v>
      </c>
      <c r="B2627" s="0" t="n">
        <v>0.3447</v>
      </c>
      <c r="C2627" s="0" t="n">
        <v>-0.49088</v>
      </c>
    </row>
    <row r="2628" customFormat="false" ht="12.75" hidden="false" customHeight="false" outlineLevel="0" collapsed="false">
      <c r="A2628" s="0" t="n">
        <v>18.9797</v>
      </c>
      <c r="B2628" s="0" t="n">
        <v>-5</v>
      </c>
      <c r="C2628" s="0" t="n">
        <v>-0.49271</v>
      </c>
    </row>
    <row r="2629" customFormat="false" ht="12.75" hidden="false" customHeight="false" outlineLevel="0" collapsed="false">
      <c r="A2629" s="0" t="n">
        <v>18.98025</v>
      </c>
      <c r="B2629" s="0" t="n">
        <v>0.3447</v>
      </c>
      <c r="C2629" s="0" t="n">
        <v>-0.49362</v>
      </c>
    </row>
    <row r="2630" customFormat="false" ht="12.75" hidden="false" customHeight="false" outlineLevel="0" collapsed="false">
      <c r="A2630" s="0" t="n">
        <v>18.98053</v>
      </c>
      <c r="B2630" s="0" t="n">
        <v>0.34286</v>
      </c>
      <c r="C2630" s="0" t="n">
        <v>-0.49576</v>
      </c>
    </row>
    <row r="2631" customFormat="false" ht="12.75" hidden="false" customHeight="false" outlineLevel="0" collapsed="false">
      <c r="A2631" s="0" t="n">
        <v>18.98081</v>
      </c>
      <c r="B2631" s="0" t="n">
        <v>0.34271</v>
      </c>
      <c r="C2631" s="0" t="n">
        <v>-0.49225</v>
      </c>
    </row>
    <row r="2632" customFormat="false" ht="12.75" hidden="false" customHeight="false" outlineLevel="0" collapsed="false">
      <c r="A2632" s="0" t="n">
        <v>18.98109</v>
      </c>
      <c r="B2632" s="0" t="n">
        <v>0.34332</v>
      </c>
      <c r="C2632" s="0" t="n">
        <v>-0.49347</v>
      </c>
    </row>
    <row r="2633" customFormat="false" ht="12.75" hidden="false" customHeight="false" outlineLevel="0" collapsed="false">
      <c r="A2633" s="0" t="n">
        <v>18.98137</v>
      </c>
      <c r="B2633" s="0" t="n">
        <v>0.34302</v>
      </c>
      <c r="C2633" s="0" t="n">
        <v>-0.49133</v>
      </c>
    </row>
    <row r="2634" customFormat="false" ht="12.75" hidden="false" customHeight="false" outlineLevel="0" collapsed="false">
      <c r="A2634" s="0" t="n">
        <v>18.98165</v>
      </c>
      <c r="B2634" s="0" t="n">
        <v>0.3447</v>
      </c>
      <c r="C2634" s="0" t="n">
        <v>-0.49255</v>
      </c>
    </row>
    <row r="2635" customFormat="false" ht="12.75" hidden="false" customHeight="false" outlineLevel="0" collapsed="false">
      <c r="A2635" s="0" t="n">
        <v>18.98192</v>
      </c>
      <c r="B2635" s="0" t="n">
        <v>0.34393</v>
      </c>
      <c r="C2635" s="0" t="n">
        <v>-0.49271</v>
      </c>
    </row>
    <row r="2636" customFormat="false" ht="12.75" hidden="false" customHeight="false" outlineLevel="0" collapsed="false">
      <c r="A2636" s="0" t="n">
        <v>18.9822</v>
      </c>
      <c r="B2636" s="0" t="n">
        <v>0.34164</v>
      </c>
      <c r="C2636" s="0" t="n">
        <v>-0.49438</v>
      </c>
    </row>
    <row r="2637" customFormat="false" ht="12.75" hidden="false" customHeight="false" outlineLevel="0" collapsed="false">
      <c r="A2637" s="0" t="n">
        <v>18.98248</v>
      </c>
      <c r="B2637" s="0" t="n">
        <v>-5</v>
      </c>
      <c r="C2637" s="0" t="n">
        <v>-0.49194</v>
      </c>
    </row>
    <row r="2638" customFormat="false" ht="12.75" hidden="false" customHeight="false" outlineLevel="0" collapsed="false">
      <c r="A2638" s="0" t="n">
        <v>18.98276</v>
      </c>
      <c r="B2638" s="0" t="n">
        <v>-5</v>
      </c>
      <c r="C2638" s="0" t="n">
        <v>-0.48859</v>
      </c>
    </row>
    <row r="2639" customFormat="false" ht="12.75" hidden="false" customHeight="false" outlineLevel="0" collapsed="false">
      <c r="A2639" s="0" t="n">
        <v>18.98304</v>
      </c>
      <c r="B2639" s="0" t="n">
        <v>0.3511</v>
      </c>
      <c r="C2639" s="0" t="n">
        <v>-0.48721</v>
      </c>
    </row>
    <row r="2640" customFormat="false" ht="12.75" hidden="false" customHeight="false" outlineLevel="0" collapsed="false">
      <c r="A2640" s="0" t="n">
        <v>18.98332</v>
      </c>
      <c r="B2640" s="0" t="n">
        <v>-5</v>
      </c>
      <c r="C2640" s="0" t="n">
        <v>-0.49072</v>
      </c>
    </row>
    <row r="2641" customFormat="false" ht="12.75" hidden="false" customHeight="false" outlineLevel="0" collapsed="false">
      <c r="A2641" s="0" t="n">
        <v>18.9836</v>
      </c>
      <c r="B2641" s="0" t="n">
        <v>-5</v>
      </c>
      <c r="C2641" s="0" t="n">
        <v>-0.4895</v>
      </c>
    </row>
    <row r="2642" customFormat="false" ht="12.75" hidden="false" customHeight="false" outlineLevel="0" collapsed="false">
      <c r="A2642" s="0" t="n">
        <v>18.98387</v>
      </c>
      <c r="B2642" s="0" t="n">
        <v>-5</v>
      </c>
      <c r="C2642" s="0" t="n">
        <v>-0.48737</v>
      </c>
    </row>
    <row r="2643" customFormat="false" ht="12.75" hidden="false" customHeight="false" outlineLevel="0" collapsed="false">
      <c r="A2643" s="0" t="n">
        <v>18.98443</v>
      </c>
      <c r="B2643" s="0" t="n">
        <v>-5</v>
      </c>
      <c r="C2643" s="0" t="n">
        <v>-0.48981</v>
      </c>
    </row>
    <row r="2644" customFormat="false" ht="12.75" hidden="false" customHeight="false" outlineLevel="0" collapsed="false">
      <c r="A2644" s="0" t="n">
        <v>18.98471</v>
      </c>
      <c r="B2644" s="0" t="n">
        <v>0.34744</v>
      </c>
      <c r="C2644" s="0" t="n">
        <v>-0.48874</v>
      </c>
    </row>
    <row r="2645" customFormat="false" ht="12.75" hidden="false" customHeight="false" outlineLevel="0" collapsed="false">
      <c r="A2645" s="0" t="n">
        <v>18.98499</v>
      </c>
      <c r="B2645" s="0" t="n">
        <v>0.34668</v>
      </c>
      <c r="C2645" s="0" t="n">
        <v>-0.49072</v>
      </c>
    </row>
    <row r="2646" customFormat="false" ht="12.75" hidden="false" customHeight="false" outlineLevel="0" collapsed="false">
      <c r="A2646" s="0" t="n">
        <v>18.98527</v>
      </c>
      <c r="B2646" s="0" t="n">
        <v>0.34271</v>
      </c>
      <c r="C2646" s="0" t="n">
        <v>-0.49072</v>
      </c>
    </row>
    <row r="2647" customFormat="false" ht="12.75" hidden="false" customHeight="false" outlineLevel="0" collapsed="false">
      <c r="A2647" s="0" t="n">
        <v>18.98555</v>
      </c>
      <c r="B2647" s="0" t="n">
        <v>-5</v>
      </c>
      <c r="C2647" s="0" t="n">
        <v>-0.4895</v>
      </c>
    </row>
    <row r="2648" customFormat="false" ht="12.75" hidden="false" customHeight="false" outlineLevel="0" collapsed="false">
      <c r="A2648" s="0" t="n">
        <v>18.98582</v>
      </c>
      <c r="B2648" s="0" t="n">
        <v>0.34683</v>
      </c>
      <c r="C2648" s="0" t="n">
        <v>-0.4892</v>
      </c>
    </row>
    <row r="2649" customFormat="false" ht="12.75" hidden="false" customHeight="false" outlineLevel="0" collapsed="false">
      <c r="A2649" s="0" t="n">
        <v>18.9861</v>
      </c>
      <c r="B2649" s="0" t="n">
        <v>-5</v>
      </c>
      <c r="C2649" s="0" t="n">
        <v>-0.4892</v>
      </c>
    </row>
    <row r="2650" customFormat="false" ht="12.75" hidden="false" customHeight="false" outlineLevel="0" collapsed="false">
      <c r="A2650" s="0" t="n">
        <v>18.98638</v>
      </c>
      <c r="B2650" s="0" t="n">
        <v>-5</v>
      </c>
      <c r="C2650" s="0" t="n">
        <v>-0.49194</v>
      </c>
    </row>
    <row r="2651" customFormat="false" ht="12.75" hidden="false" customHeight="false" outlineLevel="0" collapsed="false">
      <c r="A2651" s="0" t="n">
        <v>18.98666</v>
      </c>
      <c r="B2651" s="0" t="n">
        <v>-5</v>
      </c>
      <c r="C2651" s="0" t="n">
        <v>-0.49179</v>
      </c>
    </row>
    <row r="2652" customFormat="false" ht="12.75" hidden="false" customHeight="false" outlineLevel="0" collapsed="false">
      <c r="A2652" s="0" t="n">
        <v>18.98694</v>
      </c>
      <c r="B2652" s="0" t="n">
        <v>0.34531</v>
      </c>
      <c r="C2652" s="0" t="n">
        <v>-0.48828</v>
      </c>
    </row>
    <row r="2653" customFormat="false" ht="12.75" hidden="false" customHeight="false" outlineLevel="0" collapsed="false">
      <c r="A2653" s="0" t="n">
        <v>18.98722</v>
      </c>
      <c r="B2653" s="0" t="n">
        <v>-5</v>
      </c>
      <c r="C2653" s="0" t="n">
        <v>-0.48798</v>
      </c>
    </row>
    <row r="2654" customFormat="false" ht="12.75" hidden="false" customHeight="false" outlineLevel="0" collapsed="false">
      <c r="A2654" s="0" t="n">
        <v>18.9875</v>
      </c>
      <c r="B2654" s="0" t="n">
        <v>0.34225</v>
      </c>
      <c r="C2654" s="0" t="n">
        <v>-0.49057</v>
      </c>
    </row>
    <row r="2655" customFormat="false" ht="12.75" hidden="false" customHeight="false" outlineLevel="0" collapsed="false">
      <c r="A2655" s="0" t="n">
        <v>18.98777</v>
      </c>
      <c r="B2655" s="0" t="n">
        <v>-5</v>
      </c>
      <c r="C2655" s="0" t="n">
        <v>-0.48935</v>
      </c>
    </row>
    <row r="2656" customFormat="false" ht="12.75" hidden="false" customHeight="false" outlineLevel="0" collapsed="false">
      <c r="A2656" s="0" t="n">
        <v>18.98805</v>
      </c>
      <c r="B2656" s="0" t="n">
        <v>-5</v>
      </c>
      <c r="C2656" s="0" t="n">
        <v>-0.48935</v>
      </c>
    </row>
    <row r="2657" customFormat="false" ht="12.75" hidden="false" customHeight="false" outlineLevel="0" collapsed="false">
      <c r="A2657" s="0" t="n">
        <v>18.98833</v>
      </c>
      <c r="B2657" s="0" t="n">
        <v>-5</v>
      </c>
      <c r="C2657" s="0" t="n">
        <v>-0.48889</v>
      </c>
    </row>
    <row r="2658" customFormat="false" ht="12.75" hidden="false" customHeight="false" outlineLevel="0" collapsed="false">
      <c r="A2658" s="0" t="n">
        <v>18.98889</v>
      </c>
      <c r="B2658" s="0" t="n">
        <v>0.34378</v>
      </c>
      <c r="C2658" s="0" t="n">
        <v>-0.48782</v>
      </c>
    </row>
    <row r="2659" customFormat="false" ht="12.75" hidden="false" customHeight="false" outlineLevel="0" collapsed="false">
      <c r="A2659" s="0" t="n">
        <v>18.98917</v>
      </c>
      <c r="B2659" s="0" t="n">
        <v>0.34454</v>
      </c>
      <c r="C2659" s="0" t="n">
        <v>-0.48981</v>
      </c>
    </row>
    <row r="2660" customFormat="false" ht="12.75" hidden="false" customHeight="false" outlineLevel="0" collapsed="false">
      <c r="A2660" s="0" t="n">
        <v>18.98945</v>
      </c>
      <c r="B2660" s="0" t="n">
        <v>0.34927</v>
      </c>
      <c r="C2660" s="0" t="n">
        <v>-0.48553</v>
      </c>
    </row>
    <row r="2661" customFormat="false" ht="12.75" hidden="false" customHeight="false" outlineLevel="0" collapsed="false">
      <c r="A2661" s="0" t="n">
        <v>18.98972</v>
      </c>
      <c r="B2661" s="0" t="n">
        <v>0.3508</v>
      </c>
      <c r="C2661" s="0" t="n">
        <v>-0.48904</v>
      </c>
    </row>
    <row r="2662" customFormat="false" ht="12.75" hidden="false" customHeight="false" outlineLevel="0" collapsed="false">
      <c r="A2662" s="0" t="n">
        <v>18.99</v>
      </c>
      <c r="B2662" s="0" t="n">
        <v>-5</v>
      </c>
      <c r="C2662" s="0" t="n">
        <v>-0.49072</v>
      </c>
    </row>
    <row r="2663" customFormat="false" ht="12.75" hidden="false" customHeight="false" outlineLevel="0" collapsed="false">
      <c r="A2663" s="0" t="n">
        <v>18.99028</v>
      </c>
      <c r="B2663" s="0" t="n">
        <v>0.34698</v>
      </c>
      <c r="C2663" s="0" t="n">
        <v>-0.48965</v>
      </c>
    </row>
    <row r="2664" customFormat="false" ht="12.75" hidden="false" customHeight="false" outlineLevel="0" collapsed="false">
      <c r="A2664" s="0" t="n">
        <v>18.99056</v>
      </c>
      <c r="B2664" s="0" t="n">
        <v>0.34485</v>
      </c>
      <c r="C2664" s="0" t="n">
        <v>-0.49164</v>
      </c>
    </row>
    <row r="2665" customFormat="false" ht="12.75" hidden="false" customHeight="false" outlineLevel="0" collapsed="false">
      <c r="A2665" s="0" t="n">
        <v>18.99084</v>
      </c>
      <c r="B2665" s="0" t="n">
        <v>-5</v>
      </c>
      <c r="C2665" s="0" t="n">
        <v>-0.49133</v>
      </c>
    </row>
    <row r="2666" customFormat="false" ht="12.75" hidden="false" customHeight="false" outlineLevel="0" collapsed="false">
      <c r="A2666" s="0" t="n">
        <v>18.99139</v>
      </c>
      <c r="B2666" s="0" t="n">
        <v>0.34866</v>
      </c>
      <c r="C2666" s="0" t="n">
        <v>-0.49088</v>
      </c>
    </row>
    <row r="2667" customFormat="false" ht="12.75" hidden="false" customHeight="false" outlineLevel="0" collapsed="false">
      <c r="A2667" s="0" t="n">
        <v>18.99167</v>
      </c>
      <c r="B2667" s="0" t="n">
        <v>-5</v>
      </c>
      <c r="C2667" s="0" t="n">
        <v>-0.49271</v>
      </c>
    </row>
    <row r="2668" customFormat="false" ht="12.75" hidden="false" customHeight="false" outlineLevel="0" collapsed="false">
      <c r="A2668" s="0" t="n">
        <v>18.99195</v>
      </c>
      <c r="B2668" s="0" t="n">
        <v>-5</v>
      </c>
      <c r="C2668" s="0" t="n">
        <v>-0.4921</v>
      </c>
    </row>
    <row r="2669" customFormat="false" ht="12.75" hidden="false" customHeight="false" outlineLevel="0" collapsed="false">
      <c r="A2669" s="0" t="n">
        <v>18.99223</v>
      </c>
      <c r="B2669" s="0" t="n">
        <v>-5</v>
      </c>
      <c r="C2669" s="0" t="n">
        <v>-0.49377</v>
      </c>
    </row>
    <row r="2670" customFormat="false" ht="12.75" hidden="false" customHeight="false" outlineLevel="0" collapsed="false">
      <c r="A2670" s="0" t="n">
        <v>18.99279</v>
      </c>
      <c r="B2670" s="0" t="n">
        <v>-5</v>
      </c>
      <c r="C2670" s="0" t="n">
        <v>-0.49316</v>
      </c>
    </row>
    <row r="2671" customFormat="false" ht="12.75" hidden="false" customHeight="false" outlineLevel="0" collapsed="false">
      <c r="A2671" s="0" t="n">
        <v>18.99307</v>
      </c>
      <c r="B2671" s="0" t="n">
        <v>0.34744</v>
      </c>
      <c r="C2671" s="0" t="n">
        <v>-0.4924</v>
      </c>
    </row>
    <row r="2672" customFormat="false" ht="12.75" hidden="false" customHeight="false" outlineLevel="0" collapsed="false">
      <c r="A2672" s="0" t="n">
        <v>18.99334</v>
      </c>
      <c r="B2672" s="0" t="n">
        <v>0.34897</v>
      </c>
      <c r="C2672" s="0" t="n">
        <v>-0.49438</v>
      </c>
    </row>
    <row r="2673" customFormat="false" ht="12.75" hidden="false" customHeight="false" outlineLevel="0" collapsed="false">
      <c r="A2673" s="0" t="n">
        <v>18.99362</v>
      </c>
      <c r="B2673" s="0" t="n">
        <v>0.35019</v>
      </c>
      <c r="C2673" s="0" t="n">
        <v>-0.49591</v>
      </c>
    </row>
    <row r="2674" customFormat="false" ht="12.75" hidden="false" customHeight="false" outlineLevel="0" collapsed="false">
      <c r="A2674" s="0" t="n">
        <v>18.9939</v>
      </c>
      <c r="B2674" s="0" t="n">
        <v>0.35019</v>
      </c>
      <c r="C2674" s="0" t="n">
        <v>-0.49469</v>
      </c>
    </row>
    <row r="2675" customFormat="false" ht="12.75" hidden="false" customHeight="false" outlineLevel="0" collapsed="false">
      <c r="A2675" s="0" t="n">
        <v>18.99418</v>
      </c>
      <c r="B2675" s="0" t="n">
        <v>0.34988</v>
      </c>
      <c r="C2675" s="0" t="n">
        <v>-0.49652</v>
      </c>
    </row>
    <row r="2676" customFormat="false" ht="12.75" hidden="false" customHeight="false" outlineLevel="0" collapsed="false">
      <c r="A2676" s="0" t="n">
        <v>18.99446</v>
      </c>
      <c r="B2676" s="0" t="n">
        <v>-5</v>
      </c>
      <c r="C2676" s="0" t="n">
        <v>-0.49698</v>
      </c>
    </row>
    <row r="2677" customFormat="false" ht="12.75" hidden="false" customHeight="false" outlineLevel="0" collapsed="false">
      <c r="A2677" s="0" t="n">
        <v>18.99502</v>
      </c>
      <c r="B2677" s="0" t="n">
        <v>-5</v>
      </c>
      <c r="C2677" s="0" t="n">
        <v>-0.49301</v>
      </c>
    </row>
    <row r="2678" customFormat="false" ht="12.75" hidden="false" customHeight="false" outlineLevel="0" collapsed="false">
      <c r="A2678" s="0" t="n">
        <v>18.99529</v>
      </c>
      <c r="B2678" s="0" t="n">
        <v>-5</v>
      </c>
      <c r="C2678" s="0" t="n">
        <v>-0.49728</v>
      </c>
    </row>
    <row r="2679" customFormat="false" ht="12.75" hidden="false" customHeight="false" outlineLevel="0" collapsed="false">
      <c r="A2679" s="0" t="n">
        <v>18.99557</v>
      </c>
      <c r="B2679" s="0" t="n">
        <v>0.35141</v>
      </c>
      <c r="C2679" s="0" t="n">
        <v>-0.49667</v>
      </c>
    </row>
    <row r="2680" customFormat="false" ht="12.75" hidden="false" customHeight="false" outlineLevel="0" collapsed="false">
      <c r="A2680" s="0" t="n">
        <v>18.99585</v>
      </c>
      <c r="B2680" s="0" t="n">
        <v>-5</v>
      </c>
      <c r="C2680" s="0" t="n">
        <v>-0.49713</v>
      </c>
    </row>
    <row r="2681" customFormat="false" ht="12.75" hidden="false" customHeight="false" outlineLevel="0" collapsed="false">
      <c r="A2681" s="0" t="n">
        <v>18.99613</v>
      </c>
      <c r="B2681" s="0" t="n">
        <v>-5</v>
      </c>
      <c r="C2681" s="0" t="n">
        <v>-0.49805</v>
      </c>
    </row>
    <row r="2682" customFormat="false" ht="12.75" hidden="false" customHeight="false" outlineLevel="0" collapsed="false">
      <c r="A2682" s="0" t="n">
        <v>18.99641</v>
      </c>
      <c r="B2682" s="0" t="n">
        <v>0.34958</v>
      </c>
      <c r="C2682" s="0" t="n">
        <v>-0.49957</v>
      </c>
    </row>
    <row r="2683" customFormat="false" ht="12.75" hidden="false" customHeight="false" outlineLevel="0" collapsed="false">
      <c r="A2683" s="0" t="n">
        <v>18.99669</v>
      </c>
      <c r="B2683" s="0" t="n">
        <v>0.34775</v>
      </c>
      <c r="C2683" s="0" t="n">
        <v>-0.50003</v>
      </c>
    </row>
    <row r="2684" customFormat="false" ht="12.75" hidden="false" customHeight="false" outlineLevel="0" collapsed="false">
      <c r="A2684" s="0" t="n">
        <v>18.99697</v>
      </c>
      <c r="B2684" s="0" t="n">
        <v>-5</v>
      </c>
      <c r="C2684" s="0" t="n">
        <v>-0.49545</v>
      </c>
    </row>
    <row r="2685" customFormat="false" ht="12.75" hidden="false" customHeight="false" outlineLevel="0" collapsed="false">
      <c r="A2685" s="0" t="n">
        <v>18.99724</v>
      </c>
      <c r="B2685" s="0" t="n">
        <v>-5</v>
      </c>
      <c r="C2685" s="0" t="n">
        <v>-0.4985</v>
      </c>
    </row>
    <row r="2686" customFormat="false" ht="12.75" hidden="false" customHeight="false" outlineLevel="0" collapsed="false">
      <c r="A2686" s="0" t="n">
        <v>18.99752</v>
      </c>
      <c r="B2686" s="0" t="n">
        <v>0.34882</v>
      </c>
      <c r="C2686" s="0" t="n">
        <v>-0.49774</v>
      </c>
    </row>
    <row r="2687" customFormat="false" ht="12.75" hidden="false" customHeight="false" outlineLevel="0" collapsed="false">
      <c r="A2687" s="0" t="n">
        <v>18.9978</v>
      </c>
      <c r="B2687" s="0" t="n">
        <v>0.34912</v>
      </c>
      <c r="C2687" s="0" t="n">
        <v>-0.49835</v>
      </c>
    </row>
    <row r="2688" customFormat="false" ht="12.75" hidden="false" customHeight="false" outlineLevel="0" collapsed="false">
      <c r="A2688" s="0" t="n">
        <v>18.99808</v>
      </c>
      <c r="B2688" s="0" t="n">
        <v>-5</v>
      </c>
      <c r="C2688" s="0" t="n">
        <v>-0.50034</v>
      </c>
    </row>
    <row r="2689" customFormat="false" ht="12.75" hidden="false" customHeight="false" outlineLevel="0" collapsed="false">
      <c r="A2689" s="0" t="n">
        <v>18.99864</v>
      </c>
      <c r="B2689" s="0" t="n">
        <v>-5</v>
      </c>
      <c r="C2689" s="0" t="n">
        <v>-0.49988</v>
      </c>
    </row>
    <row r="2690" customFormat="false" ht="12.75" hidden="false" customHeight="false" outlineLevel="0" collapsed="false">
      <c r="A2690" s="0" t="n">
        <v>18.99892</v>
      </c>
      <c r="B2690" s="0" t="n">
        <v>-5</v>
      </c>
      <c r="C2690" s="0" t="n">
        <v>-0.49927</v>
      </c>
    </row>
    <row r="2691" customFormat="false" ht="12.75" hidden="false" customHeight="false" outlineLevel="0" collapsed="false">
      <c r="A2691" s="0" t="n">
        <v>18.99919</v>
      </c>
      <c r="B2691" s="0" t="n">
        <v>-5</v>
      </c>
      <c r="C2691" s="0" t="n">
        <v>-0.49896</v>
      </c>
    </row>
    <row r="2692" customFormat="false" ht="12.75" hidden="false" customHeight="false" outlineLevel="0" collapsed="false">
      <c r="A2692" s="0" t="n">
        <v>18.99947</v>
      </c>
      <c r="B2692" s="0" t="n">
        <v>-5</v>
      </c>
      <c r="C2692" s="0" t="n">
        <v>-0.50186</v>
      </c>
    </row>
    <row r="2693" customFormat="false" ht="12.75" hidden="false" customHeight="false" outlineLevel="0" collapsed="false">
      <c r="A2693" s="0" t="n">
        <v>19.00003</v>
      </c>
      <c r="B2693" s="0" t="n">
        <v>-5</v>
      </c>
      <c r="C2693" s="0" t="n">
        <v>-0.49942</v>
      </c>
    </row>
    <row r="2694" customFormat="false" ht="12.75" hidden="false" customHeight="false" outlineLevel="0" collapsed="false">
      <c r="A2694" s="0" t="n">
        <v>19.00031</v>
      </c>
      <c r="B2694" s="0" t="n">
        <v>0.35095</v>
      </c>
      <c r="C2694" s="0" t="n">
        <v>-0.49942</v>
      </c>
    </row>
    <row r="2695" customFormat="false" ht="12.75" hidden="false" customHeight="false" outlineLevel="0" collapsed="false">
      <c r="A2695" s="0" t="n">
        <v>19.00059</v>
      </c>
      <c r="B2695" s="0" t="n">
        <v>0.35187</v>
      </c>
      <c r="C2695" s="0" t="n">
        <v>-0.50034</v>
      </c>
    </row>
    <row r="2696" customFormat="false" ht="12.75" hidden="false" customHeight="false" outlineLevel="0" collapsed="false">
      <c r="A2696" s="0" t="n">
        <v>19.00087</v>
      </c>
      <c r="B2696" s="0" t="n">
        <v>-5</v>
      </c>
      <c r="C2696" s="0" t="n">
        <v>-0.5011</v>
      </c>
    </row>
    <row r="2697" customFormat="false" ht="12.75" hidden="false" customHeight="false" outlineLevel="0" collapsed="false">
      <c r="A2697" s="0" t="n">
        <v>19.00114</v>
      </c>
      <c r="B2697" s="0" t="n">
        <v>0.34805</v>
      </c>
      <c r="C2697" s="0" t="n">
        <v>-0.50293</v>
      </c>
    </row>
    <row r="2698" customFormat="false" ht="12.75" hidden="false" customHeight="false" outlineLevel="0" collapsed="false">
      <c r="A2698" s="0" t="n">
        <v>19.0017</v>
      </c>
      <c r="B2698" s="0" t="n">
        <v>0.35141</v>
      </c>
      <c r="C2698" s="0" t="n">
        <v>0.35141</v>
      </c>
    </row>
    <row r="2699" customFormat="false" ht="12.75" hidden="false" customHeight="false" outlineLevel="0" collapsed="false">
      <c r="A2699" s="0" t="n">
        <v>19.00198</v>
      </c>
      <c r="B2699" s="0" t="n">
        <v>-5</v>
      </c>
      <c r="C2699" s="0" t="n">
        <v>-0.50171</v>
      </c>
    </row>
    <row r="2700" customFormat="false" ht="12.75" hidden="false" customHeight="false" outlineLevel="0" collapsed="false">
      <c r="A2700" s="0" t="n">
        <v>19.00226</v>
      </c>
      <c r="B2700" s="0" t="n">
        <v>-5</v>
      </c>
      <c r="C2700" s="0" t="n">
        <v>-0.50049</v>
      </c>
    </row>
    <row r="2701" customFormat="false" ht="12.75" hidden="false" customHeight="false" outlineLevel="0" collapsed="false">
      <c r="A2701" s="0" t="n">
        <v>19.00254</v>
      </c>
      <c r="B2701" s="0" t="n">
        <v>0.35431</v>
      </c>
      <c r="C2701" s="0" t="n">
        <v>-0.50476</v>
      </c>
    </row>
    <row r="2702" customFormat="false" ht="12.75" hidden="false" customHeight="false" outlineLevel="0" collapsed="false">
      <c r="A2702" s="0" t="n">
        <v>19.00309</v>
      </c>
      <c r="B2702" s="0" t="n">
        <v>-5</v>
      </c>
      <c r="C2702" s="0" t="n">
        <v>-0.50369</v>
      </c>
    </row>
    <row r="2703" customFormat="false" ht="12.75" hidden="false" customHeight="false" outlineLevel="0" collapsed="false">
      <c r="A2703" s="0" t="n">
        <v>19.00337</v>
      </c>
      <c r="B2703" s="0" t="n">
        <v>-5</v>
      </c>
      <c r="C2703" s="0" t="n">
        <v>-0.50186</v>
      </c>
    </row>
    <row r="2704" customFormat="false" ht="12.75" hidden="false" customHeight="false" outlineLevel="0" collapsed="false">
      <c r="A2704" s="0" t="n">
        <v>19.00365</v>
      </c>
      <c r="B2704" s="0" t="n">
        <v>0.34836</v>
      </c>
      <c r="C2704" s="0" t="n">
        <v>-0.50354</v>
      </c>
    </row>
    <row r="2705" customFormat="false" ht="12.75" hidden="false" customHeight="false" outlineLevel="0" collapsed="false">
      <c r="A2705" s="0" t="n">
        <v>19.00393</v>
      </c>
      <c r="B2705" s="0" t="n">
        <v>-5</v>
      </c>
      <c r="C2705" s="0" t="n">
        <v>-0.50415</v>
      </c>
    </row>
    <row r="2706" customFormat="false" ht="12.75" hidden="false" customHeight="false" outlineLevel="0" collapsed="false">
      <c r="A2706" s="0" t="n">
        <v>19.00421</v>
      </c>
      <c r="B2706" s="0" t="n">
        <v>-5</v>
      </c>
      <c r="C2706" s="0" t="n">
        <v>-0.5011</v>
      </c>
    </row>
    <row r="2707" customFormat="false" ht="12.75" hidden="false" customHeight="false" outlineLevel="0" collapsed="false">
      <c r="A2707" s="0" t="n">
        <v>19.00449</v>
      </c>
      <c r="B2707" s="0" t="n">
        <v>0.34943</v>
      </c>
      <c r="C2707" s="0" t="n">
        <v>-0.5014</v>
      </c>
    </row>
    <row r="2708" customFormat="false" ht="12.75" hidden="false" customHeight="false" outlineLevel="0" collapsed="false">
      <c r="A2708" s="0" t="n">
        <v>19.00476</v>
      </c>
      <c r="B2708" s="0" t="n">
        <v>0.34805</v>
      </c>
      <c r="C2708" s="0" t="n">
        <v>-0.50217</v>
      </c>
    </row>
    <row r="2709" customFormat="false" ht="12.75" hidden="false" customHeight="false" outlineLevel="0" collapsed="false">
      <c r="A2709" s="0" t="n">
        <v>19.00504</v>
      </c>
      <c r="B2709" s="0" t="n">
        <v>0.34943</v>
      </c>
      <c r="C2709" s="0" t="n">
        <v>-0.50308</v>
      </c>
    </row>
    <row r="2710" customFormat="false" ht="12.75" hidden="false" customHeight="false" outlineLevel="0" collapsed="false">
      <c r="A2710" s="0" t="n">
        <v>19.00532</v>
      </c>
      <c r="B2710" s="0" t="n">
        <v>-5</v>
      </c>
      <c r="C2710" s="0" t="n">
        <v>-0.50201</v>
      </c>
    </row>
    <row r="2711" customFormat="false" ht="12.75" hidden="false" customHeight="false" outlineLevel="0" collapsed="false">
      <c r="A2711" s="0" t="n">
        <v>19.0056</v>
      </c>
      <c r="B2711" s="0" t="n">
        <v>0.34714</v>
      </c>
      <c r="C2711" s="0" t="n">
        <v>-0.50568</v>
      </c>
    </row>
    <row r="2712" customFormat="false" ht="12.75" hidden="false" customHeight="false" outlineLevel="0" collapsed="false">
      <c r="A2712" s="0" t="n">
        <v>19.00588</v>
      </c>
      <c r="B2712" s="0" t="n">
        <v>0.34622</v>
      </c>
      <c r="C2712" s="0" t="n">
        <v>-0.50629</v>
      </c>
    </row>
    <row r="2713" customFormat="false" ht="12.75" hidden="false" customHeight="false" outlineLevel="0" collapsed="false">
      <c r="A2713" s="0" t="n">
        <v>19.00616</v>
      </c>
      <c r="B2713" s="0" t="n">
        <v>-5</v>
      </c>
      <c r="C2713" s="0" t="n">
        <v>-0.50369</v>
      </c>
    </row>
    <row r="2714" customFormat="false" ht="12.75" hidden="false" customHeight="false" outlineLevel="0" collapsed="false">
      <c r="A2714" s="0" t="n">
        <v>19.00644</v>
      </c>
      <c r="B2714" s="0" t="n">
        <v>-5</v>
      </c>
      <c r="C2714" s="0" t="n">
        <v>-0.50613</v>
      </c>
    </row>
    <row r="2715" customFormat="false" ht="12.75" hidden="false" customHeight="false" outlineLevel="0" collapsed="false">
      <c r="A2715" s="0" t="n">
        <v>19.00671</v>
      </c>
      <c r="B2715" s="0" t="n">
        <v>-5</v>
      </c>
      <c r="C2715" s="0" t="n">
        <v>-0.50476</v>
      </c>
    </row>
    <row r="2716" customFormat="false" ht="12.75" hidden="false" customHeight="false" outlineLevel="0" collapsed="false">
      <c r="A2716" s="0" t="n">
        <v>19.00699</v>
      </c>
      <c r="B2716" s="0" t="n">
        <v>-5</v>
      </c>
      <c r="C2716" s="0" t="n">
        <v>-0.504</v>
      </c>
    </row>
    <row r="2717" customFormat="false" ht="12.75" hidden="false" customHeight="false" outlineLevel="0" collapsed="false">
      <c r="A2717" s="0" t="n">
        <v>19.00727</v>
      </c>
      <c r="B2717" s="0" t="n">
        <v>-5</v>
      </c>
      <c r="C2717" s="0" t="n">
        <v>-0.50735</v>
      </c>
    </row>
    <row r="2718" customFormat="false" ht="12.75" hidden="false" customHeight="false" outlineLevel="0" collapsed="false">
      <c r="A2718" s="0" t="n">
        <v>19.00755</v>
      </c>
      <c r="B2718" s="0" t="n">
        <v>-5</v>
      </c>
      <c r="C2718" s="0" t="n">
        <v>-0.50629</v>
      </c>
    </row>
    <row r="2719" customFormat="false" ht="12.75" hidden="false" customHeight="false" outlineLevel="0" collapsed="false">
      <c r="A2719" s="0" t="n">
        <v>19.00783</v>
      </c>
      <c r="B2719" s="0" t="n">
        <v>-5</v>
      </c>
      <c r="C2719" s="0" t="n">
        <v>-0.50919</v>
      </c>
    </row>
    <row r="2720" customFormat="false" ht="12.75" hidden="false" customHeight="false" outlineLevel="0" collapsed="false">
      <c r="A2720" s="0" t="n">
        <v>19.00839</v>
      </c>
      <c r="B2720" s="0" t="n">
        <v>-5</v>
      </c>
      <c r="C2720" s="0" t="n">
        <v>-0.50766</v>
      </c>
    </row>
    <row r="2721" customFormat="false" ht="12.75" hidden="false" customHeight="false" outlineLevel="0" collapsed="false">
      <c r="A2721" s="0" t="n">
        <v>19.00866</v>
      </c>
      <c r="B2721" s="0" t="n">
        <v>-5</v>
      </c>
      <c r="C2721" s="0" t="n">
        <v>-0.50659</v>
      </c>
    </row>
    <row r="2722" customFormat="false" ht="12.75" hidden="false" customHeight="false" outlineLevel="0" collapsed="false">
      <c r="A2722" s="0" t="n">
        <v>19.00894</v>
      </c>
      <c r="B2722" s="0" t="n">
        <v>0.34119</v>
      </c>
      <c r="C2722" s="0" t="n">
        <v>-0.50735</v>
      </c>
    </row>
    <row r="2723" customFormat="false" ht="12.75" hidden="false" customHeight="false" outlineLevel="0" collapsed="false">
      <c r="A2723" s="0" t="n">
        <v>19.00922</v>
      </c>
      <c r="B2723" s="0" t="n">
        <v>-5</v>
      </c>
      <c r="C2723" s="0" t="n">
        <v>-0.50858</v>
      </c>
    </row>
    <row r="2724" customFormat="false" ht="12.75" hidden="false" customHeight="false" outlineLevel="0" collapsed="false">
      <c r="A2724" s="0" t="n">
        <v>19.0095</v>
      </c>
      <c r="B2724" s="0" t="n">
        <v>0.33981</v>
      </c>
      <c r="C2724" s="0" t="n">
        <v>-0.50598</v>
      </c>
    </row>
    <row r="2725" customFormat="false" ht="12.75" hidden="false" customHeight="false" outlineLevel="0" collapsed="false">
      <c r="A2725" s="0" t="n">
        <v>19.00978</v>
      </c>
      <c r="B2725" s="0" t="n">
        <v>0.34164</v>
      </c>
      <c r="C2725" s="0" t="n">
        <v>-0.50812</v>
      </c>
    </row>
    <row r="2726" customFormat="false" ht="12.75" hidden="false" customHeight="false" outlineLevel="0" collapsed="false">
      <c r="A2726" s="0" t="n">
        <v>19.01006</v>
      </c>
      <c r="B2726" s="0" t="n">
        <v>0.34103</v>
      </c>
      <c r="C2726" s="0" t="n">
        <v>-0.50659</v>
      </c>
    </row>
    <row r="2727" customFormat="false" ht="12.75" hidden="false" customHeight="false" outlineLevel="0" collapsed="false">
      <c r="A2727" s="0" t="n">
        <v>19.01034</v>
      </c>
      <c r="B2727" s="0" t="n">
        <v>-5</v>
      </c>
      <c r="C2727" s="0" t="n">
        <v>-0.50659</v>
      </c>
    </row>
    <row r="2728" customFormat="false" ht="12.75" hidden="false" customHeight="false" outlineLevel="0" collapsed="false">
      <c r="A2728" s="0" t="n">
        <v>19.01061</v>
      </c>
      <c r="B2728" s="0" t="n">
        <v>-5</v>
      </c>
      <c r="C2728" s="0" t="n">
        <v>-0.5069</v>
      </c>
    </row>
    <row r="2729" customFormat="false" ht="12.75" hidden="false" customHeight="false" outlineLevel="0" collapsed="false">
      <c r="A2729" s="0" t="n">
        <v>19.01089</v>
      </c>
      <c r="B2729" s="0" t="n">
        <v>-5</v>
      </c>
      <c r="C2729" s="0" t="n">
        <v>-0.50735</v>
      </c>
    </row>
    <row r="2730" customFormat="false" ht="12.75" hidden="false" customHeight="false" outlineLevel="0" collapsed="false">
      <c r="A2730" s="0" t="n">
        <v>19.01117</v>
      </c>
      <c r="B2730" s="0" t="n">
        <v>0.34393</v>
      </c>
      <c r="C2730" s="0" t="n">
        <v>-0.50873</v>
      </c>
    </row>
    <row r="2731" customFormat="false" ht="12.75" hidden="false" customHeight="false" outlineLevel="0" collapsed="false">
      <c r="A2731" s="0" t="n">
        <v>19.01145</v>
      </c>
      <c r="B2731" s="0" t="n">
        <v>-5</v>
      </c>
      <c r="C2731" s="0" t="n">
        <v>-0.50919</v>
      </c>
    </row>
    <row r="2732" customFormat="false" ht="12.75" hidden="false" customHeight="false" outlineLevel="0" collapsed="false">
      <c r="A2732" s="0" t="n">
        <v>19.01173</v>
      </c>
      <c r="B2732" s="0" t="n">
        <v>-5</v>
      </c>
      <c r="C2732" s="0" t="n">
        <v>-0.50797</v>
      </c>
    </row>
    <row r="2733" customFormat="false" ht="12.75" hidden="false" customHeight="false" outlineLevel="0" collapsed="false">
      <c r="A2733" s="0" t="n">
        <v>19.01201</v>
      </c>
      <c r="B2733" s="0" t="n">
        <v>-5</v>
      </c>
      <c r="C2733" s="0" t="n">
        <v>-0.50888</v>
      </c>
    </row>
    <row r="2734" customFormat="false" ht="12.75" hidden="false" customHeight="false" outlineLevel="0" collapsed="false">
      <c r="A2734" s="0" t="n">
        <v>19.01229</v>
      </c>
      <c r="B2734" s="0" t="n">
        <v>-5</v>
      </c>
      <c r="C2734" s="0" t="n">
        <v>-0.50659</v>
      </c>
    </row>
    <row r="2735" customFormat="false" ht="12.75" hidden="false" customHeight="false" outlineLevel="0" collapsed="false">
      <c r="A2735" s="0" t="n">
        <v>19.01284</v>
      </c>
      <c r="B2735" s="0" t="n">
        <v>0.34302</v>
      </c>
      <c r="C2735" s="0" t="n">
        <v>-0.50568</v>
      </c>
    </row>
    <row r="2736" customFormat="false" ht="12.75" hidden="false" customHeight="false" outlineLevel="0" collapsed="false">
      <c r="A2736" s="0" t="n">
        <v>19.01312</v>
      </c>
      <c r="B2736" s="0" t="n">
        <v>0.34149</v>
      </c>
      <c r="C2736" s="0" t="n">
        <v>-0.50797</v>
      </c>
    </row>
    <row r="2737" customFormat="false" ht="12.75" hidden="false" customHeight="false" outlineLevel="0" collapsed="false">
      <c r="A2737" s="0" t="n">
        <v>19.0134</v>
      </c>
      <c r="B2737" s="0" t="n">
        <v>0.33951</v>
      </c>
      <c r="C2737" s="0" t="n">
        <v>-0.50751</v>
      </c>
    </row>
    <row r="2738" customFormat="false" ht="12.75" hidden="false" customHeight="false" outlineLevel="0" collapsed="false">
      <c r="A2738" s="0" t="n">
        <v>19.01368</v>
      </c>
      <c r="B2738" s="0" t="n">
        <v>-5</v>
      </c>
      <c r="C2738" s="0" t="n">
        <v>-0.50766</v>
      </c>
    </row>
    <row r="2739" customFormat="false" ht="12.75" hidden="false" customHeight="false" outlineLevel="0" collapsed="false">
      <c r="A2739" s="0" t="n">
        <v>19.01396</v>
      </c>
      <c r="B2739" s="0" t="n">
        <v>0.3447</v>
      </c>
      <c r="C2739" s="0" t="n">
        <v>-0.50644</v>
      </c>
    </row>
    <row r="2740" customFormat="false" ht="12.75" hidden="false" customHeight="false" outlineLevel="0" collapsed="false">
      <c r="A2740" s="0" t="n">
        <v>19.01424</v>
      </c>
      <c r="B2740" s="0" t="n">
        <v>0.34424</v>
      </c>
      <c r="C2740" s="0" t="n">
        <v>-0.5098</v>
      </c>
    </row>
    <row r="2741" customFormat="false" ht="12.75" hidden="false" customHeight="false" outlineLevel="0" collapsed="false">
      <c r="A2741" s="0" t="n">
        <v>19.01451</v>
      </c>
      <c r="B2741" s="0" t="n">
        <v>-5</v>
      </c>
      <c r="C2741" s="0" t="n">
        <v>-0.50735</v>
      </c>
    </row>
    <row r="2742" customFormat="false" ht="12.75" hidden="false" customHeight="false" outlineLevel="0" collapsed="false">
      <c r="A2742" s="0" t="n">
        <v>19.01479</v>
      </c>
      <c r="B2742" s="0" t="n">
        <v>-5</v>
      </c>
      <c r="C2742" s="0" t="n">
        <v>-0.5101</v>
      </c>
    </row>
    <row r="2743" customFormat="false" ht="12.75" hidden="false" customHeight="false" outlineLevel="0" collapsed="false">
      <c r="A2743" s="0" t="n">
        <v>19.01507</v>
      </c>
      <c r="B2743" s="0" t="n">
        <v>-5</v>
      </c>
      <c r="C2743" s="0" t="n">
        <v>-0.5098</v>
      </c>
    </row>
    <row r="2744" customFormat="false" ht="12.75" hidden="false" customHeight="false" outlineLevel="0" collapsed="false">
      <c r="A2744" s="0" t="n">
        <v>19.01535</v>
      </c>
      <c r="B2744" s="0" t="n">
        <v>-5</v>
      </c>
      <c r="C2744" s="0" t="n">
        <v>-0.50827</v>
      </c>
    </row>
    <row r="2745" customFormat="false" ht="12.75" hidden="false" customHeight="false" outlineLevel="0" collapsed="false">
      <c r="A2745" s="0" t="n">
        <v>19.01563</v>
      </c>
      <c r="B2745" s="0" t="n">
        <v>-5</v>
      </c>
      <c r="C2745" s="0" t="n">
        <v>-0.50812</v>
      </c>
    </row>
    <row r="2746" customFormat="false" ht="12.75" hidden="false" customHeight="false" outlineLevel="0" collapsed="false">
      <c r="A2746" s="0" t="n">
        <v>19.01591</v>
      </c>
      <c r="B2746" s="0" t="n">
        <v>0.34164</v>
      </c>
      <c r="C2746" s="0" t="n">
        <v>-0.50674</v>
      </c>
    </row>
    <row r="2747" customFormat="false" ht="12.75" hidden="false" customHeight="false" outlineLevel="0" collapsed="false">
      <c r="A2747" s="0" t="n">
        <v>19.01618</v>
      </c>
      <c r="B2747" s="0" t="n">
        <v>-5</v>
      </c>
      <c r="C2747" s="0" t="n">
        <v>-0.5098</v>
      </c>
    </row>
    <row r="2748" customFormat="false" ht="12.75" hidden="false" customHeight="false" outlineLevel="0" collapsed="false">
      <c r="A2748" s="0" t="n">
        <v>19.01646</v>
      </c>
      <c r="B2748" s="0" t="n">
        <v>-5</v>
      </c>
      <c r="C2748" s="0" t="n">
        <v>-0.51193</v>
      </c>
    </row>
    <row r="2749" customFormat="false" ht="12.75" hidden="false" customHeight="false" outlineLevel="0" collapsed="false">
      <c r="A2749" s="0" t="n">
        <v>19.01674</v>
      </c>
      <c r="B2749" s="0" t="n">
        <v>0.34271</v>
      </c>
      <c r="C2749" s="0" t="n">
        <v>-0.50781</v>
      </c>
    </row>
    <row r="2750" customFormat="false" ht="12.75" hidden="false" customHeight="false" outlineLevel="0" collapsed="false">
      <c r="A2750" s="0" t="n">
        <v>19.01702</v>
      </c>
      <c r="B2750" s="0" t="n">
        <v>0.34149</v>
      </c>
      <c r="C2750" s="0" t="n">
        <v>-0.51117</v>
      </c>
    </row>
    <row r="2751" customFormat="false" ht="12.75" hidden="false" customHeight="false" outlineLevel="0" collapsed="false">
      <c r="A2751" s="0" t="n">
        <v>19.0173</v>
      </c>
      <c r="B2751" s="0" t="n">
        <v>0.34363</v>
      </c>
      <c r="C2751" s="0" t="n">
        <v>-0.50858</v>
      </c>
    </row>
    <row r="2752" customFormat="false" ht="12.75" hidden="false" customHeight="false" outlineLevel="0" collapsed="false">
      <c r="A2752" s="0" t="n">
        <v>19.01758</v>
      </c>
      <c r="B2752" s="0" t="n">
        <v>-5</v>
      </c>
      <c r="C2752" s="0" t="n">
        <v>-0.50995</v>
      </c>
    </row>
    <row r="2753" customFormat="false" ht="12.75" hidden="false" customHeight="false" outlineLevel="0" collapsed="false">
      <c r="A2753" s="0" t="n">
        <v>19.01786</v>
      </c>
      <c r="B2753" s="0" t="n">
        <v>0.34149</v>
      </c>
      <c r="C2753" s="0" t="n">
        <v>-0.51254</v>
      </c>
    </row>
    <row r="2754" customFormat="false" ht="12.75" hidden="false" customHeight="false" outlineLevel="0" collapsed="false">
      <c r="A2754" s="0" t="n">
        <v>19.01813</v>
      </c>
      <c r="B2754" s="0" t="n">
        <v>-5</v>
      </c>
      <c r="C2754" s="0" t="n">
        <v>-0.51147</v>
      </c>
    </row>
    <row r="2755" customFormat="false" ht="12.75" hidden="false" customHeight="false" outlineLevel="0" collapsed="false">
      <c r="A2755" s="0" t="n">
        <v>19.01841</v>
      </c>
      <c r="B2755" s="0" t="n">
        <v>0.34454</v>
      </c>
      <c r="C2755" s="0" t="n">
        <v>-0.51041</v>
      </c>
    </row>
    <row r="2756" customFormat="false" ht="12.75" hidden="false" customHeight="false" outlineLevel="0" collapsed="false">
      <c r="A2756" s="0" t="n">
        <v>19.01869</v>
      </c>
      <c r="B2756" s="0" t="n">
        <v>0.34561</v>
      </c>
      <c r="C2756" s="0" t="n">
        <v>-0.5127</v>
      </c>
    </row>
    <row r="2757" customFormat="false" ht="12.75" hidden="false" customHeight="false" outlineLevel="0" collapsed="false">
      <c r="A2757" s="0" t="n">
        <v>19.01925</v>
      </c>
      <c r="B2757" s="0" t="n">
        <v>-5</v>
      </c>
      <c r="C2757" s="0" t="n">
        <v>-0.51422</v>
      </c>
    </row>
    <row r="2758" customFormat="false" ht="12.75" hidden="false" customHeight="false" outlineLevel="0" collapsed="false">
      <c r="A2758" s="0" t="n">
        <v>19.01953</v>
      </c>
      <c r="B2758" s="0" t="n">
        <v>-5</v>
      </c>
      <c r="C2758" s="0" t="n">
        <v>-0.51239</v>
      </c>
    </row>
    <row r="2759" customFormat="false" ht="12.75" hidden="false" customHeight="false" outlineLevel="0" collapsed="false">
      <c r="A2759" s="0" t="n">
        <v>19.01981</v>
      </c>
      <c r="B2759" s="0" t="n">
        <v>0.33951</v>
      </c>
      <c r="C2759" s="0" t="n">
        <v>-0.51071</v>
      </c>
    </row>
    <row r="2760" customFormat="false" ht="12.75" hidden="false" customHeight="false" outlineLevel="0" collapsed="false">
      <c r="A2760" s="0" t="n">
        <v>19.02008</v>
      </c>
      <c r="B2760" s="0" t="n">
        <v>0.33829</v>
      </c>
      <c r="C2760" s="0" t="n">
        <v>-0.51285</v>
      </c>
    </row>
    <row r="2761" customFormat="false" ht="12.75" hidden="false" customHeight="false" outlineLevel="0" collapsed="false">
      <c r="A2761" s="0" t="n">
        <v>19.02036</v>
      </c>
      <c r="B2761" s="0" t="n">
        <v>0.34088</v>
      </c>
      <c r="C2761" s="0" t="n">
        <v>-0.51224</v>
      </c>
    </row>
    <row r="2762" customFormat="false" ht="12.75" hidden="false" customHeight="false" outlineLevel="0" collapsed="false">
      <c r="A2762" s="0" t="n">
        <v>19.02064</v>
      </c>
      <c r="B2762" s="0" t="n">
        <v>0.33676</v>
      </c>
      <c r="C2762" s="0" t="n">
        <v>-0.51422</v>
      </c>
    </row>
    <row r="2763" customFormat="false" ht="12.75" hidden="false" customHeight="false" outlineLevel="0" collapsed="false">
      <c r="A2763" s="0" t="n">
        <v>19.02092</v>
      </c>
      <c r="B2763" s="0" t="n">
        <v>0.33844</v>
      </c>
      <c r="C2763" s="0" t="n">
        <v>-0.51437</v>
      </c>
    </row>
    <row r="2764" customFormat="false" ht="12.75" hidden="false" customHeight="false" outlineLevel="0" collapsed="false">
      <c r="A2764" s="0" t="n">
        <v>19.0212</v>
      </c>
      <c r="B2764" s="0" t="n">
        <v>-5</v>
      </c>
      <c r="C2764" s="0" t="n">
        <v>-0.51285</v>
      </c>
    </row>
    <row r="2765" customFormat="false" ht="12.75" hidden="false" customHeight="false" outlineLevel="0" collapsed="false">
      <c r="A2765" s="0" t="n">
        <v>19.02148</v>
      </c>
      <c r="B2765" s="0" t="n">
        <v>0.33752</v>
      </c>
      <c r="C2765" s="0" t="n">
        <v>-0.51285</v>
      </c>
    </row>
    <row r="2766" customFormat="false" ht="12.75" hidden="false" customHeight="false" outlineLevel="0" collapsed="false">
      <c r="A2766" s="0" t="n">
        <v>19.02176</v>
      </c>
      <c r="B2766" s="0" t="n">
        <v>-5</v>
      </c>
      <c r="C2766" s="0" t="n">
        <v>-0.51605</v>
      </c>
    </row>
    <row r="2767" customFormat="false" ht="12.75" hidden="false" customHeight="false" outlineLevel="0" collapsed="false">
      <c r="A2767" s="0" t="n">
        <v>19.02203</v>
      </c>
      <c r="B2767" s="0" t="n">
        <v>-5</v>
      </c>
      <c r="C2767" s="0" t="n">
        <v>-0.51529</v>
      </c>
    </row>
    <row r="2768" customFormat="false" ht="12.75" hidden="false" customHeight="false" outlineLevel="0" collapsed="false">
      <c r="A2768" s="0" t="n">
        <v>19.02231</v>
      </c>
      <c r="B2768" s="0" t="n">
        <v>0.33646</v>
      </c>
      <c r="C2768" s="0" t="n">
        <v>-0.5159</v>
      </c>
    </row>
    <row r="2769" customFormat="false" ht="12.75" hidden="false" customHeight="false" outlineLevel="0" collapsed="false">
      <c r="A2769" s="0" t="n">
        <v>19.02259</v>
      </c>
      <c r="B2769" s="0" t="n">
        <v>0.33554</v>
      </c>
      <c r="C2769" s="0" t="n">
        <v>-0.51697</v>
      </c>
    </row>
    <row r="2770" customFormat="false" ht="12.75" hidden="false" customHeight="false" outlineLevel="0" collapsed="false">
      <c r="A2770" s="0" t="n">
        <v>19.02343</v>
      </c>
      <c r="B2770" s="0" t="n">
        <v>-5</v>
      </c>
      <c r="C2770" s="0" t="n">
        <v>-0.51498</v>
      </c>
    </row>
    <row r="2771" customFormat="false" ht="12.75" hidden="false" customHeight="false" outlineLevel="0" collapsed="false">
      <c r="A2771" s="0" t="n">
        <v>19.02371</v>
      </c>
      <c r="B2771" s="0" t="n">
        <v>0.33157</v>
      </c>
      <c r="C2771" s="0" t="n">
        <v>-0.51697</v>
      </c>
    </row>
    <row r="2772" customFormat="false" ht="12.75" hidden="false" customHeight="false" outlineLevel="0" collapsed="false">
      <c r="A2772" s="0" t="n">
        <v>19.02398</v>
      </c>
      <c r="B2772" s="0" t="n">
        <v>-5</v>
      </c>
      <c r="C2772" s="0" t="n">
        <v>-0.51468</v>
      </c>
    </row>
    <row r="2773" customFormat="false" ht="12.75" hidden="false" customHeight="false" outlineLevel="0" collapsed="false">
      <c r="A2773" s="0" t="n">
        <v>19.02426</v>
      </c>
      <c r="B2773" s="0" t="n">
        <v>-5</v>
      </c>
      <c r="C2773" s="0" t="n">
        <v>-0.51575</v>
      </c>
    </row>
    <row r="2774" customFormat="false" ht="12.75" hidden="false" customHeight="false" outlineLevel="0" collapsed="false">
      <c r="A2774" s="0" t="n">
        <v>19.02454</v>
      </c>
      <c r="B2774" s="0" t="n">
        <v>-5</v>
      </c>
      <c r="C2774" s="0" t="n">
        <v>-0.51788</v>
      </c>
    </row>
    <row r="2775" customFormat="false" ht="12.75" hidden="false" customHeight="false" outlineLevel="0" collapsed="false">
      <c r="A2775" s="0" t="n">
        <v>19.02482</v>
      </c>
      <c r="B2775" s="0" t="n">
        <v>-5</v>
      </c>
      <c r="C2775" s="0" t="n">
        <v>-0.51636</v>
      </c>
    </row>
    <row r="2776" customFormat="false" ht="12.75" hidden="false" customHeight="false" outlineLevel="0" collapsed="false">
      <c r="A2776" s="0" t="n">
        <v>19.0251</v>
      </c>
      <c r="B2776" s="0" t="n">
        <v>0.33127</v>
      </c>
      <c r="C2776" s="0" t="n">
        <v>-0.51895</v>
      </c>
    </row>
    <row r="2777" customFormat="false" ht="12.75" hidden="false" customHeight="false" outlineLevel="0" collapsed="false">
      <c r="A2777" s="0" t="n">
        <v>19.02538</v>
      </c>
      <c r="B2777" s="0" t="n">
        <v>-5</v>
      </c>
      <c r="C2777" s="0" t="n">
        <v>-0.51773</v>
      </c>
    </row>
    <row r="2778" customFormat="false" ht="12.75" hidden="false" customHeight="false" outlineLevel="0" collapsed="false">
      <c r="A2778" s="0" t="n">
        <v>19.02566</v>
      </c>
      <c r="B2778" s="0" t="n">
        <v>0.33081</v>
      </c>
      <c r="C2778" s="0" t="n">
        <v>-0.51651</v>
      </c>
    </row>
    <row r="2779" customFormat="false" ht="12.75" hidden="false" customHeight="false" outlineLevel="0" collapsed="false">
      <c r="A2779" s="0" t="n">
        <v>19.02621</v>
      </c>
      <c r="B2779" s="0" t="n">
        <v>0.33218</v>
      </c>
      <c r="C2779" s="0" t="n">
        <v>-0.51727</v>
      </c>
    </row>
    <row r="2780" customFormat="false" ht="12.75" hidden="false" customHeight="false" outlineLevel="0" collapsed="false">
      <c r="A2780" s="0" t="n">
        <v>19.02649</v>
      </c>
      <c r="B2780" s="0" t="n">
        <v>-5</v>
      </c>
      <c r="C2780" s="0" t="n">
        <v>-0.52002</v>
      </c>
    </row>
    <row r="2781" customFormat="false" ht="12.75" hidden="false" customHeight="false" outlineLevel="0" collapsed="false">
      <c r="A2781" s="0" t="n">
        <v>19.02677</v>
      </c>
      <c r="B2781" s="0" t="n">
        <v>-5</v>
      </c>
      <c r="C2781" s="0" t="n">
        <v>-0.51788</v>
      </c>
    </row>
    <row r="2782" customFormat="false" ht="12.75" hidden="false" customHeight="false" outlineLevel="0" collapsed="false">
      <c r="A2782" s="0" t="n">
        <v>19.02705</v>
      </c>
      <c r="B2782" s="0" t="n">
        <v>-5</v>
      </c>
      <c r="C2782" s="0" t="n">
        <v>-0.5159</v>
      </c>
    </row>
    <row r="2783" customFormat="false" ht="12.75" hidden="false" customHeight="false" outlineLevel="0" collapsed="false">
      <c r="A2783" s="0" t="n">
        <v>19.0276</v>
      </c>
      <c r="B2783" s="0" t="n">
        <v>0.33264</v>
      </c>
      <c r="C2783" s="0" t="n">
        <v>-0.51849</v>
      </c>
    </row>
    <row r="2784" customFormat="false" ht="12.75" hidden="false" customHeight="false" outlineLevel="0" collapsed="false">
      <c r="A2784" s="0" t="n">
        <v>19.02788</v>
      </c>
      <c r="B2784" s="0" t="n">
        <v>-5</v>
      </c>
      <c r="C2784" s="0" t="n">
        <v>-0.51895</v>
      </c>
    </row>
    <row r="2785" customFormat="false" ht="12.75" hidden="false" customHeight="false" outlineLevel="0" collapsed="false">
      <c r="A2785" s="0" t="n">
        <v>19.02816</v>
      </c>
      <c r="B2785" s="0" t="n">
        <v>0.33432</v>
      </c>
      <c r="C2785" s="0" t="n">
        <v>-0.51987</v>
      </c>
    </row>
    <row r="2786" customFormat="false" ht="12.75" hidden="false" customHeight="false" outlineLevel="0" collapsed="false">
      <c r="A2786" s="0" t="n">
        <v>19.02844</v>
      </c>
      <c r="B2786" s="0" t="n">
        <v>0.33173</v>
      </c>
      <c r="C2786" s="0" t="n">
        <v>-0.51987</v>
      </c>
    </row>
    <row r="2787" customFormat="false" ht="12.75" hidden="false" customHeight="false" outlineLevel="0" collapsed="false">
      <c r="A2787" s="0" t="n">
        <v>19.029</v>
      </c>
      <c r="B2787" s="0" t="n">
        <v>0.33188</v>
      </c>
      <c r="C2787" s="0" t="n">
        <v>-0.51971</v>
      </c>
    </row>
    <row r="2788" customFormat="false" ht="12.75" hidden="false" customHeight="false" outlineLevel="0" collapsed="false">
      <c r="A2788" s="0" t="n">
        <v>19.02928</v>
      </c>
      <c r="B2788" s="0" t="n">
        <v>-5</v>
      </c>
      <c r="C2788" s="0" t="n">
        <v>-0.51727</v>
      </c>
    </row>
    <row r="2789" customFormat="false" ht="12.75" hidden="false" customHeight="false" outlineLevel="0" collapsed="false">
      <c r="A2789" s="0" t="n">
        <v>19.02955</v>
      </c>
      <c r="B2789" s="0" t="n">
        <v>0.33081</v>
      </c>
      <c r="C2789" s="0" t="n">
        <v>-0.51682</v>
      </c>
    </row>
    <row r="2790" customFormat="false" ht="12.75" hidden="false" customHeight="false" outlineLevel="0" collapsed="false">
      <c r="A2790" s="0" t="n">
        <v>19.02983</v>
      </c>
      <c r="B2790" s="0" t="n">
        <v>0.32974</v>
      </c>
      <c r="C2790" s="0" t="n">
        <v>-0.5217</v>
      </c>
    </row>
    <row r="2791" customFormat="false" ht="12.75" hidden="false" customHeight="false" outlineLevel="0" collapsed="false">
      <c r="A2791" s="0" t="n">
        <v>19.03011</v>
      </c>
      <c r="B2791" s="0" t="n">
        <v>0.33035</v>
      </c>
      <c r="C2791" s="0" t="n">
        <v>-0.5188</v>
      </c>
    </row>
    <row r="2792" customFormat="false" ht="12.75" hidden="false" customHeight="false" outlineLevel="0" collapsed="false">
      <c r="A2792" s="0" t="n">
        <v>19.03039</v>
      </c>
      <c r="B2792" s="0" t="n">
        <v>0.33112</v>
      </c>
      <c r="C2792" s="0" t="n">
        <v>-0.51773</v>
      </c>
    </row>
    <row r="2793" customFormat="false" ht="12.75" hidden="false" customHeight="false" outlineLevel="0" collapsed="false">
      <c r="A2793" s="0" t="n">
        <v>19.03067</v>
      </c>
      <c r="B2793" s="0" t="n">
        <v>0.33386</v>
      </c>
      <c r="C2793" s="0" t="n">
        <v>-0.51865</v>
      </c>
    </row>
    <row r="2794" customFormat="false" ht="12.75" hidden="false" customHeight="false" outlineLevel="0" collapsed="false">
      <c r="A2794" s="0" t="n">
        <v>19.03123</v>
      </c>
      <c r="B2794" s="0" t="n">
        <v>0.33234</v>
      </c>
      <c r="C2794" s="0" t="n">
        <v>-0.51956</v>
      </c>
    </row>
    <row r="2795" customFormat="false" ht="12.75" hidden="false" customHeight="false" outlineLevel="0" collapsed="false">
      <c r="A2795" s="0" t="n">
        <v>19.0315</v>
      </c>
      <c r="B2795" s="0" t="n">
        <v>0.32776</v>
      </c>
      <c r="C2795" s="0" t="n">
        <v>-0.52063</v>
      </c>
    </row>
    <row r="2796" customFormat="false" ht="12.75" hidden="false" customHeight="false" outlineLevel="0" collapsed="false">
      <c r="A2796" s="0" t="n">
        <v>19.03178</v>
      </c>
      <c r="B2796" s="0" t="n">
        <v>-5</v>
      </c>
      <c r="C2796" s="0" t="n">
        <v>-0.52246</v>
      </c>
    </row>
    <row r="2797" customFormat="false" ht="12.75" hidden="false" customHeight="false" outlineLevel="0" collapsed="false">
      <c r="A2797" s="0" t="n">
        <v>19.03206</v>
      </c>
      <c r="B2797" s="0" t="n">
        <v>-5</v>
      </c>
      <c r="C2797" s="0" t="n">
        <v>-0.52063</v>
      </c>
    </row>
    <row r="2798" customFormat="false" ht="12.75" hidden="false" customHeight="false" outlineLevel="0" collapsed="false">
      <c r="A2798" s="0" t="n">
        <v>19.0329</v>
      </c>
      <c r="B2798" s="0" t="n">
        <v>0.33203</v>
      </c>
      <c r="C2798" s="0" t="n">
        <v>-0.5217</v>
      </c>
    </row>
    <row r="2799" customFormat="false" ht="12.75" hidden="false" customHeight="false" outlineLevel="0" collapsed="false">
      <c r="A2799" s="0" t="n">
        <v>19.03318</v>
      </c>
      <c r="B2799" s="0" t="n">
        <v>-5</v>
      </c>
      <c r="C2799" s="0" t="n">
        <v>-0.52155</v>
      </c>
    </row>
    <row r="2800" customFormat="false" ht="12.75" hidden="false" customHeight="false" outlineLevel="0" collapsed="false">
      <c r="A2800" s="0" t="n">
        <v>19.03345</v>
      </c>
      <c r="B2800" s="0" t="n">
        <v>0.32944</v>
      </c>
      <c r="C2800" s="0" t="n">
        <v>-0.52216</v>
      </c>
    </row>
    <row r="2801" customFormat="false" ht="12.75" hidden="false" customHeight="false" outlineLevel="0" collapsed="false">
      <c r="A2801" s="0" t="n">
        <v>19.03373</v>
      </c>
      <c r="B2801" s="0" t="n">
        <v>0.33173</v>
      </c>
      <c r="C2801" s="0" t="n">
        <v>-0.52032</v>
      </c>
    </row>
    <row r="2802" customFormat="false" ht="12.75" hidden="false" customHeight="false" outlineLevel="0" collapsed="false">
      <c r="A2802" s="0" t="n">
        <v>19.03401</v>
      </c>
      <c r="B2802" s="0" t="n">
        <v>0.32837</v>
      </c>
      <c r="C2802" s="0" t="n">
        <v>-0.52032</v>
      </c>
    </row>
    <row r="2803" customFormat="false" ht="12.75" hidden="false" customHeight="false" outlineLevel="0" collapsed="false">
      <c r="A2803" s="0" t="n">
        <v>19.03429</v>
      </c>
      <c r="B2803" s="0" t="n">
        <v>-5</v>
      </c>
      <c r="C2803" s="0" t="n">
        <v>-0.52185</v>
      </c>
    </row>
    <row r="2804" customFormat="false" ht="12.75" hidden="false" customHeight="false" outlineLevel="0" collapsed="false">
      <c r="A2804" s="0" t="n">
        <v>19.03457</v>
      </c>
      <c r="B2804" s="0" t="n">
        <v>0.32913</v>
      </c>
      <c r="C2804" s="0" t="n">
        <v>-0.52124</v>
      </c>
    </row>
    <row r="2805" customFormat="false" ht="12.75" hidden="false" customHeight="false" outlineLevel="0" collapsed="false">
      <c r="A2805" s="0" t="n">
        <v>19.03485</v>
      </c>
      <c r="B2805" s="0" t="n">
        <v>-5</v>
      </c>
      <c r="C2805" s="0" t="n">
        <v>-0.51987</v>
      </c>
    </row>
    <row r="2806" customFormat="false" ht="12.75" hidden="false" customHeight="false" outlineLevel="0" collapsed="false">
      <c r="A2806" s="0" t="n">
        <v>19.03513</v>
      </c>
      <c r="B2806" s="0" t="n">
        <v>0.3244</v>
      </c>
      <c r="C2806" s="0" t="n">
        <v>-0.52063</v>
      </c>
    </row>
    <row r="2807" customFormat="false" ht="12.75" hidden="false" customHeight="false" outlineLevel="0" collapsed="false">
      <c r="A2807" s="0" t="n">
        <v>19.0354</v>
      </c>
      <c r="B2807" s="0" t="n">
        <v>0.32547</v>
      </c>
      <c r="C2807" s="0" t="n">
        <v>-0.52231</v>
      </c>
    </row>
    <row r="2808" customFormat="false" ht="12.75" hidden="false" customHeight="false" outlineLevel="0" collapsed="false">
      <c r="A2808" s="0" t="n">
        <v>19.03568</v>
      </c>
      <c r="B2808" s="0" t="n">
        <v>0.32684</v>
      </c>
      <c r="C2808" s="0" t="n">
        <v>-0.52032</v>
      </c>
    </row>
    <row r="2809" customFormat="false" ht="12.75" hidden="false" customHeight="false" outlineLevel="0" collapsed="false">
      <c r="A2809" s="0" t="n">
        <v>19.03596</v>
      </c>
      <c r="B2809" s="0" t="n">
        <v>0.32608</v>
      </c>
      <c r="C2809" s="0" t="n">
        <v>-0.52322</v>
      </c>
    </row>
    <row r="2810" customFormat="false" ht="12.75" hidden="false" customHeight="false" outlineLevel="0" collapsed="false">
      <c r="A2810" s="0" t="n">
        <v>19.03624</v>
      </c>
      <c r="B2810" s="0" t="n">
        <v>0.32455</v>
      </c>
      <c r="C2810" s="0" t="n">
        <v>-0.52032</v>
      </c>
    </row>
    <row r="2811" customFormat="false" ht="12.75" hidden="false" customHeight="false" outlineLevel="0" collapsed="false">
      <c r="A2811" s="0" t="n">
        <v>19.03652</v>
      </c>
      <c r="B2811" s="0" t="n">
        <v>0.32608</v>
      </c>
      <c r="C2811" s="0" t="n">
        <v>-0.52155</v>
      </c>
    </row>
    <row r="2812" customFormat="false" ht="12.75" hidden="false" customHeight="false" outlineLevel="0" collapsed="false">
      <c r="A2812" s="0" t="n">
        <v>19.0368</v>
      </c>
      <c r="B2812" s="0" t="n">
        <v>0.32684</v>
      </c>
      <c r="C2812" s="0" t="n">
        <v>-0.52139</v>
      </c>
    </row>
    <row r="2813" customFormat="false" ht="12.75" hidden="false" customHeight="false" outlineLevel="0" collapsed="false">
      <c r="A2813" s="0" t="n">
        <v>19.03708</v>
      </c>
      <c r="B2813" s="0" t="n">
        <v>0.32806</v>
      </c>
      <c r="C2813" s="0" t="n">
        <v>-0.52109</v>
      </c>
    </row>
    <row r="2814" customFormat="false" ht="12.75" hidden="false" customHeight="false" outlineLevel="0" collapsed="false">
      <c r="A2814" s="0" t="n">
        <v>19.03735</v>
      </c>
      <c r="B2814" s="0" t="n">
        <v>0.32639</v>
      </c>
      <c r="C2814" s="0" t="n">
        <v>-0.52078</v>
      </c>
    </row>
    <row r="2815" customFormat="false" ht="12.75" hidden="false" customHeight="false" outlineLevel="0" collapsed="false">
      <c r="A2815" s="0" t="n">
        <v>19.03763</v>
      </c>
      <c r="B2815" s="0" t="n">
        <v>0.32455</v>
      </c>
      <c r="C2815" s="0" t="n">
        <v>-0.5217</v>
      </c>
    </row>
    <row r="2816" customFormat="false" ht="12.75" hidden="false" customHeight="false" outlineLevel="0" collapsed="false">
      <c r="A2816" s="0" t="n">
        <v>19.03791</v>
      </c>
      <c r="B2816" s="0" t="n">
        <v>0.3212</v>
      </c>
      <c r="C2816" s="0" t="n">
        <v>-0.52307</v>
      </c>
    </row>
    <row r="2817" customFormat="false" ht="12.75" hidden="false" customHeight="false" outlineLevel="0" collapsed="false">
      <c r="A2817" s="0" t="n">
        <v>19.03819</v>
      </c>
      <c r="B2817" s="0" t="n">
        <v>0.32074</v>
      </c>
      <c r="C2817" s="0" t="n">
        <v>-0.52261</v>
      </c>
    </row>
    <row r="2818" customFormat="false" ht="12.75" hidden="false" customHeight="false" outlineLevel="0" collapsed="false">
      <c r="A2818" s="0" t="n">
        <v>19.03847</v>
      </c>
      <c r="B2818" s="0" t="n">
        <v>0.32257</v>
      </c>
      <c r="C2818" s="0" t="n">
        <v>-0.52322</v>
      </c>
    </row>
    <row r="2819" customFormat="false" ht="12.75" hidden="false" customHeight="false" outlineLevel="0" collapsed="false">
      <c r="A2819" s="0" t="n">
        <v>19.03875</v>
      </c>
      <c r="B2819" s="0" t="n">
        <v>0.32394</v>
      </c>
      <c r="C2819" s="0" t="n">
        <v>-0.52017</v>
      </c>
    </row>
    <row r="2820" customFormat="false" ht="12.75" hidden="false" customHeight="false" outlineLevel="0" collapsed="false">
      <c r="A2820" s="0" t="n">
        <v>19.03902</v>
      </c>
      <c r="B2820" s="0" t="n">
        <v>-5</v>
      </c>
      <c r="C2820" s="0" t="n">
        <v>-0.52124</v>
      </c>
    </row>
    <row r="2821" customFormat="false" ht="12.75" hidden="false" customHeight="false" outlineLevel="0" collapsed="false">
      <c r="A2821" s="0" t="n">
        <v>19.0393</v>
      </c>
      <c r="B2821" s="0" t="n">
        <v>0.32242</v>
      </c>
      <c r="C2821" s="0" t="n">
        <v>-0.52246</v>
      </c>
    </row>
    <row r="2822" customFormat="false" ht="12.75" hidden="false" customHeight="false" outlineLevel="0" collapsed="false">
      <c r="A2822" s="0" t="n">
        <v>19.03958</v>
      </c>
      <c r="B2822" s="0" t="n">
        <v>-5</v>
      </c>
      <c r="C2822" s="0" t="n">
        <v>-0.52277</v>
      </c>
    </row>
    <row r="2823" customFormat="false" ht="12.75" hidden="false" customHeight="false" outlineLevel="0" collapsed="false">
      <c r="A2823" s="0" t="n">
        <v>19.03986</v>
      </c>
      <c r="B2823" s="0" t="n">
        <v>0.32028</v>
      </c>
      <c r="C2823" s="0" t="n">
        <v>-0.52277</v>
      </c>
    </row>
    <row r="2824" customFormat="false" ht="12.75" hidden="false" customHeight="false" outlineLevel="0" collapsed="false">
      <c r="A2824" s="0" t="n">
        <v>19.04014</v>
      </c>
      <c r="B2824" s="0" t="n">
        <v>-5</v>
      </c>
      <c r="C2824" s="0" t="n">
        <v>-0.52109</v>
      </c>
    </row>
    <row r="2825" customFormat="false" ht="12.75" hidden="false" customHeight="false" outlineLevel="0" collapsed="false">
      <c r="A2825" s="0" t="n">
        <v>19.04042</v>
      </c>
      <c r="B2825" s="0" t="n">
        <v>-5</v>
      </c>
      <c r="C2825" s="0" t="n">
        <v>-0.52307</v>
      </c>
    </row>
    <row r="2826" customFormat="false" ht="12.75" hidden="false" customHeight="false" outlineLevel="0" collapsed="false">
      <c r="A2826" s="0" t="n">
        <v>19.04097</v>
      </c>
      <c r="B2826" s="0" t="n">
        <v>0.32272</v>
      </c>
      <c r="C2826" s="0" t="n">
        <v>-0.52155</v>
      </c>
    </row>
    <row r="2827" customFormat="false" ht="12.75" hidden="false" customHeight="false" outlineLevel="0" collapsed="false">
      <c r="A2827" s="0" t="n">
        <v>19.04125</v>
      </c>
      <c r="B2827" s="0" t="n">
        <v>-5</v>
      </c>
      <c r="C2827" s="0" t="n">
        <v>-0.52414</v>
      </c>
    </row>
    <row r="2828" customFormat="false" ht="12.75" hidden="false" customHeight="false" outlineLevel="0" collapsed="false">
      <c r="A2828" s="0" t="n">
        <v>19.04153</v>
      </c>
      <c r="B2828" s="0" t="n">
        <v>0.32654</v>
      </c>
      <c r="C2828" s="0" t="n">
        <v>-0.5217</v>
      </c>
    </row>
    <row r="2829" customFormat="false" ht="12.75" hidden="false" customHeight="false" outlineLevel="0" collapsed="false">
      <c r="A2829" s="0" t="n">
        <v>19.04181</v>
      </c>
      <c r="B2829" s="0" t="n">
        <v>0.32303</v>
      </c>
      <c r="C2829" s="0" t="n">
        <v>-0.52216</v>
      </c>
    </row>
    <row r="2830" customFormat="false" ht="12.75" hidden="false" customHeight="false" outlineLevel="0" collapsed="false">
      <c r="A2830" s="0" t="n">
        <v>19.04209</v>
      </c>
      <c r="B2830" s="0" t="n">
        <v>0.32242</v>
      </c>
      <c r="C2830" s="0" t="n">
        <v>-0.52353</v>
      </c>
    </row>
    <row r="2831" customFormat="false" ht="12.75" hidden="false" customHeight="false" outlineLevel="0" collapsed="false">
      <c r="A2831" s="0" t="n">
        <v>19.04237</v>
      </c>
      <c r="B2831" s="0" t="n">
        <v>0.32349</v>
      </c>
      <c r="C2831" s="0" t="n">
        <v>-0.52368</v>
      </c>
    </row>
    <row r="2832" customFormat="false" ht="12.75" hidden="false" customHeight="false" outlineLevel="0" collapsed="false">
      <c r="A2832" s="0" t="n">
        <v>19.04265</v>
      </c>
      <c r="B2832" s="0" t="n">
        <v>-5</v>
      </c>
      <c r="C2832" s="0" t="n">
        <v>-0.52292</v>
      </c>
    </row>
    <row r="2833" customFormat="false" ht="12.75" hidden="false" customHeight="false" outlineLevel="0" collapsed="false">
      <c r="A2833" s="0" t="n">
        <v>19.04292</v>
      </c>
      <c r="B2833" s="0" t="n">
        <v>-5</v>
      </c>
      <c r="C2833" s="0" t="n">
        <v>-0.52307</v>
      </c>
    </row>
    <row r="2834" customFormat="false" ht="12.75" hidden="false" customHeight="false" outlineLevel="0" collapsed="false">
      <c r="A2834" s="0" t="n">
        <v>19.0432</v>
      </c>
      <c r="B2834" s="0" t="n">
        <v>-5</v>
      </c>
      <c r="C2834" s="0" t="n">
        <v>-0.52322</v>
      </c>
    </row>
    <row r="2835" customFormat="false" ht="12.75" hidden="false" customHeight="false" outlineLevel="0" collapsed="false">
      <c r="A2835" s="0" t="n">
        <v>19.04348</v>
      </c>
      <c r="B2835" s="0" t="n">
        <v>0.32288</v>
      </c>
      <c r="C2835" s="0" t="n">
        <v>-0.52368</v>
      </c>
    </row>
    <row r="2836" customFormat="false" ht="12.75" hidden="false" customHeight="false" outlineLevel="0" collapsed="false">
      <c r="A2836" s="0" t="n">
        <v>19.04376</v>
      </c>
      <c r="B2836" s="0" t="n">
        <v>0.32654</v>
      </c>
      <c r="C2836" s="0" t="n">
        <v>-0.522</v>
      </c>
    </row>
    <row r="2837" customFormat="false" ht="12.75" hidden="false" customHeight="false" outlineLevel="0" collapsed="false">
      <c r="A2837" s="0" t="n">
        <v>19.04404</v>
      </c>
      <c r="B2837" s="0" t="n">
        <v>0.32608</v>
      </c>
      <c r="C2837" s="0" t="n">
        <v>-0.52399</v>
      </c>
    </row>
    <row r="2838" customFormat="false" ht="12.75" hidden="false" customHeight="false" outlineLevel="0" collapsed="false">
      <c r="A2838" s="0" t="n">
        <v>19.04432</v>
      </c>
      <c r="B2838" s="0" t="n">
        <v>0.32578</v>
      </c>
      <c r="C2838" s="0" t="n">
        <v>-0.52399</v>
      </c>
    </row>
    <row r="2839" customFormat="false" ht="12.75" hidden="false" customHeight="false" outlineLevel="0" collapsed="false">
      <c r="A2839" s="0" t="n">
        <v>19.0446</v>
      </c>
      <c r="B2839" s="0" t="n">
        <v>0.32349</v>
      </c>
      <c r="C2839" s="0" t="n">
        <v>-0.52307</v>
      </c>
    </row>
    <row r="2840" customFormat="false" ht="12.75" hidden="false" customHeight="false" outlineLevel="0" collapsed="false">
      <c r="A2840" s="0" t="n">
        <v>19.04487</v>
      </c>
      <c r="B2840" s="0" t="n">
        <v>0.32364</v>
      </c>
      <c r="C2840" s="0" t="n">
        <v>-0.52353</v>
      </c>
    </row>
    <row r="2841" customFormat="false" ht="12.75" hidden="false" customHeight="false" outlineLevel="0" collapsed="false">
      <c r="A2841" s="0" t="n">
        <v>19.04515</v>
      </c>
      <c r="B2841" s="0" t="n">
        <v>0.32196</v>
      </c>
      <c r="C2841" s="0" t="n">
        <v>-0.52429</v>
      </c>
    </row>
    <row r="2842" customFormat="false" ht="12.75" hidden="false" customHeight="false" outlineLevel="0" collapsed="false">
      <c r="A2842" s="0" t="n">
        <v>19.04543</v>
      </c>
      <c r="B2842" s="0" t="n">
        <v>0.32043</v>
      </c>
      <c r="C2842" s="0" t="n">
        <v>-0.52505</v>
      </c>
    </row>
    <row r="2843" customFormat="false" ht="12.75" hidden="false" customHeight="false" outlineLevel="0" collapsed="false">
      <c r="A2843" s="0" t="n">
        <v>19.04571</v>
      </c>
      <c r="B2843" s="0" t="n">
        <v>0.32135</v>
      </c>
      <c r="C2843" s="0" t="n">
        <v>-0.52338</v>
      </c>
    </row>
    <row r="2844" customFormat="false" ht="12.75" hidden="false" customHeight="false" outlineLevel="0" collapsed="false">
      <c r="A2844" s="0" t="n">
        <v>19.04599</v>
      </c>
      <c r="B2844" s="0" t="n">
        <v>0.31998</v>
      </c>
      <c r="C2844" s="0" t="n">
        <v>-0.52231</v>
      </c>
    </row>
    <row r="2845" customFormat="false" ht="12.75" hidden="false" customHeight="false" outlineLevel="0" collapsed="false">
      <c r="A2845" s="0" t="n">
        <v>19.04627</v>
      </c>
      <c r="B2845" s="0" t="n">
        <v>0.32028</v>
      </c>
      <c r="C2845" s="0" t="n">
        <v>-0.52322</v>
      </c>
    </row>
    <row r="2846" customFormat="false" ht="12.75" hidden="false" customHeight="false" outlineLevel="0" collapsed="false">
      <c r="A2846" s="0" t="n">
        <v>19.04655</v>
      </c>
      <c r="B2846" s="0" t="n">
        <v>0.70038</v>
      </c>
      <c r="C2846" s="0" t="n">
        <v>-0.10666</v>
      </c>
    </row>
    <row r="2847" customFormat="false" ht="12.75" hidden="false" customHeight="false" outlineLevel="0" collapsed="false">
      <c r="A2847" s="0" t="n">
        <v>19.04682</v>
      </c>
      <c r="B2847" s="0" t="n">
        <v>1.20255</v>
      </c>
      <c r="C2847" s="0" t="n">
        <v>0.3775</v>
      </c>
    </row>
    <row r="2848" customFormat="false" ht="12.75" hidden="false" customHeight="false" outlineLevel="0" collapsed="false">
      <c r="A2848" s="0" t="n">
        <v>19.0471</v>
      </c>
      <c r="B2848" s="0" t="n">
        <v>1.3652</v>
      </c>
      <c r="C2848" s="0" t="n">
        <v>0.53497</v>
      </c>
    </row>
    <row r="2849" customFormat="false" ht="12.75" hidden="false" customHeight="false" outlineLevel="0" collapsed="false">
      <c r="A2849" s="0" t="n">
        <v>19.04738</v>
      </c>
      <c r="B2849" s="0" t="n">
        <v>1.4209</v>
      </c>
      <c r="C2849" s="0" t="n">
        <v>0.59219</v>
      </c>
    </row>
    <row r="2850" customFormat="false" ht="12.75" hidden="false" customHeight="false" outlineLevel="0" collapsed="false">
      <c r="A2850" s="0" t="n">
        <v>19.04766</v>
      </c>
      <c r="B2850" s="0" t="n">
        <v>1.42792</v>
      </c>
      <c r="C2850" s="0" t="n">
        <v>0.60165</v>
      </c>
    </row>
    <row r="2851" customFormat="false" ht="12.75" hidden="false" customHeight="false" outlineLevel="0" collapsed="false">
      <c r="A2851" s="0" t="n">
        <v>19.04794</v>
      </c>
      <c r="B2851" s="0" t="n">
        <v>1.43875</v>
      </c>
      <c r="C2851" s="0" t="n">
        <v>0.61035</v>
      </c>
    </row>
    <row r="2852" customFormat="false" ht="12.75" hidden="false" customHeight="false" outlineLevel="0" collapsed="false">
      <c r="A2852" s="0" t="n">
        <v>19.04822</v>
      </c>
      <c r="B2852" s="0" t="n">
        <v>1.44089</v>
      </c>
      <c r="C2852" s="0" t="n">
        <v>0.61401</v>
      </c>
    </row>
    <row r="2853" customFormat="false" ht="12.75" hidden="false" customHeight="false" outlineLevel="0" collapsed="false">
      <c r="A2853" s="0" t="n">
        <v>19.0485</v>
      </c>
      <c r="B2853" s="0" t="n">
        <v>1.4415</v>
      </c>
      <c r="C2853" s="0" t="n">
        <v>0.61859</v>
      </c>
    </row>
    <row r="2854" customFormat="false" ht="12.75" hidden="false" customHeight="false" outlineLevel="0" collapsed="false">
      <c r="A2854" s="0" t="n">
        <v>19.04877</v>
      </c>
      <c r="B2854" s="0" t="n">
        <v>1.4415</v>
      </c>
      <c r="C2854" s="0" t="n">
        <v>0.61966</v>
      </c>
    </row>
    <row r="2855" customFormat="false" ht="12.75" hidden="false" customHeight="false" outlineLevel="0" collapsed="false">
      <c r="A2855" s="0" t="n">
        <v>19.04905</v>
      </c>
      <c r="B2855" s="0" t="n">
        <v>1.44302</v>
      </c>
      <c r="C2855" s="0" t="n">
        <v>0.61966</v>
      </c>
    </row>
    <row r="2856" customFormat="false" ht="12.75" hidden="false" customHeight="false" outlineLevel="0" collapsed="false">
      <c r="A2856" s="0" t="n">
        <v>19.04933</v>
      </c>
      <c r="B2856" s="0" t="n">
        <v>1.43921</v>
      </c>
      <c r="C2856" s="0" t="n">
        <v>0.62042</v>
      </c>
    </row>
    <row r="2857" customFormat="false" ht="12.75" hidden="false" customHeight="false" outlineLevel="0" collapsed="false">
      <c r="A2857" s="0" t="n">
        <v>19.04961</v>
      </c>
      <c r="B2857" s="0" t="n">
        <v>1.43646</v>
      </c>
      <c r="C2857" s="0" t="n">
        <v>0.61813</v>
      </c>
    </row>
    <row r="2858" customFormat="false" ht="12.75" hidden="false" customHeight="false" outlineLevel="0" collapsed="false">
      <c r="A2858" s="0" t="n">
        <v>19.04989</v>
      </c>
      <c r="B2858" s="0" t="n">
        <v>1.44287</v>
      </c>
      <c r="C2858" s="0" t="n">
        <v>0.62195</v>
      </c>
    </row>
    <row r="2859" customFormat="false" ht="12.75" hidden="false" customHeight="false" outlineLevel="0" collapsed="false">
      <c r="A2859" s="0" t="n">
        <v>19.05017</v>
      </c>
      <c r="B2859" s="0" t="n">
        <v>1.44669</v>
      </c>
      <c r="C2859" s="0" t="n">
        <v>0.62027</v>
      </c>
    </row>
    <row r="2860" customFormat="false" ht="12.75" hidden="false" customHeight="false" outlineLevel="0" collapsed="false">
      <c r="A2860" s="0" t="n">
        <v>19.05045</v>
      </c>
      <c r="B2860" s="0" t="n">
        <v>1.44379</v>
      </c>
      <c r="C2860" s="0" t="n">
        <v>0.61966</v>
      </c>
    </row>
    <row r="2861" customFormat="false" ht="12.75" hidden="false" customHeight="false" outlineLevel="0" collapsed="false">
      <c r="A2861" s="0" t="n">
        <v>19.05072</v>
      </c>
      <c r="B2861" s="0" t="n">
        <v>1.44272</v>
      </c>
      <c r="C2861" s="0" t="n">
        <v>0.61844</v>
      </c>
    </row>
    <row r="2862" customFormat="false" ht="12.75" hidden="false" customHeight="false" outlineLevel="0" collapsed="false">
      <c r="A2862" s="0" t="n">
        <v>19.051</v>
      </c>
      <c r="B2862" s="0" t="n">
        <v>1.44287</v>
      </c>
      <c r="C2862" s="0" t="n">
        <v>0.62012</v>
      </c>
    </row>
    <row r="2863" customFormat="false" ht="12.75" hidden="false" customHeight="false" outlineLevel="0" collapsed="false">
      <c r="A2863" s="0" t="n">
        <v>19.05128</v>
      </c>
      <c r="B2863" s="0" t="n">
        <v>1.44165</v>
      </c>
      <c r="C2863" s="0" t="n">
        <v>0.6192</v>
      </c>
    </row>
    <row r="2864" customFormat="false" ht="12.75" hidden="false" customHeight="false" outlineLevel="0" collapsed="false">
      <c r="A2864" s="0" t="n">
        <v>19.05156</v>
      </c>
      <c r="B2864" s="0" t="n">
        <v>1.44257</v>
      </c>
      <c r="C2864" s="0" t="n">
        <v>0.62073</v>
      </c>
    </row>
    <row r="2865" customFormat="false" ht="12.75" hidden="false" customHeight="false" outlineLevel="0" collapsed="false">
      <c r="A2865" s="0" t="n">
        <v>19.05184</v>
      </c>
      <c r="B2865" s="0" t="n">
        <v>1.4389</v>
      </c>
      <c r="C2865" s="0" t="n">
        <v>0.61981</v>
      </c>
    </row>
    <row r="2866" customFormat="false" ht="12.75" hidden="false" customHeight="false" outlineLevel="0" collapsed="false">
      <c r="A2866" s="0" t="n">
        <v>19.05212</v>
      </c>
      <c r="B2866" s="0" t="n">
        <v>1.44348</v>
      </c>
      <c r="C2866" s="0" t="n">
        <v>0.62088</v>
      </c>
    </row>
    <row r="2867" customFormat="false" ht="12.75" hidden="false" customHeight="false" outlineLevel="0" collapsed="false">
      <c r="A2867" s="0" t="n">
        <v>19.05239</v>
      </c>
      <c r="B2867" s="0" t="n">
        <v>1.44394</v>
      </c>
      <c r="C2867" s="0" t="n">
        <v>0.62149</v>
      </c>
    </row>
    <row r="2868" customFormat="false" ht="12.75" hidden="false" customHeight="false" outlineLevel="0" collapsed="false">
      <c r="A2868" s="0" t="n">
        <v>19.05267</v>
      </c>
      <c r="B2868" s="0" t="n">
        <v>1.44089</v>
      </c>
      <c r="C2868" s="0" t="n">
        <v>0.61981</v>
      </c>
    </row>
    <row r="2869" customFormat="false" ht="12.75" hidden="false" customHeight="false" outlineLevel="0" collapsed="false">
      <c r="A2869" s="0" t="n">
        <v>19.05295</v>
      </c>
      <c r="B2869" s="0" t="n">
        <v>1.4386</v>
      </c>
      <c r="C2869" s="0" t="n">
        <v>0.61798</v>
      </c>
    </row>
    <row r="2870" customFormat="false" ht="12.75" hidden="false" customHeight="false" outlineLevel="0" collapsed="false">
      <c r="A2870" s="0" t="n">
        <v>19.05323</v>
      </c>
      <c r="B2870" s="0" t="n">
        <v>1.43951</v>
      </c>
      <c r="C2870" s="0" t="n">
        <v>0.61935</v>
      </c>
    </row>
    <row r="2871" customFormat="false" ht="12.75" hidden="false" customHeight="false" outlineLevel="0" collapsed="false">
      <c r="A2871" s="0" t="n">
        <v>19.05351</v>
      </c>
      <c r="B2871" s="0" t="n">
        <v>1.44272</v>
      </c>
      <c r="C2871" s="0" t="n">
        <v>0.61874</v>
      </c>
    </row>
    <row r="2872" customFormat="false" ht="12.75" hidden="false" customHeight="false" outlineLevel="0" collapsed="false">
      <c r="A2872" s="0" t="n">
        <v>19.05379</v>
      </c>
      <c r="B2872" s="0" t="n">
        <v>1.43982</v>
      </c>
      <c r="C2872" s="0" t="n">
        <v>0.61844</v>
      </c>
    </row>
    <row r="2873" customFormat="false" ht="12.75" hidden="false" customHeight="false" outlineLevel="0" collapsed="false">
      <c r="A2873" s="0" t="n">
        <v>19.05407</v>
      </c>
      <c r="B2873" s="0" t="n">
        <v>1.44058</v>
      </c>
      <c r="C2873" s="0" t="n">
        <v>0.61813</v>
      </c>
    </row>
    <row r="2874" customFormat="false" ht="12.75" hidden="false" customHeight="false" outlineLevel="0" collapsed="false">
      <c r="A2874" s="0" t="n">
        <v>19.05434</v>
      </c>
      <c r="B2874" s="0" t="n">
        <v>1.44058</v>
      </c>
      <c r="C2874" s="0" t="n">
        <v>0.61646</v>
      </c>
    </row>
    <row r="2875" customFormat="false" ht="12.75" hidden="false" customHeight="false" outlineLevel="0" collapsed="false">
      <c r="A2875" s="0" t="n">
        <v>19.05462</v>
      </c>
      <c r="B2875" s="0" t="n">
        <v>1.44058</v>
      </c>
      <c r="C2875" s="0" t="n">
        <v>0.61539</v>
      </c>
    </row>
    <row r="2876" customFormat="false" ht="12.75" hidden="false" customHeight="false" outlineLevel="0" collapsed="false">
      <c r="A2876" s="0" t="n">
        <v>19.0549</v>
      </c>
      <c r="B2876" s="0" t="n">
        <v>1.4389</v>
      </c>
      <c r="C2876" s="0" t="n">
        <v>0.61447</v>
      </c>
    </row>
    <row r="2877" customFormat="false" ht="12.75" hidden="false" customHeight="false" outlineLevel="0" collapsed="false">
      <c r="A2877" s="0" t="n">
        <v>19.05518</v>
      </c>
      <c r="B2877" s="0" t="n">
        <v>1.4389</v>
      </c>
      <c r="C2877" s="0" t="n">
        <v>0.61737</v>
      </c>
    </row>
    <row r="2878" customFormat="false" ht="12.75" hidden="false" customHeight="false" outlineLevel="0" collapsed="false">
      <c r="A2878" s="0" t="n">
        <v>19.05546</v>
      </c>
      <c r="B2878" s="0" t="n">
        <v>1.43784</v>
      </c>
      <c r="C2878" s="0" t="n">
        <v>0.61844</v>
      </c>
    </row>
    <row r="2879" customFormat="false" ht="12.75" hidden="false" customHeight="false" outlineLevel="0" collapsed="false">
      <c r="A2879" s="0" t="n">
        <v>19.05574</v>
      </c>
      <c r="B2879" s="0" t="n">
        <v>1.43921</v>
      </c>
      <c r="C2879" s="0" t="n">
        <v>0.61844</v>
      </c>
    </row>
    <row r="2880" customFormat="false" ht="12.75" hidden="false" customHeight="false" outlineLevel="0" collapsed="false">
      <c r="A2880" s="0" t="n">
        <v>19.05602</v>
      </c>
      <c r="B2880" s="0" t="n">
        <v>1.43936</v>
      </c>
      <c r="C2880" s="0" t="n">
        <v>0.61691</v>
      </c>
    </row>
    <row r="2881" customFormat="false" ht="12.75" hidden="false" customHeight="false" outlineLevel="0" collapsed="false">
      <c r="A2881" s="0" t="n">
        <v>19.05629</v>
      </c>
      <c r="B2881" s="0" t="n">
        <v>1.4386</v>
      </c>
      <c r="C2881" s="0" t="n">
        <v>0.61874</v>
      </c>
    </row>
    <row r="2882" customFormat="false" ht="12.75" hidden="false" customHeight="false" outlineLevel="0" collapsed="false">
      <c r="A2882" s="0" t="n">
        <v>19.05657</v>
      </c>
      <c r="B2882" s="0" t="n">
        <v>1.44043</v>
      </c>
      <c r="C2882" s="0" t="n">
        <v>0.61539</v>
      </c>
    </row>
    <row r="2883" customFormat="false" ht="12.75" hidden="false" customHeight="false" outlineLevel="0" collapsed="false">
      <c r="A2883" s="0" t="n">
        <v>19.05685</v>
      </c>
      <c r="B2883" s="0" t="n">
        <v>1.43661</v>
      </c>
      <c r="C2883" s="0" t="n">
        <v>0.61279</v>
      </c>
    </row>
    <row r="2884" customFormat="false" ht="12.75" hidden="false" customHeight="false" outlineLevel="0" collapsed="false">
      <c r="A2884" s="0" t="n">
        <v>19.05713</v>
      </c>
      <c r="B2884" s="0" t="n">
        <v>1.43478</v>
      </c>
      <c r="C2884" s="0" t="n">
        <v>0.61493</v>
      </c>
    </row>
    <row r="2885" customFormat="false" ht="12.75" hidden="false" customHeight="false" outlineLevel="0" collapsed="false">
      <c r="A2885" s="0" t="n">
        <v>19.05741</v>
      </c>
      <c r="B2885" s="0" t="n">
        <v>1.43478</v>
      </c>
      <c r="C2885" s="0" t="n">
        <v>0.61447</v>
      </c>
    </row>
    <row r="2886" customFormat="false" ht="12.75" hidden="false" customHeight="false" outlineLevel="0" collapsed="false">
      <c r="A2886" s="0" t="n">
        <v>19.05769</v>
      </c>
      <c r="B2886" s="0" t="n">
        <v>1.43539</v>
      </c>
      <c r="C2886" s="0" t="n">
        <v>0.61371</v>
      </c>
    </row>
    <row r="2887" customFormat="false" ht="12.75" hidden="false" customHeight="false" outlineLevel="0" collapsed="false">
      <c r="A2887" s="0" t="n">
        <v>19.05797</v>
      </c>
      <c r="B2887" s="0" t="n">
        <v>1.436</v>
      </c>
      <c r="C2887" s="0" t="n">
        <v>0.61264</v>
      </c>
    </row>
    <row r="2888" customFormat="false" ht="12.75" hidden="false" customHeight="false" outlineLevel="0" collapsed="false">
      <c r="A2888" s="0" t="n">
        <v>19.05824</v>
      </c>
      <c r="B2888" s="0" t="n">
        <v>1.43631</v>
      </c>
      <c r="C2888" s="0" t="n">
        <v>0.61569</v>
      </c>
    </row>
    <row r="2889" customFormat="false" ht="12.75" hidden="false" customHeight="false" outlineLevel="0" collapsed="false">
      <c r="A2889" s="0" t="n">
        <v>19.05852</v>
      </c>
      <c r="B2889" s="0" t="n">
        <v>1.43997</v>
      </c>
      <c r="C2889" s="0" t="n">
        <v>0.61584</v>
      </c>
    </row>
    <row r="2890" customFormat="false" ht="12.75" hidden="false" customHeight="false" outlineLevel="0" collapsed="false">
      <c r="A2890" s="0" t="n">
        <v>19.0588</v>
      </c>
      <c r="B2890" s="0" t="n">
        <v>1.44058</v>
      </c>
      <c r="C2890" s="0" t="n">
        <v>0.61691</v>
      </c>
    </row>
    <row r="2891" customFormat="false" ht="12.75" hidden="false" customHeight="false" outlineLevel="0" collapsed="false">
      <c r="A2891" s="0" t="n">
        <v>19.05908</v>
      </c>
      <c r="B2891" s="0" t="n">
        <v>1.43936</v>
      </c>
      <c r="C2891" s="0" t="n">
        <v>0.61569</v>
      </c>
    </row>
    <row r="2892" customFormat="false" ht="12.75" hidden="false" customHeight="false" outlineLevel="0" collapsed="false">
      <c r="A2892" s="0" t="n">
        <v>19.05936</v>
      </c>
      <c r="B2892" s="0" t="n">
        <v>1.43677</v>
      </c>
      <c r="C2892" s="0" t="n">
        <v>0.61447</v>
      </c>
    </row>
    <row r="2893" customFormat="false" ht="12.75" hidden="false" customHeight="false" outlineLevel="0" collapsed="false">
      <c r="A2893" s="0" t="n">
        <v>19.05964</v>
      </c>
      <c r="B2893" s="0" t="n">
        <v>1.43631</v>
      </c>
      <c r="C2893" s="0" t="n">
        <v>0.61371</v>
      </c>
    </row>
    <row r="2894" customFormat="false" ht="12.75" hidden="false" customHeight="false" outlineLevel="0" collapsed="false">
      <c r="A2894" s="0" t="n">
        <v>19.05992</v>
      </c>
      <c r="B2894" s="0" t="n">
        <v>1.4389</v>
      </c>
      <c r="C2894" s="0" t="n">
        <v>0.61432</v>
      </c>
    </row>
    <row r="2895" customFormat="false" ht="12.75" hidden="false" customHeight="false" outlineLevel="0" collapsed="false">
      <c r="A2895" s="0" t="n">
        <v>19.06019</v>
      </c>
      <c r="B2895" s="0" t="n">
        <v>1.44119</v>
      </c>
      <c r="C2895" s="0" t="n">
        <v>0.6134</v>
      </c>
    </row>
    <row r="2896" customFormat="false" ht="12.75" hidden="false" customHeight="false" outlineLevel="0" collapsed="false">
      <c r="A2896" s="0" t="n">
        <v>19.06047</v>
      </c>
      <c r="B2896" s="0" t="n">
        <v>1.43784</v>
      </c>
      <c r="C2896" s="0" t="n">
        <v>0.61295</v>
      </c>
    </row>
    <row r="2897" customFormat="false" ht="12.75" hidden="false" customHeight="false" outlineLevel="0" collapsed="false">
      <c r="A2897" s="0" t="n">
        <v>19.06075</v>
      </c>
      <c r="B2897" s="0" t="n">
        <v>1.43661</v>
      </c>
      <c r="C2897" s="0" t="n">
        <v>0.61432</v>
      </c>
    </row>
    <row r="2898" customFormat="false" ht="12.75" hidden="false" customHeight="false" outlineLevel="0" collapsed="false">
      <c r="A2898" s="0" t="n">
        <v>19.06103</v>
      </c>
      <c r="B2898" s="0" t="n">
        <v>1.43707</v>
      </c>
      <c r="C2898" s="0" t="n">
        <v>0.61356</v>
      </c>
    </row>
    <row r="2899" customFormat="false" ht="12.75" hidden="false" customHeight="false" outlineLevel="0" collapsed="false">
      <c r="A2899" s="0" t="n">
        <v>19.06131</v>
      </c>
      <c r="B2899" s="0" t="n">
        <v>1.44104</v>
      </c>
      <c r="C2899" s="0" t="n">
        <v>0.61432</v>
      </c>
    </row>
    <row r="2900" customFormat="false" ht="12.75" hidden="false" customHeight="false" outlineLevel="0" collapsed="false">
      <c r="A2900" s="0" t="n">
        <v>19.06159</v>
      </c>
      <c r="B2900" s="0" t="n">
        <v>1.44012</v>
      </c>
      <c r="C2900" s="0" t="n">
        <v>0.61478</v>
      </c>
    </row>
    <row r="2901" customFormat="false" ht="12.75" hidden="false" customHeight="false" outlineLevel="0" collapsed="false">
      <c r="A2901" s="0" t="n">
        <v>19.06187</v>
      </c>
      <c r="B2901" s="0" t="n">
        <v>1.43723</v>
      </c>
      <c r="C2901" s="0" t="n">
        <v>0.61234</v>
      </c>
    </row>
    <row r="2902" customFormat="false" ht="12.75" hidden="false" customHeight="false" outlineLevel="0" collapsed="false">
      <c r="A2902" s="0" t="n">
        <v>19.06214</v>
      </c>
      <c r="B2902" s="0" t="n">
        <v>1.43692</v>
      </c>
      <c r="C2902" s="0" t="n">
        <v>0.61035</v>
      </c>
    </row>
    <row r="2903" customFormat="false" ht="12.75" hidden="false" customHeight="false" outlineLevel="0" collapsed="false">
      <c r="A2903" s="0" t="n">
        <v>19.06242</v>
      </c>
      <c r="B2903" s="0" t="n">
        <v>1.43906</v>
      </c>
      <c r="C2903" s="0" t="n">
        <v>0.61371</v>
      </c>
    </row>
    <row r="2904" customFormat="false" ht="12.75" hidden="false" customHeight="false" outlineLevel="0" collapsed="false">
      <c r="A2904" s="0" t="n">
        <v>19.0627</v>
      </c>
      <c r="B2904" s="0" t="n">
        <v>1.44012</v>
      </c>
      <c r="C2904" s="0" t="n">
        <v>0.61279</v>
      </c>
    </row>
    <row r="2905" customFormat="false" ht="12.75" hidden="false" customHeight="false" outlineLevel="0" collapsed="false">
      <c r="A2905" s="0" t="n">
        <v>19.06298</v>
      </c>
      <c r="B2905" s="0" t="n">
        <v>1.44012</v>
      </c>
      <c r="C2905" s="0" t="n">
        <v>0.61066</v>
      </c>
    </row>
    <row r="2906" customFormat="false" ht="12.75" hidden="false" customHeight="false" outlineLevel="0" collapsed="false">
      <c r="A2906" s="0" t="n">
        <v>19.06326</v>
      </c>
      <c r="B2906" s="0" t="n">
        <v>1.44135</v>
      </c>
      <c r="C2906" s="0" t="n">
        <v>0.61157</v>
      </c>
    </row>
    <row r="2907" customFormat="false" ht="12.75" hidden="false" customHeight="false" outlineLevel="0" collapsed="false">
      <c r="A2907" s="0" t="n">
        <v>19.06354</v>
      </c>
      <c r="B2907" s="0" t="n">
        <v>1.44302</v>
      </c>
      <c r="C2907" s="0" t="n">
        <v>0.61188</v>
      </c>
    </row>
    <row r="2908" customFormat="false" ht="12.75" hidden="false" customHeight="false" outlineLevel="0" collapsed="false">
      <c r="A2908" s="0" t="n">
        <v>19.06381</v>
      </c>
      <c r="B2908" s="0" t="n">
        <v>1.44333</v>
      </c>
      <c r="C2908" s="0" t="n">
        <v>0.61234</v>
      </c>
    </row>
    <row r="2909" customFormat="false" ht="12.75" hidden="false" customHeight="false" outlineLevel="0" collapsed="false">
      <c r="A2909" s="0" t="n">
        <v>19.06409</v>
      </c>
      <c r="B2909" s="0" t="n">
        <v>1.43967</v>
      </c>
      <c r="C2909" s="0" t="n">
        <v>0.60944</v>
      </c>
    </row>
    <row r="2910" customFormat="false" ht="12.75" hidden="false" customHeight="false" outlineLevel="0" collapsed="false">
      <c r="A2910" s="0" t="n">
        <v>19.06437</v>
      </c>
      <c r="B2910" s="0" t="n">
        <v>1.43738</v>
      </c>
      <c r="C2910" s="0" t="n">
        <v>0.61188</v>
      </c>
    </row>
    <row r="2911" customFormat="false" ht="12.75" hidden="false" customHeight="false" outlineLevel="0" collapsed="false">
      <c r="A2911" s="0" t="n">
        <v>19.06465</v>
      </c>
      <c r="B2911" s="0" t="n">
        <v>1.43875</v>
      </c>
      <c r="C2911" s="0" t="n">
        <v>0.61111</v>
      </c>
    </row>
    <row r="2912" customFormat="false" ht="12.75" hidden="false" customHeight="false" outlineLevel="0" collapsed="false">
      <c r="A2912" s="0" t="n">
        <v>19.06493</v>
      </c>
      <c r="B2912" s="0" t="n">
        <v>1.43677</v>
      </c>
      <c r="C2912" s="0" t="n">
        <v>0.61066</v>
      </c>
    </row>
    <row r="2913" customFormat="false" ht="12.75" hidden="false" customHeight="false" outlineLevel="0" collapsed="false">
      <c r="A2913" s="0" t="n">
        <v>19.06521</v>
      </c>
      <c r="B2913" s="0" t="n">
        <v>1.43677</v>
      </c>
      <c r="C2913" s="0" t="n">
        <v>0.61096</v>
      </c>
    </row>
    <row r="2914" customFormat="false" ht="12.75" hidden="false" customHeight="false" outlineLevel="0" collapsed="false">
      <c r="A2914" s="0" t="n">
        <v>19.06549</v>
      </c>
      <c r="B2914" s="0" t="n">
        <v>1.43509</v>
      </c>
      <c r="C2914" s="0" t="n">
        <v>0.61157</v>
      </c>
    </row>
    <row r="2915" customFormat="false" ht="12.75" hidden="false" customHeight="false" outlineLevel="0" collapsed="false">
      <c r="A2915" s="0" t="n">
        <v>19.06576</v>
      </c>
      <c r="B2915" s="0" t="n">
        <v>1.44135</v>
      </c>
      <c r="C2915" s="0" t="n">
        <v>0.61035</v>
      </c>
    </row>
    <row r="2916" customFormat="false" ht="12.75" hidden="false" customHeight="false" outlineLevel="0" collapsed="false">
      <c r="A2916" s="0" t="n">
        <v>19.06604</v>
      </c>
      <c r="B2916" s="0" t="n">
        <v>1.44089</v>
      </c>
      <c r="C2916" s="0" t="n">
        <v>0.60898</v>
      </c>
    </row>
    <row r="2917" customFormat="false" ht="12.75" hidden="false" customHeight="false" outlineLevel="0" collapsed="false">
      <c r="A2917" s="0" t="n">
        <v>19.06632</v>
      </c>
      <c r="B2917" s="0" t="n">
        <v>1.44302</v>
      </c>
      <c r="C2917" s="0" t="n">
        <v>0.60959</v>
      </c>
    </row>
    <row r="2918" customFormat="false" ht="12.75" hidden="false" customHeight="false" outlineLevel="0" collapsed="false">
      <c r="A2918" s="0" t="n">
        <v>19.0666</v>
      </c>
      <c r="B2918" s="0" t="n">
        <v>1.43784</v>
      </c>
      <c r="C2918" s="0" t="n">
        <v>0.60883</v>
      </c>
    </row>
    <row r="2919" customFormat="false" ht="12.75" hidden="false" customHeight="false" outlineLevel="0" collapsed="false">
      <c r="A2919" s="0" t="n">
        <v>19.06688</v>
      </c>
      <c r="B2919" s="0" t="n">
        <v>1.44211</v>
      </c>
      <c r="C2919" s="0" t="n">
        <v>0.61096</v>
      </c>
    </row>
    <row r="2920" customFormat="false" ht="12.75" hidden="false" customHeight="false" outlineLevel="0" collapsed="false">
      <c r="A2920" s="0" t="n">
        <v>19.06716</v>
      </c>
      <c r="B2920" s="0" t="n">
        <v>1.13464</v>
      </c>
      <c r="C2920" s="0" t="n">
        <v>0.24734</v>
      </c>
    </row>
    <row r="2921" customFormat="false" ht="12.75" hidden="false" customHeight="false" outlineLevel="0" collapsed="false">
      <c r="A2921" s="0" t="n">
        <v>19.06744</v>
      </c>
      <c r="B2921" s="0" t="n">
        <v>0.57251</v>
      </c>
      <c r="C2921" s="0" t="n">
        <v>-0.28793</v>
      </c>
    </row>
    <row r="2922" customFormat="false" ht="12.75" hidden="false" customHeight="false" outlineLevel="0" collapsed="false">
      <c r="A2922" s="0" t="n">
        <v>19.06771</v>
      </c>
      <c r="B2922" s="0" t="n">
        <v>0.39841</v>
      </c>
      <c r="C2922" s="0" t="n">
        <v>-0.46158</v>
      </c>
    </row>
    <row r="2923" customFormat="false" ht="12.75" hidden="false" customHeight="false" outlineLevel="0" collapsed="false">
      <c r="A2923" s="0" t="n">
        <v>19.06799</v>
      </c>
      <c r="B2923" s="0" t="n">
        <v>0.34485</v>
      </c>
      <c r="C2923" s="0" t="n">
        <v>-0.51147</v>
      </c>
    </row>
    <row r="2924" customFormat="false" ht="12.75" hidden="false" customHeight="false" outlineLevel="0" collapsed="false">
      <c r="A2924" s="0" t="n">
        <v>19.06827</v>
      </c>
      <c r="B2924" s="0" t="n">
        <v>0.32654</v>
      </c>
      <c r="C2924" s="0" t="n">
        <v>-0.52643</v>
      </c>
    </row>
    <row r="2925" customFormat="false" ht="12.75" hidden="false" customHeight="false" outlineLevel="0" collapsed="false">
      <c r="A2925" s="0" t="n">
        <v>19.06855</v>
      </c>
      <c r="B2925" s="0" t="n">
        <v>0.32104</v>
      </c>
      <c r="C2925" s="0" t="n">
        <v>-0.52872</v>
      </c>
    </row>
    <row r="2926" customFormat="false" ht="12.75" hidden="false" customHeight="false" outlineLevel="0" collapsed="false">
      <c r="A2926" s="0" t="n">
        <v>19.06883</v>
      </c>
      <c r="B2926" s="0" t="n">
        <v>0.31754</v>
      </c>
      <c r="C2926" s="0" t="n">
        <v>-0.52994</v>
      </c>
    </row>
    <row r="2927" customFormat="false" ht="12.75" hidden="false" customHeight="false" outlineLevel="0" collapsed="false">
      <c r="A2927" s="0" t="n">
        <v>19.06911</v>
      </c>
      <c r="B2927" s="0" t="n">
        <v>0.31876</v>
      </c>
      <c r="C2927" s="0" t="n">
        <v>-0.53055</v>
      </c>
    </row>
    <row r="2928" customFormat="false" ht="12.75" hidden="false" customHeight="false" outlineLevel="0" collapsed="false">
      <c r="A2928" s="0" t="n">
        <v>19.06939</v>
      </c>
      <c r="B2928" s="0" t="n">
        <v>0.31937</v>
      </c>
      <c r="C2928" s="0" t="n">
        <v>-0.52994</v>
      </c>
    </row>
    <row r="2929" customFormat="false" ht="12.75" hidden="false" customHeight="false" outlineLevel="0" collapsed="false">
      <c r="A2929" s="0" t="n">
        <v>19.06966</v>
      </c>
      <c r="B2929" s="0" t="n">
        <v>0.31921</v>
      </c>
      <c r="C2929" s="0" t="n">
        <v>-0.53101</v>
      </c>
    </row>
    <row r="2930" customFormat="false" ht="12.75" hidden="false" customHeight="false" outlineLevel="0" collapsed="false">
      <c r="A2930" s="0" t="n">
        <v>19.06994</v>
      </c>
      <c r="B2930" s="0" t="n">
        <v>0.32135</v>
      </c>
      <c r="C2930" s="0" t="n">
        <v>-0.53284</v>
      </c>
    </row>
    <row r="2931" customFormat="false" ht="12.75" hidden="false" customHeight="false" outlineLevel="0" collapsed="false">
      <c r="A2931" s="0" t="n">
        <v>19.07022</v>
      </c>
      <c r="B2931" s="0" t="n">
        <v>0.32181</v>
      </c>
      <c r="C2931" s="0" t="n">
        <v>-0.53207</v>
      </c>
    </row>
    <row r="2932" customFormat="false" ht="12.75" hidden="false" customHeight="false" outlineLevel="0" collapsed="false">
      <c r="A2932" s="0" t="n">
        <v>19.0705</v>
      </c>
      <c r="B2932" s="0" t="n">
        <v>0.32089</v>
      </c>
      <c r="C2932" s="0" t="n">
        <v>-0.53162</v>
      </c>
    </row>
    <row r="2933" customFormat="false" ht="12.75" hidden="false" customHeight="false" outlineLevel="0" collapsed="false">
      <c r="A2933" s="0" t="n">
        <v>19.07078</v>
      </c>
      <c r="B2933" s="0" t="n">
        <v>0.32135</v>
      </c>
      <c r="C2933" s="0" t="n">
        <v>-0.53238</v>
      </c>
    </row>
    <row r="2934" customFormat="false" ht="12.75" hidden="false" customHeight="false" outlineLevel="0" collapsed="false">
      <c r="A2934" s="0" t="n">
        <v>19.07106</v>
      </c>
      <c r="B2934" s="0" t="n">
        <v>0.31799</v>
      </c>
      <c r="C2934" s="0" t="n">
        <v>-0.53268</v>
      </c>
    </row>
    <row r="2935" customFormat="false" ht="12.75" hidden="false" customHeight="false" outlineLevel="0" collapsed="false">
      <c r="A2935" s="0" t="n">
        <v>19.07134</v>
      </c>
      <c r="B2935" s="0" t="n">
        <v>0.31845</v>
      </c>
      <c r="C2935" s="0" t="n">
        <v>-0.53177</v>
      </c>
    </row>
    <row r="2936" customFormat="false" ht="12.75" hidden="false" customHeight="false" outlineLevel="0" collapsed="false">
      <c r="A2936" s="0" t="n">
        <v>19.07161</v>
      </c>
      <c r="B2936" s="0" t="n">
        <v>0.31952</v>
      </c>
      <c r="C2936" s="0" t="n">
        <v>-0.53131</v>
      </c>
    </row>
    <row r="2937" customFormat="false" ht="12.75" hidden="false" customHeight="false" outlineLevel="0" collapsed="false">
      <c r="A2937" s="0" t="n">
        <v>19.07189</v>
      </c>
      <c r="B2937" s="0" t="n">
        <v>0.31952</v>
      </c>
      <c r="C2937" s="0" t="n">
        <v>-0.5307</v>
      </c>
    </row>
    <row r="2938" customFormat="false" ht="12.75" hidden="false" customHeight="false" outlineLevel="0" collapsed="false">
      <c r="A2938" s="0" t="n">
        <v>19.07217</v>
      </c>
      <c r="B2938" s="0" t="n">
        <v>0.32166</v>
      </c>
      <c r="C2938" s="0" t="n">
        <v>-0.53101</v>
      </c>
    </row>
    <row r="2939" customFormat="false" ht="12.75" hidden="false" customHeight="false" outlineLevel="0" collapsed="false">
      <c r="A2939" s="0" t="n">
        <v>19.07245</v>
      </c>
      <c r="B2939" s="0" t="n">
        <v>0.31555</v>
      </c>
      <c r="C2939" s="0" t="n">
        <v>-0.53131</v>
      </c>
    </row>
    <row r="2940" customFormat="false" ht="12.75" hidden="false" customHeight="false" outlineLevel="0" collapsed="false">
      <c r="A2940" s="0" t="n">
        <v>19.07273</v>
      </c>
      <c r="B2940" s="0" t="n">
        <v>0.31937</v>
      </c>
      <c r="C2940" s="0" t="n">
        <v>-0.53024</v>
      </c>
    </row>
    <row r="2941" customFormat="false" ht="12.75" hidden="false" customHeight="false" outlineLevel="0" collapsed="false">
      <c r="A2941" s="0" t="n">
        <v>19.07301</v>
      </c>
      <c r="B2941" s="0" t="n">
        <v>0.31693</v>
      </c>
      <c r="C2941" s="0" t="n">
        <v>-0.53223</v>
      </c>
    </row>
    <row r="2942" customFormat="false" ht="12.75" hidden="false" customHeight="false" outlineLevel="0" collapsed="false">
      <c r="A2942" s="0" t="n">
        <v>19.07329</v>
      </c>
      <c r="B2942" s="0" t="n">
        <v>0.3157</v>
      </c>
      <c r="C2942" s="0" t="n">
        <v>-0.53268</v>
      </c>
    </row>
    <row r="2943" customFormat="false" ht="12.75" hidden="false" customHeight="false" outlineLevel="0" collapsed="false">
      <c r="A2943" s="0" t="n">
        <v>19.07356</v>
      </c>
      <c r="B2943" s="0" t="n">
        <v>0.31662</v>
      </c>
      <c r="C2943" s="0" t="n">
        <v>-0.53329</v>
      </c>
    </row>
    <row r="2944" customFormat="false" ht="12.75" hidden="false" customHeight="false" outlineLevel="0" collapsed="false">
      <c r="A2944" s="0" t="n">
        <v>19.07384</v>
      </c>
      <c r="B2944" s="0" t="n">
        <v>0.31418</v>
      </c>
      <c r="C2944" s="0" t="n">
        <v>-0.53345</v>
      </c>
    </row>
    <row r="2945" customFormat="false" ht="12.75" hidden="false" customHeight="false" outlineLevel="0" collapsed="false">
      <c r="A2945" s="0" t="n">
        <v>19.07412</v>
      </c>
      <c r="B2945" s="0" t="n">
        <v>0.31601</v>
      </c>
      <c r="C2945" s="0" t="n">
        <v>-0.53391</v>
      </c>
    </row>
    <row r="2946" customFormat="false" ht="12.75" hidden="false" customHeight="false" outlineLevel="0" collapsed="false">
      <c r="A2946" s="0" t="n">
        <v>19.0744</v>
      </c>
      <c r="B2946" s="0" t="n">
        <v>0.3157</v>
      </c>
      <c r="C2946" s="0" t="n">
        <v>-0.53253</v>
      </c>
    </row>
    <row r="2947" customFormat="false" ht="12.75" hidden="false" customHeight="false" outlineLevel="0" collapsed="false">
      <c r="A2947" s="0" t="n">
        <v>19.07468</v>
      </c>
      <c r="B2947" s="0" t="n">
        <v>0.31677</v>
      </c>
      <c r="C2947" s="0" t="n">
        <v>-0.53192</v>
      </c>
    </row>
    <row r="2948" customFormat="false" ht="12.75" hidden="false" customHeight="false" outlineLevel="0" collapsed="false">
      <c r="A2948" s="0" t="n">
        <v>19.07496</v>
      </c>
      <c r="B2948" s="0" t="n">
        <v>0.31738</v>
      </c>
      <c r="C2948" s="0" t="n">
        <v>-0.53238</v>
      </c>
    </row>
    <row r="2949" customFormat="false" ht="12.75" hidden="false" customHeight="false" outlineLevel="0" collapsed="false">
      <c r="A2949" s="0" t="n">
        <v>19.07523</v>
      </c>
      <c r="B2949" s="0" t="n">
        <v>0.32013</v>
      </c>
      <c r="C2949" s="0" t="n">
        <v>-0.53192</v>
      </c>
    </row>
    <row r="2950" customFormat="false" ht="12.75" hidden="false" customHeight="false" outlineLevel="0" collapsed="false">
      <c r="A2950" s="0" t="n">
        <v>19.07551</v>
      </c>
      <c r="B2950" s="0" t="n">
        <v>0.3183</v>
      </c>
      <c r="C2950" s="0" t="n">
        <v>-0.53162</v>
      </c>
    </row>
    <row r="2951" customFormat="false" ht="12.75" hidden="false" customHeight="false" outlineLevel="0" collapsed="false">
      <c r="A2951" s="0" t="n">
        <v>19.07579</v>
      </c>
      <c r="B2951" s="0" t="n">
        <v>0.31754</v>
      </c>
      <c r="C2951" s="0" t="n">
        <v>-0.53391</v>
      </c>
    </row>
    <row r="2952" customFormat="false" ht="12.75" hidden="false" customHeight="false" outlineLevel="0" collapsed="false">
      <c r="A2952" s="0" t="n">
        <v>19.07607</v>
      </c>
      <c r="B2952" s="0" t="n">
        <v>0.31784</v>
      </c>
      <c r="C2952" s="0" t="n">
        <v>-0.53421</v>
      </c>
    </row>
    <row r="2953" customFormat="false" ht="12.75" hidden="false" customHeight="false" outlineLevel="0" collapsed="false">
      <c r="A2953" s="0" t="n">
        <v>19.07635</v>
      </c>
      <c r="B2953" s="0" t="n">
        <v>0.31723</v>
      </c>
      <c r="C2953" s="0" t="n">
        <v>-0.53329</v>
      </c>
    </row>
    <row r="2954" customFormat="false" ht="12.75" hidden="false" customHeight="false" outlineLevel="0" collapsed="false">
      <c r="A2954" s="0" t="n">
        <v>19.07663</v>
      </c>
      <c r="B2954" s="0" t="n">
        <v>0.31708</v>
      </c>
      <c r="C2954" s="0" t="n">
        <v>-0.53329</v>
      </c>
    </row>
    <row r="2955" customFormat="false" ht="12.75" hidden="false" customHeight="false" outlineLevel="0" collapsed="false">
      <c r="A2955" s="0" t="n">
        <v>19.07691</v>
      </c>
      <c r="B2955" s="0" t="n">
        <v>0.31601</v>
      </c>
      <c r="C2955" s="0" t="n">
        <v>-0.53299</v>
      </c>
    </row>
    <row r="2956" customFormat="false" ht="12.75" hidden="false" customHeight="false" outlineLevel="0" collapsed="false">
      <c r="A2956" s="0" t="n">
        <v>19.07718</v>
      </c>
      <c r="B2956" s="0" t="n">
        <v>0.31738</v>
      </c>
      <c r="C2956" s="0" t="n">
        <v>-0.5336</v>
      </c>
    </row>
    <row r="2957" customFormat="false" ht="12.75" hidden="false" customHeight="false" outlineLevel="0" collapsed="false">
      <c r="A2957" s="0" t="n">
        <v>19.07746</v>
      </c>
      <c r="B2957" s="0" t="n">
        <v>0.31693</v>
      </c>
      <c r="C2957" s="0" t="n">
        <v>-0.53375</v>
      </c>
    </row>
    <row r="2958" customFormat="false" ht="12.75" hidden="false" customHeight="false" outlineLevel="0" collapsed="false">
      <c r="A2958" s="0" t="n">
        <v>19.07774</v>
      </c>
      <c r="B2958" s="0" t="n">
        <v>0.3183</v>
      </c>
      <c r="C2958" s="0" t="n">
        <v>-0.53329</v>
      </c>
    </row>
    <row r="2959" customFormat="false" ht="12.75" hidden="false" customHeight="false" outlineLevel="0" collapsed="false">
      <c r="A2959" s="0" t="n">
        <v>19.07802</v>
      </c>
      <c r="B2959" s="0" t="n">
        <v>0.31845</v>
      </c>
      <c r="C2959" s="0" t="n">
        <v>-0.53345</v>
      </c>
    </row>
    <row r="2960" customFormat="false" ht="12.75" hidden="false" customHeight="false" outlineLevel="0" collapsed="false">
      <c r="A2960" s="0" t="n">
        <v>19.0783</v>
      </c>
      <c r="B2960" s="0" t="n">
        <v>0.31982</v>
      </c>
      <c r="C2960" s="0" t="n">
        <v>-0.53329</v>
      </c>
    </row>
    <row r="2961" customFormat="false" ht="12.75" hidden="false" customHeight="false" outlineLevel="0" collapsed="false">
      <c r="A2961" s="0" t="n">
        <v>19.07858</v>
      </c>
      <c r="B2961" s="0" t="n">
        <v>0.31876</v>
      </c>
      <c r="C2961" s="0" t="n">
        <v>-0.53375</v>
      </c>
    </row>
    <row r="2962" customFormat="false" ht="12.75" hidden="false" customHeight="false" outlineLevel="0" collapsed="false">
      <c r="A2962" s="0" t="n">
        <v>19.07886</v>
      </c>
      <c r="B2962" s="0" t="n">
        <v>0.31754</v>
      </c>
      <c r="C2962" s="0" t="n">
        <v>-0.53192</v>
      </c>
    </row>
    <row r="2963" customFormat="false" ht="12.75" hidden="false" customHeight="false" outlineLevel="0" collapsed="false">
      <c r="A2963" s="0" t="n">
        <v>19.07913</v>
      </c>
      <c r="B2963" s="0" t="n">
        <v>0.31693</v>
      </c>
      <c r="C2963" s="0" t="n">
        <v>-0.5304</v>
      </c>
    </row>
    <row r="2964" customFormat="false" ht="12.75" hidden="false" customHeight="false" outlineLevel="0" collapsed="false">
      <c r="A2964" s="0" t="n">
        <v>19.07941</v>
      </c>
      <c r="B2964" s="0" t="n">
        <v>0.31693</v>
      </c>
      <c r="C2964" s="0" t="n">
        <v>-0.52979</v>
      </c>
    </row>
    <row r="2965" customFormat="false" ht="12.75" hidden="false" customHeight="false" outlineLevel="0" collapsed="false">
      <c r="A2965" s="0" t="n">
        <v>19.07969</v>
      </c>
      <c r="B2965" s="0" t="n">
        <v>0.31631</v>
      </c>
      <c r="C2965" s="0" t="n">
        <v>-0.52887</v>
      </c>
    </row>
    <row r="2966" customFormat="false" ht="12.75" hidden="false" customHeight="false" outlineLevel="0" collapsed="false">
      <c r="A2966" s="0" t="n">
        <v>19.07997</v>
      </c>
      <c r="B2966" s="0" t="n">
        <v>0.3157</v>
      </c>
      <c r="C2966" s="0" t="n">
        <v>-0.53116</v>
      </c>
    </row>
    <row r="2967" customFormat="false" ht="12.75" hidden="false" customHeight="false" outlineLevel="0" collapsed="false">
      <c r="A2967" s="0" t="n">
        <v>19.08025</v>
      </c>
      <c r="B2967" s="0" t="n">
        <v>0.31509</v>
      </c>
      <c r="C2967" s="0" t="n">
        <v>-0.53177</v>
      </c>
    </row>
    <row r="2968" customFormat="false" ht="12.75" hidden="false" customHeight="false" outlineLevel="0" collapsed="false">
      <c r="A2968" s="0" t="n">
        <v>19.08053</v>
      </c>
      <c r="B2968" s="0" t="n">
        <v>0.31616</v>
      </c>
      <c r="C2968" s="0" t="n">
        <v>-0.53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2:50:17Z</dcterms:created>
  <dc:creator>sheather</dc:creator>
  <dc:description/>
  <dc:language>en-US</dc:language>
  <cp:lastModifiedBy>sheather</cp:lastModifiedBy>
  <cp:lastPrinted>2000-03-22T12:49:53Z</cp:lastPrinted>
  <cp:revision>0</cp:revision>
  <dc:subject/>
  <dc:title/>
</cp:coreProperties>
</file>