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G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h:mm:ss\ AM/PM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C405 channel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G5!$B$1:$B$689</c:f>
              <c:numCache>
                <c:formatCode>General</c:formatCode>
                <c:ptCount val="689"/>
                <c:pt idx="0">
                  <c:v>21.33419</c:v>
                </c:pt>
                <c:pt idx="1">
                  <c:v>21.33141</c:v>
                </c:pt>
                <c:pt idx="2">
                  <c:v>21.32858</c:v>
                </c:pt>
                <c:pt idx="3">
                  <c:v>21.32584</c:v>
                </c:pt>
                <c:pt idx="4">
                  <c:v>21.32301</c:v>
                </c:pt>
                <c:pt idx="5">
                  <c:v>21.32024</c:v>
                </c:pt>
                <c:pt idx="6">
                  <c:v>21.31746</c:v>
                </c:pt>
                <c:pt idx="7">
                  <c:v>21.31469</c:v>
                </c:pt>
                <c:pt idx="8">
                  <c:v>21.31189</c:v>
                </c:pt>
                <c:pt idx="9">
                  <c:v>21.30909</c:v>
                </c:pt>
                <c:pt idx="10">
                  <c:v>21.3063</c:v>
                </c:pt>
                <c:pt idx="11">
                  <c:v>21.30352</c:v>
                </c:pt>
                <c:pt idx="12">
                  <c:v>21.30076</c:v>
                </c:pt>
                <c:pt idx="13">
                  <c:v>21.29798</c:v>
                </c:pt>
                <c:pt idx="14">
                  <c:v>21.2952</c:v>
                </c:pt>
                <c:pt idx="15">
                  <c:v>21.29237</c:v>
                </c:pt>
                <c:pt idx="16">
                  <c:v>21.28963</c:v>
                </c:pt>
                <c:pt idx="17">
                  <c:v>21.28692</c:v>
                </c:pt>
                <c:pt idx="18">
                  <c:v>21.28406</c:v>
                </c:pt>
                <c:pt idx="19">
                  <c:v>21.28123</c:v>
                </c:pt>
                <c:pt idx="20">
                  <c:v>21.27844</c:v>
                </c:pt>
                <c:pt idx="21">
                  <c:v>21.27568</c:v>
                </c:pt>
                <c:pt idx="22">
                  <c:v>21.27289</c:v>
                </c:pt>
                <c:pt idx="23">
                  <c:v>21.27012</c:v>
                </c:pt>
                <c:pt idx="24">
                  <c:v>21.26731</c:v>
                </c:pt>
                <c:pt idx="25">
                  <c:v>21.26452</c:v>
                </c:pt>
                <c:pt idx="26">
                  <c:v>21.26174</c:v>
                </c:pt>
                <c:pt idx="27">
                  <c:v>21.25895</c:v>
                </c:pt>
                <c:pt idx="28">
                  <c:v>21.2562</c:v>
                </c:pt>
                <c:pt idx="29">
                  <c:v>21.25349</c:v>
                </c:pt>
                <c:pt idx="30">
                  <c:v>21.25063</c:v>
                </c:pt>
                <c:pt idx="31">
                  <c:v>21.24782</c:v>
                </c:pt>
                <c:pt idx="32">
                  <c:v>21.24506</c:v>
                </c:pt>
                <c:pt idx="33">
                  <c:v>21.24225</c:v>
                </c:pt>
                <c:pt idx="34">
                  <c:v>21.23949</c:v>
                </c:pt>
                <c:pt idx="35">
                  <c:v>21.23671</c:v>
                </c:pt>
                <c:pt idx="36">
                  <c:v>21.23389</c:v>
                </c:pt>
                <c:pt idx="37">
                  <c:v>21.23112</c:v>
                </c:pt>
                <c:pt idx="38">
                  <c:v>21.22832</c:v>
                </c:pt>
                <c:pt idx="39">
                  <c:v>21.22552</c:v>
                </c:pt>
                <c:pt idx="40">
                  <c:v>21.22274</c:v>
                </c:pt>
                <c:pt idx="41">
                  <c:v>21.21996</c:v>
                </c:pt>
                <c:pt idx="42">
                  <c:v>21.21717</c:v>
                </c:pt>
                <c:pt idx="43">
                  <c:v>21.21442</c:v>
                </c:pt>
                <c:pt idx="44">
                  <c:v>21.2116</c:v>
                </c:pt>
                <c:pt idx="45">
                  <c:v>21.20885</c:v>
                </c:pt>
                <c:pt idx="46">
                  <c:v>21.20604</c:v>
                </c:pt>
                <c:pt idx="47">
                  <c:v>21.20328</c:v>
                </c:pt>
                <c:pt idx="48">
                  <c:v>21.2005</c:v>
                </c:pt>
                <c:pt idx="49">
                  <c:v>21.19767</c:v>
                </c:pt>
                <c:pt idx="50">
                  <c:v>21.19493</c:v>
                </c:pt>
                <c:pt idx="51">
                  <c:v>21.19211</c:v>
                </c:pt>
                <c:pt idx="52">
                  <c:v>21.18934</c:v>
                </c:pt>
                <c:pt idx="53">
                  <c:v>21.18654</c:v>
                </c:pt>
                <c:pt idx="54">
                  <c:v>21.18374</c:v>
                </c:pt>
                <c:pt idx="55">
                  <c:v>21.18096</c:v>
                </c:pt>
                <c:pt idx="56">
                  <c:v>21.17818</c:v>
                </c:pt>
                <c:pt idx="57">
                  <c:v>21.17539</c:v>
                </c:pt>
                <c:pt idx="58">
                  <c:v>21.17261</c:v>
                </c:pt>
                <c:pt idx="59">
                  <c:v>21.16985</c:v>
                </c:pt>
                <c:pt idx="60">
                  <c:v>21.16707</c:v>
                </c:pt>
                <c:pt idx="61">
                  <c:v>21.16425</c:v>
                </c:pt>
                <c:pt idx="62">
                  <c:v>21.1615</c:v>
                </c:pt>
                <c:pt idx="63">
                  <c:v>21.15868</c:v>
                </c:pt>
                <c:pt idx="64">
                  <c:v>21.15593</c:v>
                </c:pt>
                <c:pt idx="65">
                  <c:v>21.15315</c:v>
                </c:pt>
                <c:pt idx="66">
                  <c:v>21.15032</c:v>
                </c:pt>
                <c:pt idx="67">
                  <c:v>21.14755</c:v>
                </c:pt>
                <c:pt idx="68">
                  <c:v>21.14476</c:v>
                </c:pt>
                <c:pt idx="69">
                  <c:v>21.14198</c:v>
                </c:pt>
                <c:pt idx="70">
                  <c:v>21.13918</c:v>
                </c:pt>
                <c:pt idx="71">
                  <c:v>21.13639</c:v>
                </c:pt>
                <c:pt idx="72">
                  <c:v>21.13361</c:v>
                </c:pt>
                <c:pt idx="73">
                  <c:v>21.13083</c:v>
                </c:pt>
                <c:pt idx="74">
                  <c:v>21.12804</c:v>
                </c:pt>
                <c:pt idx="75">
                  <c:v>21.12529</c:v>
                </c:pt>
                <c:pt idx="76">
                  <c:v>21.12247</c:v>
                </c:pt>
                <c:pt idx="77">
                  <c:v>21.11972</c:v>
                </c:pt>
                <c:pt idx="78">
                  <c:v>21.11693</c:v>
                </c:pt>
                <c:pt idx="79">
                  <c:v>21.11412</c:v>
                </c:pt>
                <c:pt idx="80">
                  <c:v>21.11137</c:v>
                </c:pt>
                <c:pt idx="81">
                  <c:v>21.10858</c:v>
                </c:pt>
                <c:pt idx="82">
                  <c:v>21.10579</c:v>
                </c:pt>
                <c:pt idx="83">
                  <c:v>21.10295</c:v>
                </c:pt>
                <c:pt idx="84">
                  <c:v>21.1002</c:v>
                </c:pt>
                <c:pt idx="85">
                  <c:v>21.09741</c:v>
                </c:pt>
                <c:pt idx="86">
                  <c:v>21.09461</c:v>
                </c:pt>
                <c:pt idx="87">
                  <c:v>21.09183</c:v>
                </c:pt>
                <c:pt idx="88">
                  <c:v>21.08904</c:v>
                </c:pt>
                <c:pt idx="89">
                  <c:v>21.08629</c:v>
                </c:pt>
                <c:pt idx="90">
                  <c:v>21.08346</c:v>
                </c:pt>
                <c:pt idx="91">
                  <c:v>21.08072</c:v>
                </c:pt>
                <c:pt idx="92">
                  <c:v>21.07794</c:v>
                </c:pt>
                <c:pt idx="93">
                  <c:v>21.07512</c:v>
                </c:pt>
                <c:pt idx="94">
                  <c:v>21.07237</c:v>
                </c:pt>
                <c:pt idx="95">
                  <c:v>21.06959</c:v>
                </c:pt>
                <c:pt idx="96">
                  <c:v>21.0668</c:v>
                </c:pt>
                <c:pt idx="97">
                  <c:v>21.06401</c:v>
                </c:pt>
                <c:pt idx="98">
                  <c:v>21.0612</c:v>
                </c:pt>
                <c:pt idx="99">
                  <c:v>21.05842</c:v>
                </c:pt>
                <c:pt idx="100">
                  <c:v>21.05563</c:v>
                </c:pt>
                <c:pt idx="101">
                  <c:v>21.05283</c:v>
                </c:pt>
                <c:pt idx="102">
                  <c:v>21.05005</c:v>
                </c:pt>
                <c:pt idx="103">
                  <c:v>21.04726</c:v>
                </c:pt>
                <c:pt idx="104">
                  <c:v>21.04448</c:v>
                </c:pt>
                <c:pt idx="105">
                  <c:v>21.04173</c:v>
                </c:pt>
                <c:pt idx="106">
                  <c:v>21.03894</c:v>
                </c:pt>
                <c:pt idx="107">
                  <c:v>21.03613</c:v>
                </c:pt>
                <c:pt idx="108">
                  <c:v>21.03337</c:v>
                </c:pt>
                <c:pt idx="109">
                  <c:v>21.03059</c:v>
                </c:pt>
                <c:pt idx="110">
                  <c:v>21.02777</c:v>
                </c:pt>
                <c:pt idx="111">
                  <c:v>21.02502</c:v>
                </c:pt>
                <c:pt idx="112">
                  <c:v>21.02223</c:v>
                </c:pt>
                <c:pt idx="113">
                  <c:v>21.01942</c:v>
                </c:pt>
                <c:pt idx="114">
                  <c:v>21.01664</c:v>
                </c:pt>
                <c:pt idx="115">
                  <c:v>21.01382</c:v>
                </c:pt>
                <c:pt idx="116">
                  <c:v>21.01107</c:v>
                </c:pt>
                <c:pt idx="117">
                  <c:v>21.00827</c:v>
                </c:pt>
                <c:pt idx="118">
                  <c:v>21.00548</c:v>
                </c:pt>
                <c:pt idx="119">
                  <c:v>21.0027</c:v>
                </c:pt>
                <c:pt idx="120">
                  <c:v>20.99991</c:v>
                </c:pt>
                <c:pt idx="121">
                  <c:v>20.99716</c:v>
                </c:pt>
                <c:pt idx="122">
                  <c:v>20.99438</c:v>
                </c:pt>
                <c:pt idx="123">
                  <c:v>20.99159</c:v>
                </c:pt>
                <c:pt idx="124">
                  <c:v>20.98878</c:v>
                </c:pt>
                <c:pt idx="125">
                  <c:v>20.98602</c:v>
                </c:pt>
                <c:pt idx="126">
                  <c:v>20.98321</c:v>
                </c:pt>
                <c:pt idx="127">
                  <c:v>20.98045</c:v>
                </c:pt>
                <c:pt idx="128">
                  <c:v>20.97764</c:v>
                </c:pt>
                <c:pt idx="129">
                  <c:v>20.97487</c:v>
                </c:pt>
                <c:pt idx="130">
                  <c:v>20.97207</c:v>
                </c:pt>
                <c:pt idx="131">
                  <c:v>20.96927</c:v>
                </c:pt>
                <c:pt idx="132">
                  <c:v>20.96648</c:v>
                </c:pt>
                <c:pt idx="133">
                  <c:v>20.9637</c:v>
                </c:pt>
                <c:pt idx="134">
                  <c:v>20.96092</c:v>
                </c:pt>
                <c:pt idx="135">
                  <c:v>20.95816</c:v>
                </c:pt>
                <c:pt idx="136">
                  <c:v>20.95538</c:v>
                </c:pt>
                <c:pt idx="137">
                  <c:v>20.95259</c:v>
                </c:pt>
                <c:pt idx="138">
                  <c:v>20.94981</c:v>
                </c:pt>
                <c:pt idx="139">
                  <c:v>20.94699</c:v>
                </c:pt>
                <c:pt idx="140">
                  <c:v>20.94424</c:v>
                </c:pt>
                <c:pt idx="141">
                  <c:v>20.94143</c:v>
                </c:pt>
                <c:pt idx="142">
                  <c:v>20.93867</c:v>
                </c:pt>
                <c:pt idx="143">
                  <c:v>20.93586</c:v>
                </c:pt>
                <c:pt idx="144">
                  <c:v>20.93309</c:v>
                </c:pt>
                <c:pt idx="145">
                  <c:v>20.93029</c:v>
                </c:pt>
                <c:pt idx="146">
                  <c:v>20.92752</c:v>
                </c:pt>
                <c:pt idx="147">
                  <c:v>20.9247</c:v>
                </c:pt>
                <c:pt idx="148">
                  <c:v>20.92192</c:v>
                </c:pt>
                <c:pt idx="149">
                  <c:v>20.91914</c:v>
                </c:pt>
                <c:pt idx="150">
                  <c:v>20.91638</c:v>
                </c:pt>
                <c:pt idx="151">
                  <c:v>20.91355</c:v>
                </c:pt>
                <c:pt idx="152">
                  <c:v>20.91078</c:v>
                </c:pt>
                <c:pt idx="153">
                  <c:v>20.90798</c:v>
                </c:pt>
                <c:pt idx="154">
                  <c:v>20.90524</c:v>
                </c:pt>
                <c:pt idx="155">
                  <c:v>20.90243</c:v>
                </c:pt>
                <c:pt idx="156">
                  <c:v>20.89968</c:v>
                </c:pt>
                <c:pt idx="157">
                  <c:v>20.89689</c:v>
                </c:pt>
                <c:pt idx="158">
                  <c:v>20.89408</c:v>
                </c:pt>
                <c:pt idx="159">
                  <c:v>20.89132</c:v>
                </c:pt>
                <c:pt idx="160">
                  <c:v>20.88851</c:v>
                </c:pt>
                <c:pt idx="161">
                  <c:v>20.88572</c:v>
                </c:pt>
                <c:pt idx="162">
                  <c:v>20.88295</c:v>
                </c:pt>
                <c:pt idx="163">
                  <c:v>20.88014</c:v>
                </c:pt>
                <c:pt idx="164">
                  <c:v>20.87736</c:v>
                </c:pt>
                <c:pt idx="165">
                  <c:v>20.87457</c:v>
                </c:pt>
                <c:pt idx="166">
                  <c:v>20.87181</c:v>
                </c:pt>
                <c:pt idx="167">
                  <c:v>20.86903</c:v>
                </c:pt>
                <c:pt idx="168">
                  <c:v>20.86625</c:v>
                </c:pt>
                <c:pt idx="169">
                  <c:v>20.86343</c:v>
                </c:pt>
                <c:pt idx="170">
                  <c:v>20.86068</c:v>
                </c:pt>
                <c:pt idx="171">
                  <c:v>20.85786</c:v>
                </c:pt>
                <c:pt idx="172">
                  <c:v>20.85511</c:v>
                </c:pt>
                <c:pt idx="173">
                  <c:v>20.85233</c:v>
                </c:pt>
                <c:pt idx="174">
                  <c:v>20.8495</c:v>
                </c:pt>
                <c:pt idx="175">
                  <c:v>20.84673</c:v>
                </c:pt>
                <c:pt idx="176">
                  <c:v>20.84393</c:v>
                </c:pt>
                <c:pt idx="177">
                  <c:v>20.84116</c:v>
                </c:pt>
                <c:pt idx="178">
                  <c:v>20.83836</c:v>
                </c:pt>
                <c:pt idx="179">
                  <c:v>20.83557</c:v>
                </c:pt>
                <c:pt idx="180">
                  <c:v>20.83279</c:v>
                </c:pt>
                <c:pt idx="181">
                  <c:v>20.83003</c:v>
                </c:pt>
                <c:pt idx="182">
                  <c:v>20.82725</c:v>
                </c:pt>
                <c:pt idx="183">
                  <c:v>20.82447</c:v>
                </c:pt>
                <c:pt idx="184">
                  <c:v>20.82168</c:v>
                </c:pt>
                <c:pt idx="185">
                  <c:v>20.8189</c:v>
                </c:pt>
                <c:pt idx="186">
                  <c:v>20.81606</c:v>
                </c:pt>
                <c:pt idx="187">
                  <c:v>20.81333</c:v>
                </c:pt>
                <c:pt idx="188">
                  <c:v>20.8105</c:v>
                </c:pt>
                <c:pt idx="189">
                  <c:v>20.80776</c:v>
                </c:pt>
                <c:pt idx="190">
                  <c:v>20.80493</c:v>
                </c:pt>
                <c:pt idx="191">
                  <c:v>20.80216</c:v>
                </c:pt>
                <c:pt idx="192">
                  <c:v>20.79938</c:v>
                </c:pt>
                <c:pt idx="193">
                  <c:v>20.79661</c:v>
                </c:pt>
                <c:pt idx="194">
                  <c:v>20.79379</c:v>
                </c:pt>
                <c:pt idx="195">
                  <c:v>20.79101</c:v>
                </c:pt>
                <c:pt idx="196">
                  <c:v>20.78825</c:v>
                </c:pt>
                <c:pt idx="197">
                  <c:v>20.78542</c:v>
                </c:pt>
                <c:pt idx="198">
                  <c:v>20.78269</c:v>
                </c:pt>
                <c:pt idx="199">
                  <c:v>20.7799</c:v>
                </c:pt>
                <c:pt idx="200">
                  <c:v>20.77711</c:v>
                </c:pt>
                <c:pt idx="201">
                  <c:v>20.7743</c:v>
                </c:pt>
                <c:pt idx="202">
                  <c:v>20.77155</c:v>
                </c:pt>
                <c:pt idx="203">
                  <c:v>20.76876</c:v>
                </c:pt>
                <c:pt idx="204">
                  <c:v>20.76593</c:v>
                </c:pt>
                <c:pt idx="205">
                  <c:v>20.76319</c:v>
                </c:pt>
                <c:pt idx="206">
                  <c:v>20.76038</c:v>
                </c:pt>
                <c:pt idx="207">
                  <c:v>20.7576</c:v>
                </c:pt>
                <c:pt idx="208">
                  <c:v>20.75481</c:v>
                </c:pt>
                <c:pt idx="209">
                  <c:v>20.75201</c:v>
                </c:pt>
                <c:pt idx="210">
                  <c:v>20.74923</c:v>
                </c:pt>
                <c:pt idx="211">
                  <c:v>20.74644</c:v>
                </c:pt>
                <c:pt idx="212">
                  <c:v>20.74366</c:v>
                </c:pt>
                <c:pt idx="213">
                  <c:v>20.74091</c:v>
                </c:pt>
                <c:pt idx="214">
                  <c:v>20.73812</c:v>
                </c:pt>
                <c:pt idx="215">
                  <c:v>20.7353</c:v>
                </c:pt>
                <c:pt idx="216">
                  <c:v>20.73255</c:v>
                </c:pt>
                <c:pt idx="217">
                  <c:v>20.72972</c:v>
                </c:pt>
                <c:pt idx="218">
                  <c:v>20.72698</c:v>
                </c:pt>
                <c:pt idx="219">
                  <c:v>20.72417</c:v>
                </c:pt>
                <c:pt idx="220">
                  <c:v>20.72141</c:v>
                </c:pt>
                <c:pt idx="221">
                  <c:v>20.7186</c:v>
                </c:pt>
                <c:pt idx="222">
                  <c:v>20.71581</c:v>
                </c:pt>
                <c:pt idx="223">
                  <c:v>20.71303</c:v>
                </c:pt>
                <c:pt idx="224">
                  <c:v>20.71026</c:v>
                </c:pt>
                <c:pt idx="225">
                  <c:v>20.70744</c:v>
                </c:pt>
                <c:pt idx="226">
                  <c:v>20.70469</c:v>
                </c:pt>
                <c:pt idx="227">
                  <c:v>20.70188</c:v>
                </c:pt>
                <c:pt idx="228">
                  <c:v>20.69912</c:v>
                </c:pt>
                <c:pt idx="229">
                  <c:v>20.69631</c:v>
                </c:pt>
                <c:pt idx="230">
                  <c:v>20.69355</c:v>
                </c:pt>
                <c:pt idx="231">
                  <c:v>20.69074</c:v>
                </c:pt>
                <c:pt idx="232">
                  <c:v>20.68799</c:v>
                </c:pt>
                <c:pt idx="233">
                  <c:v>20.6852</c:v>
                </c:pt>
                <c:pt idx="234">
                  <c:v>20.68239</c:v>
                </c:pt>
                <c:pt idx="235">
                  <c:v>20.67963</c:v>
                </c:pt>
                <c:pt idx="236">
                  <c:v>20.67685</c:v>
                </c:pt>
                <c:pt idx="237">
                  <c:v>20.67403</c:v>
                </c:pt>
                <c:pt idx="238">
                  <c:v>20.67126</c:v>
                </c:pt>
                <c:pt idx="239">
                  <c:v>20.66846</c:v>
                </c:pt>
                <c:pt idx="240">
                  <c:v>20.66566</c:v>
                </c:pt>
                <c:pt idx="241">
                  <c:v>20.66288</c:v>
                </c:pt>
                <c:pt idx="242">
                  <c:v>20.6601</c:v>
                </c:pt>
                <c:pt idx="243">
                  <c:v>20.65731</c:v>
                </c:pt>
                <c:pt idx="244">
                  <c:v>20.65456</c:v>
                </c:pt>
                <c:pt idx="245">
                  <c:v>20.65174</c:v>
                </c:pt>
                <c:pt idx="246">
                  <c:v>20.64899</c:v>
                </c:pt>
                <c:pt idx="247">
                  <c:v>20.64617</c:v>
                </c:pt>
                <c:pt idx="248">
                  <c:v>20.64342</c:v>
                </c:pt>
                <c:pt idx="249">
                  <c:v>20.64063</c:v>
                </c:pt>
                <c:pt idx="250">
                  <c:v>20.63785</c:v>
                </c:pt>
                <c:pt idx="251">
                  <c:v>20.63503</c:v>
                </c:pt>
                <c:pt idx="252">
                  <c:v>20.63227</c:v>
                </c:pt>
                <c:pt idx="253">
                  <c:v>20.62947</c:v>
                </c:pt>
                <c:pt idx="254">
                  <c:v>20.6267</c:v>
                </c:pt>
                <c:pt idx="255">
                  <c:v>20.62388</c:v>
                </c:pt>
                <c:pt idx="256">
                  <c:v>20.6211</c:v>
                </c:pt>
                <c:pt idx="257">
                  <c:v>20.61831</c:v>
                </c:pt>
                <c:pt idx="258">
                  <c:v>20.61556</c:v>
                </c:pt>
                <c:pt idx="259">
                  <c:v>20.61277</c:v>
                </c:pt>
                <c:pt idx="260">
                  <c:v>20.60999</c:v>
                </c:pt>
                <c:pt idx="261">
                  <c:v>20.60716</c:v>
                </c:pt>
                <c:pt idx="262">
                  <c:v>20.60442</c:v>
                </c:pt>
                <c:pt idx="263">
                  <c:v>20.60161</c:v>
                </c:pt>
                <c:pt idx="264">
                  <c:v>20.59885</c:v>
                </c:pt>
                <c:pt idx="265">
                  <c:v>20.59607</c:v>
                </c:pt>
                <c:pt idx="266">
                  <c:v>20.59325</c:v>
                </c:pt>
                <c:pt idx="267">
                  <c:v>20.5905</c:v>
                </c:pt>
                <c:pt idx="268">
                  <c:v>20.58769</c:v>
                </c:pt>
                <c:pt idx="269">
                  <c:v>20.5849</c:v>
                </c:pt>
                <c:pt idx="270">
                  <c:v>20.58213</c:v>
                </c:pt>
                <c:pt idx="271">
                  <c:v>20.57932</c:v>
                </c:pt>
                <c:pt idx="272">
                  <c:v>20.57653</c:v>
                </c:pt>
                <c:pt idx="273">
                  <c:v>20.57375</c:v>
                </c:pt>
                <c:pt idx="274">
                  <c:v>20.57096</c:v>
                </c:pt>
                <c:pt idx="275">
                  <c:v>20.56821</c:v>
                </c:pt>
                <c:pt idx="276">
                  <c:v>20.56543</c:v>
                </c:pt>
                <c:pt idx="277">
                  <c:v>20.5626</c:v>
                </c:pt>
                <c:pt idx="278">
                  <c:v>20.55986</c:v>
                </c:pt>
                <c:pt idx="279">
                  <c:v>20.55707</c:v>
                </c:pt>
                <c:pt idx="280">
                  <c:v>20.55429</c:v>
                </c:pt>
                <c:pt idx="281">
                  <c:v>20.55147</c:v>
                </c:pt>
                <c:pt idx="282">
                  <c:v>20.54872</c:v>
                </c:pt>
                <c:pt idx="283">
                  <c:v>20.54591</c:v>
                </c:pt>
                <c:pt idx="284">
                  <c:v>20.54312</c:v>
                </c:pt>
                <c:pt idx="285">
                  <c:v>20.54035</c:v>
                </c:pt>
                <c:pt idx="286">
                  <c:v>20.53754</c:v>
                </c:pt>
                <c:pt idx="287">
                  <c:v>20.53475</c:v>
                </c:pt>
                <c:pt idx="288">
                  <c:v>20.53197</c:v>
                </c:pt>
                <c:pt idx="289">
                  <c:v>20.52918</c:v>
                </c:pt>
                <c:pt idx="290">
                  <c:v>20.5264</c:v>
                </c:pt>
                <c:pt idx="291">
                  <c:v>20.52365</c:v>
                </c:pt>
                <c:pt idx="292">
                  <c:v>20.52083</c:v>
                </c:pt>
                <c:pt idx="293">
                  <c:v>20.51808</c:v>
                </c:pt>
                <c:pt idx="294">
                  <c:v>20.51529</c:v>
                </c:pt>
                <c:pt idx="295">
                  <c:v>20.51246</c:v>
                </c:pt>
                <c:pt idx="296">
                  <c:v>20.50972</c:v>
                </c:pt>
                <c:pt idx="297">
                  <c:v>20.50691</c:v>
                </c:pt>
                <c:pt idx="298">
                  <c:v>20.50415</c:v>
                </c:pt>
                <c:pt idx="299">
                  <c:v>20.50134</c:v>
                </c:pt>
                <c:pt idx="300">
                  <c:v>20.49855</c:v>
                </c:pt>
                <c:pt idx="301">
                  <c:v>20.49577</c:v>
                </c:pt>
                <c:pt idx="302">
                  <c:v>20.49297</c:v>
                </c:pt>
                <c:pt idx="303">
                  <c:v>20.49019</c:v>
                </c:pt>
                <c:pt idx="304">
                  <c:v>20.4874</c:v>
                </c:pt>
                <c:pt idx="305">
                  <c:v>20.48462</c:v>
                </c:pt>
                <c:pt idx="306">
                  <c:v>20.48186</c:v>
                </c:pt>
                <c:pt idx="307">
                  <c:v>20.47908</c:v>
                </c:pt>
                <c:pt idx="308">
                  <c:v>20.47629</c:v>
                </c:pt>
                <c:pt idx="309">
                  <c:v>20.47348</c:v>
                </c:pt>
                <c:pt idx="310">
                  <c:v>20.47073</c:v>
                </c:pt>
                <c:pt idx="311">
                  <c:v>20.46794</c:v>
                </c:pt>
                <c:pt idx="312">
                  <c:v>20.46513</c:v>
                </c:pt>
                <c:pt idx="313">
                  <c:v>20.46234</c:v>
                </c:pt>
                <c:pt idx="314">
                  <c:v>20.45956</c:v>
                </c:pt>
                <c:pt idx="315">
                  <c:v>20.45677</c:v>
                </c:pt>
                <c:pt idx="316">
                  <c:v>20.45399</c:v>
                </c:pt>
                <c:pt idx="317">
                  <c:v>20.45119</c:v>
                </c:pt>
                <c:pt idx="318">
                  <c:v>20.44841</c:v>
                </c:pt>
                <c:pt idx="319">
                  <c:v>20.44562</c:v>
                </c:pt>
                <c:pt idx="320">
                  <c:v>20.44287</c:v>
                </c:pt>
                <c:pt idx="321">
                  <c:v>20.44008</c:v>
                </c:pt>
                <c:pt idx="322">
                  <c:v>20.4373</c:v>
                </c:pt>
                <c:pt idx="323">
                  <c:v>20.43448</c:v>
                </c:pt>
                <c:pt idx="324">
                  <c:v>20.43173</c:v>
                </c:pt>
                <c:pt idx="325">
                  <c:v>20.42892</c:v>
                </c:pt>
                <c:pt idx="326">
                  <c:v>20.42616</c:v>
                </c:pt>
                <c:pt idx="327">
                  <c:v>20.42338</c:v>
                </c:pt>
                <c:pt idx="328">
                  <c:v>20.42056</c:v>
                </c:pt>
                <c:pt idx="329">
                  <c:v>20.41779</c:v>
                </c:pt>
                <c:pt idx="330">
                  <c:v>20.41499</c:v>
                </c:pt>
                <c:pt idx="331">
                  <c:v>20.41221</c:v>
                </c:pt>
                <c:pt idx="332">
                  <c:v>20.40944</c:v>
                </c:pt>
                <c:pt idx="333">
                  <c:v>20.40662</c:v>
                </c:pt>
                <c:pt idx="334">
                  <c:v>20.40384</c:v>
                </c:pt>
                <c:pt idx="335">
                  <c:v>20.40105</c:v>
                </c:pt>
                <c:pt idx="336">
                  <c:v>20.3983</c:v>
                </c:pt>
                <c:pt idx="337">
                  <c:v>20.39552</c:v>
                </c:pt>
                <c:pt idx="338">
                  <c:v>20.3927</c:v>
                </c:pt>
                <c:pt idx="339">
                  <c:v>20.38995</c:v>
                </c:pt>
                <c:pt idx="340">
                  <c:v>20.38716</c:v>
                </c:pt>
                <c:pt idx="341">
                  <c:v>20.38438</c:v>
                </c:pt>
                <c:pt idx="342">
                  <c:v>20.38157</c:v>
                </c:pt>
                <c:pt idx="343">
                  <c:v>20.37881</c:v>
                </c:pt>
                <c:pt idx="344">
                  <c:v>20.37603</c:v>
                </c:pt>
                <c:pt idx="345">
                  <c:v>20.37321</c:v>
                </c:pt>
                <c:pt idx="346">
                  <c:v>20.37043</c:v>
                </c:pt>
                <c:pt idx="347">
                  <c:v>20.36764</c:v>
                </c:pt>
                <c:pt idx="348">
                  <c:v>20.36487</c:v>
                </c:pt>
                <c:pt idx="349">
                  <c:v>20.36206</c:v>
                </c:pt>
                <c:pt idx="350">
                  <c:v>20.35927</c:v>
                </c:pt>
                <c:pt idx="351">
                  <c:v>20.35649</c:v>
                </c:pt>
                <c:pt idx="352">
                  <c:v>20.35374</c:v>
                </c:pt>
                <c:pt idx="353">
                  <c:v>20.35095</c:v>
                </c:pt>
                <c:pt idx="354">
                  <c:v>20.34813</c:v>
                </c:pt>
                <c:pt idx="355">
                  <c:v>20.34538</c:v>
                </c:pt>
                <c:pt idx="356">
                  <c:v>20.3426</c:v>
                </c:pt>
                <c:pt idx="357">
                  <c:v>20.33977</c:v>
                </c:pt>
                <c:pt idx="358">
                  <c:v>20.33703</c:v>
                </c:pt>
                <c:pt idx="359">
                  <c:v>20.33421</c:v>
                </c:pt>
                <c:pt idx="360">
                  <c:v>20.33145</c:v>
                </c:pt>
                <c:pt idx="361">
                  <c:v>20.32865</c:v>
                </c:pt>
                <c:pt idx="362">
                  <c:v>20.32588</c:v>
                </c:pt>
                <c:pt idx="363">
                  <c:v>20.32306</c:v>
                </c:pt>
                <c:pt idx="364">
                  <c:v>20.32031</c:v>
                </c:pt>
                <c:pt idx="365">
                  <c:v>20.31749</c:v>
                </c:pt>
                <c:pt idx="366">
                  <c:v>20.31474</c:v>
                </c:pt>
                <c:pt idx="367">
                  <c:v>20.31191</c:v>
                </c:pt>
                <c:pt idx="368">
                  <c:v>20.30917</c:v>
                </c:pt>
                <c:pt idx="369">
                  <c:v>20.30635</c:v>
                </c:pt>
                <c:pt idx="370">
                  <c:v>20.3036</c:v>
                </c:pt>
                <c:pt idx="371">
                  <c:v>20.30082</c:v>
                </c:pt>
                <c:pt idx="372">
                  <c:v>20.29799</c:v>
                </c:pt>
                <c:pt idx="373">
                  <c:v>20.29525</c:v>
                </c:pt>
                <c:pt idx="374">
                  <c:v>20.29242</c:v>
                </c:pt>
                <c:pt idx="375">
                  <c:v>20.28968</c:v>
                </c:pt>
                <c:pt idx="376">
                  <c:v>20.28687</c:v>
                </c:pt>
                <c:pt idx="377">
                  <c:v>20.2841</c:v>
                </c:pt>
                <c:pt idx="378">
                  <c:v>20.28129</c:v>
                </c:pt>
                <c:pt idx="379">
                  <c:v>20.27853</c:v>
                </c:pt>
                <c:pt idx="380">
                  <c:v>20.27571</c:v>
                </c:pt>
                <c:pt idx="381">
                  <c:v>20.27293</c:v>
                </c:pt>
                <c:pt idx="382">
                  <c:v>20.27014</c:v>
                </c:pt>
                <c:pt idx="383">
                  <c:v>20.26739</c:v>
                </c:pt>
                <c:pt idx="384">
                  <c:v>20.2646</c:v>
                </c:pt>
                <c:pt idx="385">
                  <c:v>20.26182</c:v>
                </c:pt>
                <c:pt idx="386">
                  <c:v>20.25904</c:v>
                </c:pt>
                <c:pt idx="387">
                  <c:v>20.25622</c:v>
                </c:pt>
                <c:pt idx="388">
                  <c:v>20.25347</c:v>
                </c:pt>
                <c:pt idx="389">
                  <c:v>20.25068</c:v>
                </c:pt>
                <c:pt idx="390">
                  <c:v>20.24787</c:v>
                </c:pt>
                <c:pt idx="391">
                  <c:v>20.2451</c:v>
                </c:pt>
                <c:pt idx="392">
                  <c:v>20.2423</c:v>
                </c:pt>
                <c:pt idx="393">
                  <c:v>20.23951</c:v>
                </c:pt>
                <c:pt idx="394">
                  <c:v>20.23675</c:v>
                </c:pt>
                <c:pt idx="395">
                  <c:v>20.23393</c:v>
                </c:pt>
                <c:pt idx="396">
                  <c:v>20.23115</c:v>
                </c:pt>
                <c:pt idx="397">
                  <c:v>20.22836</c:v>
                </c:pt>
                <c:pt idx="398">
                  <c:v>20.22558</c:v>
                </c:pt>
                <c:pt idx="399">
                  <c:v>20.22282</c:v>
                </c:pt>
                <c:pt idx="400">
                  <c:v>20.22004</c:v>
                </c:pt>
                <c:pt idx="401">
                  <c:v>20.21726</c:v>
                </c:pt>
                <c:pt idx="402">
                  <c:v>20.21444</c:v>
                </c:pt>
                <c:pt idx="403">
                  <c:v>20.21169</c:v>
                </c:pt>
                <c:pt idx="404">
                  <c:v>20.2089</c:v>
                </c:pt>
                <c:pt idx="405">
                  <c:v>20.20609</c:v>
                </c:pt>
                <c:pt idx="406">
                  <c:v>20.20333</c:v>
                </c:pt>
                <c:pt idx="407">
                  <c:v>20.20052</c:v>
                </c:pt>
                <c:pt idx="408">
                  <c:v>20.19773</c:v>
                </c:pt>
                <c:pt idx="409">
                  <c:v>20.19495</c:v>
                </c:pt>
                <c:pt idx="410">
                  <c:v>20.19215</c:v>
                </c:pt>
                <c:pt idx="411">
                  <c:v>20.18937</c:v>
                </c:pt>
                <c:pt idx="412">
                  <c:v>20.18658</c:v>
                </c:pt>
                <c:pt idx="413">
                  <c:v>20.18383</c:v>
                </c:pt>
                <c:pt idx="414">
                  <c:v>20.18104</c:v>
                </c:pt>
                <c:pt idx="415">
                  <c:v>20.17823</c:v>
                </c:pt>
                <c:pt idx="416">
                  <c:v>20.17547</c:v>
                </c:pt>
                <c:pt idx="417">
                  <c:v>20.17269</c:v>
                </c:pt>
                <c:pt idx="418">
                  <c:v>20.16987</c:v>
                </c:pt>
                <c:pt idx="419">
                  <c:v>20.16712</c:v>
                </c:pt>
                <c:pt idx="420">
                  <c:v>20.16434</c:v>
                </c:pt>
                <c:pt idx="421">
                  <c:v>20.16151</c:v>
                </c:pt>
                <c:pt idx="422">
                  <c:v>20.15874</c:v>
                </c:pt>
                <c:pt idx="423">
                  <c:v>20.15595</c:v>
                </c:pt>
                <c:pt idx="424">
                  <c:v>20.15318</c:v>
                </c:pt>
                <c:pt idx="425">
                  <c:v>20.15037</c:v>
                </c:pt>
                <c:pt idx="426">
                  <c:v>20.14758</c:v>
                </c:pt>
                <c:pt idx="427">
                  <c:v>20.14483</c:v>
                </c:pt>
                <c:pt idx="428">
                  <c:v>20.14201</c:v>
                </c:pt>
                <c:pt idx="429">
                  <c:v>20.13926</c:v>
                </c:pt>
                <c:pt idx="430">
                  <c:v>20.13648</c:v>
                </c:pt>
                <c:pt idx="431">
                  <c:v>20.13365</c:v>
                </c:pt>
                <c:pt idx="432">
                  <c:v>20.13091</c:v>
                </c:pt>
                <c:pt idx="433">
                  <c:v>20.12812</c:v>
                </c:pt>
                <c:pt idx="434">
                  <c:v>20.12529</c:v>
                </c:pt>
                <c:pt idx="435">
                  <c:v>20.12255</c:v>
                </c:pt>
                <c:pt idx="436">
                  <c:v>20.11977</c:v>
                </c:pt>
                <c:pt idx="437">
                  <c:v>20.11695</c:v>
                </c:pt>
                <c:pt idx="438">
                  <c:v>20.11417</c:v>
                </c:pt>
                <c:pt idx="439">
                  <c:v>20.1114</c:v>
                </c:pt>
                <c:pt idx="440">
                  <c:v>20.10857</c:v>
                </c:pt>
                <c:pt idx="441">
                  <c:v>20.1058</c:v>
                </c:pt>
                <c:pt idx="442">
                  <c:v>20.10305</c:v>
                </c:pt>
                <c:pt idx="443">
                  <c:v>20.10023</c:v>
                </c:pt>
                <c:pt idx="444">
                  <c:v>20.09748</c:v>
                </c:pt>
                <c:pt idx="445">
                  <c:v>20.0947</c:v>
                </c:pt>
                <c:pt idx="446">
                  <c:v>20.09188</c:v>
                </c:pt>
                <c:pt idx="447">
                  <c:v>20.08913</c:v>
                </c:pt>
                <c:pt idx="448">
                  <c:v>20.08634</c:v>
                </c:pt>
                <c:pt idx="449">
                  <c:v>20.08356</c:v>
                </c:pt>
                <c:pt idx="450">
                  <c:v>20.08077</c:v>
                </c:pt>
                <c:pt idx="451">
                  <c:v>20.07796</c:v>
                </c:pt>
                <c:pt idx="452">
                  <c:v>20.0752</c:v>
                </c:pt>
                <c:pt idx="453">
                  <c:v>20.07239</c:v>
                </c:pt>
                <c:pt idx="454">
                  <c:v>20.0696</c:v>
                </c:pt>
                <c:pt idx="455">
                  <c:v>20.06682</c:v>
                </c:pt>
                <c:pt idx="456">
                  <c:v>20.06402</c:v>
                </c:pt>
                <c:pt idx="457">
                  <c:v>20.06124</c:v>
                </c:pt>
                <c:pt idx="458">
                  <c:v>20.05844</c:v>
                </c:pt>
                <c:pt idx="459">
                  <c:v>20.05567</c:v>
                </c:pt>
                <c:pt idx="460">
                  <c:v>20.05292</c:v>
                </c:pt>
                <c:pt idx="461">
                  <c:v>20.05013</c:v>
                </c:pt>
                <c:pt idx="462">
                  <c:v>20.04734</c:v>
                </c:pt>
                <c:pt idx="463">
                  <c:v>20.04456</c:v>
                </c:pt>
                <c:pt idx="464">
                  <c:v>20.04178</c:v>
                </c:pt>
                <c:pt idx="465">
                  <c:v>20.03896</c:v>
                </c:pt>
                <c:pt idx="466">
                  <c:v>20.03621</c:v>
                </c:pt>
                <c:pt idx="467">
                  <c:v>20.03342</c:v>
                </c:pt>
                <c:pt idx="468">
                  <c:v>20.03061</c:v>
                </c:pt>
                <c:pt idx="469">
                  <c:v>20.02782</c:v>
                </c:pt>
                <c:pt idx="470">
                  <c:v>20.02502</c:v>
                </c:pt>
                <c:pt idx="471">
                  <c:v>20.02224</c:v>
                </c:pt>
                <c:pt idx="472">
                  <c:v>20.01945</c:v>
                </c:pt>
                <c:pt idx="473">
                  <c:v>20.01667</c:v>
                </c:pt>
                <c:pt idx="474">
                  <c:v>20.01389</c:v>
                </c:pt>
                <c:pt idx="475">
                  <c:v>20.01113</c:v>
                </c:pt>
                <c:pt idx="476">
                  <c:v>20.00832</c:v>
                </c:pt>
                <c:pt idx="477">
                  <c:v>20.00556</c:v>
                </c:pt>
                <c:pt idx="478">
                  <c:v>20.00278</c:v>
                </c:pt>
                <c:pt idx="479">
                  <c:v>20</c:v>
                </c:pt>
                <c:pt idx="480">
                  <c:v>19.99717</c:v>
                </c:pt>
                <c:pt idx="481">
                  <c:v>19.9944</c:v>
                </c:pt>
                <c:pt idx="482">
                  <c:v>19.99164</c:v>
                </c:pt>
                <c:pt idx="483">
                  <c:v>19.98881</c:v>
                </c:pt>
                <c:pt idx="484">
                  <c:v>19.98604</c:v>
                </c:pt>
                <c:pt idx="485">
                  <c:v>19.98327</c:v>
                </c:pt>
                <c:pt idx="486">
                  <c:v>19.98046</c:v>
                </c:pt>
                <c:pt idx="487">
                  <c:v>19.97767</c:v>
                </c:pt>
                <c:pt idx="488">
                  <c:v>19.97489</c:v>
                </c:pt>
                <c:pt idx="489">
                  <c:v>19.97211</c:v>
                </c:pt>
                <c:pt idx="490">
                  <c:v>19.96935</c:v>
                </c:pt>
                <c:pt idx="491">
                  <c:v>19.96657</c:v>
                </c:pt>
                <c:pt idx="492">
                  <c:v>19.96378</c:v>
                </c:pt>
                <c:pt idx="493">
                  <c:v>19.96095</c:v>
                </c:pt>
                <c:pt idx="494">
                  <c:v>19.95822</c:v>
                </c:pt>
                <c:pt idx="495">
                  <c:v>19.9554</c:v>
                </c:pt>
                <c:pt idx="496">
                  <c:v>19.95264</c:v>
                </c:pt>
                <c:pt idx="497">
                  <c:v>19.94983</c:v>
                </c:pt>
                <c:pt idx="498">
                  <c:v>19.94708</c:v>
                </c:pt>
                <c:pt idx="499">
                  <c:v>19.94426</c:v>
                </c:pt>
                <c:pt idx="500">
                  <c:v>19.94149</c:v>
                </c:pt>
                <c:pt idx="501">
                  <c:v>19.93869</c:v>
                </c:pt>
                <c:pt idx="502">
                  <c:v>19.93589</c:v>
                </c:pt>
                <c:pt idx="503">
                  <c:v>19.93311</c:v>
                </c:pt>
                <c:pt idx="504">
                  <c:v>19.93032</c:v>
                </c:pt>
                <c:pt idx="505">
                  <c:v>19.92754</c:v>
                </c:pt>
                <c:pt idx="506">
                  <c:v>19.92479</c:v>
                </c:pt>
                <c:pt idx="507">
                  <c:v>19.922</c:v>
                </c:pt>
                <c:pt idx="508">
                  <c:v>19.91922</c:v>
                </c:pt>
                <c:pt idx="509">
                  <c:v>19.9164</c:v>
                </c:pt>
                <c:pt idx="510">
                  <c:v>19.91365</c:v>
                </c:pt>
                <c:pt idx="511">
                  <c:v>19.91086</c:v>
                </c:pt>
                <c:pt idx="512">
                  <c:v>19.90805</c:v>
                </c:pt>
                <c:pt idx="513">
                  <c:v>19.9053</c:v>
                </c:pt>
                <c:pt idx="514">
                  <c:v>19.90251</c:v>
                </c:pt>
                <c:pt idx="515">
                  <c:v>19.8997</c:v>
                </c:pt>
                <c:pt idx="516">
                  <c:v>19.89691</c:v>
                </c:pt>
                <c:pt idx="517">
                  <c:v>19.89413</c:v>
                </c:pt>
                <c:pt idx="518">
                  <c:v>19.89133</c:v>
                </c:pt>
                <c:pt idx="519">
                  <c:v>19.88854</c:v>
                </c:pt>
                <c:pt idx="520">
                  <c:v>19.88576</c:v>
                </c:pt>
                <c:pt idx="521">
                  <c:v>19.883</c:v>
                </c:pt>
                <c:pt idx="522">
                  <c:v>19.88019</c:v>
                </c:pt>
                <c:pt idx="523">
                  <c:v>19.87744</c:v>
                </c:pt>
                <c:pt idx="524">
                  <c:v>19.87465</c:v>
                </c:pt>
                <c:pt idx="525">
                  <c:v>19.87182</c:v>
                </c:pt>
                <c:pt idx="526">
                  <c:v>19.86908</c:v>
                </c:pt>
                <c:pt idx="527">
                  <c:v>19.86625</c:v>
                </c:pt>
                <c:pt idx="528">
                  <c:v>19.86351</c:v>
                </c:pt>
                <c:pt idx="529">
                  <c:v>19.8607</c:v>
                </c:pt>
                <c:pt idx="530">
                  <c:v>19.85793</c:v>
                </c:pt>
                <c:pt idx="531">
                  <c:v>19.85513</c:v>
                </c:pt>
                <c:pt idx="532">
                  <c:v>19.85236</c:v>
                </c:pt>
                <c:pt idx="533">
                  <c:v>19.84955</c:v>
                </c:pt>
                <c:pt idx="534">
                  <c:v>19.84679</c:v>
                </c:pt>
                <c:pt idx="535">
                  <c:v>19.84401</c:v>
                </c:pt>
                <c:pt idx="536">
                  <c:v>19.84118</c:v>
                </c:pt>
                <c:pt idx="537">
                  <c:v>19.83839</c:v>
                </c:pt>
                <c:pt idx="538">
                  <c:v>19.83566</c:v>
                </c:pt>
                <c:pt idx="539">
                  <c:v>19.83284</c:v>
                </c:pt>
                <c:pt idx="540">
                  <c:v>19.83009</c:v>
                </c:pt>
                <c:pt idx="541">
                  <c:v>19.82727</c:v>
                </c:pt>
                <c:pt idx="542">
                  <c:v>19.82452</c:v>
                </c:pt>
                <c:pt idx="543">
                  <c:v>19.82169</c:v>
                </c:pt>
                <c:pt idx="544">
                  <c:v>19.81892</c:v>
                </c:pt>
                <c:pt idx="545">
                  <c:v>19.81615</c:v>
                </c:pt>
                <c:pt idx="546">
                  <c:v>19.81335</c:v>
                </c:pt>
                <c:pt idx="547">
                  <c:v>19.81058</c:v>
                </c:pt>
                <c:pt idx="548">
                  <c:v>19.80777</c:v>
                </c:pt>
                <c:pt idx="549">
                  <c:v>19.80498</c:v>
                </c:pt>
                <c:pt idx="550">
                  <c:v>19.8022</c:v>
                </c:pt>
                <c:pt idx="551">
                  <c:v>19.79941</c:v>
                </c:pt>
                <c:pt idx="552">
                  <c:v>19.79666</c:v>
                </c:pt>
                <c:pt idx="553">
                  <c:v>19.79387</c:v>
                </c:pt>
                <c:pt idx="554">
                  <c:v>19.79109</c:v>
                </c:pt>
                <c:pt idx="555">
                  <c:v>19.78828</c:v>
                </c:pt>
                <c:pt idx="556">
                  <c:v>19.78552</c:v>
                </c:pt>
                <c:pt idx="557">
                  <c:v>19.78274</c:v>
                </c:pt>
                <c:pt idx="558">
                  <c:v>19.77991</c:v>
                </c:pt>
                <c:pt idx="559">
                  <c:v>19.77717</c:v>
                </c:pt>
                <c:pt idx="560">
                  <c:v>19.77435</c:v>
                </c:pt>
                <c:pt idx="561">
                  <c:v>19.77158</c:v>
                </c:pt>
                <c:pt idx="562">
                  <c:v>19.76878</c:v>
                </c:pt>
                <c:pt idx="563">
                  <c:v>19.76599</c:v>
                </c:pt>
                <c:pt idx="564">
                  <c:v>19.7632</c:v>
                </c:pt>
                <c:pt idx="565">
                  <c:v>19.76042</c:v>
                </c:pt>
                <c:pt idx="566">
                  <c:v>19.75763</c:v>
                </c:pt>
                <c:pt idx="567">
                  <c:v>19.75485</c:v>
                </c:pt>
                <c:pt idx="568">
                  <c:v>19.75209</c:v>
                </c:pt>
                <c:pt idx="569">
                  <c:v>19.74928</c:v>
                </c:pt>
                <c:pt idx="570">
                  <c:v>19.74652</c:v>
                </c:pt>
                <c:pt idx="571">
                  <c:v>19.74374</c:v>
                </c:pt>
                <c:pt idx="572">
                  <c:v>19.74092</c:v>
                </c:pt>
                <c:pt idx="573">
                  <c:v>19.73817</c:v>
                </c:pt>
                <c:pt idx="574">
                  <c:v>19.73539</c:v>
                </c:pt>
                <c:pt idx="575">
                  <c:v>19.73256</c:v>
                </c:pt>
                <c:pt idx="576">
                  <c:v>19.72979</c:v>
                </c:pt>
                <c:pt idx="577">
                  <c:v>19.727</c:v>
                </c:pt>
                <c:pt idx="578">
                  <c:v>19.7242</c:v>
                </c:pt>
                <c:pt idx="579">
                  <c:v>19.72142</c:v>
                </c:pt>
                <c:pt idx="580">
                  <c:v>19.71863</c:v>
                </c:pt>
                <c:pt idx="581">
                  <c:v>19.71585</c:v>
                </c:pt>
                <c:pt idx="582">
                  <c:v>19.71307</c:v>
                </c:pt>
                <c:pt idx="583">
                  <c:v>19.71031</c:v>
                </c:pt>
                <c:pt idx="584">
                  <c:v>19.70753</c:v>
                </c:pt>
                <c:pt idx="585">
                  <c:v>19.7047</c:v>
                </c:pt>
                <c:pt idx="586">
                  <c:v>19.70196</c:v>
                </c:pt>
                <c:pt idx="587">
                  <c:v>19.69914</c:v>
                </c:pt>
                <c:pt idx="588">
                  <c:v>19.69639</c:v>
                </c:pt>
                <c:pt idx="589">
                  <c:v>19.69357</c:v>
                </c:pt>
                <c:pt idx="590">
                  <c:v>19.69082</c:v>
                </c:pt>
                <c:pt idx="591">
                  <c:v>19.68801</c:v>
                </c:pt>
                <c:pt idx="592">
                  <c:v>19.68524</c:v>
                </c:pt>
                <c:pt idx="593">
                  <c:v>19.68244</c:v>
                </c:pt>
                <c:pt idx="594">
                  <c:v>19.67964</c:v>
                </c:pt>
                <c:pt idx="595">
                  <c:v>19.67685</c:v>
                </c:pt>
                <c:pt idx="596">
                  <c:v>19.67407</c:v>
                </c:pt>
                <c:pt idx="597">
                  <c:v>19.67131</c:v>
                </c:pt>
                <c:pt idx="598">
                  <c:v>19.6685</c:v>
                </c:pt>
                <c:pt idx="599">
                  <c:v>19.66572</c:v>
                </c:pt>
                <c:pt idx="600">
                  <c:v>19.66296</c:v>
                </c:pt>
                <c:pt idx="601">
                  <c:v>19.66018</c:v>
                </c:pt>
                <c:pt idx="602">
                  <c:v>19.65735</c:v>
                </c:pt>
                <c:pt idx="603">
                  <c:v>19.65458</c:v>
                </c:pt>
                <c:pt idx="604">
                  <c:v>19.65182</c:v>
                </c:pt>
                <c:pt idx="605">
                  <c:v>19.64901</c:v>
                </c:pt>
                <c:pt idx="606">
                  <c:v>19.64626</c:v>
                </c:pt>
                <c:pt idx="607">
                  <c:v>19.64344</c:v>
                </c:pt>
                <c:pt idx="608">
                  <c:v>19.64067</c:v>
                </c:pt>
                <c:pt idx="609">
                  <c:v>19.63786</c:v>
                </c:pt>
                <c:pt idx="610">
                  <c:v>19.63507</c:v>
                </c:pt>
                <c:pt idx="611">
                  <c:v>19.63229</c:v>
                </c:pt>
                <c:pt idx="612">
                  <c:v>19.6295</c:v>
                </c:pt>
                <c:pt idx="613">
                  <c:v>19.62672</c:v>
                </c:pt>
                <c:pt idx="614">
                  <c:v>19.62397</c:v>
                </c:pt>
                <c:pt idx="615">
                  <c:v>19.62118</c:v>
                </c:pt>
                <c:pt idx="616">
                  <c:v>19.61839</c:v>
                </c:pt>
                <c:pt idx="617">
                  <c:v>19.61557</c:v>
                </c:pt>
                <c:pt idx="618">
                  <c:v>19.61283</c:v>
                </c:pt>
                <c:pt idx="619">
                  <c:v>19.61001</c:v>
                </c:pt>
                <c:pt idx="620">
                  <c:v>19.60726</c:v>
                </c:pt>
                <c:pt idx="621">
                  <c:v>19.60448</c:v>
                </c:pt>
                <c:pt idx="622">
                  <c:v>19.60166</c:v>
                </c:pt>
                <c:pt idx="623">
                  <c:v>19.59889</c:v>
                </c:pt>
                <c:pt idx="624">
                  <c:v>19.59609</c:v>
                </c:pt>
                <c:pt idx="625">
                  <c:v>19.59329</c:v>
                </c:pt>
                <c:pt idx="626">
                  <c:v>19.59051</c:v>
                </c:pt>
                <c:pt idx="627">
                  <c:v>19.58772</c:v>
                </c:pt>
                <c:pt idx="628">
                  <c:v>19.58497</c:v>
                </c:pt>
                <c:pt idx="629">
                  <c:v>19.58214</c:v>
                </c:pt>
                <c:pt idx="630">
                  <c:v>19.5794</c:v>
                </c:pt>
                <c:pt idx="631">
                  <c:v>19.57661</c:v>
                </c:pt>
                <c:pt idx="632">
                  <c:v>19.57379</c:v>
                </c:pt>
                <c:pt idx="633">
                  <c:v>19.57102</c:v>
                </c:pt>
                <c:pt idx="634">
                  <c:v>19.56826</c:v>
                </c:pt>
                <c:pt idx="635">
                  <c:v>19.56548</c:v>
                </c:pt>
                <c:pt idx="636">
                  <c:v>19.56266</c:v>
                </c:pt>
                <c:pt idx="637">
                  <c:v>19.55991</c:v>
                </c:pt>
                <c:pt idx="638">
                  <c:v>19.55709</c:v>
                </c:pt>
                <c:pt idx="639">
                  <c:v>19.55431</c:v>
                </c:pt>
                <c:pt idx="640">
                  <c:v>19.55151</c:v>
                </c:pt>
                <c:pt idx="641">
                  <c:v>19.54873</c:v>
                </c:pt>
                <c:pt idx="642">
                  <c:v>19.54594</c:v>
                </c:pt>
                <c:pt idx="643">
                  <c:v>19.54316</c:v>
                </c:pt>
                <c:pt idx="644">
                  <c:v>19.5404</c:v>
                </c:pt>
                <c:pt idx="645">
                  <c:v>19.53769</c:v>
                </c:pt>
                <c:pt idx="646">
                  <c:v>19.5348</c:v>
                </c:pt>
                <c:pt idx="647">
                  <c:v>19.53202</c:v>
                </c:pt>
                <c:pt idx="648">
                  <c:v>19.52927</c:v>
                </c:pt>
                <c:pt idx="649">
                  <c:v>19.52644</c:v>
                </c:pt>
                <c:pt idx="650">
                  <c:v>19.52365</c:v>
                </c:pt>
                <c:pt idx="651">
                  <c:v>19.52088</c:v>
                </c:pt>
                <c:pt idx="652">
                  <c:v>19.5181</c:v>
                </c:pt>
                <c:pt idx="653">
                  <c:v>19.51533</c:v>
                </c:pt>
                <c:pt idx="654">
                  <c:v>19.51254</c:v>
                </c:pt>
                <c:pt idx="655">
                  <c:v>19.50974</c:v>
                </c:pt>
                <c:pt idx="656">
                  <c:v>19.50698</c:v>
                </c:pt>
                <c:pt idx="657">
                  <c:v>19.50428</c:v>
                </c:pt>
                <c:pt idx="658">
                  <c:v>19.50138</c:v>
                </c:pt>
                <c:pt idx="659">
                  <c:v>19.49862</c:v>
                </c:pt>
                <c:pt idx="660">
                  <c:v>19.49579</c:v>
                </c:pt>
                <c:pt idx="661">
                  <c:v>19.49305</c:v>
                </c:pt>
                <c:pt idx="662">
                  <c:v>19.49024</c:v>
                </c:pt>
                <c:pt idx="663">
                  <c:v>19.48749</c:v>
                </c:pt>
                <c:pt idx="664">
                  <c:v>19.48467</c:v>
                </c:pt>
                <c:pt idx="665">
                  <c:v>19.48191</c:v>
                </c:pt>
                <c:pt idx="666">
                  <c:v>19.4791</c:v>
                </c:pt>
                <c:pt idx="667">
                  <c:v>19.47635</c:v>
                </c:pt>
                <c:pt idx="668">
                  <c:v>19.47353</c:v>
                </c:pt>
                <c:pt idx="669">
                  <c:v>19.47076</c:v>
                </c:pt>
                <c:pt idx="670">
                  <c:v>19.46796</c:v>
                </c:pt>
                <c:pt idx="671">
                  <c:v>19.46519</c:v>
                </c:pt>
                <c:pt idx="672">
                  <c:v>19.46238</c:v>
                </c:pt>
                <c:pt idx="673">
                  <c:v>19.45959</c:v>
                </c:pt>
                <c:pt idx="674">
                  <c:v>19.45684</c:v>
                </c:pt>
                <c:pt idx="675">
                  <c:v>19.45403</c:v>
                </c:pt>
                <c:pt idx="676">
                  <c:v>19.45127</c:v>
                </c:pt>
                <c:pt idx="677">
                  <c:v>19.44846</c:v>
                </c:pt>
                <c:pt idx="678">
                  <c:v>19.4457</c:v>
                </c:pt>
                <c:pt idx="679">
                  <c:v>19.44292</c:v>
                </c:pt>
                <c:pt idx="680">
                  <c:v>19.4401</c:v>
                </c:pt>
                <c:pt idx="681">
                  <c:v>19.43735</c:v>
                </c:pt>
                <c:pt idx="682">
                  <c:v>19.43457</c:v>
                </c:pt>
                <c:pt idx="683">
                  <c:v>19.43175</c:v>
                </c:pt>
                <c:pt idx="684">
                  <c:v>19.42898</c:v>
                </c:pt>
                <c:pt idx="685">
                  <c:v>19.4262</c:v>
                </c:pt>
                <c:pt idx="686">
                  <c:v>19.42337</c:v>
                </c:pt>
                <c:pt idx="687">
                  <c:v>19.42066</c:v>
                </c:pt>
                <c:pt idx="688">
                  <c:v>19.41905</c:v>
                </c:pt>
              </c:numCache>
            </c:numRef>
          </c:xVal>
          <c:yVal>
            <c:numRef>
              <c:f>CYG5!$C$1:$C$689</c:f>
              <c:numCache>
                <c:formatCode>General</c:formatCode>
                <c:ptCount val="689"/>
                <c:pt idx="0">
                  <c:v>4.63117</c:v>
                </c:pt>
                <c:pt idx="1">
                  <c:v>4.63605</c:v>
                </c:pt>
                <c:pt idx="2">
                  <c:v>4.63605</c:v>
                </c:pt>
                <c:pt idx="3">
                  <c:v>4.63117</c:v>
                </c:pt>
                <c:pt idx="4">
                  <c:v>4.63605</c:v>
                </c:pt>
                <c:pt idx="5">
                  <c:v>4.63117</c:v>
                </c:pt>
                <c:pt idx="6">
                  <c:v>4.63605</c:v>
                </c:pt>
                <c:pt idx="7">
                  <c:v>4.63605</c:v>
                </c:pt>
                <c:pt idx="8">
                  <c:v>4.63605</c:v>
                </c:pt>
                <c:pt idx="9">
                  <c:v>4.64094</c:v>
                </c:pt>
                <c:pt idx="10">
                  <c:v>4.63605</c:v>
                </c:pt>
                <c:pt idx="11">
                  <c:v>4.63605</c:v>
                </c:pt>
                <c:pt idx="12">
                  <c:v>4.63605</c:v>
                </c:pt>
                <c:pt idx="13">
                  <c:v>4.63605</c:v>
                </c:pt>
                <c:pt idx="14">
                  <c:v>4.63605</c:v>
                </c:pt>
                <c:pt idx="15">
                  <c:v>4.63605</c:v>
                </c:pt>
                <c:pt idx="16">
                  <c:v>4.63605</c:v>
                </c:pt>
                <c:pt idx="17">
                  <c:v>4.64094</c:v>
                </c:pt>
                <c:pt idx="18">
                  <c:v>5.13923</c:v>
                </c:pt>
                <c:pt idx="19">
                  <c:v>5.14411</c:v>
                </c:pt>
                <c:pt idx="20">
                  <c:v>5.13923</c:v>
                </c:pt>
                <c:pt idx="21">
                  <c:v>5.13434</c:v>
                </c:pt>
                <c:pt idx="22">
                  <c:v>5.13434</c:v>
                </c:pt>
                <c:pt idx="23">
                  <c:v>5.13923</c:v>
                </c:pt>
                <c:pt idx="24">
                  <c:v>5.12946</c:v>
                </c:pt>
                <c:pt idx="25">
                  <c:v>5.13434</c:v>
                </c:pt>
                <c:pt idx="26">
                  <c:v>5.13434</c:v>
                </c:pt>
                <c:pt idx="27">
                  <c:v>5.13434</c:v>
                </c:pt>
                <c:pt idx="28">
                  <c:v>5.12946</c:v>
                </c:pt>
                <c:pt idx="29">
                  <c:v>5.14411</c:v>
                </c:pt>
                <c:pt idx="30">
                  <c:v>4.63605</c:v>
                </c:pt>
                <c:pt idx="31">
                  <c:v>4.63605</c:v>
                </c:pt>
                <c:pt idx="32">
                  <c:v>4.64094</c:v>
                </c:pt>
                <c:pt idx="33">
                  <c:v>4.64094</c:v>
                </c:pt>
                <c:pt idx="34">
                  <c:v>4.65071</c:v>
                </c:pt>
                <c:pt idx="35">
                  <c:v>4.64094</c:v>
                </c:pt>
                <c:pt idx="36">
                  <c:v>4.64094</c:v>
                </c:pt>
                <c:pt idx="37">
                  <c:v>4.64094</c:v>
                </c:pt>
                <c:pt idx="38">
                  <c:v>4.64094</c:v>
                </c:pt>
                <c:pt idx="39">
                  <c:v>4.64094</c:v>
                </c:pt>
                <c:pt idx="40">
                  <c:v>4.63605</c:v>
                </c:pt>
                <c:pt idx="41">
                  <c:v>4.64582</c:v>
                </c:pt>
                <c:pt idx="42">
                  <c:v>4.64094</c:v>
                </c:pt>
                <c:pt idx="43">
                  <c:v>4.63605</c:v>
                </c:pt>
                <c:pt idx="44">
                  <c:v>4.64582</c:v>
                </c:pt>
                <c:pt idx="45">
                  <c:v>4.64582</c:v>
                </c:pt>
                <c:pt idx="46">
                  <c:v>4.64094</c:v>
                </c:pt>
                <c:pt idx="47">
                  <c:v>4.63605</c:v>
                </c:pt>
                <c:pt idx="48">
                  <c:v>4.63605</c:v>
                </c:pt>
                <c:pt idx="49">
                  <c:v>4.64582</c:v>
                </c:pt>
                <c:pt idx="50">
                  <c:v>4.64582</c:v>
                </c:pt>
                <c:pt idx="51">
                  <c:v>4.63605</c:v>
                </c:pt>
                <c:pt idx="52">
                  <c:v>4.64582</c:v>
                </c:pt>
                <c:pt idx="53">
                  <c:v>4.63605</c:v>
                </c:pt>
                <c:pt idx="54">
                  <c:v>4.64094</c:v>
                </c:pt>
                <c:pt idx="55">
                  <c:v>4.64582</c:v>
                </c:pt>
                <c:pt idx="56">
                  <c:v>4.65071</c:v>
                </c:pt>
                <c:pt idx="57">
                  <c:v>4.64582</c:v>
                </c:pt>
                <c:pt idx="58">
                  <c:v>4.64582</c:v>
                </c:pt>
                <c:pt idx="59">
                  <c:v>4.64094</c:v>
                </c:pt>
                <c:pt idx="60">
                  <c:v>4.64094</c:v>
                </c:pt>
                <c:pt idx="61">
                  <c:v>4.63605</c:v>
                </c:pt>
                <c:pt idx="62">
                  <c:v>4.63117</c:v>
                </c:pt>
                <c:pt idx="63">
                  <c:v>4.64582</c:v>
                </c:pt>
                <c:pt idx="64">
                  <c:v>4.63605</c:v>
                </c:pt>
                <c:pt idx="65">
                  <c:v>4.64094</c:v>
                </c:pt>
                <c:pt idx="66">
                  <c:v>4.64094</c:v>
                </c:pt>
                <c:pt idx="67">
                  <c:v>4.64094</c:v>
                </c:pt>
                <c:pt idx="68">
                  <c:v>4.63605</c:v>
                </c:pt>
                <c:pt idx="69">
                  <c:v>4.63605</c:v>
                </c:pt>
                <c:pt idx="70">
                  <c:v>4.64094</c:v>
                </c:pt>
                <c:pt idx="71">
                  <c:v>4.63605</c:v>
                </c:pt>
                <c:pt idx="72">
                  <c:v>4.63605</c:v>
                </c:pt>
                <c:pt idx="73">
                  <c:v>4.64094</c:v>
                </c:pt>
                <c:pt idx="74">
                  <c:v>4.64094</c:v>
                </c:pt>
                <c:pt idx="75">
                  <c:v>4.64094</c:v>
                </c:pt>
                <c:pt idx="76">
                  <c:v>4.64094</c:v>
                </c:pt>
                <c:pt idx="77">
                  <c:v>4.64094</c:v>
                </c:pt>
                <c:pt idx="78">
                  <c:v>4.64094</c:v>
                </c:pt>
                <c:pt idx="79">
                  <c:v>4.63605</c:v>
                </c:pt>
                <c:pt idx="80">
                  <c:v>4.63605</c:v>
                </c:pt>
                <c:pt idx="81">
                  <c:v>4.64094</c:v>
                </c:pt>
                <c:pt idx="82">
                  <c:v>4.63605</c:v>
                </c:pt>
                <c:pt idx="83">
                  <c:v>4.63605</c:v>
                </c:pt>
                <c:pt idx="84">
                  <c:v>4.63605</c:v>
                </c:pt>
                <c:pt idx="85">
                  <c:v>4.63605</c:v>
                </c:pt>
                <c:pt idx="86">
                  <c:v>4.63605</c:v>
                </c:pt>
                <c:pt idx="87">
                  <c:v>4.63117</c:v>
                </c:pt>
                <c:pt idx="88">
                  <c:v>4.63605</c:v>
                </c:pt>
                <c:pt idx="89">
                  <c:v>4.63605</c:v>
                </c:pt>
                <c:pt idx="90">
                  <c:v>4.63605</c:v>
                </c:pt>
                <c:pt idx="91">
                  <c:v>4.64094</c:v>
                </c:pt>
                <c:pt idx="92">
                  <c:v>4.63117</c:v>
                </c:pt>
                <c:pt idx="93">
                  <c:v>4.64094</c:v>
                </c:pt>
                <c:pt idx="94">
                  <c:v>4.64094</c:v>
                </c:pt>
                <c:pt idx="95">
                  <c:v>4.63117</c:v>
                </c:pt>
                <c:pt idx="96">
                  <c:v>4.63117</c:v>
                </c:pt>
                <c:pt idx="97">
                  <c:v>4.63605</c:v>
                </c:pt>
                <c:pt idx="98">
                  <c:v>4.63605</c:v>
                </c:pt>
                <c:pt idx="99">
                  <c:v>4.64094</c:v>
                </c:pt>
                <c:pt idx="100">
                  <c:v>4.64094</c:v>
                </c:pt>
                <c:pt idx="101">
                  <c:v>4.64094</c:v>
                </c:pt>
                <c:pt idx="102">
                  <c:v>4.64094</c:v>
                </c:pt>
                <c:pt idx="103">
                  <c:v>4.63605</c:v>
                </c:pt>
                <c:pt idx="104">
                  <c:v>4.64094</c:v>
                </c:pt>
                <c:pt idx="105">
                  <c:v>4.64094</c:v>
                </c:pt>
                <c:pt idx="106">
                  <c:v>4.64094</c:v>
                </c:pt>
                <c:pt idx="107">
                  <c:v>4.63605</c:v>
                </c:pt>
                <c:pt idx="108">
                  <c:v>4.64094</c:v>
                </c:pt>
                <c:pt idx="109">
                  <c:v>4.64582</c:v>
                </c:pt>
                <c:pt idx="110">
                  <c:v>4.64094</c:v>
                </c:pt>
                <c:pt idx="111">
                  <c:v>4.64094</c:v>
                </c:pt>
                <c:pt idx="112">
                  <c:v>4.63605</c:v>
                </c:pt>
                <c:pt idx="113">
                  <c:v>4.64094</c:v>
                </c:pt>
                <c:pt idx="114">
                  <c:v>4.64094</c:v>
                </c:pt>
                <c:pt idx="115">
                  <c:v>4.64094</c:v>
                </c:pt>
                <c:pt idx="116">
                  <c:v>4.64582</c:v>
                </c:pt>
                <c:pt idx="117">
                  <c:v>4.64582</c:v>
                </c:pt>
                <c:pt idx="118">
                  <c:v>4.64582</c:v>
                </c:pt>
                <c:pt idx="119">
                  <c:v>4.64582</c:v>
                </c:pt>
                <c:pt idx="120">
                  <c:v>4.64582</c:v>
                </c:pt>
                <c:pt idx="121">
                  <c:v>4.65071</c:v>
                </c:pt>
                <c:pt idx="122">
                  <c:v>4.65071</c:v>
                </c:pt>
                <c:pt idx="123">
                  <c:v>4.64582</c:v>
                </c:pt>
                <c:pt idx="124">
                  <c:v>4.65071</c:v>
                </c:pt>
                <c:pt idx="125">
                  <c:v>4.64582</c:v>
                </c:pt>
                <c:pt idx="126">
                  <c:v>4.65071</c:v>
                </c:pt>
                <c:pt idx="127">
                  <c:v>4.65071</c:v>
                </c:pt>
                <c:pt idx="128">
                  <c:v>4.64582</c:v>
                </c:pt>
                <c:pt idx="129">
                  <c:v>4.65071</c:v>
                </c:pt>
                <c:pt idx="130">
                  <c:v>4.65071</c:v>
                </c:pt>
                <c:pt idx="131">
                  <c:v>4.64582</c:v>
                </c:pt>
                <c:pt idx="132">
                  <c:v>4.65559</c:v>
                </c:pt>
                <c:pt idx="133">
                  <c:v>4.65071</c:v>
                </c:pt>
                <c:pt idx="134">
                  <c:v>4.64582</c:v>
                </c:pt>
                <c:pt idx="135">
                  <c:v>4.65071</c:v>
                </c:pt>
                <c:pt idx="136">
                  <c:v>4.64582</c:v>
                </c:pt>
                <c:pt idx="137">
                  <c:v>4.65071</c:v>
                </c:pt>
                <c:pt idx="138">
                  <c:v>4.65559</c:v>
                </c:pt>
                <c:pt idx="139">
                  <c:v>4.64582</c:v>
                </c:pt>
                <c:pt idx="140">
                  <c:v>4.65071</c:v>
                </c:pt>
                <c:pt idx="141">
                  <c:v>4.65071</c:v>
                </c:pt>
                <c:pt idx="142">
                  <c:v>4.65071</c:v>
                </c:pt>
                <c:pt idx="143">
                  <c:v>4.65071</c:v>
                </c:pt>
                <c:pt idx="144">
                  <c:v>4.65071</c:v>
                </c:pt>
                <c:pt idx="145">
                  <c:v>4.65559</c:v>
                </c:pt>
                <c:pt idx="146">
                  <c:v>4.65559</c:v>
                </c:pt>
                <c:pt idx="147">
                  <c:v>4.65559</c:v>
                </c:pt>
                <c:pt idx="148">
                  <c:v>4.66048</c:v>
                </c:pt>
                <c:pt idx="149">
                  <c:v>4.66048</c:v>
                </c:pt>
                <c:pt idx="150">
                  <c:v>4.65071</c:v>
                </c:pt>
                <c:pt idx="151">
                  <c:v>4.66048</c:v>
                </c:pt>
                <c:pt idx="152">
                  <c:v>4.65559</c:v>
                </c:pt>
                <c:pt idx="153">
                  <c:v>4.66536</c:v>
                </c:pt>
                <c:pt idx="154">
                  <c:v>4.65559</c:v>
                </c:pt>
                <c:pt idx="155">
                  <c:v>4.66536</c:v>
                </c:pt>
                <c:pt idx="156">
                  <c:v>4.66048</c:v>
                </c:pt>
                <c:pt idx="157">
                  <c:v>4.66048</c:v>
                </c:pt>
                <c:pt idx="158">
                  <c:v>4.67025</c:v>
                </c:pt>
                <c:pt idx="159">
                  <c:v>4.66536</c:v>
                </c:pt>
                <c:pt idx="160">
                  <c:v>4.66536</c:v>
                </c:pt>
                <c:pt idx="161">
                  <c:v>4.67025</c:v>
                </c:pt>
                <c:pt idx="162">
                  <c:v>4.66536</c:v>
                </c:pt>
                <c:pt idx="163">
                  <c:v>4.66536</c:v>
                </c:pt>
                <c:pt idx="164">
                  <c:v>4.66536</c:v>
                </c:pt>
                <c:pt idx="165">
                  <c:v>4.66536</c:v>
                </c:pt>
                <c:pt idx="166">
                  <c:v>4.66536</c:v>
                </c:pt>
                <c:pt idx="167">
                  <c:v>4.67025</c:v>
                </c:pt>
                <c:pt idx="168">
                  <c:v>4.67513</c:v>
                </c:pt>
                <c:pt idx="169">
                  <c:v>4.67513</c:v>
                </c:pt>
                <c:pt idx="170">
                  <c:v>4.67513</c:v>
                </c:pt>
                <c:pt idx="171">
                  <c:v>4.68002</c:v>
                </c:pt>
                <c:pt idx="172">
                  <c:v>4.67513</c:v>
                </c:pt>
                <c:pt idx="173">
                  <c:v>4.68002</c:v>
                </c:pt>
                <c:pt idx="174">
                  <c:v>4.6849</c:v>
                </c:pt>
                <c:pt idx="175">
                  <c:v>4.68002</c:v>
                </c:pt>
                <c:pt idx="176">
                  <c:v>4.68002</c:v>
                </c:pt>
                <c:pt idx="177">
                  <c:v>4.68002</c:v>
                </c:pt>
                <c:pt idx="178">
                  <c:v>4.68002</c:v>
                </c:pt>
                <c:pt idx="179">
                  <c:v>4.68002</c:v>
                </c:pt>
                <c:pt idx="180">
                  <c:v>4.6849</c:v>
                </c:pt>
                <c:pt idx="181">
                  <c:v>4.6849</c:v>
                </c:pt>
                <c:pt idx="182">
                  <c:v>4.68979</c:v>
                </c:pt>
                <c:pt idx="183">
                  <c:v>4.68979</c:v>
                </c:pt>
                <c:pt idx="184">
                  <c:v>4.68979</c:v>
                </c:pt>
                <c:pt idx="185">
                  <c:v>4.69467</c:v>
                </c:pt>
                <c:pt idx="186">
                  <c:v>4.69956</c:v>
                </c:pt>
                <c:pt idx="187">
                  <c:v>4.69467</c:v>
                </c:pt>
                <c:pt idx="188">
                  <c:v>4.69467</c:v>
                </c:pt>
                <c:pt idx="189">
                  <c:v>4.69956</c:v>
                </c:pt>
                <c:pt idx="190">
                  <c:v>4.70445</c:v>
                </c:pt>
                <c:pt idx="191">
                  <c:v>4.70445</c:v>
                </c:pt>
                <c:pt idx="192">
                  <c:v>4.70445</c:v>
                </c:pt>
                <c:pt idx="193">
                  <c:v>4.70933</c:v>
                </c:pt>
                <c:pt idx="194">
                  <c:v>4.71422</c:v>
                </c:pt>
                <c:pt idx="195">
                  <c:v>4.71422</c:v>
                </c:pt>
                <c:pt idx="196">
                  <c:v>4.71422</c:v>
                </c:pt>
                <c:pt idx="197">
                  <c:v>4.7191</c:v>
                </c:pt>
                <c:pt idx="198">
                  <c:v>4.71422</c:v>
                </c:pt>
                <c:pt idx="199">
                  <c:v>4.7191</c:v>
                </c:pt>
                <c:pt idx="200">
                  <c:v>4.7191</c:v>
                </c:pt>
                <c:pt idx="201">
                  <c:v>4.7191</c:v>
                </c:pt>
                <c:pt idx="202">
                  <c:v>4.72399</c:v>
                </c:pt>
                <c:pt idx="203">
                  <c:v>4.72887</c:v>
                </c:pt>
                <c:pt idx="204">
                  <c:v>4.72399</c:v>
                </c:pt>
                <c:pt idx="205">
                  <c:v>4.72887</c:v>
                </c:pt>
                <c:pt idx="206">
                  <c:v>4.73376</c:v>
                </c:pt>
                <c:pt idx="207">
                  <c:v>4.73864</c:v>
                </c:pt>
                <c:pt idx="208">
                  <c:v>4.72887</c:v>
                </c:pt>
                <c:pt idx="209">
                  <c:v>4.73376</c:v>
                </c:pt>
                <c:pt idx="210">
                  <c:v>4.72887</c:v>
                </c:pt>
                <c:pt idx="211">
                  <c:v>4.73864</c:v>
                </c:pt>
                <c:pt idx="212">
                  <c:v>4.73864</c:v>
                </c:pt>
                <c:pt idx="213">
                  <c:v>4.74353</c:v>
                </c:pt>
                <c:pt idx="214">
                  <c:v>4.73376</c:v>
                </c:pt>
                <c:pt idx="215">
                  <c:v>4.74353</c:v>
                </c:pt>
                <c:pt idx="216">
                  <c:v>4.74841</c:v>
                </c:pt>
                <c:pt idx="217">
                  <c:v>4.74841</c:v>
                </c:pt>
                <c:pt idx="218">
                  <c:v>4.7533</c:v>
                </c:pt>
                <c:pt idx="219">
                  <c:v>4.74841</c:v>
                </c:pt>
                <c:pt idx="220">
                  <c:v>4.75818</c:v>
                </c:pt>
                <c:pt idx="221">
                  <c:v>4.7533</c:v>
                </c:pt>
                <c:pt idx="222">
                  <c:v>4.7533</c:v>
                </c:pt>
                <c:pt idx="223">
                  <c:v>4.75818</c:v>
                </c:pt>
                <c:pt idx="224">
                  <c:v>4.75818</c:v>
                </c:pt>
                <c:pt idx="225">
                  <c:v>4.76307</c:v>
                </c:pt>
                <c:pt idx="226">
                  <c:v>4.76795</c:v>
                </c:pt>
                <c:pt idx="227">
                  <c:v>4.76795</c:v>
                </c:pt>
                <c:pt idx="228">
                  <c:v>4.76307</c:v>
                </c:pt>
                <c:pt idx="229">
                  <c:v>4.76795</c:v>
                </c:pt>
                <c:pt idx="230">
                  <c:v>4.77284</c:v>
                </c:pt>
                <c:pt idx="231">
                  <c:v>4.77772</c:v>
                </c:pt>
                <c:pt idx="232">
                  <c:v>4.77772</c:v>
                </c:pt>
                <c:pt idx="233">
                  <c:v>4.78261</c:v>
                </c:pt>
                <c:pt idx="234">
                  <c:v>4.78749</c:v>
                </c:pt>
                <c:pt idx="235">
                  <c:v>4.79238</c:v>
                </c:pt>
                <c:pt idx="236">
                  <c:v>4.79726</c:v>
                </c:pt>
                <c:pt idx="237">
                  <c:v>4.79726</c:v>
                </c:pt>
                <c:pt idx="238">
                  <c:v>4.80215</c:v>
                </c:pt>
                <c:pt idx="239">
                  <c:v>4.80703</c:v>
                </c:pt>
                <c:pt idx="240">
                  <c:v>4.81192</c:v>
                </c:pt>
                <c:pt idx="241">
                  <c:v>4.81192</c:v>
                </c:pt>
                <c:pt idx="242">
                  <c:v>4.81192</c:v>
                </c:pt>
                <c:pt idx="243">
                  <c:v>4.8168</c:v>
                </c:pt>
                <c:pt idx="244">
                  <c:v>4.83635</c:v>
                </c:pt>
                <c:pt idx="245">
                  <c:v>4.83146</c:v>
                </c:pt>
                <c:pt idx="246">
                  <c:v>4.84123</c:v>
                </c:pt>
                <c:pt idx="247">
                  <c:v>4.84612</c:v>
                </c:pt>
                <c:pt idx="248">
                  <c:v>4.851</c:v>
                </c:pt>
                <c:pt idx="249">
                  <c:v>4.86566</c:v>
                </c:pt>
                <c:pt idx="250">
                  <c:v>4.86077</c:v>
                </c:pt>
                <c:pt idx="251">
                  <c:v>4.87054</c:v>
                </c:pt>
                <c:pt idx="252">
                  <c:v>4.88031</c:v>
                </c:pt>
                <c:pt idx="253">
                  <c:v>4.88031</c:v>
                </c:pt>
                <c:pt idx="254">
                  <c:v>4.8852</c:v>
                </c:pt>
                <c:pt idx="255">
                  <c:v>4.89008</c:v>
                </c:pt>
                <c:pt idx="256">
                  <c:v>4.89497</c:v>
                </c:pt>
                <c:pt idx="257">
                  <c:v>4.89497</c:v>
                </c:pt>
                <c:pt idx="258">
                  <c:v>4.89985</c:v>
                </c:pt>
                <c:pt idx="259">
                  <c:v>4.90962</c:v>
                </c:pt>
                <c:pt idx="260">
                  <c:v>4.91451</c:v>
                </c:pt>
                <c:pt idx="261">
                  <c:v>4.92428</c:v>
                </c:pt>
                <c:pt idx="262">
                  <c:v>4.92916</c:v>
                </c:pt>
                <c:pt idx="263">
                  <c:v>4.92916</c:v>
                </c:pt>
                <c:pt idx="264">
                  <c:v>4.93405</c:v>
                </c:pt>
                <c:pt idx="265">
                  <c:v>4.93893</c:v>
                </c:pt>
                <c:pt idx="266">
                  <c:v>4.94382</c:v>
                </c:pt>
                <c:pt idx="267">
                  <c:v>4.94871</c:v>
                </c:pt>
                <c:pt idx="268">
                  <c:v>4.95359</c:v>
                </c:pt>
                <c:pt idx="269">
                  <c:v>4.94871</c:v>
                </c:pt>
                <c:pt idx="270">
                  <c:v>4.94871</c:v>
                </c:pt>
                <c:pt idx="271">
                  <c:v>4.95359</c:v>
                </c:pt>
                <c:pt idx="272">
                  <c:v>4.95359</c:v>
                </c:pt>
                <c:pt idx="273">
                  <c:v>4.95848</c:v>
                </c:pt>
                <c:pt idx="274">
                  <c:v>4.95359</c:v>
                </c:pt>
                <c:pt idx="275">
                  <c:v>4.95359</c:v>
                </c:pt>
                <c:pt idx="276">
                  <c:v>4.95848</c:v>
                </c:pt>
                <c:pt idx="277">
                  <c:v>4.95848</c:v>
                </c:pt>
                <c:pt idx="278">
                  <c:v>4.96336</c:v>
                </c:pt>
                <c:pt idx="279">
                  <c:v>4.95848</c:v>
                </c:pt>
                <c:pt idx="280">
                  <c:v>4.95848</c:v>
                </c:pt>
                <c:pt idx="281">
                  <c:v>4.94871</c:v>
                </c:pt>
                <c:pt idx="282">
                  <c:v>4.95848</c:v>
                </c:pt>
                <c:pt idx="283">
                  <c:v>4.95848</c:v>
                </c:pt>
                <c:pt idx="284">
                  <c:v>4.97802</c:v>
                </c:pt>
                <c:pt idx="285">
                  <c:v>4.95848</c:v>
                </c:pt>
                <c:pt idx="286">
                  <c:v>4.95359</c:v>
                </c:pt>
                <c:pt idx="287">
                  <c:v>4.95359</c:v>
                </c:pt>
                <c:pt idx="288">
                  <c:v>4.94871</c:v>
                </c:pt>
                <c:pt idx="289">
                  <c:v>4.94871</c:v>
                </c:pt>
                <c:pt idx="290">
                  <c:v>4.94382</c:v>
                </c:pt>
                <c:pt idx="291">
                  <c:v>4.94871</c:v>
                </c:pt>
                <c:pt idx="292">
                  <c:v>4.94382</c:v>
                </c:pt>
                <c:pt idx="293">
                  <c:v>4.94871</c:v>
                </c:pt>
                <c:pt idx="294">
                  <c:v>4.93893</c:v>
                </c:pt>
                <c:pt idx="295">
                  <c:v>4.94382</c:v>
                </c:pt>
                <c:pt idx="296">
                  <c:v>4.94871</c:v>
                </c:pt>
                <c:pt idx="297">
                  <c:v>4.93893</c:v>
                </c:pt>
                <c:pt idx="298">
                  <c:v>4.94382</c:v>
                </c:pt>
                <c:pt idx="299">
                  <c:v>4.94871</c:v>
                </c:pt>
                <c:pt idx="300">
                  <c:v>4.94871</c:v>
                </c:pt>
                <c:pt idx="301">
                  <c:v>4.94871</c:v>
                </c:pt>
                <c:pt idx="302">
                  <c:v>4.94871</c:v>
                </c:pt>
                <c:pt idx="303">
                  <c:v>4.95359</c:v>
                </c:pt>
                <c:pt idx="304">
                  <c:v>4.95359</c:v>
                </c:pt>
                <c:pt idx="305">
                  <c:v>4.94871</c:v>
                </c:pt>
                <c:pt idx="306">
                  <c:v>4.95848</c:v>
                </c:pt>
                <c:pt idx="307">
                  <c:v>4.95848</c:v>
                </c:pt>
                <c:pt idx="308">
                  <c:v>4.95848</c:v>
                </c:pt>
                <c:pt idx="309">
                  <c:v>4.96336</c:v>
                </c:pt>
                <c:pt idx="310">
                  <c:v>4.96825</c:v>
                </c:pt>
                <c:pt idx="311">
                  <c:v>4.96336</c:v>
                </c:pt>
                <c:pt idx="312">
                  <c:v>4.96825</c:v>
                </c:pt>
                <c:pt idx="313">
                  <c:v>4.97313</c:v>
                </c:pt>
                <c:pt idx="314">
                  <c:v>4.97313</c:v>
                </c:pt>
                <c:pt idx="315">
                  <c:v>4.97802</c:v>
                </c:pt>
                <c:pt idx="316">
                  <c:v>4.9829</c:v>
                </c:pt>
                <c:pt idx="317">
                  <c:v>4.99756</c:v>
                </c:pt>
                <c:pt idx="318">
                  <c:v>4.99267</c:v>
                </c:pt>
                <c:pt idx="319">
                  <c:v>4.99267</c:v>
                </c:pt>
                <c:pt idx="320">
                  <c:v>5.00244</c:v>
                </c:pt>
                <c:pt idx="321">
                  <c:v>4.99756</c:v>
                </c:pt>
                <c:pt idx="322">
                  <c:v>5.00244</c:v>
                </c:pt>
                <c:pt idx="323">
                  <c:v>5.00244</c:v>
                </c:pt>
                <c:pt idx="324">
                  <c:v>5.01221</c:v>
                </c:pt>
                <c:pt idx="325">
                  <c:v>5.00733</c:v>
                </c:pt>
                <c:pt idx="326">
                  <c:v>5.01221</c:v>
                </c:pt>
                <c:pt idx="327">
                  <c:v>5.0171</c:v>
                </c:pt>
                <c:pt idx="328">
                  <c:v>5.02198</c:v>
                </c:pt>
                <c:pt idx="329">
                  <c:v>5.02198</c:v>
                </c:pt>
                <c:pt idx="330">
                  <c:v>5.02687</c:v>
                </c:pt>
                <c:pt idx="331">
                  <c:v>5.03175</c:v>
                </c:pt>
                <c:pt idx="332">
                  <c:v>5.03664</c:v>
                </c:pt>
                <c:pt idx="333">
                  <c:v>5.03175</c:v>
                </c:pt>
                <c:pt idx="334">
                  <c:v>5.04152</c:v>
                </c:pt>
                <c:pt idx="335">
                  <c:v>5.04152</c:v>
                </c:pt>
                <c:pt idx="336">
                  <c:v>5.05129</c:v>
                </c:pt>
                <c:pt idx="337">
                  <c:v>5.05618</c:v>
                </c:pt>
                <c:pt idx="338">
                  <c:v>5.05129</c:v>
                </c:pt>
                <c:pt idx="339">
                  <c:v>5.05618</c:v>
                </c:pt>
                <c:pt idx="340">
                  <c:v>5.06595</c:v>
                </c:pt>
                <c:pt idx="341">
                  <c:v>5.06595</c:v>
                </c:pt>
                <c:pt idx="342">
                  <c:v>5.08061</c:v>
                </c:pt>
                <c:pt idx="343">
                  <c:v>5.07572</c:v>
                </c:pt>
                <c:pt idx="344">
                  <c:v>5.08061</c:v>
                </c:pt>
                <c:pt idx="345">
                  <c:v>5.08549</c:v>
                </c:pt>
                <c:pt idx="346">
                  <c:v>5.09526</c:v>
                </c:pt>
                <c:pt idx="347">
                  <c:v>5.09526</c:v>
                </c:pt>
                <c:pt idx="348">
                  <c:v>5.10015</c:v>
                </c:pt>
                <c:pt idx="349">
                  <c:v>5.10015</c:v>
                </c:pt>
                <c:pt idx="350">
                  <c:v>5.10503</c:v>
                </c:pt>
                <c:pt idx="351">
                  <c:v>5.10992</c:v>
                </c:pt>
                <c:pt idx="352">
                  <c:v>5.10503</c:v>
                </c:pt>
                <c:pt idx="353">
                  <c:v>5.1148</c:v>
                </c:pt>
                <c:pt idx="354">
                  <c:v>5.11969</c:v>
                </c:pt>
                <c:pt idx="355">
                  <c:v>5.1148</c:v>
                </c:pt>
                <c:pt idx="356">
                  <c:v>5.1148</c:v>
                </c:pt>
                <c:pt idx="357">
                  <c:v>5.10503</c:v>
                </c:pt>
                <c:pt idx="358">
                  <c:v>5.10992</c:v>
                </c:pt>
                <c:pt idx="359">
                  <c:v>5.10992</c:v>
                </c:pt>
                <c:pt idx="360">
                  <c:v>5.10015</c:v>
                </c:pt>
                <c:pt idx="361">
                  <c:v>5.10503</c:v>
                </c:pt>
                <c:pt idx="362">
                  <c:v>5.09526</c:v>
                </c:pt>
                <c:pt idx="363">
                  <c:v>5.09526</c:v>
                </c:pt>
                <c:pt idx="364">
                  <c:v>5.08549</c:v>
                </c:pt>
                <c:pt idx="365">
                  <c:v>5.07084</c:v>
                </c:pt>
                <c:pt idx="366">
                  <c:v>5.07084</c:v>
                </c:pt>
                <c:pt idx="367">
                  <c:v>5.06595</c:v>
                </c:pt>
                <c:pt idx="368">
                  <c:v>5.05618</c:v>
                </c:pt>
                <c:pt idx="369">
                  <c:v>5.05129</c:v>
                </c:pt>
                <c:pt idx="370">
                  <c:v>5.04641</c:v>
                </c:pt>
                <c:pt idx="371">
                  <c:v>5.04152</c:v>
                </c:pt>
                <c:pt idx="372">
                  <c:v>5.02687</c:v>
                </c:pt>
                <c:pt idx="373">
                  <c:v>5.0171</c:v>
                </c:pt>
                <c:pt idx="374">
                  <c:v>5.01221</c:v>
                </c:pt>
                <c:pt idx="375">
                  <c:v>5.00244</c:v>
                </c:pt>
                <c:pt idx="376">
                  <c:v>4.99267</c:v>
                </c:pt>
                <c:pt idx="377">
                  <c:v>4.9829</c:v>
                </c:pt>
                <c:pt idx="378">
                  <c:v>4.97802</c:v>
                </c:pt>
                <c:pt idx="379">
                  <c:v>4.96336</c:v>
                </c:pt>
                <c:pt idx="380">
                  <c:v>4.94871</c:v>
                </c:pt>
                <c:pt idx="381">
                  <c:v>4.93893</c:v>
                </c:pt>
                <c:pt idx="382">
                  <c:v>4.92916</c:v>
                </c:pt>
                <c:pt idx="383">
                  <c:v>4.91451</c:v>
                </c:pt>
                <c:pt idx="384">
                  <c:v>4.90962</c:v>
                </c:pt>
                <c:pt idx="385">
                  <c:v>4.89497</c:v>
                </c:pt>
                <c:pt idx="386">
                  <c:v>4.89008</c:v>
                </c:pt>
                <c:pt idx="387">
                  <c:v>4.88031</c:v>
                </c:pt>
                <c:pt idx="388">
                  <c:v>4.87054</c:v>
                </c:pt>
                <c:pt idx="389">
                  <c:v>4.85589</c:v>
                </c:pt>
                <c:pt idx="390">
                  <c:v>4.84612</c:v>
                </c:pt>
                <c:pt idx="391">
                  <c:v>4.84123</c:v>
                </c:pt>
                <c:pt idx="392">
                  <c:v>4.83635</c:v>
                </c:pt>
                <c:pt idx="393">
                  <c:v>4.82658</c:v>
                </c:pt>
                <c:pt idx="394">
                  <c:v>4.82169</c:v>
                </c:pt>
                <c:pt idx="395">
                  <c:v>4.82169</c:v>
                </c:pt>
                <c:pt idx="396">
                  <c:v>4.80703</c:v>
                </c:pt>
                <c:pt idx="397">
                  <c:v>4.80703</c:v>
                </c:pt>
                <c:pt idx="398">
                  <c:v>4.79726</c:v>
                </c:pt>
                <c:pt idx="399">
                  <c:v>4.79726</c:v>
                </c:pt>
                <c:pt idx="400">
                  <c:v>4.79238</c:v>
                </c:pt>
                <c:pt idx="401">
                  <c:v>4.78261</c:v>
                </c:pt>
                <c:pt idx="402">
                  <c:v>4.77284</c:v>
                </c:pt>
                <c:pt idx="403">
                  <c:v>4.76795</c:v>
                </c:pt>
                <c:pt idx="404">
                  <c:v>4.76795</c:v>
                </c:pt>
                <c:pt idx="405">
                  <c:v>4.76307</c:v>
                </c:pt>
                <c:pt idx="406">
                  <c:v>4.76307</c:v>
                </c:pt>
                <c:pt idx="407">
                  <c:v>4.7533</c:v>
                </c:pt>
                <c:pt idx="408">
                  <c:v>4.74841</c:v>
                </c:pt>
                <c:pt idx="409">
                  <c:v>4.74841</c:v>
                </c:pt>
                <c:pt idx="410">
                  <c:v>4.73864</c:v>
                </c:pt>
                <c:pt idx="411">
                  <c:v>4.74353</c:v>
                </c:pt>
                <c:pt idx="412">
                  <c:v>4.73376</c:v>
                </c:pt>
                <c:pt idx="413">
                  <c:v>4.73376</c:v>
                </c:pt>
                <c:pt idx="414">
                  <c:v>4.73376</c:v>
                </c:pt>
                <c:pt idx="415">
                  <c:v>4.72887</c:v>
                </c:pt>
                <c:pt idx="416">
                  <c:v>4.72887</c:v>
                </c:pt>
                <c:pt idx="417">
                  <c:v>4.72399</c:v>
                </c:pt>
                <c:pt idx="418">
                  <c:v>4.72399</c:v>
                </c:pt>
                <c:pt idx="419">
                  <c:v>4.7191</c:v>
                </c:pt>
                <c:pt idx="420">
                  <c:v>4.72399</c:v>
                </c:pt>
                <c:pt idx="421">
                  <c:v>4.71422</c:v>
                </c:pt>
                <c:pt idx="422">
                  <c:v>4.71422</c:v>
                </c:pt>
                <c:pt idx="423">
                  <c:v>4.70933</c:v>
                </c:pt>
                <c:pt idx="424">
                  <c:v>4.70445</c:v>
                </c:pt>
                <c:pt idx="425">
                  <c:v>4.70445</c:v>
                </c:pt>
                <c:pt idx="426">
                  <c:v>4.70445</c:v>
                </c:pt>
                <c:pt idx="427">
                  <c:v>4.70445</c:v>
                </c:pt>
                <c:pt idx="428">
                  <c:v>4.69467</c:v>
                </c:pt>
                <c:pt idx="429">
                  <c:v>4.69467</c:v>
                </c:pt>
                <c:pt idx="430">
                  <c:v>4.69467</c:v>
                </c:pt>
                <c:pt idx="431">
                  <c:v>4.69467</c:v>
                </c:pt>
                <c:pt idx="432">
                  <c:v>4.69956</c:v>
                </c:pt>
                <c:pt idx="433">
                  <c:v>4.68979</c:v>
                </c:pt>
                <c:pt idx="434">
                  <c:v>4.6849</c:v>
                </c:pt>
                <c:pt idx="435">
                  <c:v>4.6849</c:v>
                </c:pt>
                <c:pt idx="436">
                  <c:v>4.6849</c:v>
                </c:pt>
                <c:pt idx="437">
                  <c:v>4.68979</c:v>
                </c:pt>
                <c:pt idx="438">
                  <c:v>4.68002</c:v>
                </c:pt>
                <c:pt idx="439">
                  <c:v>4.68002</c:v>
                </c:pt>
                <c:pt idx="440">
                  <c:v>4.67513</c:v>
                </c:pt>
                <c:pt idx="441">
                  <c:v>4.67025</c:v>
                </c:pt>
                <c:pt idx="442">
                  <c:v>4.67025</c:v>
                </c:pt>
                <c:pt idx="443">
                  <c:v>4.67513</c:v>
                </c:pt>
                <c:pt idx="444">
                  <c:v>4.67025</c:v>
                </c:pt>
                <c:pt idx="445">
                  <c:v>4.66536</c:v>
                </c:pt>
                <c:pt idx="446">
                  <c:v>4.67513</c:v>
                </c:pt>
                <c:pt idx="447">
                  <c:v>4.67025</c:v>
                </c:pt>
                <c:pt idx="448">
                  <c:v>4.67025</c:v>
                </c:pt>
                <c:pt idx="449">
                  <c:v>4.67513</c:v>
                </c:pt>
                <c:pt idx="450">
                  <c:v>4.67513</c:v>
                </c:pt>
                <c:pt idx="451">
                  <c:v>4.68002</c:v>
                </c:pt>
                <c:pt idx="452">
                  <c:v>4.68979</c:v>
                </c:pt>
                <c:pt idx="453">
                  <c:v>4.69467</c:v>
                </c:pt>
                <c:pt idx="454">
                  <c:v>4.70933</c:v>
                </c:pt>
                <c:pt idx="455">
                  <c:v>4.71422</c:v>
                </c:pt>
                <c:pt idx="456">
                  <c:v>4.73376</c:v>
                </c:pt>
                <c:pt idx="457">
                  <c:v>4.75818</c:v>
                </c:pt>
                <c:pt idx="458">
                  <c:v>4.77772</c:v>
                </c:pt>
                <c:pt idx="459">
                  <c:v>4.79726</c:v>
                </c:pt>
                <c:pt idx="460">
                  <c:v>4.82169</c:v>
                </c:pt>
                <c:pt idx="461">
                  <c:v>4.85589</c:v>
                </c:pt>
                <c:pt idx="462">
                  <c:v>4.89497</c:v>
                </c:pt>
                <c:pt idx="463">
                  <c:v>4.92916</c:v>
                </c:pt>
                <c:pt idx="464">
                  <c:v>4.95848</c:v>
                </c:pt>
                <c:pt idx="465">
                  <c:v>5.00244</c:v>
                </c:pt>
                <c:pt idx="466">
                  <c:v>5.05129</c:v>
                </c:pt>
                <c:pt idx="467">
                  <c:v>5.10015</c:v>
                </c:pt>
                <c:pt idx="468">
                  <c:v>5.149</c:v>
                </c:pt>
                <c:pt idx="469">
                  <c:v>5.20274</c:v>
                </c:pt>
                <c:pt idx="470">
                  <c:v>5.25647</c:v>
                </c:pt>
                <c:pt idx="471">
                  <c:v>5.3151</c:v>
                </c:pt>
                <c:pt idx="472">
                  <c:v>5.37372</c:v>
                </c:pt>
                <c:pt idx="473">
                  <c:v>5.43723</c:v>
                </c:pt>
                <c:pt idx="474">
                  <c:v>5.50562</c:v>
                </c:pt>
                <c:pt idx="475">
                  <c:v>5.57401</c:v>
                </c:pt>
                <c:pt idx="476">
                  <c:v>5.63263</c:v>
                </c:pt>
                <c:pt idx="477">
                  <c:v>5.70103</c:v>
                </c:pt>
                <c:pt idx="478">
                  <c:v>5.75965</c:v>
                </c:pt>
                <c:pt idx="479">
                  <c:v>5.81339</c:v>
                </c:pt>
                <c:pt idx="480">
                  <c:v>5.87689</c:v>
                </c:pt>
                <c:pt idx="481">
                  <c:v>5.93063</c:v>
                </c:pt>
                <c:pt idx="482">
                  <c:v>5.98437</c:v>
                </c:pt>
                <c:pt idx="483">
                  <c:v>6.03322</c:v>
                </c:pt>
                <c:pt idx="484">
                  <c:v>6.07719</c:v>
                </c:pt>
                <c:pt idx="485">
                  <c:v>6.12115</c:v>
                </c:pt>
                <c:pt idx="486">
                  <c:v>6.15535</c:v>
                </c:pt>
                <c:pt idx="487">
                  <c:v>6.18466</c:v>
                </c:pt>
                <c:pt idx="488">
                  <c:v>6.21397</c:v>
                </c:pt>
                <c:pt idx="489">
                  <c:v>6.22863</c:v>
                </c:pt>
                <c:pt idx="490">
                  <c:v>6.24817</c:v>
                </c:pt>
                <c:pt idx="491">
                  <c:v>6.24328</c:v>
                </c:pt>
                <c:pt idx="492">
                  <c:v>6.24328</c:v>
                </c:pt>
                <c:pt idx="493">
                  <c:v>6.2384</c:v>
                </c:pt>
                <c:pt idx="494">
                  <c:v>6.22863</c:v>
                </c:pt>
                <c:pt idx="495">
                  <c:v>6.20909</c:v>
                </c:pt>
                <c:pt idx="496">
                  <c:v>6.18466</c:v>
                </c:pt>
                <c:pt idx="497">
                  <c:v>6.15046</c:v>
                </c:pt>
                <c:pt idx="498">
                  <c:v>6.11627</c:v>
                </c:pt>
                <c:pt idx="499">
                  <c:v>6.0723</c:v>
                </c:pt>
                <c:pt idx="500">
                  <c:v>6.03322</c:v>
                </c:pt>
                <c:pt idx="501">
                  <c:v>5.98437</c:v>
                </c:pt>
                <c:pt idx="502">
                  <c:v>5.92575</c:v>
                </c:pt>
                <c:pt idx="503">
                  <c:v>5.86712</c:v>
                </c:pt>
                <c:pt idx="504">
                  <c:v>5.81827</c:v>
                </c:pt>
                <c:pt idx="505">
                  <c:v>5.74499</c:v>
                </c:pt>
                <c:pt idx="506">
                  <c:v>5.68149</c:v>
                </c:pt>
                <c:pt idx="507">
                  <c:v>5.60821</c:v>
                </c:pt>
                <c:pt idx="508">
                  <c:v>5.5447</c:v>
                </c:pt>
                <c:pt idx="509">
                  <c:v>5.49096</c:v>
                </c:pt>
                <c:pt idx="510">
                  <c:v>5.42257</c:v>
                </c:pt>
                <c:pt idx="511">
                  <c:v>5.36395</c:v>
                </c:pt>
                <c:pt idx="512">
                  <c:v>5.30044</c:v>
                </c:pt>
                <c:pt idx="513">
                  <c:v>5.23693</c:v>
                </c:pt>
                <c:pt idx="514">
                  <c:v>5.1832</c:v>
                </c:pt>
                <c:pt idx="515">
                  <c:v>5.12457</c:v>
                </c:pt>
                <c:pt idx="516">
                  <c:v>5.07084</c:v>
                </c:pt>
                <c:pt idx="517">
                  <c:v>5.02687</c:v>
                </c:pt>
                <c:pt idx="518">
                  <c:v>4.9829</c:v>
                </c:pt>
                <c:pt idx="519">
                  <c:v>4.93405</c:v>
                </c:pt>
                <c:pt idx="520">
                  <c:v>4.89008</c:v>
                </c:pt>
                <c:pt idx="521">
                  <c:v>4.85589</c:v>
                </c:pt>
                <c:pt idx="522">
                  <c:v>4.82658</c:v>
                </c:pt>
                <c:pt idx="523">
                  <c:v>4.78749</c:v>
                </c:pt>
                <c:pt idx="524">
                  <c:v>4.76795</c:v>
                </c:pt>
                <c:pt idx="525">
                  <c:v>4.73864</c:v>
                </c:pt>
                <c:pt idx="526">
                  <c:v>4.7191</c:v>
                </c:pt>
                <c:pt idx="527">
                  <c:v>4.69956</c:v>
                </c:pt>
                <c:pt idx="528">
                  <c:v>4.68979</c:v>
                </c:pt>
                <c:pt idx="529">
                  <c:v>4.67513</c:v>
                </c:pt>
                <c:pt idx="530">
                  <c:v>4.66048</c:v>
                </c:pt>
                <c:pt idx="531">
                  <c:v>4.65071</c:v>
                </c:pt>
                <c:pt idx="532">
                  <c:v>4.64582</c:v>
                </c:pt>
                <c:pt idx="533">
                  <c:v>4.63117</c:v>
                </c:pt>
                <c:pt idx="534">
                  <c:v>4.63605</c:v>
                </c:pt>
                <c:pt idx="535">
                  <c:v>4.63117</c:v>
                </c:pt>
                <c:pt idx="536">
                  <c:v>4.63117</c:v>
                </c:pt>
                <c:pt idx="537">
                  <c:v>4.6214</c:v>
                </c:pt>
                <c:pt idx="538">
                  <c:v>4.62628</c:v>
                </c:pt>
                <c:pt idx="539">
                  <c:v>4.62628</c:v>
                </c:pt>
                <c:pt idx="540">
                  <c:v>4.63117</c:v>
                </c:pt>
                <c:pt idx="541">
                  <c:v>4.62628</c:v>
                </c:pt>
                <c:pt idx="542">
                  <c:v>4.63117</c:v>
                </c:pt>
                <c:pt idx="543">
                  <c:v>4.63117</c:v>
                </c:pt>
                <c:pt idx="544">
                  <c:v>4.62628</c:v>
                </c:pt>
                <c:pt idx="545">
                  <c:v>4.63117</c:v>
                </c:pt>
                <c:pt idx="546">
                  <c:v>4.63117</c:v>
                </c:pt>
                <c:pt idx="547">
                  <c:v>4.62628</c:v>
                </c:pt>
                <c:pt idx="548">
                  <c:v>4.62628</c:v>
                </c:pt>
                <c:pt idx="549">
                  <c:v>4.63117</c:v>
                </c:pt>
                <c:pt idx="550">
                  <c:v>4.62628</c:v>
                </c:pt>
                <c:pt idx="551">
                  <c:v>4.62628</c:v>
                </c:pt>
                <c:pt idx="552">
                  <c:v>4.63117</c:v>
                </c:pt>
                <c:pt idx="553">
                  <c:v>4.6214</c:v>
                </c:pt>
                <c:pt idx="554">
                  <c:v>4.62628</c:v>
                </c:pt>
                <c:pt idx="555">
                  <c:v>4.62628</c:v>
                </c:pt>
                <c:pt idx="556">
                  <c:v>4.62628</c:v>
                </c:pt>
                <c:pt idx="557">
                  <c:v>4.61651</c:v>
                </c:pt>
                <c:pt idx="558">
                  <c:v>4.62628</c:v>
                </c:pt>
                <c:pt idx="559">
                  <c:v>4.6214</c:v>
                </c:pt>
                <c:pt idx="560">
                  <c:v>4.6214</c:v>
                </c:pt>
                <c:pt idx="561">
                  <c:v>4.6214</c:v>
                </c:pt>
                <c:pt idx="562">
                  <c:v>4.61651</c:v>
                </c:pt>
                <c:pt idx="563">
                  <c:v>4.6214</c:v>
                </c:pt>
                <c:pt idx="564">
                  <c:v>4.61651</c:v>
                </c:pt>
                <c:pt idx="565">
                  <c:v>4.61651</c:v>
                </c:pt>
                <c:pt idx="566">
                  <c:v>4.6214</c:v>
                </c:pt>
                <c:pt idx="567">
                  <c:v>4.6214</c:v>
                </c:pt>
                <c:pt idx="568">
                  <c:v>4.6214</c:v>
                </c:pt>
                <c:pt idx="569">
                  <c:v>4.61651</c:v>
                </c:pt>
                <c:pt idx="570">
                  <c:v>4.61163</c:v>
                </c:pt>
                <c:pt idx="571">
                  <c:v>4.61651</c:v>
                </c:pt>
                <c:pt idx="572">
                  <c:v>4.61651</c:v>
                </c:pt>
                <c:pt idx="573">
                  <c:v>4.61651</c:v>
                </c:pt>
                <c:pt idx="574">
                  <c:v>4.61651</c:v>
                </c:pt>
                <c:pt idx="575">
                  <c:v>4.61651</c:v>
                </c:pt>
                <c:pt idx="576">
                  <c:v>4.6214</c:v>
                </c:pt>
                <c:pt idx="577">
                  <c:v>4.61651</c:v>
                </c:pt>
                <c:pt idx="578">
                  <c:v>4.61163</c:v>
                </c:pt>
                <c:pt idx="579">
                  <c:v>4.61163</c:v>
                </c:pt>
                <c:pt idx="580">
                  <c:v>4.61163</c:v>
                </c:pt>
                <c:pt idx="581">
                  <c:v>4.61163</c:v>
                </c:pt>
                <c:pt idx="582">
                  <c:v>4.61163</c:v>
                </c:pt>
                <c:pt idx="583">
                  <c:v>4.61651</c:v>
                </c:pt>
                <c:pt idx="584">
                  <c:v>4.61163</c:v>
                </c:pt>
                <c:pt idx="585">
                  <c:v>4.61651</c:v>
                </c:pt>
                <c:pt idx="586">
                  <c:v>4.61651</c:v>
                </c:pt>
                <c:pt idx="587">
                  <c:v>4.61163</c:v>
                </c:pt>
                <c:pt idx="588">
                  <c:v>4.61163</c:v>
                </c:pt>
                <c:pt idx="589">
                  <c:v>4.61163</c:v>
                </c:pt>
                <c:pt idx="590">
                  <c:v>4.61163</c:v>
                </c:pt>
                <c:pt idx="591">
                  <c:v>4.61651</c:v>
                </c:pt>
                <c:pt idx="592">
                  <c:v>4.61163</c:v>
                </c:pt>
                <c:pt idx="593">
                  <c:v>4.61651</c:v>
                </c:pt>
                <c:pt idx="594">
                  <c:v>4.61163</c:v>
                </c:pt>
                <c:pt idx="595">
                  <c:v>4.61163</c:v>
                </c:pt>
                <c:pt idx="596">
                  <c:v>4.61163</c:v>
                </c:pt>
                <c:pt idx="597">
                  <c:v>4.61651</c:v>
                </c:pt>
                <c:pt idx="598">
                  <c:v>4.61163</c:v>
                </c:pt>
                <c:pt idx="599">
                  <c:v>4.61163</c:v>
                </c:pt>
                <c:pt idx="600">
                  <c:v>4.61163</c:v>
                </c:pt>
                <c:pt idx="601">
                  <c:v>4.61651</c:v>
                </c:pt>
                <c:pt idx="602">
                  <c:v>4.60674</c:v>
                </c:pt>
                <c:pt idx="603">
                  <c:v>4.61651</c:v>
                </c:pt>
                <c:pt idx="604">
                  <c:v>4.61163</c:v>
                </c:pt>
                <c:pt idx="605">
                  <c:v>4.61163</c:v>
                </c:pt>
                <c:pt idx="606">
                  <c:v>4.61163</c:v>
                </c:pt>
                <c:pt idx="607">
                  <c:v>4.60674</c:v>
                </c:pt>
                <c:pt idx="608">
                  <c:v>4.61163</c:v>
                </c:pt>
                <c:pt idx="609">
                  <c:v>4.61163</c:v>
                </c:pt>
                <c:pt idx="610">
                  <c:v>4.61163</c:v>
                </c:pt>
                <c:pt idx="611">
                  <c:v>4.61163</c:v>
                </c:pt>
                <c:pt idx="612">
                  <c:v>4.61651</c:v>
                </c:pt>
                <c:pt idx="613">
                  <c:v>4.61651</c:v>
                </c:pt>
                <c:pt idx="614">
                  <c:v>4.60186</c:v>
                </c:pt>
                <c:pt idx="615">
                  <c:v>4.61163</c:v>
                </c:pt>
                <c:pt idx="616">
                  <c:v>4.61163</c:v>
                </c:pt>
                <c:pt idx="617">
                  <c:v>4.61163</c:v>
                </c:pt>
                <c:pt idx="618">
                  <c:v>4.60674</c:v>
                </c:pt>
                <c:pt idx="619">
                  <c:v>4.61163</c:v>
                </c:pt>
                <c:pt idx="620">
                  <c:v>4.61163</c:v>
                </c:pt>
                <c:pt idx="621">
                  <c:v>4.61163</c:v>
                </c:pt>
                <c:pt idx="622">
                  <c:v>4.61163</c:v>
                </c:pt>
                <c:pt idx="623">
                  <c:v>4.61163</c:v>
                </c:pt>
                <c:pt idx="624">
                  <c:v>4.61163</c:v>
                </c:pt>
                <c:pt idx="625">
                  <c:v>4.60674</c:v>
                </c:pt>
                <c:pt idx="626">
                  <c:v>4.60674</c:v>
                </c:pt>
                <c:pt idx="627">
                  <c:v>4.60674</c:v>
                </c:pt>
                <c:pt idx="628">
                  <c:v>4.61163</c:v>
                </c:pt>
                <c:pt idx="629">
                  <c:v>4.60674</c:v>
                </c:pt>
                <c:pt idx="630">
                  <c:v>4.60674</c:v>
                </c:pt>
                <c:pt idx="631">
                  <c:v>4.60186</c:v>
                </c:pt>
                <c:pt idx="632">
                  <c:v>4.60674</c:v>
                </c:pt>
                <c:pt idx="633">
                  <c:v>4.61163</c:v>
                </c:pt>
                <c:pt idx="634">
                  <c:v>4.60186</c:v>
                </c:pt>
                <c:pt idx="635">
                  <c:v>4.61163</c:v>
                </c:pt>
                <c:pt idx="636">
                  <c:v>4.60186</c:v>
                </c:pt>
                <c:pt idx="637">
                  <c:v>4.61163</c:v>
                </c:pt>
                <c:pt idx="638">
                  <c:v>4.60186</c:v>
                </c:pt>
                <c:pt idx="639">
                  <c:v>4.60674</c:v>
                </c:pt>
                <c:pt idx="640">
                  <c:v>4.61163</c:v>
                </c:pt>
                <c:pt idx="641">
                  <c:v>4.61163</c:v>
                </c:pt>
                <c:pt idx="642">
                  <c:v>4.60674</c:v>
                </c:pt>
                <c:pt idx="643">
                  <c:v>4.60674</c:v>
                </c:pt>
                <c:pt idx="644">
                  <c:v>4.60674</c:v>
                </c:pt>
                <c:pt idx="645">
                  <c:v>4.61163</c:v>
                </c:pt>
                <c:pt idx="646">
                  <c:v>5.09526</c:v>
                </c:pt>
                <c:pt idx="647">
                  <c:v>5.09526</c:v>
                </c:pt>
                <c:pt idx="648">
                  <c:v>5.10015</c:v>
                </c:pt>
                <c:pt idx="649">
                  <c:v>5.09526</c:v>
                </c:pt>
                <c:pt idx="650">
                  <c:v>5.10503</c:v>
                </c:pt>
                <c:pt idx="651">
                  <c:v>5.09526</c:v>
                </c:pt>
                <c:pt idx="652">
                  <c:v>5.09526</c:v>
                </c:pt>
                <c:pt idx="653">
                  <c:v>5.09526</c:v>
                </c:pt>
                <c:pt idx="654">
                  <c:v>5.10015</c:v>
                </c:pt>
                <c:pt idx="655">
                  <c:v>5.09526</c:v>
                </c:pt>
                <c:pt idx="656">
                  <c:v>5.10015</c:v>
                </c:pt>
                <c:pt idx="657">
                  <c:v>5.10015</c:v>
                </c:pt>
                <c:pt idx="658">
                  <c:v>4.60674</c:v>
                </c:pt>
                <c:pt idx="659">
                  <c:v>4.60674</c:v>
                </c:pt>
                <c:pt idx="660">
                  <c:v>4.60674</c:v>
                </c:pt>
                <c:pt idx="661">
                  <c:v>4.60186</c:v>
                </c:pt>
                <c:pt idx="662">
                  <c:v>4.60674</c:v>
                </c:pt>
                <c:pt idx="663">
                  <c:v>4.60674</c:v>
                </c:pt>
                <c:pt idx="664">
                  <c:v>4.60674</c:v>
                </c:pt>
                <c:pt idx="665">
                  <c:v>4.60674</c:v>
                </c:pt>
                <c:pt idx="666">
                  <c:v>4.60186</c:v>
                </c:pt>
                <c:pt idx="667">
                  <c:v>4.60674</c:v>
                </c:pt>
                <c:pt idx="668">
                  <c:v>4.60674</c:v>
                </c:pt>
                <c:pt idx="669">
                  <c:v>4.60674</c:v>
                </c:pt>
                <c:pt idx="670">
                  <c:v>4.60674</c:v>
                </c:pt>
                <c:pt idx="671">
                  <c:v>4.60674</c:v>
                </c:pt>
                <c:pt idx="672">
                  <c:v>4.60674</c:v>
                </c:pt>
                <c:pt idx="673">
                  <c:v>4.60186</c:v>
                </c:pt>
                <c:pt idx="674">
                  <c:v>4.59697</c:v>
                </c:pt>
                <c:pt idx="675">
                  <c:v>4.61163</c:v>
                </c:pt>
                <c:pt idx="676">
                  <c:v>4.61163</c:v>
                </c:pt>
                <c:pt idx="677">
                  <c:v>4.60674</c:v>
                </c:pt>
                <c:pt idx="678">
                  <c:v>4.60674</c:v>
                </c:pt>
                <c:pt idx="679">
                  <c:v>4.61163</c:v>
                </c:pt>
                <c:pt idx="680">
                  <c:v>4.61163</c:v>
                </c:pt>
                <c:pt idx="681">
                  <c:v>4.60674</c:v>
                </c:pt>
                <c:pt idx="682">
                  <c:v>4.60674</c:v>
                </c:pt>
                <c:pt idx="683">
                  <c:v>4.60674</c:v>
                </c:pt>
                <c:pt idx="684">
                  <c:v>4.60186</c:v>
                </c:pt>
                <c:pt idx="685">
                  <c:v>4.61163</c:v>
                </c:pt>
                <c:pt idx="686">
                  <c:v>4.61163</c:v>
                </c:pt>
                <c:pt idx="687">
                  <c:v>4.60674</c:v>
                </c:pt>
                <c:pt idx="688">
                  <c:v>4.61163</c:v>
                </c:pt>
              </c:numCache>
            </c:numRef>
          </c:yVal>
          <c:smooth val="1"/>
        </c:ser>
        <c:axId val="13451575"/>
        <c:axId val="90962837"/>
      </c:scatterChart>
      <c:valAx>
        <c:axId val="1345157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2837"/>
        <c:crossesAt val="0"/>
        <c:crossBetween val="midCat"/>
      </c:valAx>
      <c:valAx>
        <c:axId val="90962837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15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7</xdr:row>
      <xdr:rowOff>152280</xdr:rowOff>
    </xdr:from>
    <xdr:to>
      <xdr:col>11</xdr:col>
      <xdr:colOff>150120</xdr:colOff>
      <xdr:row>33</xdr:row>
      <xdr:rowOff>86040</xdr:rowOff>
    </xdr:to>
    <xdr:graphicFrame>
      <xdr:nvGraphicFramePr>
        <xdr:cNvPr id="0" name="Chart 3"/>
        <xdr:cNvGraphicFramePr/>
      </xdr:nvGraphicFramePr>
      <xdr:xfrm>
        <a:off x="2459880" y="1285920"/>
        <a:ext cx="48866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</cols>
  <sheetData>
    <row r="1" customFormat="false" ht="12.75" hidden="false" customHeight="false" outlineLevel="0" collapsed="false">
      <c r="B1" s="1" t="n">
        <v>21.33419</v>
      </c>
      <c r="C1" s="0" t="n">
        <v>4.63117</v>
      </c>
    </row>
    <row r="2" customFormat="false" ht="12.75" hidden="false" customHeight="false" outlineLevel="0" collapsed="false">
      <c r="B2" s="1" t="n">
        <v>21.33141</v>
      </c>
      <c r="C2" s="0" t="n">
        <v>4.63605</v>
      </c>
    </row>
    <row r="3" customFormat="false" ht="12.75" hidden="false" customHeight="false" outlineLevel="0" collapsed="false">
      <c r="B3" s="1" t="n">
        <v>21.32858</v>
      </c>
      <c r="C3" s="0" t="n">
        <v>4.63605</v>
      </c>
    </row>
    <row r="4" customFormat="false" ht="12.75" hidden="false" customHeight="false" outlineLevel="0" collapsed="false">
      <c r="B4" s="1" t="n">
        <v>21.32584</v>
      </c>
      <c r="C4" s="0" t="n">
        <v>4.63117</v>
      </c>
    </row>
    <row r="5" customFormat="false" ht="12.75" hidden="false" customHeight="false" outlineLevel="0" collapsed="false">
      <c r="B5" s="1" t="n">
        <v>21.32301</v>
      </c>
      <c r="C5" s="0" t="n">
        <v>4.63605</v>
      </c>
    </row>
    <row r="6" customFormat="false" ht="12.75" hidden="false" customHeight="false" outlineLevel="0" collapsed="false">
      <c r="B6" s="1" t="n">
        <v>21.32024</v>
      </c>
      <c r="C6" s="0" t="n">
        <v>4.63117</v>
      </c>
    </row>
    <row r="7" customFormat="false" ht="12.75" hidden="false" customHeight="false" outlineLevel="0" collapsed="false">
      <c r="B7" s="1" t="n">
        <v>21.31746</v>
      </c>
      <c r="C7" s="0" t="n">
        <v>4.63605</v>
      </c>
    </row>
    <row r="8" customFormat="false" ht="12.75" hidden="false" customHeight="false" outlineLevel="0" collapsed="false">
      <c r="B8" s="1" t="n">
        <v>21.31469</v>
      </c>
      <c r="C8" s="0" t="n">
        <v>4.63605</v>
      </c>
    </row>
    <row r="9" customFormat="false" ht="12.75" hidden="false" customHeight="false" outlineLevel="0" collapsed="false">
      <c r="B9" s="1" t="n">
        <v>21.31189</v>
      </c>
      <c r="C9" s="0" t="n">
        <v>4.63605</v>
      </c>
    </row>
    <row r="10" customFormat="false" ht="12.75" hidden="false" customHeight="false" outlineLevel="0" collapsed="false">
      <c r="B10" s="1" t="n">
        <v>21.30909</v>
      </c>
      <c r="C10" s="0" t="n">
        <v>4.64094</v>
      </c>
    </row>
    <row r="11" customFormat="false" ht="12.75" hidden="false" customHeight="false" outlineLevel="0" collapsed="false">
      <c r="B11" s="1" t="n">
        <v>21.3063</v>
      </c>
      <c r="C11" s="0" t="n">
        <v>4.63605</v>
      </c>
    </row>
    <row r="12" customFormat="false" ht="12.75" hidden="false" customHeight="false" outlineLevel="0" collapsed="false">
      <c r="B12" s="1" t="n">
        <v>21.30352</v>
      </c>
      <c r="C12" s="0" t="n">
        <v>4.63605</v>
      </c>
    </row>
    <row r="13" customFormat="false" ht="12.75" hidden="false" customHeight="false" outlineLevel="0" collapsed="false">
      <c r="B13" s="1" t="n">
        <v>21.30076</v>
      </c>
      <c r="C13" s="0" t="n">
        <v>4.63605</v>
      </c>
    </row>
    <row r="14" customFormat="false" ht="12.75" hidden="false" customHeight="false" outlineLevel="0" collapsed="false">
      <c r="B14" s="1" t="n">
        <v>21.29798</v>
      </c>
      <c r="C14" s="0" t="n">
        <v>4.63605</v>
      </c>
    </row>
    <row r="15" customFormat="false" ht="12.75" hidden="false" customHeight="false" outlineLevel="0" collapsed="false">
      <c r="B15" s="1" t="n">
        <v>21.2952</v>
      </c>
      <c r="C15" s="0" t="n">
        <v>4.63605</v>
      </c>
    </row>
    <row r="16" customFormat="false" ht="12.75" hidden="false" customHeight="false" outlineLevel="0" collapsed="false">
      <c r="B16" s="1" t="n">
        <v>21.29237</v>
      </c>
      <c r="C16" s="0" t="n">
        <v>4.63605</v>
      </c>
    </row>
    <row r="17" customFormat="false" ht="12.75" hidden="false" customHeight="false" outlineLevel="0" collapsed="false">
      <c r="B17" s="1" t="n">
        <v>21.28963</v>
      </c>
      <c r="C17" s="0" t="n">
        <v>4.63605</v>
      </c>
    </row>
    <row r="18" customFormat="false" ht="12.75" hidden="false" customHeight="false" outlineLevel="0" collapsed="false">
      <c r="B18" s="1" t="n">
        <v>21.28692</v>
      </c>
      <c r="C18" s="0" t="n">
        <v>4.64094</v>
      </c>
    </row>
    <row r="19" customFormat="false" ht="12.75" hidden="false" customHeight="false" outlineLevel="0" collapsed="false">
      <c r="B19" s="1" t="n">
        <v>21.28406</v>
      </c>
      <c r="C19" s="0" t="n">
        <v>5.13923</v>
      </c>
    </row>
    <row r="20" customFormat="false" ht="12.75" hidden="false" customHeight="false" outlineLevel="0" collapsed="false">
      <c r="B20" s="1" t="n">
        <v>21.28123</v>
      </c>
      <c r="C20" s="0" t="n">
        <v>5.14411</v>
      </c>
    </row>
    <row r="21" customFormat="false" ht="12.75" hidden="false" customHeight="false" outlineLevel="0" collapsed="false">
      <c r="B21" s="1" t="n">
        <v>21.27844</v>
      </c>
      <c r="C21" s="0" t="n">
        <v>5.13923</v>
      </c>
    </row>
    <row r="22" customFormat="false" ht="12.75" hidden="false" customHeight="false" outlineLevel="0" collapsed="false">
      <c r="B22" s="1" t="n">
        <v>21.27568</v>
      </c>
      <c r="C22" s="0" t="n">
        <v>5.13434</v>
      </c>
    </row>
    <row r="23" customFormat="false" ht="12.75" hidden="false" customHeight="false" outlineLevel="0" collapsed="false">
      <c r="B23" s="1" t="n">
        <v>21.27289</v>
      </c>
      <c r="C23" s="0" t="n">
        <v>5.13434</v>
      </c>
    </row>
    <row r="24" customFormat="false" ht="12.75" hidden="false" customHeight="false" outlineLevel="0" collapsed="false">
      <c r="B24" s="1" t="n">
        <v>21.27012</v>
      </c>
      <c r="C24" s="0" t="n">
        <v>5.13923</v>
      </c>
    </row>
    <row r="25" customFormat="false" ht="12.75" hidden="false" customHeight="false" outlineLevel="0" collapsed="false">
      <c r="B25" s="1" t="n">
        <v>21.26731</v>
      </c>
      <c r="C25" s="0" t="n">
        <v>5.12946</v>
      </c>
    </row>
    <row r="26" customFormat="false" ht="12.75" hidden="false" customHeight="false" outlineLevel="0" collapsed="false">
      <c r="B26" s="1" t="n">
        <v>21.26452</v>
      </c>
      <c r="C26" s="0" t="n">
        <v>5.13434</v>
      </c>
    </row>
    <row r="27" customFormat="false" ht="12.75" hidden="false" customHeight="false" outlineLevel="0" collapsed="false">
      <c r="B27" s="1" t="n">
        <v>21.26174</v>
      </c>
      <c r="C27" s="0" t="n">
        <v>5.13434</v>
      </c>
    </row>
    <row r="28" customFormat="false" ht="12.75" hidden="false" customHeight="false" outlineLevel="0" collapsed="false">
      <c r="B28" s="1" t="n">
        <v>21.25895</v>
      </c>
      <c r="C28" s="0" t="n">
        <v>5.13434</v>
      </c>
    </row>
    <row r="29" customFormat="false" ht="12.75" hidden="false" customHeight="false" outlineLevel="0" collapsed="false">
      <c r="B29" s="1" t="n">
        <v>21.2562</v>
      </c>
      <c r="C29" s="0" t="n">
        <v>5.12946</v>
      </c>
    </row>
    <row r="30" customFormat="false" ht="12.75" hidden="false" customHeight="false" outlineLevel="0" collapsed="false">
      <c r="B30" s="1" t="n">
        <v>21.25349</v>
      </c>
      <c r="C30" s="0" t="n">
        <v>5.14411</v>
      </c>
    </row>
    <row r="31" customFormat="false" ht="12.75" hidden="false" customHeight="false" outlineLevel="0" collapsed="false">
      <c r="B31" s="1" t="n">
        <v>21.25063</v>
      </c>
      <c r="C31" s="0" t="n">
        <v>4.63605</v>
      </c>
    </row>
    <row r="32" customFormat="false" ht="12.75" hidden="false" customHeight="false" outlineLevel="0" collapsed="false">
      <c r="B32" s="1" t="n">
        <v>21.24782</v>
      </c>
      <c r="C32" s="0" t="n">
        <v>4.63605</v>
      </c>
    </row>
    <row r="33" customFormat="false" ht="12.75" hidden="false" customHeight="false" outlineLevel="0" collapsed="false">
      <c r="B33" s="1" t="n">
        <v>21.24506</v>
      </c>
      <c r="C33" s="0" t="n">
        <v>4.64094</v>
      </c>
    </row>
    <row r="34" customFormat="false" ht="12.75" hidden="false" customHeight="false" outlineLevel="0" collapsed="false">
      <c r="B34" s="1" t="n">
        <v>21.24225</v>
      </c>
      <c r="C34" s="0" t="n">
        <v>4.64094</v>
      </c>
    </row>
    <row r="35" customFormat="false" ht="12.75" hidden="false" customHeight="false" outlineLevel="0" collapsed="false">
      <c r="B35" s="1" t="n">
        <v>21.23949</v>
      </c>
      <c r="C35" s="0" t="n">
        <v>4.65071</v>
      </c>
    </row>
    <row r="36" customFormat="false" ht="12.75" hidden="false" customHeight="false" outlineLevel="0" collapsed="false">
      <c r="B36" s="1" t="n">
        <v>21.23671</v>
      </c>
      <c r="C36" s="0" t="n">
        <v>4.64094</v>
      </c>
    </row>
    <row r="37" customFormat="false" ht="12.75" hidden="false" customHeight="false" outlineLevel="0" collapsed="false">
      <c r="B37" s="1" t="n">
        <v>21.23389</v>
      </c>
      <c r="C37" s="0" t="n">
        <v>4.64094</v>
      </c>
    </row>
    <row r="38" customFormat="false" ht="12.75" hidden="false" customHeight="false" outlineLevel="0" collapsed="false">
      <c r="B38" s="1" t="n">
        <v>21.23112</v>
      </c>
      <c r="C38" s="0" t="n">
        <v>4.64094</v>
      </c>
    </row>
    <row r="39" customFormat="false" ht="12.75" hidden="false" customHeight="false" outlineLevel="0" collapsed="false">
      <c r="B39" s="1" t="n">
        <v>21.22832</v>
      </c>
      <c r="C39" s="0" t="n">
        <v>4.64094</v>
      </c>
    </row>
    <row r="40" customFormat="false" ht="12.75" hidden="false" customHeight="false" outlineLevel="0" collapsed="false">
      <c r="B40" s="1" t="n">
        <v>21.22552</v>
      </c>
      <c r="C40" s="0" t="n">
        <v>4.64094</v>
      </c>
    </row>
    <row r="41" customFormat="false" ht="12.75" hidden="false" customHeight="false" outlineLevel="0" collapsed="false">
      <c r="B41" s="1" t="n">
        <v>21.22274</v>
      </c>
      <c r="C41" s="0" t="n">
        <v>4.63605</v>
      </c>
    </row>
    <row r="42" customFormat="false" ht="12.75" hidden="false" customHeight="false" outlineLevel="0" collapsed="false">
      <c r="B42" s="1" t="n">
        <v>21.21996</v>
      </c>
      <c r="C42" s="0" t="n">
        <v>4.64582</v>
      </c>
    </row>
    <row r="43" customFormat="false" ht="12.75" hidden="false" customHeight="false" outlineLevel="0" collapsed="false">
      <c r="B43" s="1" t="n">
        <v>21.21717</v>
      </c>
      <c r="C43" s="0" t="n">
        <v>4.64094</v>
      </c>
    </row>
    <row r="44" customFormat="false" ht="12.75" hidden="false" customHeight="false" outlineLevel="0" collapsed="false">
      <c r="B44" s="1" t="n">
        <v>21.21442</v>
      </c>
      <c r="C44" s="0" t="n">
        <v>4.63605</v>
      </c>
    </row>
    <row r="45" customFormat="false" ht="12.75" hidden="false" customHeight="false" outlineLevel="0" collapsed="false">
      <c r="B45" s="1" t="n">
        <v>21.2116</v>
      </c>
      <c r="C45" s="0" t="n">
        <v>4.64582</v>
      </c>
    </row>
    <row r="46" customFormat="false" ht="12.75" hidden="false" customHeight="false" outlineLevel="0" collapsed="false">
      <c r="B46" s="1" t="n">
        <v>21.20885</v>
      </c>
      <c r="C46" s="0" t="n">
        <v>4.64582</v>
      </c>
    </row>
    <row r="47" customFormat="false" ht="12.75" hidden="false" customHeight="false" outlineLevel="0" collapsed="false">
      <c r="B47" s="1" t="n">
        <v>21.20604</v>
      </c>
      <c r="C47" s="0" t="n">
        <v>4.64094</v>
      </c>
    </row>
    <row r="48" customFormat="false" ht="12.75" hidden="false" customHeight="false" outlineLevel="0" collapsed="false">
      <c r="B48" s="1" t="n">
        <v>21.20328</v>
      </c>
      <c r="C48" s="0" t="n">
        <v>4.63605</v>
      </c>
    </row>
    <row r="49" customFormat="false" ht="12.75" hidden="false" customHeight="false" outlineLevel="0" collapsed="false">
      <c r="B49" s="1" t="n">
        <v>21.2005</v>
      </c>
      <c r="C49" s="0" t="n">
        <v>4.63605</v>
      </c>
    </row>
    <row r="50" customFormat="false" ht="12.75" hidden="false" customHeight="false" outlineLevel="0" collapsed="false">
      <c r="B50" s="1" t="n">
        <v>21.19767</v>
      </c>
      <c r="C50" s="0" t="n">
        <v>4.64582</v>
      </c>
    </row>
    <row r="51" customFormat="false" ht="12.75" hidden="false" customHeight="false" outlineLevel="0" collapsed="false">
      <c r="B51" s="1" t="n">
        <v>21.19493</v>
      </c>
      <c r="C51" s="0" t="n">
        <v>4.64582</v>
      </c>
    </row>
    <row r="52" customFormat="false" ht="12.75" hidden="false" customHeight="false" outlineLevel="0" collapsed="false">
      <c r="B52" s="1" t="n">
        <v>21.19211</v>
      </c>
      <c r="C52" s="0" t="n">
        <v>4.63605</v>
      </c>
    </row>
    <row r="53" customFormat="false" ht="12.75" hidden="false" customHeight="false" outlineLevel="0" collapsed="false">
      <c r="B53" s="1" t="n">
        <v>21.18934</v>
      </c>
      <c r="C53" s="0" t="n">
        <v>4.64582</v>
      </c>
    </row>
    <row r="54" customFormat="false" ht="12.75" hidden="false" customHeight="false" outlineLevel="0" collapsed="false">
      <c r="B54" s="1" t="n">
        <v>21.18654</v>
      </c>
      <c r="C54" s="0" t="n">
        <v>4.63605</v>
      </c>
    </row>
    <row r="55" customFormat="false" ht="12.75" hidden="false" customHeight="false" outlineLevel="0" collapsed="false">
      <c r="B55" s="1" t="n">
        <v>21.18374</v>
      </c>
      <c r="C55" s="0" t="n">
        <v>4.64094</v>
      </c>
    </row>
    <row r="56" customFormat="false" ht="12.75" hidden="false" customHeight="false" outlineLevel="0" collapsed="false">
      <c r="B56" s="1" t="n">
        <v>21.18096</v>
      </c>
      <c r="C56" s="0" t="n">
        <v>4.64582</v>
      </c>
    </row>
    <row r="57" customFormat="false" ht="12.75" hidden="false" customHeight="false" outlineLevel="0" collapsed="false">
      <c r="B57" s="1" t="n">
        <v>21.17818</v>
      </c>
      <c r="C57" s="0" t="n">
        <v>4.65071</v>
      </c>
    </row>
    <row r="58" customFormat="false" ht="12.75" hidden="false" customHeight="false" outlineLevel="0" collapsed="false">
      <c r="B58" s="1" t="n">
        <v>21.17539</v>
      </c>
      <c r="C58" s="0" t="n">
        <v>4.64582</v>
      </c>
    </row>
    <row r="59" customFormat="false" ht="12.75" hidden="false" customHeight="false" outlineLevel="0" collapsed="false">
      <c r="B59" s="1" t="n">
        <v>21.17261</v>
      </c>
      <c r="C59" s="0" t="n">
        <v>4.64582</v>
      </c>
    </row>
    <row r="60" customFormat="false" ht="12.75" hidden="false" customHeight="false" outlineLevel="0" collapsed="false">
      <c r="B60" s="1" t="n">
        <v>21.16985</v>
      </c>
      <c r="C60" s="0" t="n">
        <v>4.64094</v>
      </c>
    </row>
    <row r="61" customFormat="false" ht="12.75" hidden="false" customHeight="false" outlineLevel="0" collapsed="false">
      <c r="B61" s="1" t="n">
        <v>21.16707</v>
      </c>
      <c r="C61" s="0" t="n">
        <v>4.64094</v>
      </c>
    </row>
    <row r="62" customFormat="false" ht="12.75" hidden="false" customHeight="false" outlineLevel="0" collapsed="false">
      <c r="B62" s="1" t="n">
        <v>21.16425</v>
      </c>
      <c r="C62" s="0" t="n">
        <v>4.63605</v>
      </c>
    </row>
    <row r="63" customFormat="false" ht="12.75" hidden="false" customHeight="false" outlineLevel="0" collapsed="false">
      <c r="B63" s="1" t="n">
        <v>21.1615</v>
      </c>
      <c r="C63" s="0" t="n">
        <v>4.63117</v>
      </c>
    </row>
    <row r="64" customFormat="false" ht="12.75" hidden="false" customHeight="false" outlineLevel="0" collapsed="false">
      <c r="B64" s="1" t="n">
        <v>21.15868</v>
      </c>
      <c r="C64" s="0" t="n">
        <v>4.64582</v>
      </c>
    </row>
    <row r="65" customFormat="false" ht="12.75" hidden="false" customHeight="false" outlineLevel="0" collapsed="false">
      <c r="B65" s="1" t="n">
        <v>21.15593</v>
      </c>
      <c r="C65" s="0" t="n">
        <v>4.63605</v>
      </c>
    </row>
    <row r="66" customFormat="false" ht="12.75" hidden="false" customHeight="false" outlineLevel="0" collapsed="false">
      <c r="B66" s="1" t="n">
        <v>21.15315</v>
      </c>
      <c r="C66" s="0" t="n">
        <v>4.64094</v>
      </c>
    </row>
    <row r="67" customFormat="false" ht="12.75" hidden="false" customHeight="false" outlineLevel="0" collapsed="false">
      <c r="B67" s="1" t="n">
        <v>21.15032</v>
      </c>
      <c r="C67" s="0" t="n">
        <v>4.64094</v>
      </c>
    </row>
    <row r="68" customFormat="false" ht="12.75" hidden="false" customHeight="false" outlineLevel="0" collapsed="false">
      <c r="B68" s="1" t="n">
        <v>21.14755</v>
      </c>
      <c r="C68" s="0" t="n">
        <v>4.64094</v>
      </c>
    </row>
    <row r="69" customFormat="false" ht="12.75" hidden="false" customHeight="false" outlineLevel="0" collapsed="false">
      <c r="B69" s="1" t="n">
        <v>21.14476</v>
      </c>
      <c r="C69" s="0" t="n">
        <v>4.63605</v>
      </c>
    </row>
    <row r="70" customFormat="false" ht="12.75" hidden="false" customHeight="false" outlineLevel="0" collapsed="false">
      <c r="B70" s="1" t="n">
        <v>21.14198</v>
      </c>
      <c r="C70" s="0" t="n">
        <v>4.63605</v>
      </c>
    </row>
    <row r="71" customFormat="false" ht="12.75" hidden="false" customHeight="false" outlineLevel="0" collapsed="false">
      <c r="B71" s="1" t="n">
        <v>21.13918</v>
      </c>
      <c r="C71" s="0" t="n">
        <v>4.64094</v>
      </c>
    </row>
    <row r="72" customFormat="false" ht="12.75" hidden="false" customHeight="false" outlineLevel="0" collapsed="false">
      <c r="B72" s="1" t="n">
        <v>21.13639</v>
      </c>
      <c r="C72" s="0" t="n">
        <v>4.63605</v>
      </c>
    </row>
    <row r="73" customFormat="false" ht="12.75" hidden="false" customHeight="false" outlineLevel="0" collapsed="false">
      <c r="B73" s="1" t="n">
        <v>21.13361</v>
      </c>
      <c r="C73" s="0" t="n">
        <v>4.63605</v>
      </c>
    </row>
    <row r="74" customFormat="false" ht="12.75" hidden="false" customHeight="false" outlineLevel="0" collapsed="false">
      <c r="B74" s="1" t="n">
        <v>21.13083</v>
      </c>
      <c r="C74" s="0" t="n">
        <v>4.64094</v>
      </c>
    </row>
    <row r="75" customFormat="false" ht="12.75" hidden="false" customHeight="false" outlineLevel="0" collapsed="false">
      <c r="B75" s="1" t="n">
        <v>21.12804</v>
      </c>
      <c r="C75" s="0" t="n">
        <v>4.64094</v>
      </c>
    </row>
    <row r="76" customFormat="false" ht="12.75" hidden="false" customHeight="false" outlineLevel="0" collapsed="false">
      <c r="B76" s="1" t="n">
        <v>21.12529</v>
      </c>
      <c r="C76" s="0" t="n">
        <v>4.64094</v>
      </c>
    </row>
    <row r="77" customFormat="false" ht="12.75" hidden="false" customHeight="false" outlineLevel="0" collapsed="false">
      <c r="B77" s="1" t="n">
        <v>21.12247</v>
      </c>
      <c r="C77" s="0" t="n">
        <v>4.64094</v>
      </c>
    </row>
    <row r="78" customFormat="false" ht="12.75" hidden="false" customHeight="false" outlineLevel="0" collapsed="false">
      <c r="B78" s="1" t="n">
        <v>21.11972</v>
      </c>
      <c r="C78" s="0" t="n">
        <v>4.64094</v>
      </c>
    </row>
    <row r="79" customFormat="false" ht="12.75" hidden="false" customHeight="false" outlineLevel="0" collapsed="false">
      <c r="B79" s="1" t="n">
        <v>21.11693</v>
      </c>
      <c r="C79" s="0" t="n">
        <v>4.64094</v>
      </c>
    </row>
    <row r="80" customFormat="false" ht="12.75" hidden="false" customHeight="false" outlineLevel="0" collapsed="false">
      <c r="B80" s="1" t="n">
        <v>21.11412</v>
      </c>
      <c r="C80" s="0" t="n">
        <v>4.63605</v>
      </c>
    </row>
    <row r="81" customFormat="false" ht="12.75" hidden="false" customHeight="false" outlineLevel="0" collapsed="false">
      <c r="B81" s="1" t="n">
        <v>21.11137</v>
      </c>
      <c r="C81" s="0" t="n">
        <v>4.63605</v>
      </c>
    </row>
    <row r="82" customFormat="false" ht="12.75" hidden="false" customHeight="false" outlineLevel="0" collapsed="false">
      <c r="B82" s="1" t="n">
        <v>21.10858</v>
      </c>
      <c r="C82" s="0" t="n">
        <v>4.64094</v>
      </c>
    </row>
    <row r="83" customFormat="false" ht="12.75" hidden="false" customHeight="false" outlineLevel="0" collapsed="false">
      <c r="B83" s="1" t="n">
        <v>21.10579</v>
      </c>
      <c r="C83" s="0" t="n">
        <v>4.63605</v>
      </c>
    </row>
    <row r="84" customFormat="false" ht="12.75" hidden="false" customHeight="false" outlineLevel="0" collapsed="false">
      <c r="B84" s="1" t="n">
        <v>21.10295</v>
      </c>
      <c r="C84" s="0" t="n">
        <v>4.63605</v>
      </c>
    </row>
    <row r="85" customFormat="false" ht="12.75" hidden="false" customHeight="false" outlineLevel="0" collapsed="false">
      <c r="B85" s="1" t="n">
        <v>21.1002</v>
      </c>
      <c r="C85" s="0" t="n">
        <v>4.63605</v>
      </c>
    </row>
    <row r="86" customFormat="false" ht="12.75" hidden="false" customHeight="false" outlineLevel="0" collapsed="false">
      <c r="B86" s="1" t="n">
        <v>21.09741</v>
      </c>
      <c r="C86" s="0" t="n">
        <v>4.63605</v>
      </c>
    </row>
    <row r="87" customFormat="false" ht="12.75" hidden="false" customHeight="false" outlineLevel="0" collapsed="false">
      <c r="B87" s="1" t="n">
        <v>21.09461</v>
      </c>
      <c r="C87" s="0" t="n">
        <v>4.63605</v>
      </c>
    </row>
    <row r="88" customFormat="false" ht="12.75" hidden="false" customHeight="false" outlineLevel="0" collapsed="false">
      <c r="B88" s="1" t="n">
        <v>21.09183</v>
      </c>
      <c r="C88" s="0" t="n">
        <v>4.63117</v>
      </c>
    </row>
    <row r="89" customFormat="false" ht="12.75" hidden="false" customHeight="false" outlineLevel="0" collapsed="false">
      <c r="B89" s="1" t="n">
        <v>21.08904</v>
      </c>
      <c r="C89" s="0" t="n">
        <v>4.63605</v>
      </c>
    </row>
    <row r="90" customFormat="false" ht="12.75" hidden="false" customHeight="false" outlineLevel="0" collapsed="false">
      <c r="B90" s="1" t="n">
        <v>21.08629</v>
      </c>
      <c r="C90" s="0" t="n">
        <v>4.63605</v>
      </c>
    </row>
    <row r="91" customFormat="false" ht="12.75" hidden="false" customHeight="false" outlineLevel="0" collapsed="false">
      <c r="B91" s="1" t="n">
        <v>21.08346</v>
      </c>
      <c r="C91" s="0" t="n">
        <v>4.63605</v>
      </c>
    </row>
    <row r="92" customFormat="false" ht="12.75" hidden="false" customHeight="false" outlineLevel="0" collapsed="false">
      <c r="B92" s="1" t="n">
        <v>21.08072</v>
      </c>
      <c r="C92" s="0" t="n">
        <v>4.64094</v>
      </c>
    </row>
    <row r="93" customFormat="false" ht="12.75" hidden="false" customHeight="false" outlineLevel="0" collapsed="false">
      <c r="B93" s="1" t="n">
        <v>21.07794</v>
      </c>
      <c r="C93" s="0" t="n">
        <v>4.63117</v>
      </c>
    </row>
    <row r="94" customFormat="false" ht="12.75" hidden="false" customHeight="false" outlineLevel="0" collapsed="false">
      <c r="B94" s="1" t="n">
        <v>21.07512</v>
      </c>
      <c r="C94" s="0" t="n">
        <v>4.64094</v>
      </c>
    </row>
    <row r="95" customFormat="false" ht="12.75" hidden="false" customHeight="false" outlineLevel="0" collapsed="false">
      <c r="B95" s="1" t="n">
        <v>21.07237</v>
      </c>
      <c r="C95" s="0" t="n">
        <v>4.64094</v>
      </c>
    </row>
    <row r="96" customFormat="false" ht="12.75" hidden="false" customHeight="false" outlineLevel="0" collapsed="false">
      <c r="B96" s="1" t="n">
        <v>21.06959</v>
      </c>
      <c r="C96" s="0" t="n">
        <v>4.63117</v>
      </c>
    </row>
    <row r="97" customFormat="false" ht="12.75" hidden="false" customHeight="false" outlineLevel="0" collapsed="false">
      <c r="B97" s="1" t="n">
        <v>21.0668</v>
      </c>
      <c r="C97" s="0" t="n">
        <v>4.63117</v>
      </c>
    </row>
    <row r="98" customFormat="false" ht="12.75" hidden="false" customHeight="false" outlineLevel="0" collapsed="false">
      <c r="B98" s="1" t="n">
        <v>21.06401</v>
      </c>
      <c r="C98" s="0" t="n">
        <v>4.63605</v>
      </c>
    </row>
    <row r="99" customFormat="false" ht="12.75" hidden="false" customHeight="false" outlineLevel="0" collapsed="false">
      <c r="B99" s="1" t="n">
        <v>21.0612</v>
      </c>
      <c r="C99" s="0" t="n">
        <v>4.63605</v>
      </c>
    </row>
    <row r="100" customFormat="false" ht="12.75" hidden="false" customHeight="false" outlineLevel="0" collapsed="false">
      <c r="B100" s="1" t="n">
        <v>21.05842</v>
      </c>
      <c r="C100" s="0" t="n">
        <v>4.64094</v>
      </c>
    </row>
    <row r="101" customFormat="false" ht="12.75" hidden="false" customHeight="false" outlineLevel="0" collapsed="false">
      <c r="B101" s="1" t="n">
        <v>21.05563</v>
      </c>
      <c r="C101" s="0" t="n">
        <v>4.64094</v>
      </c>
    </row>
    <row r="102" customFormat="false" ht="12.75" hidden="false" customHeight="false" outlineLevel="0" collapsed="false">
      <c r="B102" s="1" t="n">
        <v>21.05283</v>
      </c>
      <c r="C102" s="0" t="n">
        <v>4.64094</v>
      </c>
    </row>
    <row r="103" customFormat="false" ht="12.75" hidden="false" customHeight="false" outlineLevel="0" collapsed="false">
      <c r="B103" s="1" t="n">
        <v>21.05005</v>
      </c>
      <c r="C103" s="0" t="n">
        <v>4.64094</v>
      </c>
    </row>
    <row r="104" customFormat="false" ht="12.75" hidden="false" customHeight="false" outlineLevel="0" collapsed="false">
      <c r="B104" s="1" t="n">
        <v>21.04726</v>
      </c>
      <c r="C104" s="0" t="n">
        <v>4.63605</v>
      </c>
    </row>
    <row r="105" customFormat="false" ht="12.75" hidden="false" customHeight="false" outlineLevel="0" collapsed="false">
      <c r="B105" s="1" t="n">
        <v>21.04448</v>
      </c>
      <c r="C105" s="0" t="n">
        <v>4.64094</v>
      </c>
    </row>
    <row r="106" customFormat="false" ht="12.75" hidden="false" customHeight="false" outlineLevel="0" collapsed="false">
      <c r="B106" s="1" t="n">
        <v>21.04173</v>
      </c>
      <c r="C106" s="0" t="n">
        <v>4.64094</v>
      </c>
    </row>
    <row r="107" customFormat="false" ht="12.75" hidden="false" customHeight="false" outlineLevel="0" collapsed="false">
      <c r="B107" s="1" t="n">
        <v>21.03894</v>
      </c>
      <c r="C107" s="0" t="n">
        <v>4.64094</v>
      </c>
    </row>
    <row r="108" customFormat="false" ht="12.75" hidden="false" customHeight="false" outlineLevel="0" collapsed="false">
      <c r="B108" s="1" t="n">
        <v>21.03613</v>
      </c>
      <c r="C108" s="0" t="n">
        <v>4.63605</v>
      </c>
    </row>
    <row r="109" customFormat="false" ht="12.75" hidden="false" customHeight="false" outlineLevel="0" collapsed="false">
      <c r="B109" s="1" t="n">
        <v>21.03337</v>
      </c>
      <c r="C109" s="0" t="n">
        <v>4.64094</v>
      </c>
    </row>
    <row r="110" customFormat="false" ht="12.75" hidden="false" customHeight="false" outlineLevel="0" collapsed="false">
      <c r="B110" s="1" t="n">
        <v>21.03059</v>
      </c>
      <c r="C110" s="0" t="n">
        <v>4.64582</v>
      </c>
    </row>
    <row r="111" customFormat="false" ht="12.75" hidden="false" customHeight="false" outlineLevel="0" collapsed="false">
      <c r="B111" s="1" t="n">
        <v>21.02777</v>
      </c>
      <c r="C111" s="0" t="n">
        <v>4.64094</v>
      </c>
    </row>
    <row r="112" customFormat="false" ht="12.75" hidden="false" customHeight="false" outlineLevel="0" collapsed="false">
      <c r="B112" s="1" t="n">
        <v>21.02502</v>
      </c>
      <c r="C112" s="0" t="n">
        <v>4.64094</v>
      </c>
    </row>
    <row r="113" customFormat="false" ht="12.75" hidden="false" customHeight="false" outlineLevel="0" collapsed="false">
      <c r="B113" s="1" t="n">
        <v>21.02223</v>
      </c>
      <c r="C113" s="0" t="n">
        <v>4.63605</v>
      </c>
    </row>
    <row r="114" customFormat="false" ht="12.75" hidden="false" customHeight="false" outlineLevel="0" collapsed="false">
      <c r="B114" s="1" t="n">
        <v>21.01942</v>
      </c>
      <c r="C114" s="0" t="n">
        <v>4.64094</v>
      </c>
    </row>
    <row r="115" customFormat="false" ht="12.75" hidden="false" customHeight="false" outlineLevel="0" collapsed="false">
      <c r="B115" s="1" t="n">
        <v>21.01664</v>
      </c>
      <c r="C115" s="0" t="n">
        <v>4.64094</v>
      </c>
    </row>
    <row r="116" customFormat="false" ht="12.75" hidden="false" customHeight="false" outlineLevel="0" collapsed="false">
      <c r="B116" s="1" t="n">
        <v>21.01382</v>
      </c>
      <c r="C116" s="0" t="n">
        <v>4.64094</v>
      </c>
    </row>
    <row r="117" customFormat="false" ht="12.75" hidden="false" customHeight="false" outlineLevel="0" collapsed="false">
      <c r="B117" s="1" t="n">
        <v>21.01107</v>
      </c>
      <c r="C117" s="0" t="n">
        <v>4.64582</v>
      </c>
    </row>
    <row r="118" customFormat="false" ht="12.75" hidden="false" customHeight="false" outlineLevel="0" collapsed="false">
      <c r="B118" s="1" t="n">
        <v>21.00827</v>
      </c>
      <c r="C118" s="0" t="n">
        <v>4.64582</v>
      </c>
    </row>
    <row r="119" customFormat="false" ht="12.75" hidden="false" customHeight="false" outlineLevel="0" collapsed="false">
      <c r="B119" s="1" t="n">
        <v>21.00548</v>
      </c>
      <c r="C119" s="0" t="n">
        <v>4.64582</v>
      </c>
    </row>
    <row r="120" customFormat="false" ht="12.75" hidden="false" customHeight="false" outlineLevel="0" collapsed="false">
      <c r="B120" s="1" t="n">
        <v>21.0027</v>
      </c>
      <c r="C120" s="0" t="n">
        <v>4.64582</v>
      </c>
    </row>
    <row r="121" customFormat="false" ht="12.75" hidden="false" customHeight="false" outlineLevel="0" collapsed="false">
      <c r="B121" s="1" t="n">
        <v>20.99991</v>
      </c>
      <c r="C121" s="0" t="n">
        <v>4.64582</v>
      </c>
    </row>
    <row r="122" customFormat="false" ht="12.75" hidden="false" customHeight="false" outlineLevel="0" collapsed="false">
      <c r="B122" s="1" t="n">
        <v>20.99716</v>
      </c>
      <c r="C122" s="0" t="n">
        <v>4.65071</v>
      </c>
    </row>
    <row r="123" customFormat="false" ht="12.75" hidden="false" customHeight="false" outlineLevel="0" collapsed="false">
      <c r="B123" s="1" t="n">
        <v>20.99438</v>
      </c>
      <c r="C123" s="0" t="n">
        <v>4.65071</v>
      </c>
    </row>
    <row r="124" customFormat="false" ht="12.75" hidden="false" customHeight="false" outlineLevel="0" collapsed="false">
      <c r="B124" s="1" t="n">
        <v>20.99159</v>
      </c>
      <c r="C124" s="0" t="n">
        <v>4.64582</v>
      </c>
    </row>
    <row r="125" customFormat="false" ht="12.75" hidden="false" customHeight="false" outlineLevel="0" collapsed="false">
      <c r="B125" s="1" t="n">
        <v>20.98878</v>
      </c>
      <c r="C125" s="0" t="n">
        <v>4.65071</v>
      </c>
    </row>
    <row r="126" customFormat="false" ht="12.75" hidden="false" customHeight="false" outlineLevel="0" collapsed="false">
      <c r="B126" s="1" t="n">
        <v>20.98602</v>
      </c>
      <c r="C126" s="0" t="n">
        <v>4.64582</v>
      </c>
    </row>
    <row r="127" customFormat="false" ht="12.75" hidden="false" customHeight="false" outlineLevel="0" collapsed="false">
      <c r="B127" s="1" t="n">
        <v>20.98321</v>
      </c>
      <c r="C127" s="0" t="n">
        <v>4.65071</v>
      </c>
    </row>
    <row r="128" customFormat="false" ht="12.75" hidden="false" customHeight="false" outlineLevel="0" collapsed="false">
      <c r="B128" s="1" t="n">
        <v>20.98045</v>
      </c>
      <c r="C128" s="0" t="n">
        <v>4.65071</v>
      </c>
    </row>
    <row r="129" customFormat="false" ht="12.75" hidden="false" customHeight="false" outlineLevel="0" collapsed="false">
      <c r="B129" s="1" t="n">
        <v>20.97764</v>
      </c>
      <c r="C129" s="0" t="n">
        <v>4.64582</v>
      </c>
    </row>
    <row r="130" customFormat="false" ht="12.75" hidden="false" customHeight="false" outlineLevel="0" collapsed="false">
      <c r="B130" s="1" t="n">
        <v>20.97487</v>
      </c>
      <c r="C130" s="0" t="n">
        <v>4.65071</v>
      </c>
    </row>
    <row r="131" customFormat="false" ht="12.75" hidden="false" customHeight="false" outlineLevel="0" collapsed="false">
      <c r="B131" s="1" t="n">
        <v>20.97207</v>
      </c>
      <c r="C131" s="0" t="n">
        <v>4.65071</v>
      </c>
    </row>
    <row r="132" customFormat="false" ht="12.75" hidden="false" customHeight="false" outlineLevel="0" collapsed="false">
      <c r="B132" s="1" t="n">
        <v>20.96927</v>
      </c>
      <c r="C132" s="0" t="n">
        <v>4.64582</v>
      </c>
    </row>
    <row r="133" customFormat="false" ht="12.75" hidden="false" customHeight="false" outlineLevel="0" collapsed="false">
      <c r="B133" s="1" t="n">
        <v>20.96648</v>
      </c>
      <c r="C133" s="0" t="n">
        <v>4.65559</v>
      </c>
    </row>
    <row r="134" customFormat="false" ht="12.75" hidden="false" customHeight="false" outlineLevel="0" collapsed="false">
      <c r="B134" s="1" t="n">
        <v>20.9637</v>
      </c>
      <c r="C134" s="0" t="n">
        <v>4.65071</v>
      </c>
    </row>
    <row r="135" customFormat="false" ht="12.75" hidden="false" customHeight="false" outlineLevel="0" collapsed="false">
      <c r="B135" s="1" t="n">
        <v>20.96092</v>
      </c>
      <c r="C135" s="0" t="n">
        <v>4.64582</v>
      </c>
    </row>
    <row r="136" customFormat="false" ht="12.75" hidden="false" customHeight="false" outlineLevel="0" collapsed="false">
      <c r="B136" s="1" t="n">
        <v>20.95816</v>
      </c>
      <c r="C136" s="0" t="n">
        <v>4.65071</v>
      </c>
    </row>
    <row r="137" customFormat="false" ht="12.75" hidden="false" customHeight="false" outlineLevel="0" collapsed="false">
      <c r="B137" s="1" t="n">
        <v>20.95538</v>
      </c>
      <c r="C137" s="0" t="n">
        <v>4.64582</v>
      </c>
    </row>
    <row r="138" customFormat="false" ht="12.75" hidden="false" customHeight="false" outlineLevel="0" collapsed="false">
      <c r="B138" s="1" t="n">
        <v>20.95259</v>
      </c>
      <c r="C138" s="0" t="n">
        <v>4.65071</v>
      </c>
    </row>
    <row r="139" customFormat="false" ht="12.75" hidden="false" customHeight="false" outlineLevel="0" collapsed="false">
      <c r="B139" s="1" t="n">
        <v>20.94981</v>
      </c>
      <c r="C139" s="0" t="n">
        <v>4.65559</v>
      </c>
    </row>
    <row r="140" customFormat="false" ht="12.75" hidden="false" customHeight="false" outlineLevel="0" collapsed="false">
      <c r="B140" s="1" t="n">
        <v>20.94699</v>
      </c>
      <c r="C140" s="0" t="n">
        <v>4.64582</v>
      </c>
    </row>
    <row r="141" customFormat="false" ht="12.75" hidden="false" customHeight="false" outlineLevel="0" collapsed="false">
      <c r="B141" s="1" t="n">
        <v>20.94424</v>
      </c>
      <c r="C141" s="0" t="n">
        <v>4.65071</v>
      </c>
    </row>
    <row r="142" customFormat="false" ht="12.75" hidden="false" customHeight="false" outlineLevel="0" collapsed="false">
      <c r="B142" s="1" t="n">
        <v>20.94143</v>
      </c>
      <c r="C142" s="0" t="n">
        <v>4.65071</v>
      </c>
    </row>
    <row r="143" customFormat="false" ht="12.75" hidden="false" customHeight="false" outlineLevel="0" collapsed="false">
      <c r="B143" s="1" t="n">
        <v>20.93867</v>
      </c>
      <c r="C143" s="0" t="n">
        <v>4.65071</v>
      </c>
    </row>
    <row r="144" customFormat="false" ht="12.75" hidden="false" customHeight="false" outlineLevel="0" collapsed="false">
      <c r="B144" s="1" t="n">
        <v>20.93586</v>
      </c>
      <c r="C144" s="0" t="n">
        <v>4.65071</v>
      </c>
    </row>
    <row r="145" customFormat="false" ht="12.75" hidden="false" customHeight="false" outlineLevel="0" collapsed="false">
      <c r="B145" s="1" t="n">
        <v>20.93309</v>
      </c>
      <c r="C145" s="0" t="n">
        <v>4.65071</v>
      </c>
    </row>
    <row r="146" customFormat="false" ht="12.75" hidden="false" customHeight="false" outlineLevel="0" collapsed="false">
      <c r="B146" s="1" t="n">
        <v>20.93029</v>
      </c>
      <c r="C146" s="0" t="n">
        <v>4.65559</v>
      </c>
    </row>
    <row r="147" customFormat="false" ht="12.75" hidden="false" customHeight="false" outlineLevel="0" collapsed="false">
      <c r="B147" s="1" t="n">
        <v>20.92752</v>
      </c>
      <c r="C147" s="0" t="n">
        <v>4.65559</v>
      </c>
    </row>
    <row r="148" customFormat="false" ht="12.75" hidden="false" customHeight="false" outlineLevel="0" collapsed="false">
      <c r="B148" s="1" t="n">
        <v>20.9247</v>
      </c>
      <c r="C148" s="0" t="n">
        <v>4.65559</v>
      </c>
    </row>
    <row r="149" customFormat="false" ht="12.75" hidden="false" customHeight="false" outlineLevel="0" collapsed="false">
      <c r="B149" s="1" t="n">
        <v>20.92192</v>
      </c>
      <c r="C149" s="0" t="n">
        <v>4.66048</v>
      </c>
    </row>
    <row r="150" customFormat="false" ht="12.75" hidden="false" customHeight="false" outlineLevel="0" collapsed="false">
      <c r="B150" s="1" t="n">
        <v>20.91914</v>
      </c>
      <c r="C150" s="0" t="n">
        <v>4.66048</v>
      </c>
    </row>
    <row r="151" customFormat="false" ht="12.75" hidden="false" customHeight="false" outlineLevel="0" collapsed="false">
      <c r="B151" s="1" t="n">
        <v>20.91638</v>
      </c>
      <c r="C151" s="0" t="n">
        <v>4.65071</v>
      </c>
    </row>
    <row r="152" customFormat="false" ht="12.75" hidden="false" customHeight="false" outlineLevel="0" collapsed="false">
      <c r="B152" s="1" t="n">
        <v>20.91355</v>
      </c>
      <c r="C152" s="0" t="n">
        <v>4.66048</v>
      </c>
    </row>
    <row r="153" customFormat="false" ht="12.75" hidden="false" customHeight="false" outlineLevel="0" collapsed="false">
      <c r="B153" s="1" t="n">
        <v>20.91078</v>
      </c>
      <c r="C153" s="0" t="n">
        <v>4.65559</v>
      </c>
    </row>
    <row r="154" customFormat="false" ht="12.75" hidden="false" customHeight="false" outlineLevel="0" collapsed="false">
      <c r="B154" s="1" t="n">
        <v>20.90798</v>
      </c>
      <c r="C154" s="0" t="n">
        <v>4.66536</v>
      </c>
    </row>
    <row r="155" customFormat="false" ht="12.75" hidden="false" customHeight="false" outlineLevel="0" collapsed="false">
      <c r="B155" s="1" t="n">
        <v>20.90524</v>
      </c>
      <c r="C155" s="0" t="n">
        <v>4.65559</v>
      </c>
    </row>
    <row r="156" customFormat="false" ht="12.75" hidden="false" customHeight="false" outlineLevel="0" collapsed="false">
      <c r="B156" s="1" t="n">
        <v>20.90243</v>
      </c>
      <c r="C156" s="0" t="n">
        <v>4.66536</v>
      </c>
    </row>
    <row r="157" customFormat="false" ht="12.75" hidden="false" customHeight="false" outlineLevel="0" collapsed="false">
      <c r="B157" s="1" t="n">
        <v>20.89968</v>
      </c>
      <c r="C157" s="0" t="n">
        <v>4.66048</v>
      </c>
    </row>
    <row r="158" customFormat="false" ht="12.75" hidden="false" customHeight="false" outlineLevel="0" collapsed="false">
      <c r="B158" s="1" t="n">
        <v>20.89689</v>
      </c>
      <c r="C158" s="0" t="n">
        <v>4.66048</v>
      </c>
    </row>
    <row r="159" customFormat="false" ht="12.75" hidden="false" customHeight="false" outlineLevel="0" collapsed="false">
      <c r="B159" s="1" t="n">
        <v>20.89408</v>
      </c>
      <c r="C159" s="0" t="n">
        <v>4.67025</v>
      </c>
    </row>
    <row r="160" customFormat="false" ht="12.75" hidden="false" customHeight="false" outlineLevel="0" collapsed="false">
      <c r="B160" s="1" t="n">
        <v>20.89132</v>
      </c>
      <c r="C160" s="0" t="n">
        <v>4.66536</v>
      </c>
    </row>
    <row r="161" customFormat="false" ht="12.75" hidden="false" customHeight="false" outlineLevel="0" collapsed="false">
      <c r="B161" s="1" t="n">
        <v>20.88851</v>
      </c>
      <c r="C161" s="0" t="n">
        <v>4.66536</v>
      </c>
    </row>
    <row r="162" customFormat="false" ht="12.75" hidden="false" customHeight="false" outlineLevel="0" collapsed="false">
      <c r="B162" s="1" t="n">
        <v>20.88572</v>
      </c>
      <c r="C162" s="0" t="n">
        <v>4.67025</v>
      </c>
    </row>
    <row r="163" customFormat="false" ht="12.75" hidden="false" customHeight="false" outlineLevel="0" collapsed="false">
      <c r="B163" s="1" t="n">
        <v>20.88295</v>
      </c>
      <c r="C163" s="0" t="n">
        <v>4.66536</v>
      </c>
    </row>
    <row r="164" customFormat="false" ht="12.75" hidden="false" customHeight="false" outlineLevel="0" collapsed="false">
      <c r="B164" s="1" t="n">
        <v>20.88014</v>
      </c>
      <c r="C164" s="0" t="n">
        <v>4.66536</v>
      </c>
    </row>
    <row r="165" customFormat="false" ht="12.75" hidden="false" customHeight="false" outlineLevel="0" collapsed="false">
      <c r="B165" s="1" t="n">
        <v>20.87736</v>
      </c>
      <c r="C165" s="0" t="n">
        <v>4.66536</v>
      </c>
    </row>
    <row r="166" customFormat="false" ht="12.75" hidden="false" customHeight="false" outlineLevel="0" collapsed="false">
      <c r="B166" s="1" t="n">
        <v>20.87457</v>
      </c>
      <c r="C166" s="0" t="n">
        <v>4.66536</v>
      </c>
    </row>
    <row r="167" customFormat="false" ht="12.75" hidden="false" customHeight="false" outlineLevel="0" collapsed="false">
      <c r="B167" s="1" t="n">
        <v>20.87181</v>
      </c>
      <c r="C167" s="0" t="n">
        <v>4.66536</v>
      </c>
    </row>
    <row r="168" customFormat="false" ht="12.75" hidden="false" customHeight="false" outlineLevel="0" collapsed="false">
      <c r="B168" s="1" t="n">
        <v>20.86903</v>
      </c>
      <c r="C168" s="0" t="n">
        <v>4.67025</v>
      </c>
    </row>
    <row r="169" customFormat="false" ht="12.75" hidden="false" customHeight="false" outlineLevel="0" collapsed="false">
      <c r="B169" s="1" t="n">
        <v>20.86625</v>
      </c>
      <c r="C169" s="0" t="n">
        <v>4.67513</v>
      </c>
    </row>
    <row r="170" customFormat="false" ht="12.75" hidden="false" customHeight="false" outlineLevel="0" collapsed="false">
      <c r="B170" s="1" t="n">
        <v>20.86343</v>
      </c>
      <c r="C170" s="0" t="n">
        <v>4.67513</v>
      </c>
    </row>
    <row r="171" customFormat="false" ht="12.75" hidden="false" customHeight="false" outlineLevel="0" collapsed="false">
      <c r="B171" s="1" t="n">
        <v>20.86068</v>
      </c>
      <c r="C171" s="0" t="n">
        <v>4.67513</v>
      </c>
    </row>
    <row r="172" customFormat="false" ht="12.75" hidden="false" customHeight="false" outlineLevel="0" collapsed="false">
      <c r="B172" s="1" t="n">
        <v>20.85786</v>
      </c>
      <c r="C172" s="0" t="n">
        <v>4.68002</v>
      </c>
    </row>
    <row r="173" customFormat="false" ht="12.75" hidden="false" customHeight="false" outlineLevel="0" collapsed="false">
      <c r="B173" s="1" t="n">
        <v>20.85511</v>
      </c>
      <c r="C173" s="0" t="n">
        <v>4.67513</v>
      </c>
    </row>
    <row r="174" customFormat="false" ht="12.75" hidden="false" customHeight="false" outlineLevel="0" collapsed="false">
      <c r="B174" s="1" t="n">
        <v>20.85233</v>
      </c>
      <c r="C174" s="0" t="n">
        <v>4.68002</v>
      </c>
    </row>
    <row r="175" customFormat="false" ht="12.75" hidden="false" customHeight="false" outlineLevel="0" collapsed="false">
      <c r="B175" s="1" t="n">
        <v>20.8495</v>
      </c>
      <c r="C175" s="0" t="n">
        <v>4.6849</v>
      </c>
    </row>
    <row r="176" customFormat="false" ht="12.75" hidden="false" customHeight="false" outlineLevel="0" collapsed="false">
      <c r="B176" s="1" t="n">
        <v>20.84673</v>
      </c>
      <c r="C176" s="0" t="n">
        <v>4.68002</v>
      </c>
    </row>
    <row r="177" customFormat="false" ht="12.75" hidden="false" customHeight="false" outlineLevel="0" collapsed="false">
      <c r="B177" s="1" t="n">
        <v>20.84393</v>
      </c>
      <c r="C177" s="0" t="n">
        <v>4.68002</v>
      </c>
    </row>
    <row r="178" customFormat="false" ht="12.75" hidden="false" customHeight="false" outlineLevel="0" collapsed="false">
      <c r="B178" s="1" t="n">
        <v>20.84116</v>
      </c>
      <c r="C178" s="0" t="n">
        <v>4.68002</v>
      </c>
    </row>
    <row r="179" customFormat="false" ht="12.75" hidden="false" customHeight="false" outlineLevel="0" collapsed="false">
      <c r="B179" s="1" t="n">
        <v>20.83836</v>
      </c>
      <c r="C179" s="0" t="n">
        <v>4.68002</v>
      </c>
    </row>
    <row r="180" customFormat="false" ht="12.75" hidden="false" customHeight="false" outlineLevel="0" collapsed="false">
      <c r="B180" s="1" t="n">
        <v>20.83557</v>
      </c>
      <c r="C180" s="0" t="n">
        <v>4.68002</v>
      </c>
    </row>
    <row r="181" customFormat="false" ht="12.75" hidden="false" customHeight="false" outlineLevel="0" collapsed="false">
      <c r="B181" s="1" t="n">
        <v>20.83279</v>
      </c>
      <c r="C181" s="0" t="n">
        <v>4.6849</v>
      </c>
    </row>
    <row r="182" customFormat="false" ht="12.75" hidden="false" customHeight="false" outlineLevel="0" collapsed="false">
      <c r="B182" s="1" t="n">
        <v>20.83003</v>
      </c>
      <c r="C182" s="0" t="n">
        <v>4.6849</v>
      </c>
    </row>
    <row r="183" customFormat="false" ht="12.75" hidden="false" customHeight="false" outlineLevel="0" collapsed="false">
      <c r="B183" s="1" t="n">
        <v>20.82725</v>
      </c>
      <c r="C183" s="0" t="n">
        <v>4.68979</v>
      </c>
    </row>
    <row r="184" customFormat="false" ht="12.75" hidden="false" customHeight="false" outlineLevel="0" collapsed="false">
      <c r="B184" s="1" t="n">
        <v>20.82447</v>
      </c>
      <c r="C184" s="0" t="n">
        <v>4.68979</v>
      </c>
    </row>
    <row r="185" customFormat="false" ht="12.75" hidden="false" customHeight="false" outlineLevel="0" collapsed="false">
      <c r="B185" s="1" t="n">
        <v>20.82168</v>
      </c>
      <c r="C185" s="0" t="n">
        <v>4.68979</v>
      </c>
    </row>
    <row r="186" customFormat="false" ht="12.75" hidden="false" customHeight="false" outlineLevel="0" collapsed="false">
      <c r="B186" s="1" t="n">
        <v>20.8189</v>
      </c>
      <c r="C186" s="0" t="n">
        <v>4.69467</v>
      </c>
    </row>
    <row r="187" customFormat="false" ht="12.75" hidden="false" customHeight="false" outlineLevel="0" collapsed="false">
      <c r="B187" s="1" t="n">
        <v>20.81606</v>
      </c>
      <c r="C187" s="0" t="n">
        <v>4.69956</v>
      </c>
    </row>
    <row r="188" customFormat="false" ht="12.75" hidden="false" customHeight="false" outlineLevel="0" collapsed="false">
      <c r="B188" s="1" t="n">
        <v>20.81333</v>
      </c>
      <c r="C188" s="0" t="n">
        <v>4.69467</v>
      </c>
    </row>
    <row r="189" customFormat="false" ht="12.75" hidden="false" customHeight="false" outlineLevel="0" collapsed="false">
      <c r="B189" s="1" t="n">
        <v>20.8105</v>
      </c>
      <c r="C189" s="0" t="n">
        <v>4.69467</v>
      </c>
    </row>
    <row r="190" customFormat="false" ht="12.75" hidden="false" customHeight="false" outlineLevel="0" collapsed="false">
      <c r="B190" s="1" t="n">
        <v>20.80776</v>
      </c>
      <c r="C190" s="0" t="n">
        <v>4.69956</v>
      </c>
    </row>
    <row r="191" customFormat="false" ht="12.75" hidden="false" customHeight="false" outlineLevel="0" collapsed="false">
      <c r="B191" s="1" t="n">
        <v>20.80493</v>
      </c>
      <c r="C191" s="0" t="n">
        <v>4.70445</v>
      </c>
    </row>
    <row r="192" customFormat="false" ht="12.75" hidden="false" customHeight="false" outlineLevel="0" collapsed="false">
      <c r="B192" s="1" t="n">
        <v>20.80216</v>
      </c>
      <c r="C192" s="0" t="n">
        <v>4.70445</v>
      </c>
    </row>
    <row r="193" customFormat="false" ht="12.75" hidden="false" customHeight="false" outlineLevel="0" collapsed="false">
      <c r="B193" s="1" t="n">
        <v>20.79938</v>
      </c>
      <c r="C193" s="0" t="n">
        <v>4.70445</v>
      </c>
    </row>
    <row r="194" customFormat="false" ht="12.75" hidden="false" customHeight="false" outlineLevel="0" collapsed="false">
      <c r="B194" s="1" t="n">
        <v>20.79661</v>
      </c>
      <c r="C194" s="0" t="n">
        <v>4.70933</v>
      </c>
    </row>
    <row r="195" customFormat="false" ht="12.75" hidden="false" customHeight="false" outlineLevel="0" collapsed="false">
      <c r="B195" s="1" t="n">
        <v>20.79379</v>
      </c>
      <c r="C195" s="0" t="n">
        <v>4.71422</v>
      </c>
    </row>
    <row r="196" customFormat="false" ht="12.75" hidden="false" customHeight="false" outlineLevel="0" collapsed="false">
      <c r="B196" s="1" t="n">
        <v>20.79101</v>
      </c>
      <c r="C196" s="0" t="n">
        <v>4.71422</v>
      </c>
    </row>
    <row r="197" customFormat="false" ht="12.75" hidden="false" customHeight="false" outlineLevel="0" collapsed="false">
      <c r="B197" s="1" t="n">
        <v>20.78825</v>
      </c>
      <c r="C197" s="0" t="n">
        <v>4.71422</v>
      </c>
    </row>
    <row r="198" customFormat="false" ht="12.75" hidden="false" customHeight="false" outlineLevel="0" collapsed="false">
      <c r="B198" s="1" t="n">
        <v>20.78542</v>
      </c>
      <c r="C198" s="0" t="n">
        <v>4.7191</v>
      </c>
    </row>
    <row r="199" customFormat="false" ht="12.75" hidden="false" customHeight="false" outlineLevel="0" collapsed="false">
      <c r="B199" s="1" t="n">
        <v>20.78269</v>
      </c>
      <c r="C199" s="0" t="n">
        <v>4.71422</v>
      </c>
    </row>
    <row r="200" customFormat="false" ht="12.75" hidden="false" customHeight="false" outlineLevel="0" collapsed="false">
      <c r="B200" s="1" t="n">
        <v>20.7799</v>
      </c>
      <c r="C200" s="0" t="n">
        <v>4.7191</v>
      </c>
    </row>
    <row r="201" customFormat="false" ht="12.75" hidden="false" customHeight="false" outlineLevel="0" collapsed="false">
      <c r="B201" s="1" t="n">
        <v>20.77711</v>
      </c>
      <c r="C201" s="0" t="n">
        <v>4.7191</v>
      </c>
    </row>
    <row r="202" customFormat="false" ht="12.75" hidden="false" customHeight="false" outlineLevel="0" collapsed="false">
      <c r="B202" s="1" t="n">
        <v>20.7743</v>
      </c>
      <c r="C202" s="0" t="n">
        <v>4.7191</v>
      </c>
    </row>
    <row r="203" customFormat="false" ht="12.75" hidden="false" customHeight="false" outlineLevel="0" collapsed="false">
      <c r="B203" s="1" t="n">
        <v>20.77155</v>
      </c>
      <c r="C203" s="0" t="n">
        <v>4.72399</v>
      </c>
    </row>
    <row r="204" customFormat="false" ht="12.75" hidden="false" customHeight="false" outlineLevel="0" collapsed="false">
      <c r="B204" s="1" t="n">
        <v>20.76876</v>
      </c>
      <c r="C204" s="0" t="n">
        <v>4.72887</v>
      </c>
    </row>
    <row r="205" customFormat="false" ht="12.75" hidden="false" customHeight="false" outlineLevel="0" collapsed="false">
      <c r="B205" s="1" t="n">
        <v>20.76593</v>
      </c>
      <c r="C205" s="0" t="n">
        <v>4.72399</v>
      </c>
    </row>
    <row r="206" customFormat="false" ht="12.75" hidden="false" customHeight="false" outlineLevel="0" collapsed="false">
      <c r="B206" s="1" t="n">
        <v>20.76319</v>
      </c>
      <c r="C206" s="0" t="n">
        <v>4.72887</v>
      </c>
    </row>
    <row r="207" customFormat="false" ht="12.75" hidden="false" customHeight="false" outlineLevel="0" collapsed="false">
      <c r="B207" s="1" t="n">
        <v>20.76038</v>
      </c>
      <c r="C207" s="0" t="n">
        <v>4.73376</v>
      </c>
    </row>
    <row r="208" customFormat="false" ht="12.75" hidden="false" customHeight="false" outlineLevel="0" collapsed="false">
      <c r="B208" s="1" t="n">
        <v>20.7576</v>
      </c>
      <c r="C208" s="0" t="n">
        <v>4.73864</v>
      </c>
    </row>
    <row r="209" customFormat="false" ht="12.75" hidden="false" customHeight="false" outlineLevel="0" collapsed="false">
      <c r="B209" s="1" t="n">
        <v>20.75481</v>
      </c>
      <c r="C209" s="0" t="n">
        <v>4.72887</v>
      </c>
    </row>
    <row r="210" customFormat="false" ht="12.75" hidden="false" customHeight="false" outlineLevel="0" collapsed="false">
      <c r="B210" s="1" t="n">
        <v>20.75201</v>
      </c>
      <c r="C210" s="0" t="n">
        <v>4.73376</v>
      </c>
    </row>
    <row r="211" customFormat="false" ht="12.75" hidden="false" customHeight="false" outlineLevel="0" collapsed="false">
      <c r="B211" s="1" t="n">
        <v>20.74923</v>
      </c>
      <c r="C211" s="0" t="n">
        <v>4.72887</v>
      </c>
    </row>
    <row r="212" customFormat="false" ht="12.75" hidden="false" customHeight="false" outlineLevel="0" collapsed="false">
      <c r="B212" s="1" t="n">
        <v>20.74644</v>
      </c>
      <c r="C212" s="0" t="n">
        <v>4.73864</v>
      </c>
    </row>
    <row r="213" customFormat="false" ht="12.75" hidden="false" customHeight="false" outlineLevel="0" collapsed="false">
      <c r="B213" s="1" t="n">
        <v>20.74366</v>
      </c>
      <c r="C213" s="0" t="n">
        <v>4.73864</v>
      </c>
    </row>
    <row r="214" customFormat="false" ht="12.75" hidden="false" customHeight="false" outlineLevel="0" collapsed="false">
      <c r="B214" s="1" t="n">
        <v>20.74091</v>
      </c>
      <c r="C214" s="0" t="n">
        <v>4.74353</v>
      </c>
    </row>
    <row r="215" customFormat="false" ht="12.75" hidden="false" customHeight="false" outlineLevel="0" collapsed="false">
      <c r="B215" s="1" t="n">
        <v>20.73812</v>
      </c>
      <c r="C215" s="0" t="n">
        <v>4.73376</v>
      </c>
    </row>
    <row r="216" customFormat="false" ht="12.75" hidden="false" customHeight="false" outlineLevel="0" collapsed="false">
      <c r="B216" s="1" t="n">
        <v>20.7353</v>
      </c>
      <c r="C216" s="0" t="n">
        <v>4.74353</v>
      </c>
    </row>
    <row r="217" customFormat="false" ht="12.75" hidden="false" customHeight="false" outlineLevel="0" collapsed="false">
      <c r="B217" s="1" t="n">
        <v>20.73255</v>
      </c>
      <c r="C217" s="0" t="n">
        <v>4.74841</v>
      </c>
    </row>
    <row r="218" customFormat="false" ht="12.75" hidden="false" customHeight="false" outlineLevel="0" collapsed="false">
      <c r="B218" s="1" t="n">
        <v>20.72972</v>
      </c>
      <c r="C218" s="0" t="n">
        <v>4.74841</v>
      </c>
    </row>
    <row r="219" customFormat="false" ht="12.75" hidden="false" customHeight="false" outlineLevel="0" collapsed="false">
      <c r="B219" s="1" t="n">
        <v>20.72698</v>
      </c>
      <c r="C219" s="0" t="n">
        <v>4.7533</v>
      </c>
    </row>
    <row r="220" customFormat="false" ht="12.75" hidden="false" customHeight="false" outlineLevel="0" collapsed="false">
      <c r="B220" s="1" t="n">
        <v>20.72417</v>
      </c>
      <c r="C220" s="0" t="n">
        <v>4.74841</v>
      </c>
    </row>
    <row r="221" customFormat="false" ht="12.75" hidden="false" customHeight="false" outlineLevel="0" collapsed="false">
      <c r="B221" s="1" t="n">
        <v>20.72141</v>
      </c>
      <c r="C221" s="0" t="n">
        <v>4.75818</v>
      </c>
    </row>
    <row r="222" customFormat="false" ht="12.75" hidden="false" customHeight="false" outlineLevel="0" collapsed="false">
      <c r="B222" s="1" t="n">
        <v>20.7186</v>
      </c>
      <c r="C222" s="0" t="n">
        <v>4.7533</v>
      </c>
    </row>
    <row r="223" customFormat="false" ht="12.75" hidden="false" customHeight="false" outlineLevel="0" collapsed="false">
      <c r="B223" s="1" t="n">
        <v>20.71581</v>
      </c>
      <c r="C223" s="0" t="n">
        <v>4.7533</v>
      </c>
    </row>
    <row r="224" customFormat="false" ht="12.75" hidden="false" customHeight="false" outlineLevel="0" collapsed="false">
      <c r="B224" s="1" t="n">
        <v>20.71303</v>
      </c>
      <c r="C224" s="0" t="n">
        <v>4.75818</v>
      </c>
    </row>
    <row r="225" customFormat="false" ht="12.75" hidden="false" customHeight="false" outlineLevel="0" collapsed="false">
      <c r="B225" s="1" t="n">
        <v>20.71026</v>
      </c>
      <c r="C225" s="0" t="n">
        <v>4.75818</v>
      </c>
    </row>
    <row r="226" customFormat="false" ht="12.75" hidden="false" customHeight="false" outlineLevel="0" collapsed="false">
      <c r="B226" s="1" t="n">
        <v>20.70744</v>
      </c>
      <c r="C226" s="0" t="n">
        <v>4.76307</v>
      </c>
    </row>
    <row r="227" customFormat="false" ht="12.75" hidden="false" customHeight="false" outlineLevel="0" collapsed="false">
      <c r="B227" s="1" t="n">
        <v>20.70469</v>
      </c>
      <c r="C227" s="0" t="n">
        <v>4.76795</v>
      </c>
    </row>
    <row r="228" customFormat="false" ht="12.75" hidden="false" customHeight="false" outlineLevel="0" collapsed="false">
      <c r="B228" s="1" t="n">
        <v>20.70188</v>
      </c>
      <c r="C228" s="0" t="n">
        <v>4.76795</v>
      </c>
    </row>
    <row r="229" customFormat="false" ht="12.75" hidden="false" customHeight="false" outlineLevel="0" collapsed="false">
      <c r="B229" s="1" t="n">
        <v>20.69912</v>
      </c>
      <c r="C229" s="0" t="n">
        <v>4.76307</v>
      </c>
    </row>
    <row r="230" customFormat="false" ht="12.75" hidden="false" customHeight="false" outlineLevel="0" collapsed="false">
      <c r="B230" s="1" t="n">
        <v>20.69631</v>
      </c>
      <c r="C230" s="0" t="n">
        <v>4.76795</v>
      </c>
    </row>
    <row r="231" customFormat="false" ht="12.75" hidden="false" customHeight="false" outlineLevel="0" collapsed="false">
      <c r="B231" s="1" t="n">
        <v>20.69355</v>
      </c>
      <c r="C231" s="0" t="n">
        <v>4.77284</v>
      </c>
    </row>
    <row r="232" customFormat="false" ht="12.75" hidden="false" customHeight="false" outlineLevel="0" collapsed="false">
      <c r="B232" s="1" t="n">
        <v>20.69074</v>
      </c>
      <c r="C232" s="0" t="n">
        <v>4.77772</v>
      </c>
    </row>
    <row r="233" customFormat="false" ht="12.75" hidden="false" customHeight="false" outlineLevel="0" collapsed="false">
      <c r="B233" s="1" t="n">
        <v>20.68799</v>
      </c>
      <c r="C233" s="0" t="n">
        <v>4.77772</v>
      </c>
    </row>
    <row r="234" customFormat="false" ht="12.75" hidden="false" customHeight="false" outlineLevel="0" collapsed="false">
      <c r="B234" s="1" t="n">
        <v>20.6852</v>
      </c>
      <c r="C234" s="0" t="n">
        <v>4.78261</v>
      </c>
    </row>
    <row r="235" customFormat="false" ht="12.75" hidden="false" customHeight="false" outlineLevel="0" collapsed="false">
      <c r="B235" s="1" t="n">
        <v>20.68239</v>
      </c>
      <c r="C235" s="0" t="n">
        <v>4.78749</v>
      </c>
    </row>
    <row r="236" customFormat="false" ht="12.75" hidden="false" customHeight="false" outlineLevel="0" collapsed="false">
      <c r="B236" s="1" t="n">
        <v>20.67963</v>
      </c>
      <c r="C236" s="0" t="n">
        <v>4.79238</v>
      </c>
    </row>
    <row r="237" customFormat="false" ht="12.75" hidden="false" customHeight="false" outlineLevel="0" collapsed="false">
      <c r="B237" s="1" t="n">
        <v>20.67685</v>
      </c>
      <c r="C237" s="0" t="n">
        <v>4.79726</v>
      </c>
    </row>
    <row r="238" customFormat="false" ht="12.75" hidden="false" customHeight="false" outlineLevel="0" collapsed="false">
      <c r="B238" s="1" t="n">
        <v>20.67403</v>
      </c>
      <c r="C238" s="0" t="n">
        <v>4.79726</v>
      </c>
    </row>
    <row r="239" customFormat="false" ht="12.75" hidden="false" customHeight="false" outlineLevel="0" collapsed="false">
      <c r="B239" s="1" t="n">
        <v>20.67126</v>
      </c>
      <c r="C239" s="0" t="n">
        <v>4.80215</v>
      </c>
    </row>
    <row r="240" customFormat="false" ht="12.75" hidden="false" customHeight="false" outlineLevel="0" collapsed="false">
      <c r="B240" s="1" t="n">
        <v>20.66846</v>
      </c>
      <c r="C240" s="0" t="n">
        <v>4.80703</v>
      </c>
    </row>
    <row r="241" customFormat="false" ht="12.75" hidden="false" customHeight="false" outlineLevel="0" collapsed="false">
      <c r="B241" s="1" t="n">
        <v>20.66566</v>
      </c>
      <c r="C241" s="0" t="n">
        <v>4.81192</v>
      </c>
    </row>
    <row r="242" customFormat="false" ht="12.75" hidden="false" customHeight="false" outlineLevel="0" collapsed="false">
      <c r="B242" s="1" t="n">
        <v>20.66288</v>
      </c>
      <c r="C242" s="0" t="n">
        <v>4.81192</v>
      </c>
    </row>
    <row r="243" customFormat="false" ht="12.75" hidden="false" customHeight="false" outlineLevel="0" collapsed="false">
      <c r="B243" s="1" t="n">
        <v>20.6601</v>
      </c>
      <c r="C243" s="0" t="n">
        <v>4.81192</v>
      </c>
    </row>
    <row r="244" customFormat="false" ht="12.75" hidden="false" customHeight="false" outlineLevel="0" collapsed="false">
      <c r="B244" s="1" t="n">
        <v>20.65731</v>
      </c>
      <c r="C244" s="0" t="n">
        <v>4.8168</v>
      </c>
    </row>
    <row r="245" customFormat="false" ht="12.75" hidden="false" customHeight="false" outlineLevel="0" collapsed="false">
      <c r="B245" s="1" t="n">
        <v>20.65456</v>
      </c>
      <c r="C245" s="0" t="n">
        <v>4.83635</v>
      </c>
    </row>
    <row r="246" customFormat="false" ht="12.75" hidden="false" customHeight="false" outlineLevel="0" collapsed="false">
      <c r="B246" s="1" t="n">
        <v>20.65174</v>
      </c>
      <c r="C246" s="0" t="n">
        <v>4.83146</v>
      </c>
    </row>
    <row r="247" customFormat="false" ht="12.75" hidden="false" customHeight="false" outlineLevel="0" collapsed="false">
      <c r="B247" s="1" t="n">
        <v>20.64899</v>
      </c>
      <c r="C247" s="0" t="n">
        <v>4.84123</v>
      </c>
    </row>
    <row r="248" customFormat="false" ht="12.75" hidden="false" customHeight="false" outlineLevel="0" collapsed="false">
      <c r="B248" s="1" t="n">
        <v>20.64617</v>
      </c>
      <c r="C248" s="0" t="n">
        <v>4.84612</v>
      </c>
    </row>
    <row r="249" customFormat="false" ht="12.75" hidden="false" customHeight="false" outlineLevel="0" collapsed="false">
      <c r="B249" s="1" t="n">
        <v>20.64342</v>
      </c>
      <c r="C249" s="0" t="n">
        <v>4.851</v>
      </c>
    </row>
    <row r="250" customFormat="false" ht="12.75" hidden="false" customHeight="false" outlineLevel="0" collapsed="false">
      <c r="B250" s="1" t="n">
        <v>20.64063</v>
      </c>
      <c r="C250" s="0" t="n">
        <v>4.86566</v>
      </c>
    </row>
    <row r="251" customFormat="false" ht="12.75" hidden="false" customHeight="false" outlineLevel="0" collapsed="false">
      <c r="B251" s="1" t="n">
        <v>20.63785</v>
      </c>
      <c r="C251" s="0" t="n">
        <v>4.86077</v>
      </c>
    </row>
    <row r="252" customFormat="false" ht="12.75" hidden="false" customHeight="false" outlineLevel="0" collapsed="false">
      <c r="B252" s="1" t="n">
        <v>20.63503</v>
      </c>
      <c r="C252" s="0" t="n">
        <v>4.87054</v>
      </c>
    </row>
    <row r="253" customFormat="false" ht="12.75" hidden="false" customHeight="false" outlineLevel="0" collapsed="false">
      <c r="B253" s="1" t="n">
        <v>20.63227</v>
      </c>
      <c r="C253" s="0" t="n">
        <v>4.88031</v>
      </c>
    </row>
    <row r="254" customFormat="false" ht="12.75" hidden="false" customHeight="false" outlineLevel="0" collapsed="false">
      <c r="B254" s="1" t="n">
        <v>20.62947</v>
      </c>
      <c r="C254" s="0" t="n">
        <v>4.88031</v>
      </c>
    </row>
    <row r="255" customFormat="false" ht="12.75" hidden="false" customHeight="false" outlineLevel="0" collapsed="false">
      <c r="B255" s="1" t="n">
        <v>20.6267</v>
      </c>
      <c r="C255" s="0" t="n">
        <v>4.8852</v>
      </c>
    </row>
    <row r="256" customFormat="false" ht="12.75" hidden="false" customHeight="false" outlineLevel="0" collapsed="false">
      <c r="B256" s="1" t="n">
        <v>20.62388</v>
      </c>
      <c r="C256" s="0" t="n">
        <v>4.89008</v>
      </c>
    </row>
    <row r="257" customFormat="false" ht="12.75" hidden="false" customHeight="false" outlineLevel="0" collapsed="false">
      <c r="B257" s="1" t="n">
        <v>20.6211</v>
      </c>
      <c r="C257" s="0" t="n">
        <v>4.89497</v>
      </c>
    </row>
    <row r="258" customFormat="false" ht="12.75" hidden="false" customHeight="false" outlineLevel="0" collapsed="false">
      <c r="B258" s="1" t="n">
        <v>20.61831</v>
      </c>
      <c r="C258" s="0" t="n">
        <v>4.89497</v>
      </c>
    </row>
    <row r="259" customFormat="false" ht="12.75" hidden="false" customHeight="false" outlineLevel="0" collapsed="false">
      <c r="B259" s="1" t="n">
        <v>20.61556</v>
      </c>
      <c r="C259" s="0" t="n">
        <v>4.89985</v>
      </c>
    </row>
    <row r="260" customFormat="false" ht="12.75" hidden="false" customHeight="false" outlineLevel="0" collapsed="false">
      <c r="B260" s="1" t="n">
        <v>20.61277</v>
      </c>
      <c r="C260" s="0" t="n">
        <v>4.90962</v>
      </c>
    </row>
    <row r="261" customFormat="false" ht="12.75" hidden="false" customHeight="false" outlineLevel="0" collapsed="false">
      <c r="B261" s="1" t="n">
        <v>20.60999</v>
      </c>
      <c r="C261" s="0" t="n">
        <v>4.91451</v>
      </c>
    </row>
    <row r="262" customFormat="false" ht="12.75" hidden="false" customHeight="false" outlineLevel="0" collapsed="false">
      <c r="B262" s="1" t="n">
        <v>20.60716</v>
      </c>
      <c r="C262" s="0" t="n">
        <v>4.92428</v>
      </c>
    </row>
    <row r="263" customFormat="false" ht="12.75" hidden="false" customHeight="false" outlineLevel="0" collapsed="false">
      <c r="B263" s="1" t="n">
        <v>20.60442</v>
      </c>
      <c r="C263" s="0" t="n">
        <v>4.92916</v>
      </c>
    </row>
    <row r="264" customFormat="false" ht="12.75" hidden="false" customHeight="false" outlineLevel="0" collapsed="false">
      <c r="B264" s="1" t="n">
        <v>20.60161</v>
      </c>
      <c r="C264" s="0" t="n">
        <v>4.92916</v>
      </c>
    </row>
    <row r="265" customFormat="false" ht="12.75" hidden="false" customHeight="false" outlineLevel="0" collapsed="false">
      <c r="B265" s="1" t="n">
        <v>20.59885</v>
      </c>
      <c r="C265" s="0" t="n">
        <v>4.93405</v>
      </c>
    </row>
    <row r="266" customFormat="false" ht="12.75" hidden="false" customHeight="false" outlineLevel="0" collapsed="false">
      <c r="B266" s="1" t="n">
        <v>20.59607</v>
      </c>
      <c r="C266" s="0" t="n">
        <v>4.93893</v>
      </c>
    </row>
    <row r="267" customFormat="false" ht="12.75" hidden="false" customHeight="false" outlineLevel="0" collapsed="false">
      <c r="B267" s="1" t="n">
        <v>20.59325</v>
      </c>
      <c r="C267" s="0" t="n">
        <v>4.94382</v>
      </c>
    </row>
    <row r="268" customFormat="false" ht="12.75" hidden="false" customHeight="false" outlineLevel="0" collapsed="false">
      <c r="B268" s="1" t="n">
        <v>20.5905</v>
      </c>
      <c r="C268" s="0" t="n">
        <v>4.94871</v>
      </c>
    </row>
    <row r="269" customFormat="false" ht="12.75" hidden="false" customHeight="false" outlineLevel="0" collapsed="false">
      <c r="B269" s="1" t="n">
        <v>20.58769</v>
      </c>
      <c r="C269" s="0" t="n">
        <v>4.95359</v>
      </c>
    </row>
    <row r="270" customFormat="false" ht="12.75" hidden="false" customHeight="false" outlineLevel="0" collapsed="false">
      <c r="B270" s="1" t="n">
        <v>20.5849</v>
      </c>
      <c r="C270" s="0" t="n">
        <v>4.94871</v>
      </c>
    </row>
    <row r="271" customFormat="false" ht="12.75" hidden="false" customHeight="false" outlineLevel="0" collapsed="false">
      <c r="B271" s="1" t="n">
        <v>20.58213</v>
      </c>
      <c r="C271" s="0" t="n">
        <v>4.94871</v>
      </c>
    </row>
    <row r="272" customFormat="false" ht="12.75" hidden="false" customHeight="false" outlineLevel="0" collapsed="false">
      <c r="B272" s="1" t="n">
        <v>20.57932</v>
      </c>
      <c r="C272" s="0" t="n">
        <v>4.95359</v>
      </c>
    </row>
    <row r="273" customFormat="false" ht="12.75" hidden="false" customHeight="false" outlineLevel="0" collapsed="false">
      <c r="B273" s="1" t="n">
        <v>20.57653</v>
      </c>
      <c r="C273" s="0" t="n">
        <v>4.95359</v>
      </c>
    </row>
    <row r="274" customFormat="false" ht="12.75" hidden="false" customHeight="false" outlineLevel="0" collapsed="false">
      <c r="B274" s="1" t="n">
        <v>20.57375</v>
      </c>
      <c r="C274" s="0" t="n">
        <v>4.95848</v>
      </c>
    </row>
    <row r="275" customFormat="false" ht="12.75" hidden="false" customHeight="false" outlineLevel="0" collapsed="false">
      <c r="B275" s="1" t="n">
        <v>20.57096</v>
      </c>
      <c r="C275" s="0" t="n">
        <v>4.95359</v>
      </c>
    </row>
    <row r="276" customFormat="false" ht="12.75" hidden="false" customHeight="false" outlineLevel="0" collapsed="false">
      <c r="B276" s="1" t="n">
        <v>20.56821</v>
      </c>
      <c r="C276" s="0" t="n">
        <v>4.95359</v>
      </c>
    </row>
    <row r="277" customFormat="false" ht="12.75" hidden="false" customHeight="false" outlineLevel="0" collapsed="false">
      <c r="B277" s="1" t="n">
        <v>20.56543</v>
      </c>
      <c r="C277" s="0" t="n">
        <v>4.95848</v>
      </c>
    </row>
    <row r="278" customFormat="false" ht="12.75" hidden="false" customHeight="false" outlineLevel="0" collapsed="false">
      <c r="B278" s="1" t="n">
        <v>20.5626</v>
      </c>
      <c r="C278" s="0" t="n">
        <v>4.95848</v>
      </c>
    </row>
    <row r="279" customFormat="false" ht="12.75" hidden="false" customHeight="false" outlineLevel="0" collapsed="false">
      <c r="B279" s="1" t="n">
        <v>20.55986</v>
      </c>
      <c r="C279" s="0" t="n">
        <v>4.96336</v>
      </c>
    </row>
    <row r="280" customFormat="false" ht="12.75" hidden="false" customHeight="false" outlineLevel="0" collapsed="false">
      <c r="B280" s="1" t="n">
        <v>20.55707</v>
      </c>
      <c r="C280" s="0" t="n">
        <v>4.95848</v>
      </c>
    </row>
    <row r="281" customFormat="false" ht="12.75" hidden="false" customHeight="false" outlineLevel="0" collapsed="false">
      <c r="B281" s="1" t="n">
        <v>20.55429</v>
      </c>
      <c r="C281" s="0" t="n">
        <v>4.95848</v>
      </c>
    </row>
    <row r="282" customFormat="false" ht="12.75" hidden="false" customHeight="false" outlineLevel="0" collapsed="false">
      <c r="B282" s="1" t="n">
        <v>20.55147</v>
      </c>
      <c r="C282" s="0" t="n">
        <v>4.94871</v>
      </c>
    </row>
    <row r="283" customFormat="false" ht="12.75" hidden="false" customHeight="false" outlineLevel="0" collapsed="false">
      <c r="B283" s="1" t="n">
        <v>20.54872</v>
      </c>
      <c r="C283" s="0" t="n">
        <v>4.95848</v>
      </c>
    </row>
    <row r="284" customFormat="false" ht="12.75" hidden="false" customHeight="false" outlineLevel="0" collapsed="false">
      <c r="B284" s="1" t="n">
        <v>20.54591</v>
      </c>
      <c r="C284" s="0" t="n">
        <v>4.95848</v>
      </c>
    </row>
    <row r="285" customFormat="false" ht="12.75" hidden="false" customHeight="false" outlineLevel="0" collapsed="false">
      <c r="B285" s="1" t="n">
        <v>20.54312</v>
      </c>
      <c r="C285" s="0" t="n">
        <v>4.97802</v>
      </c>
    </row>
    <row r="286" customFormat="false" ht="12.75" hidden="false" customHeight="false" outlineLevel="0" collapsed="false">
      <c r="B286" s="1" t="n">
        <v>20.54035</v>
      </c>
      <c r="C286" s="0" t="n">
        <v>4.95848</v>
      </c>
    </row>
    <row r="287" customFormat="false" ht="12.75" hidden="false" customHeight="false" outlineLevel="0" collapsed="false">
      <c r="B287" s="1" t="n">
        <v>20.53754</v>
      </c>
      <c r="C287" s="0" t="n">
        <v>4.95359</v>
      </c>
    </row>
    <row r="288" customFormat="false" ht="12.75" hidden="false" customHeight="false" outlineLevel="0" collapsed="false">
      <c r="B288" s="1" t="n">
        <v>20.53475</v>
      </c>
      <c r="C288" s="0" t="n">
        <v>4.95359</v>
      </c>
    </row>
    <row r="289" customFormat="false" ht="12.75" hidden="false" customHeight="false" outlineLevel="0" collapsed="false">
      <c r="B289" s="1" t="n">
        <v>20.53197</v>
      </c>
      <c r="C289" s="0" t="n">
        <v>4.94871</v>
      </c>
    </row>
    <row r="290" customFormat="false" ht="12.75" hidden="false" customHeight="false" outlineLevel="0" collapsed="false">
      <c r="B290" s="1" t="n">
        <v>20.52918</v>
      </c>
      <c r="C290" s="0" t="n">
        <v>4.94871</v>
      </c>
    </row>
    <row r="291" customFormat="false" ht="12.75" hidden="false" customHeight="false" outlineLevel="0" collapsed="false">
      <c r="B291" s="1" t="n">
        <v>20.5264</v>
      </c>
      <c r="C291" s="0" t="n">
        <v>4.94382</v>
      </c>
    </row>
    <row r="292" customFormat="false" ht="12.75" hidden="false" customHeight="false" outlineLevel="0" collapsed="false">
      <c r="B292" s="1" t="n">
        <v>20.52365</v>
      </c>
      <c r="C292" s="0" t="n">
        <v>4.94871</v>
      </c>
    </row>
    <row r="293" customFormat="false" ht="12.75" hidden="false" customHeight="false" outlineLevel="0" collapsed="false">
      <c r="B293" s="1" t="n">
        <v>20.52083</v>
      </c>
      <c r="C293" s="0" t="n">
        <v>4.94382</v>
      </c>
    </row>
    <row r="294" customFormat="false" ht="12.75" hidden="false" customHeight="false" outlineLevel="0" collapsed="false">
      <c r="B294" s="1" t="n">
        <v>20.51808</v>
      </c>
      <c r="C294" s="0" t="n">
        <v>4.94871</v>
      </c>
    </row>
    <row r="295" customFormat="false" ht="12.75" hidden="false" customHeight="false" outlineLevel="0" collapsed="false">
      <c r="B295" s="1" t="n">
        <v>20.51529</v>
      </c>
      <c r="C295" s="0" t="n">
        <v>4.93893</v>
      </c>
    </row>
    <row r="296" customFormat="false" ht="12.75" hidden="false" customHeight="false" outlineLevel="0" collapsed="false">
      <c r="B296" s="1" t="n">
        <v>20.51246</v>
      </c>
      <c r="C296" s="0" t="n">
        <v>4.94382</v>
      </c>
    </row>
    <row r="297" customFormat="false" ht="12.75" hidden="false" customHeight="false" outlineLevel="0" collapsed="false">
      <c r="B297" s="1" t="n">
        <v>20.50972</v>
      </c>
      <c r="C297" s="0" t="n">
        <v>4.94871</v>
      </c>
    </row>
    <row r="298" customFormat="false" ht="12.75" hidden="false" customHeight="false" outlineLevel="0" collapsed="false">
      <c r="B298" s="1" t="n">
        <v>20.50691</v>
      </c>
      <c r="C298" s="0" t="n">
        <v>4.93893</v>
      </c>
    </row>
    <row r="299" customFormat="false" ht="12.75" hidden="false" customHeight="false" outlineLevel="0" collapsed="false">
      <c r="B299" s="1" t="n">
        <v>20.50415</v>
      </c>
      <c r="C299" s="0" t="n">
        <v>4.94382</v>
      </c>
    </row>
    <row r="300" customFormat="false" ht="12.75" hidden="false" customHeight="false" outlineLevel="0" collapsed="false">
      <c r="B300" s="1" t="n">
        <v>20.50134</v>
      </c>
      <c r="C300" s="0" t="n">
        <v>4.94871</v>
      </c>
    </row>
    <row r="301" customFormat="false" ht="12.75" hidden="false" customHeight="false" outlineLevel="0" collapsed="false">
      <c r="B301" s="1" t="n">
        <v>20.49855</v>
      </c>
      <c r="C301" s="0" t="n">
        <v>4.94871</v>
      </c>
    </row>
    <row r="302" customFormat="false" ht="12.75" hidden="false" customHeight="false" outlineLevel="0" collapsed="false">
      <c r="B302" s="1" t="n">
        <v>20.49577</v>
      </c>
      <c r="C302" s="0" t="n">
        <v>4.94871</v>
      </c>
    </row>
    <row r="303" customFormat="false" ht="12.75" hidden="false" customHeight="false" outlineLevel="0" collapsed="false">
      <c r="B303" s="1" t="n">
        <v>20.49297</v>
      </c>
      <c r="C303" s="0" t="n">
        <v>4.94871</v>
      </c>
    </row>
    <row r="304" customFormat="false" ht="12.75" hidden="false" customHeight="false" outlineLevel="0" collapsed="false">
      <c r="B304" s="1" t="n">
        <v>20.49019</v>
      </c>
      <c r="C304" s="0" t="n">
        <v>4.95359</v>
      </c>
    </row>
    <row r="305" customFormat="false" ht="12.75" hidden="false" customHeight="false" outlineLevel="0" collapsed="false">
      <c r="B305" s="1" t="n">
        <v>20.4874</v>
      </c>
      <c r="C305" s="0" t="n">
        <v>4.95359</v>
      </c>
    </row>
    <row r="306" customFormat="false" ht="12.75" hidden="false" customHeight="false" outlineLevel="0" collapsed="false">
      <c r="B306" s="1" t="n">
        <v>20.48462</v>
      </c>
      <c r="C306" s="0" t="n">
        <v>4.94871</v>
      </c>
    </row>
    <row r="307" customFormat="false" ht="12.75" hidden="false" customHeight="false" outlineLevel="0" collapsed="false">
      <c r="B307" s="1" t="n">
        <v>20.48186</v>
      </c>
      <c r="C307" s="0" t="n">
        <v>4.95848</v>
      </c>
    </row>
    <row r="308" customFormat="false" ht="12.75" hidden="false" customHeight="false" outlineLevel="0" collapsed="false">
      <c r="B308" s="1" t="n">
        <v>20.47908</v>
      </c>
      <c r="C308" s="0" t="n">
        <v>4.95848</v>
      </c>
    </row>
    <row r="309" customFormat="false" ht="12.75" hidden="false" customHeight="false" outlineLevel="0" collapsed="false">
      <c r="B309" s="1" t="n">
        <v>20.47629</v>
      </c>
      <c r="C309" s="0" t="n">
        <v>4.95848</v>
      </c>
    </row>
    <row r="310" customFormat="false" ht="12.75" hidden="false" customHeight="false" outlineLevel="0" collapsed="false">
      <c r="B310" s="1" t="n">
        <v>20.47348</v>
      </c>
      <c r="C310" s="0" t="n">
        <v>4.96336</v>
      </c>
    </row>
    <row r="311" customFormat="false" ht="12.75" hidden="false" customHeight="false" outlineLevel="0" collapsed="false">
      <c r="B311" s="1" t="n">
        <v>20.47073</v>
      </c>
      <c r="C311" s="0" t="n">
        <v>4.96825</v>
      </c>
    </row>
    <row r="312" customFormat="false" ht="12.75" hidden="false" customHeight="false" outlineLevel="0" collapsed="false">
      <c r="B312" s="1" t="n">
        <v>20.46794</v>
      </c>
      <c r="C312" s="0" t="n">
        <v>4.96336</v>
      </c>
    </row>
    <row r="313" customFormat="false" ht="12.75" hidden="false" customHeight="false" outlineLevel="0" collapsed="false">
      <c r="B313" s="1" t="n">
        <v>20.46513</v>
      </c>
      <c r="C313" s="0" t="n">
        <v>4.96825</v>
      </c>
    </row>
    <row r="314" customFormat="false" ht="12.75" hidden="false" customHeight="false" outlineLevel="0" collapsed="false">
      <c r="B314" s="1" t="n">
        <v>20.46234</v>
      </c>
      <c r="C314" s="0" t="n">
        <v>4.97313</v>
      </c>
    </row>
    <row r="315" customFormat="false" ht="12.75" hidden="false" customHeight="false" outlineLevel="0" collapsed="false">
      <c r="B315" s="1" t="n">
        <v>20.45956</v>
      </c>
      <c r="C315" s="0" t="n">
        <v>4.97313</v>
      </c>
    </row>
    <row r="316" customFormat="false" ht="12.75" hidden="false" customHeight="false" outlineLevel="0" collapsed="false">
      <c r="B316" s="1" t="n">
        <v>20.45677</v>
      </c>
      <c r="C316" s="0" t="n">
        <v>4.97802</v>
      </c>
    </row>
    <row r="317" customFormat="false" ht="12.75" hidden="false" customHeight="false" outlineLevel="0" collapsed="false">
      <c r="B317" s="1" t="n">
        <v>20.45399</v>
      </c>
      <c r="C317" s="0" t="n">
        <v>4.9829</v>
      </c>
    </row>
    <row r="318" customFormat="false" ht="12.75" hidden="false" customHeight="false" outlineLevel="0" collapsed="false">
      <c r="B318" s="1" t="n">
        <v>20.45119</v>
      </c>
      <c r="C318" s="0" t="n">
        <v>4.99756</v>
      </c>
    </row>
    <row r="319" customFormat="false" ht="12.75" hidden="false" customHeight="false" outlineLevel="0" collapsed="false">
      <c r="B319" s="1" t="n">
        <v>20.44841</v>
      </c>
      <c r="C319" s="0" t="n">
        <v>4.99267</v>
      </c>
    </row>
    <row r="320" customFormat="false" ht="12.75" hidden="false" customHeight="false" outlineLevel="0" collapsed="false">
      <c r="B320" s="1" t="n">
        <v>20.44562</v>
      </c>
      <c r="C320" s="0" t="n">
        <v>4.99267</v>
      </c>
    </row>
    <row r="321" customFormat="false" ht="12.75" hidden="false" customHeight="false" outlineLevel="0" collapsed="false">
      <c r="B321" s="1" t="n">
        <v>20.44287</v>
      </c>
      <c r="C321" s="0" t="n">
        <v>5.00244</v>
      </c>
    </row>
    <row r="322" customFormat="false" ht="12.75" hidden="false" customHeight="false" outlineLevel="0" collapsed="false">
      <c r="B322" s="1" t="n">
        <v>20.44008</v>
      </c>
      <c r="C322" s="0" t="n">
        <v>4.99756</v>
      </c>
    </row>
    <row r="323" customFormat="false" ht="12.75" hidden="false" customHeight="false" outlineLevel="0" collapsed="false">
      <c r="B323" s="1" t="n">
        <v>20.4373</v>
      </c>
      <c r="C323" s="0" t="n">
        <v>5.00244</v>
      </c>
    </row>
    <row r="324" customFormat="false" ht="12.75" hidden="false" customHeight="false" outlineLevel="0" collapsed="false">
      <c r="B324" s="1" t="n">
        <v>20.43448</v>
      </c>
      <c r="C324" s="0" t="n">
        <v>5.00244</v>
      </c>
    </row>
    <row r="325" customFormat="false" ht="12.75" hidden="false" customHeight="false" outlineLevel="0" collapsed="false">
      <c r="B325" s="1" t="n">
        <v>20.43173</v>
      </c>
      <c r="C325" s="0" t="n">
        <v>5.01221</v>
      </c>
    </row>
    <row r="326" customFormat="false" ht="12.75" hidden="false" customHeight="false" outlineLevel="0" collapsed="false">
      <c r="B326" s="1" t="n">
        <v>20.42892</v>
      </c>
      <c r="C326" s="0" t="n">
        <v>5.00733</v>
      </c>
    </row>
    <row r="327" customFormat="false" ht="12.75" hidden="false" customHeight="false" outlineLevel="0" collapsed="false">
      <c r="B327" s="1" t="n">
        <v>20.42616</v>
      </c>
      <c r="C327" s="0" t="n">
        <v>5.01221</v>
      </c>
    </row>
    <row r="328" customFormat="false" ht="12.75" hidden="false" customHeight="false" outlineLevel="0" collapsed="false">
      <c r="B328" s="1" t="n">
        <v>20.42338</v>
      </c>
      <c r="C328" s="0" t="n">
        <v>5.0171</v>
      </c>
    </row>
    <row r="329" customFormat="false" ht="12.75" hidden="false" customHeight="false" outlineLevel="0" collapsed="false">
      <c r="B329" s="1" t="n">
        <v>20.42056</v>
      </c>
      <c r="C329" s="0" t="n">
        <v>5.02198</v>
      </c>
    </row>
    <row r="330" customFormat="false" ht="12.75" hidden="false" customHeight="false" outlineLevel="0" collapsed="false">
      <c r="B330" s="1" t="n">
        <v>20.41779</v>
      </c>
      <c r="C330" s="0" t="n">
        <v>5.02198</v>
      </c>
    </row>
    <row r="331" customFormat="false" ht="12.75" hidden="false" customHeight="false" outlineLevel="0" collapsed="false">
      <c r="B331" s="1" t="n">
        <v>20.41499</v>
      </c>
      <c r="C331" s="0" t="n">
        <v>5.02687</v>
      </c>
    </row>
    <row r="332" customFormat="false" ht="12.75" hidden="false" customHeight="false" outlineLevel="0" collapsed="false">
      <c r="B332" s="1" t="n">
        <v>20.41221</v>
      </c>
      <c r="C332" s="0" t="n">
        <v>5.03175</v>
      </c>
    </row>
    <row r="333" customFormat="false" ht="12.75" hidden="false" customHeight="false" outlineLevel="0" collapsed="false">
      <c r="B333" s="1" t="n">
        <v>20.40944</v>
      </c>
      <c r="C333" s="0" t="n">
        <v>5.03664</v>
      </c>
    </row>
    <row r="334" customFormat="false" ht="12.75" hidden="false" customHeight="false" outlineLevel="0" collapsed="false">
      <c r="B334" s="1" t="n">
        <v>20.40662</v>
      </c>
      <c r="C334" s="0" t="n">
        <v>5.03175</v>
      </c>
    </row>
    <row r="335" customFormat="false" ht="12.75" hidden="false" customHeight="false" outlineLevel="0" collapsed="false">
      <c r="B335" s="1" t="n">
        <v>20.40384</v>
      </c>
      <c r="C335" s="0" t="n">
        <v>5.04152</v>
      </c>
    </row>
    <row r="336" customFormat="false" ht="12.75" hidden="false" customHeight="false" outlineLevel="0" collapsed="false">
      <c r="B336" s="1" t="n">
        <v>20.40105</v>
      </c>
      <c r="C336" s="0" t="n">
        <v>5.04152</v>
      </c>
    </row>
    <row r="337" customFormat="false" ht="12.75" hidden="false" customHeight="false" outlineLevel="0" collapsed="false">
      <c r="B337" s="1" t="n">
        <v>20.3983</v>
      </c>
      <c r="C337" s="0" t="n">
        <v>5.05129</v>
      </c>
    </row>
    <row r="338" customFormat="false" ht="12.75" hidden="false" customHeight="false" outlineLevel="0" collapsed="false">
      <c r="B338" s="1" t="n">
        <v>20.39552</v>
      </c>
      <c r="C338" s="0" t="n">
        <v>5.05618</v>
      </c>
    </row>
    <row r="339" customFormat="false" ht="12.75" hidden="false" customHeight="false" outlineLevel="0" collapsed="false">
      <c r="B339" s="1" t="n">
        <v>20.3927</v>
      </c>
      <c r="C339" s="0" t="n">
        <v>5.05129</v>
      </c>
    </row>
    <row r="340" customFormat="false" ht="12.75" hidden="false" customHeight="false" outlineLevel="0" collapsed="false">
      <c r="B340" s="1" t="n">
        <v>20.38995</v>
      </c>
      <c r="C340" s="0" t="n">
        <v>5.05618</v>
      </c>
    </row>
    <row r="341" customFormat="false" ht="12.75" hidden="false" customHeight="false" outlineLevel="0" collapsed="false">
      <c r="B341" s="1" t="n">
        <v>20.38716</v>
      </c>
      <c r="C341" s="0" t="n">
        <v>5.06595</v>
      </c>
    </row>
    <row r="342" customFormat="false" ht="12.75" hidden="false" customHeight="false" outlineLevel="0" collapsed="false">
      <c r="B342" s="1" t="n">
        <v>20.38438</v>
      </c>
      <c r="C342" s="0" t="n">
        <v>5.06595</v>
      </c>
    </row>
    <row r="343" customFormat="false" ht="12.75" hidden="false" customHeight="false" outlineLevel="0" collapsed="false">
      <c r="B343" s="1" t="n">
        <v>20.38157</v>
      </c>
      <c r="C343" s="0" t="n">
        <v>5.08061</v>
      </c>
    </row>
    <row r="344" customFormat="false" ht="12.75" hidden="false" customHeight="false" outlineLevel="0" collapsed="false">
      <c r="B344" s="1" t="n">
        <v>20.37881</v>
      </c>
      <c r="C344" s="0" t="n">
        <v>5.07572</v>
      </c>
    </row>
    <row r="345" customFormat="false" ht="12.75" hidden="false" customHeight="false" outlineLevel="0" collapsed="false">
      <c r="B345" s="1" t="n">
        <v>20.37603</v>
      </c>
      <c r="C345" s="0" t="n">
        <v>5.08061</v>
      </c>
    </row>
    <row r="346" customFormat="false" ht="12.75" hidden="false" customHeight="false" outlineLevel="0" collapsed="false">
      <c r="B346" s="1" t="n">
        <v>20.37321</v>
      </c>
      <c r="C346" s="0" t="n">
        <v>5.08549</v>
      </c>
    </row>
    <row r="347" customFormat="false" ht="12.75" hidden="false" customHeight="false" outlineLevel="0" collapsed="false">
      <c r="B347" s="1" t="n">
        <v>20.37043</v>
      </c>
      <c r="C347" s="0" t="n">
        <v>5.09526</v>
      </c>
    </row>
    <row r="348" customFormat="false" ht="12.75" hidden="false" customHeight="false" outlineLevel="0" collapsed="false">
      <c r="B348" s="1" t="n">
        <v>20.36764</v>
      </c>
      <c r="C348" s="0" t="n">
        <v>5.09526</v>
      </c>
    </row>
    <row r="349" customFormat="false" ht="12.75" hidden="false" customHeight="false" outlineLevel="0" collapsed="false">
      <c r="B349" s="1" t="n">
        <v>20.36487</v>
      </c>
      <c r="C349" s="0" t="n">
        <v>5.10015</v>
      </c>
    </row>
    <row r="350" customFormat="false" ht="12.75" hidden="false" customHeight="false" outlineLevel="0" collapsed="false">
      <c r="B350" s="1" t="n">
        <v>20.36206</v>
      </c>
      <c r="C350" s="0" t="n">
        <v>5.10015</v>
      </c>
    </row>
    <row r="351" customFormat="false" ht="12.75" hidden="false" customHeight="false" outlineLevel="0" collapsed="false">
      <c r="B351" s="1" t="n">
        <v>20.35927</v>
      </c>
      <c r="C351" s="0" t="n">
        <v>5.10503</v>
      </c>
    </row>
    <row r="352" customFormat="false" ht="12.75" hidden="false" customHeight="false" outlineLevel="0" collapsed="false">
      <c r="B352" s="1" t="n">
        <v>20.35649</v>
      </c>
      <c r="C352" s="0" t="n">
        <v>5.10992</v>
      </c>
    </row>
    <row r="353" customFormat="false" ht="12.75" hidden="false" customHeight="false" outlineLevel="0" collapsed="false">
      <c r="B353" s="1" t="n">
        <v>20.35374</v>
      </c>
      <c r="C353" s="0" t="n">
        <v>5.10503</v>
      </c>
    </row>
    <row r="354" customFormat="false" ht="12.75" hidden="false" customHeight="false" outlineLevel="0" collapsed="false">
      <c r="B354" s="1" t="n">
        <v>20.35095</v>
      </c>
      <c r="C354" s="0" t="n">
        <v>5.1148</v>
      </c>
    </row>
    <row r="355" customFormat="false" ht="12.75" hidden="false" customHeight="false" outlineLevel="0" collapsed="false">
      <c r="B355" s="1" t="n">
        <v>20.34813</v>
      </c>
      <c r="C355" s="0" t="n">
        <v>5.11969</v>
      </c>
    </row>
    <row r="356" customFormat="false" ht="12.75" hidden="false" customHeight="false" outlineLevel="0" collapsed="false">
      <c r="B356" s="1" t="n">
        <v>20.34538</v>
      </c>
      <c r="C356" s="0" t="n">
        <v>5.1148</v>
      </c>
    </row>
    <row r="357" customFormat="false" ht="12.75" hidden="false" customHeight="false" outlineLevel="0" collapsed="false">
      <c r="B357" s="1" t="n">
        <v>20.3426</v>
      </c>
      <c r="C357" s="0" t="n">
        <v>5.1148</v>
      </c>
    </row>
    <row r="358" customFormat="false" ht="12.75" hidden="false" customHeight="false" outlineLevel="0" collapsed="false">
      <c r="B358" s="1" t="n">
        <v>20.33977</v>
      </c>
      <c r="C358" s="0" t="n">
        <v>5.10503</v>
      </c>
    </row>
    <row r="359" customFormat="false" ht="12.75" hidden="false" customHeight="false" outlineLevel="0" collapsed="false">
      <c r="B359" s="1" t="n">
        <v>20.33703</v>
      </c>
      <c r="C359" s="0" t="n">
        <v>5.10992</v>
      </c>
    </row>
    <row r="360" customFormat="false" ht="12.75" hidden="false" customHeight="false" outlineLevel="0" collapsed="false">
      <c r="B360" s="1" t="n">
        <v>20.33421</v>
      </c>
      <c r="C360" s="0" t="n">
        <v>5.10992</v>
      </c>
    </row>
    <row r="361" customFormat="false" ht="12.75" hidden="false" customHeight="false" outlineLevel="0" collapsed="false">
      <c r="B361" s="1" t="n">
        <v>20.33145</v>
      </c>
      <c r="C361" s="0" t="n">
        <v>5.10015</v>
      </c>
    </row>
    <row r="362" customFormat="false" ht="12.75" hidden="false" customHeight="false" outlineLevel="0" collapsed="false">
      <c r="B362" s="1" t="n">
        <v>20.32865</v>
      </c>
      <c r="C362" s="0" t="n">
        <v>5.10503</v>
      </c>
    </row>
    <row r="363" customFormat="false" ht="12.75" hidden="false" customHeight="false" outlineLevel="0" collapsed="false">
      <c r="B363" s="1" t="n">
        <v>20.32588</v>
      </c>
      <c r="C363" s="0" t="n">
        <v>5.09526</v>
      </c>
    </row>
    <row r="364" customFormat="false" ht="12.75" hidden="false" customHeight="false" outlineLevel="0" collapsed="false">
      <c r="B364" s="1" t="n">
        <v>20.32306</v>
      </c>
      <c r="C364" s="0" t="n">
        <v>5.09526</v>
      </c>
    </row>
    <row r="365" customFormat="false" ht="12.75" hidden="false" customHeight="false" outlineLevel="0" collapsed="false">
      <c r="B365" s="1" t="n">
        <v>20.32031</v>
      </c>
      <c r="C365" s="0" t="n">
        <v>5.08549</v>
      </c>
    </row>
    <row r="366" customFormat="false" ht="12.75" hidden="false" customHeight="false" outlineLevel="0" collapsed="false">
      <c r="B366" s="1" t="n">
        <v>20.31749</v>
      </c>
      <c r="C366" s="0" t="n">
        <v>5.07084</v>
      </c>
    </row>
    <row r="367" customFormat="false" ht="12.75" hidden="false" customHeight="false" outlineLevel="0" collapsed="false">
      <c r="B367" s="1" t="n">
        <v>20.31474</v>
      </c>
      <c r="C367" s="0" t="n">
        <v>5.07084</v>
      </c>
    </row>
    <row r="368" customFormat="false" ht="12.75" hidden="false" customHeight="false" outlineLevel="0" collapsed="false">
      <c r="B368" s="1" t="n">
        <v>20.31191</v>
      </c>
      <c r="C368" s="0" t="n">
        <v>5.06595</v>
      </c>
    </row>
    <row r="369" customFormat="false" ht="12.75" hidden="false" customHeight="false" outlineLevel="0" collapsed="false">
      <c r="B369" s="1" t="n">
        <v>20.30917</v>
      </c>
      <c r="C369" s="0" t="n">
        <v>5.05618</v>
      </c>
    </row>
    <row r="370" customFormat="false" ht="12.75" hidden="false" customHeight="false" outlineLevel="0" collapsed="false">
      <c r="B370" s="1" t="n">
        <v>20.30635</v>
      </c>
      <c r="C370" s="0" t="n">
        <v>5.05129</v>
      </c>
    </row>
    <row r="371" customFormat="false" ht="12.75" hidden="false" customHeight="false" outlineLevel="0" collapsed="false">
      <c r="B371" s="1" t="n">
        <v>20.3036</v>
      </c>
      <c r="C371" s="0" t="n">
        <v>5.04641</v>
      </c>
    </row>
    <row r="372" customFormat="false" ht="12.75" hidden="false" customHeight="false" outlineLevel="0" collapsed="false">
      <c r="B372" s="1" t="n">
        <v>20.30082</v>
      </c>
      <c r="C372" s="0" t="n">
        <v>5.04152</v>
      </c>
    </row>
    <row r="373" customFormat="false" ht="12.75" hidden="false" customHeight="false" outlineLevel="0" collapsed="false">
      <c r="B373" s="1" t="n">
        <v>20.29799</v>
      </c>
      <c r="C373" s="0" t="n">
        <v>5.02687</v>
      </c>
    </row>
    <row r="374" customFormat="false" ht="12.75" hidden="false" customHeight="false" outlineLevel="0" collapsed="false">
      <c r="B374" s="1" t="n">
        <v>20.29525</v>
      </c>
      <c r="C374" s="0" t="n">
        <v>5.0171</v>
      </c>
    </row>
    <row r="375" customFormat="false" ht="12.75" hidden="false" customHeight="false" outlineLevel="0" collapsed="false">
      <c r="B375" s="1" t="n">
        <v>20.29242</v>
      </c>
      <c r="C375" s="0" t="n">
        <v>5.01221</v>
      </c>
    </row>
    <row r="376" customFormat="false" ht="12.75" hidden="false" customHeight="false" outlineLevel="0" collapsed="false">
      <c r="B376" s="1" t="n">
        <v>20.28968</v>
      </c>
      <c r="C376" s="0" t="n">
        <v>5.00244</v>
      </c>
    </row>
    <row r="377" customFormat="false" ht="12.75" hidden="false" customHeight="false" outlineLevel="0" collapsed="false">
      <c r="B377" s="1" t="n">
        <v>20.28687</v>
      </c>
      <c r="C377" s="0" t="n">
        <v>4.99267</v>
      </c>
    </row>
    <row r="378" customFormat="false" ht="12.75" hidden="false" customHeight="false" outlineLevel="0" collapsed="false">
      <c r="B378" s="1" t="n">
        <v>20.2841</v>
      </c>
      <c r="C378" s="0" t="n">
        <v>4.9829</v>
      </c>
    </row>
    <row r="379" customFormat="false" ht="12.75" hidden="false" customHeight="false" outlineLevel="0" collapsed="false">
      <c r="B379" s="1" t="n">
        <v>20.28129</v>
      </c>
      <c r="C379" s="0" t="n">
        <v>4.97802</v>
      </c>
    </row>
    <row r="380" customFormat="false" ht="12.75" hidden="false" customHeight="false" outlineLevel="0" collapsed="false">
      <c r="B380" s="1" t="n">
        <v>20.27853</v>
      </c>
      <c r="C380" s="0" t="n">
        <v>4.96336</v>
      </c>
    </row>
    <row r="381" customFormat="false" ht="12.75" hidden="false" customHeight="false" outlineLevel="0" collapsed="false">
      <c r="B381" s="1" t="n">
        <v>20.27571</v>
      </c>
      <c r="C381" s="0" t="n">
        <v>4.94871</v>
      </c>
    </row>
    <row r="382" customFormat="false" ht="12.75" hidden="false" customHeight="false" outlineLevel="0" collapsed="false">
      <c r="B382" s="1" t="n">
        <v>20.27293</v>
      </c>
      <c r="C382" s="0" t="n">
        <v>4.93893</v>
      </c>
    </row>
    <row r="383" customFormat="false" ht="12.75" hidden="false" customHeight="false" outlineLevel="0" collapsed="false">
      <c r="B383" s="1" t="n">
        <v>20.27014</v>
      </c>
      <c r="C383" s="0" t="n">
        <v>4.92916</v>
      </c>
    </row>
    <row r="384" customFormat="false" ht="12.75" hidden="false" customHeight="false" outlineLevel="0" collapsed="false">
      <c r="B384" s="1" t="n">
        <v>20.26739</v>
      </c>
      <c r="C384" s="0" t="n">
        <v>4.91451</v>
      </c>
    </row>
    <row r="385" customFormat="false" ht="12.75" hidden="false" customHeight="false" outlineLevel="0" collapsed="false">
      <c r="B385" s="1" t="n">
        <v>20.2646</v>
      </c>
      <c r="C385" s="0" t="n">
        <v>4.90962</v>
      </c>
    </row>
    <row r="386" customFormat="false" ht="12.75" hidden="false" customHeight="false" outlineLevel="0" collapsed="false">
      <c r="B386" s="1" t="n">
        <v>20.26182</v>
      </c>
      <c r="C386" s="0" t="n">
        <v>4.89497</v>
      </c>
    </row>
    <row r="387" customFormat="false" ht="12.75" hidden="false" customHeight="false" outlineLevel="0" collapsed="false">
      <c r="B387" s="1" t="n">
        <v>20.25904</v>
      </c>
      <c r="C387" s="0" t="n">
        <v>4.89008</v>
      </c>
    </row>
    <row r="388" customFormat="false" ht="12.75" hidden="false" customHeight="false" outlineLevel="0" collapsed="false">
      <c r="B388" s="1" t="n">
        <v>20.25622</v>
      </c>
      <c r="C388" s="0" t="n">
        <v>4.88031</v>
      </c>
    </row>
    <row r="389" customFormat="false" ht="12.75" hidden="false" customHeight="false" outlineLevel="0" collapsed="false">
      <c r="B389" s="1" t="n">
        <v>20.25347</v>
      </c>
      <c r="C389" s="0" t="n">
        <v>4.87054</v>
      </c>
    </row>
    <row r="390" customFormat="false" ht="12.75" hidden="false" customHeight="false" outlineLevel="0" collapsed="false">
      <c r="B390" s="1" t="n">
        <v>20.25068</v>
      </c>
      <c r="C390" s="0" t="n">
        <v>4.85589</v>
      </c>
    </row>
    <row r="391" customFormat="false" ht="12.75" hidden="false" customHeight="false" outlineLevel="0" collapsed="false">
      <c r="B391" s="1" t="n">
        <v>20.24787</v>
      </c>
      <c r="C391" s="0" t="n">
        <v>4.84612</v>
      </c>
    </row>
    <row r="392" customFormat="false" ht="12.75" hidden="false" customHeight="false" outlineLevel="0" collapsed="false">
      <c r="B392" s="1" t="n">
        <v>20.2451</v>
      </c>
      <c r="C392" s="0" t="n">
        <v>4.84123</v>
      </c>
    </row>
    <row r="393" customFormat="false" ht="12.75" hidden="false" customHeight="false" outlineLevel="0" collapsed="false">
      <c r="B393" s="1" t="n">
        <v>20.2423</v>
      </c>
      <c r="C393" s="0" t="n">
        <v>4.83635</v>
      </c>
    </row>
    <row r="394" customFormat="false" ht="12.75" hidden="false" customHeight="false" outlineLevel="0" collapsed="false">
      <c r="B394" s="1" t="n">
        <v>20.23951</v>
      </c>
      <c r="C394" s="0" t="n">
        <v>4.82658</v>
      </c>
    </row>
    <row r="395" customFormat="false" ht="12.75" hidden="false" customHeight="false" outlineLevel="0" collapsed="false">
      <c r="B395" s="1" t="n">
        <v>20.23675</v>
      </c>
      <c r="C395" s="0" t="n">
        <v>4.82169</v>
      </c>
    </row>
    <row r="396" customFormat="false" ht="12.75" hidden="false" customHeight="false" outlineLevel="0" collapsed="false">
      <c r="B396" s="1" t="n">
        <v>20.23393</v>
      </c>
      <c r="C396" s="0" t="n">
        <v>4.82169</v>
      </c>
    </row>
    <row r="397" customFormat="false" ht="12.75" hidden="false" customHeight="false" outlineLevel="0" collapsed="false">
      <c r="B397" s="1" t="n">
        <v>20.23115</v>
      </c>
      <c r="C397" s="0" t="n">
        <v>4.80703</v>
      </c>
    </row>
    <row r="398" customFormat="false" ht="12.75" hidden="false" customHeight="false" outlineLevel="0" collapsed="false">
      <c r="B398" s="1" t="n">
        <v>20.22836</v>
      </c>
      <c r="C398" s="0" t="n">
        <v>4.80703</v>
      </c>
    </row>
    <row r="399" customFormat="false" ht="12.75" hidden="false" customHeight="false" outlineLevel="0" collapsed="false">
      <c r="B399" s="1" t="n">
        <v>20.22558</v>
      </c>
      <c r="C399" s="0" t="n">
        <v>4.79726</v>
      </c>
    </row>
    <row r="400" customFormat="false" ht="12.75" hidden="false" customHeight="false" outlineLevel="0" collapsed="false">
      <c r="B400" s="1" t="n">
        <v>20.22282</v>
      </c>
      <c r="C400" s="0" t="n">
        <v>4.79726</v>
      </c>
    </row>
    <row r="401" customFormat="false" ht="12.75" hidden="false" customHeight="false" outlineLevel="0" collapsed="false">
      <c r="B401" s="1" t="n">
        <v>20.22004</v>
      </c>
      <c r="C401" s="0" t="n">
        <v>4.79238</v>
      </c>
    </row>
    <row r="402" customFormat="false" ht="12.75" hidden="false" customHeight="false" outlineLevel="0" collapsed="false">
      <c r="B402" s="1" t="n">
        <v>20.21726</v>
      </c>
      <c r="C402" s="0" t="n">
        <v>4.78261</v>
      </c>
    </row>
    <row r="403" customFormat="false" ht="12.75" hidden="false" customHeight="false" outlineLevel="0" collapsed="false">
      <c r="B403" s="1" t="n">
        <v>20.21444</v>
      </c>
      <c r="C403" s="0" t="n">
        <v>4.77284</v>
      </c>
    </row>
    <row r="404" customFormat="false" ht="12.75" hidden="false" customHeight="false" outlineLevel="0" collapsed="false">
      <c r="B404" s="1" t="n">
        <v>20.21169</v>
      </c>
      <c r="C404" s="0" t="n">
        <v>4.76795</v>
      </c>
    </row>
    <row r="405" customFormat="false" ht="12.75" hidden="false" customHeight="false" outlineLevel="0" collapsed="false">
      <c r="B405" s="1" t="n">
        <v>20.2089</v>
      </c>
      <c r="C405" s="0" t="n">
        <v>4.76795</v>
      </c>
    </row>
    <row r="406" customFormat="false" ht="12.75" hidden="false" customHeight="false" outlineLevel="0" collapsed="false">
      <c r="B406" s="1" t="n">
        <v>20.20609</v>
      </c>
      <c r="C406" s="0" t="n">
        <v>4.76307</v>
      </c>
    </row>
    <row r="407" customFormat="false" ht="12.75" hidden="false" customHeight="false" outlineLevel="0" collapsed="false">
      <c r="B407" s="1" t="n">
        <v>20.20333</v>
      </c>
      <c r="C407" s="0" t="n">
        <v>4.76307</v>
      </c>
    </row>
    <row r="408" customFormat="false" ht="12.75" hidden="false" customHeight="false" outlineLevel="0" collapsed="false">
      <c r="B408" s="1" t="n">
        <v>20.20052</v>
      </c>
      <c r="C408" s="0" t="n">
        <v>4.7533</v>
      </c>
    </row>
    <row r="409" customFormat="false" ht="12.75" hidden="false" customHeight="false" outlineLevel="0" collapsed="false">
      <c r="B409" s="1" t="n">
        <v>20.19773</v>
      </c>
      <c r="C409" s="0" t="n">
        <v>4.74841</v>
      </c>
    </row>
    <row r="410" customFormat="false" ht="12.75" hidden="false" customHeight="false" outlineLevel="0" collapsed="false">
      <c r="B410" s="1" t="n">
        <v>20.19495</v>
      </c>
      <c r="C410" s="0" t="n">
        <v>4.74841</v>
      </c>
    </row>
    <row r="411" customFormat="false" ht="12.75" hidden="false" customHeight="false" outlineLevel="0" collapsed="false">
      <c r="B411" s="1" t="n">
        <v>20.19215</v>
      </c>
      <c r="C411" s="0" t="n">
        <v>4.73864</v>
      </c>
    </row>
    <row r="412" customFormat="false" ht="12.75" hidden="false" customHeight="false" outlineLevel="0" collapsed="false">
      <c r="B412" s="1" t="n">
        <v>20.18937</v>
      </c>
      <c r="C412" s="0" t="n">
        <v>4.74353</v>
      </c>
    </row>
    <row r="413" customFormat="false" ht="12.75" hidden="false" customHeight="false" outlineLevel="0" collapsed="false">
      <c r="B413" s="1" t="n">
        <v>20.18658</v>
      </c>
      <c r="C413" s="0" t="n">
        <v>4.73376</v>
      </c>
    </row>
    <row r="414" customFormat="false" ht="12.75" hidden="false" customHeight="false" outlineLevel="0" collapsed="false">
      <c r="B414" s="1" t="n">
        <v>20.18383</v>
      </c>
      <c r="C414" s="0" t="n">
        <v>4.73376</v>
      </c>
    </row>
    <row r="415" customFormat="false" ht="12.75" hidden="false" customHeight="false" outlineLevel="0" collapsed="false">
      <c r="B415" s="1" t="n">
        <v>20.18104</v>
      </c>
      <c r="C415" s="0" t="n">
        <v>4.73376</v>
      </c>
    </row>
    <row r="416" customFormat="false" ht="12.75" hidden="false" customHeight="false" outlineLevel="0" collapsed="false">
      <c r="B416" s="1" t="n">
        <v>20.17823</v>
      </c>
      <c r="C416" s="0" t="n">
        <v>4.72887</v>
      </c>
    </row>
    <row r="417" customFormat="false" ht="12.75" hidden="false" customHeight="false" outlineLevel="0" collapsed="false">
      <c r="B417" s="1" t="n">
        <v>20.17547</v>
      </c>
      <c r="C417" s="0" t="n">
        <v>4.72887</v>
      </c>
    </row>
    <row r="418" customFormat="false" ht="12.75" hidden="false" customHeight="false" outlineLevel="0" collapsed="false">
      <c r="B418" s="1" t="n">
        <v>20.17269</v>
      </c>
      <c r="C418" s="0" t="n">
        <v>4.72399</v>
      </c>
    </row>
    <row r="419" customFormat="false" ht="12.75" hidden="false" customHeight="false" outlineLevel="0" collapsed="false">
      <c r="B419" s="1" t="n">
        <v>20.16987</v>
      </c>
      <c r="C419" s="0" t="n">
        <v>4.72399</v>
      </c>
    </row>
    <row r="420" customFormat="false" ht="12.75" hidden="false" customHeight="false" outlineLevel="0" collapsed="false">
      <c r="B420" s="1" t="n">
        <v>20.16712</v>
      </c>
      <c r="C420" s="0" t="n">
        <v>4.7191</v>
      </c>
    </row>
    <row r="421" customFormat="false" ht="12.75" hidden="false" customHeight="false" outlineLevel="0" collapsed="false">
      <c r="B421" s="1" t="n">
        <v>20.16434</v>
      </c>
      <c r="C421" s="0" t="n">
        <v>4.72399</v>
      </c>
    </row>
    <row r="422" customFormat="false" ht="12.75" hidden="false" customHeight="false" outlineLevel="0" collapsed="false">
      <c r="B422" s="1" t="n">
        <v>20.16151</v>
      </c>
      <c r="C422" s="0" t="n">
        <v>4.71422</v>
      </c>
    </row>
    <row r="423" customFormat="false" ht="12.75" hidden="false" customHeight="false" outlineLevel="0" collapsed="false">
      <c r="B423" s="1" t="n">
        <v>20.15874</v>
      </c>
      <c r="C423" s="0" t="n">
        <v>4.71422</v>
      </c>
    </row>
    <row r="424" customFormat="false" ht="12.75" hidden="false" customHeight="false" outlineLevel="0" collapsed="false">
      <c r="B424" s="1" t="n">
        <v>20.15595</v>
      </c>
      <c r="C424" s="0" t="n">
        <v>4.70933</v>
      </c>
    </row>
    <row r="425" customFormat="false" ht="12.75" hidden="false" customHeight="false" outlineLevel="0" collapsed="false">
      <c r="B425" s="1" t="n">
        <v>20.15318</v>
      </c>
      <c r="C425" s="0" t="n">
        <v>4.70445</v>
      </c>
    </row>
    <row r="426" customFormat="false" ht="12.75" hidden="false" customHeight="false" outlineLevel="0" collapsed="false">
      <c r="B426" s="1" t="n">
        <v>20.15037</v>
      </c>
      <c r="C426" s="0" t="n">
        <v>4.70445</v>
      </c>
    </row>
    <row r="427" customFormat="false" ht="12.75" hidden="false" customHeight="false" outlineLevel="0" collapsed="false">
      <c r="B427" s="1" t="n">
        <v>20.14758</v>
      </c>
      <c r="C427" s="0" t="n">
        <v>4.70445</v>
      </c>
    </row>
    <row r="428" customFormat="false" ht="12.75" hidden="false" customHeight="false" outlineLevel="0" collapsed="false">
      <c r="B428" s="1" t="n">
        <v>20.14483</v>
      </c>
      <c r="C428" s="0" t="n">
        <v>4.70445</v>
      </c>
    </row>
    <row r="429" customFormat="false" ht="12.75" hidden="false" customHeight="false" outlineLevel="0" collapsed="false">
      <c r="B429" s="1" t="n">
        <v>20.14201</v>
      </c>
      <c r="C429" s="0" t="n">
        <v>4.69467</v>
      </c>
    </row>
    <row r="430" customFormat="false" ht="12.75" hidden="false" customHeight="false" outlineLevel="0" collapsed="false">
      <c r="B430" s="1" t="n">
        <v>20.13926</v>
      </c>
      <c r="C430" s="0" t="n">
        <v>4.69467</v>
      </c>
    </row>
    <row r="431" customFormat="false" ht="12.75" hidden="false" customHeight="false" outlineLevel="0" collapsed="false">
      <c r="B431" s="1" t="n">
        <v>20.13648</v>
      </c>
      <c r="C431" s="0" t="n">
        <v>4.69467</v>
      </c>
    </row>
    <row r="432" customFormat="false" ht="12.75" hidden="false" customHeight="false" outlineLevel="0" collapsed="false">
      <c r="B432" s="1" t="n">
        <v>20.13365</v>
      </c>
      <c r="C432" s="0" t="n">
        <v>4.69467</v>
      </c>
    </row>
    <row r="433" customFormat="false" ht="12.75" hidden="false" customHeight="false" outlineLevel="0" collapsed="false">
      <c r="B433" s="1" t="n">
        <v>20.13091</v>
      </c>
      <c r="C433" s="0" t="n">
        <v>4.69956</v>
      </c>
    </row>
    <row r="434" customFormat="false" ht="12.75" hidden="false" customHeight="false" outlineLevel="0" collapsed="false">
      <c r="B434" s="1" t="n">
        <v>20.12812</v>
      </c>
      <c r="C434" s="0" t="n">
        <v>4.68979</v>
      </c>
    </row>
    <row r="435" customFormat="false" ht="12.75" hidden="false" customHeight="false" outlineLevel="0" collapsed="false">
      <c r="B435" s="1" t="n">
        <v>20.12529</v>
      </c>
      <c r="C435" s="0" t="n">
        <v>4.6849</v>
      </c>
    </row>
    <row r="436" customFormat="false" ht="12.75" hidden="false" customHeight="false" outlineLevel="0" collapsed="false">
      <c r="B436" s="1" t="n">
        <v>20.12255</v>
      </c>
      <c r="C436" s="0" t="n">
        <v>4.6849</v>
      </c>
    </row>
    <row r="437" customFormat="false" ht="12.75" hidden="false" customHeight="false" outlineLevel="0" collapsed="false">
      <c r="B437" s="1" t="n">
        <v>20.11977</v>
      </c>
      <c r="C437" s="0" t="n">
        <v>4.6849</v>
      </c>
    </row>
    <row r="438" customFormat="false" ht="12.75" hidden="false" customHeight="false" outlineLevel="0" collapsed="false">
      <c r="B438" s="1" t="n">
        <v>20.11695</v>
      </c>
      <c r="C438" s="0" t="n">
        <v>4.68979</v>
      </c>
    </row>
    <row r="439" customFormat="false" ht="12.75" hidden="false" customHeight="false" outlineLevel="0" collapsed="false">
      <c r="B439" s="1" t="n">
        <v>20.11417</v>
      </c>
      <c r="C439" s="0" t="n">
        <v>4.68002</v>
      </c>
    </row>
    <row r="440" customFormat="false" ht="12.75" hidden="false" customHeight="false" outlineLevel="0" collapsed="false">
      <c r="B440" s="1" t="n">
        <v>20.1114</v>
      </c>
      <c r="C440" s="0" t="n">
        <v>4.68002</v>
      </c>
    </row>
    <row r="441" customFormat="false" ht="12.75" hidden="false" customHeight="false" outlineLevel="0" collapsed="false">
      <c r="B441" s="1" t="n">
        <v>20.10857</v>
      </c>
      <c r="C441" s="0" t="n">
        <v>4.67513</v>
      </c>
    </row>
    <row r="442" customFormat="false" ht="12.75" hidden="false" customHeight="false" outlineLevel="0" collapsed="false">
      <c r="B442" s="1" t="n">
        <v>20.1058</v>
      </c>
      <c r="C442" s="0" t="n">
        <v>4.67025</v>
      </c>
    </row>
    <row r="443" customFormat="false" ht="12.75" hidden="false" customHeight="false" outlineLevel="0" collapsed="false">
      <c r="B443" s="1" t="n">
        <v>20.10305</v>
      </c>
      <c r="C443" s="0" t="n">
        <v>4.67025</v>
      </c>
    </row>
    <row r="444" customFormat="false" ht="12.75" hidden="false" customHeight="false" outlineLevel="0" collapsed="false">
      <c r="B444" s="1" t="n">
        <v>20.10023</v>
      </c>
      <c r="C444" s="0" t="n">
        <v>4.67513</v>
      </c>
    </row>
    <row r="445" customFormat="false" ht="12.75" hidden="false" customHeight="false" outlineLevel="0" collapsed="false">
      <c r="B445" s="1" t="n">
        <v>20.09748</v>
      </c>
      <c r="C445" s="0" t="n">
        <v>4.67025</v>
      </c>
    </row>
    <row r="446" customFormat="false" ht="12.75" hidden="false" customHeight="false" outlineLevel="0" collapsed="false">
      <c r="B446" s="1" t="n">
        <v>20.0947</v>
      </c>
      <c r="C446" s="0" t="n">
        <v>4.66536</v>
      </c>
    </row>
    <row r="447" customFormat="false" ht="12.75" hidden="false" customHeight="false" outlineLevel="0" collapsed="false">
      <c r="B447" s="1" t="n">
        <v>20.09188</v>
      </c>
      <c r="C447" s="0" t="n">
        <v>4.67513</v>
      </c>
    </row>
    <row r="448" customFormat="false" ht="12.75" hidden="false" customHeight="false" outlineLevel="0" collapsed="false">
      <c r="B448" s="1" t="n">
        <v>20.08913</v>
      </c>
      <c r="C448" s="0" t="n">
        <v>4.67025</v>
      </c>
    </row>
    <row r="449" customFormat="false" ht="12.75" hidden="false" customHeight="false" outlineLevel="0" collapsed="false">
      <c r="B449" s="1" t="n">
        <v>20.08634</v>
      </c>
      <c r="C449" s="0" t="n">
        <v>4.67025</v>
      </c>
    </row>
    <row r="450" customFormat="false" ht="12.75" hidden="false" customHeight="false" outlineLevel="0" collapsed="false">
      <c r="B450" s="1" t="n">
        <v>20.08356</v>
      </c>
      <c r="C450" s="0" t="n">
        <v>4.67513</v>
      </c>
    </row>
    <row r="451" customFormat="false" ht="12.75" hidden="false" customHeight="false" outlineLevel="0" collapsed="false">
      <c r="B451" s="1" t="n">
        <v>20.08077</v>
      </c>
      <c r="C451" s="0" t="n">
        <v>4.67513</v>
      </c>
    </row>
    <row r="452" customFormat="false" ht="12.75" hidden="false" customHeight="false" outlineLevel="0" collapsed="false">
      <c r="B452" s="1" t="n">
        <v>20.07796</v>
      </c>
      <c r="C452" s="0" t="n">
        <v>4.68002</v>
      </c>
    </row>
    <row r="453" customFormat="false" ht="12.75" hidden="false" customHeight="false" outlineLevel="0" collapsed="false">
      <c r="B453" s="1" t="n">
        <v>20.0752</v>
      </c>
      <c r="C453" s="0" t="n">
        <v>4.68979</v>
      </c>
    </row>
    <row r="454" customFormat="false" ht="12.75" hidden="false" customHeight="false" outlineLevel="0" collapsed="false">
      <c r="B454" s="1" t="n">
        <v>20.07239</v>
      </c>
      <c r="C454" s="0" t="n">
        <v>4.69467</v>
      </c>
    </row>
    <row r="455" customFormat="false" ht="12.75" hidden="false" customHeight="false" outlineLevel="0" collapsed="false">
      <c r="B455" s="1" t="n">
        <v>20.0696</v>
      </c>
      <c r="C455" s="0" t="n">
        <v>4.70933</v>
      </c>
    </row>
    <row r="456" customFormat="false" ht="12.75" hidden="false" customHeight="false" outlineLevel="0" collapsed="false">
      <c r="B456" s="1" t="n">
        <v>20.06682</v>
      </c>
      <c r="C456" s="0" t="n">
        <v>4.71422</v>
      </c>
    </row>
    <row r="457" customFormat="false" ht="12.75" hidden="false" customHeight="false" outlineLevel="0" collapsed="false">
      <c r="B457" s="1" t="n">
        <v>20.06402</v>
      </c>
      <c r="C457" s="0" t="n">
        <v>4.73376</v>
      </c>
    </row>
    <row r="458" customFormat="false" ht="12.75" hidden="false" customHeight="false" outlineLevel="0" collapsed="false">
      <c r="B458" s="1" t="n">
        <v>20.06124</v>
      </c>
      <c r="C458" s="0" t="n">
        <v>4.75818</v>
      </c>
    </row>
    <row r="459" customFormat="false" ht="12.75" hidden="false" customHeight="false" outlineLevel="0" collapsed="false">
      <c r="B459" s="1" t="n">
        <v>20.05844</v>
      </c>
      <c r="C459" s="0" t="n">
        <v>4.77772</v>
      </c>
    </row>
    <row r="460" customFormat="false" ht="12.75" hidden="false" customHeight="false" outlineLevel="0" collapsed="false">
      <c r="B460" s="1" t="n">
        <v>20.05567</v>
      </c>
      <c r="C460" s="0" t="n">
        <v>4.79726</v>
      </c>
    </row>
    <row r="461" customFormat="false" ht="12.75" hidden="false" customHeight="false" outlineLevel="0" collapsed="false">
      <c r="B461" s="1" t="n">
        <v>20.05292</v>
      </c>
      <c r="C461" s="0" t="n">
        <v>4.82169</v>
      </c>
    </row>
    <row r="462" customFormat="false" ht="12.75" hidden="false" customHeight="false" outlineLevel="0" collapsed="false">
      <c r="B462" s="1" t="n">
        <v>20.05013</v>
      </c>
      <c r="C462" s="0" t="n">
        <v>4.85589</v>
      </c>
    </row>
    <row r="463" customFormat="false" ht="12.75" hidden="false" customHeight="false" outlineLevel="0" collapsed="false">
      <c r="B463" s="1" t="n">
        <v>20.04734</v>
      </c>
      <c r="C463" s="0" t="n">
        <v>4.89497</v>
      </c>
    </row>
    <row r="464" customFormat="false" ht="12.75" hidden="false" customHeight="false" outlineLevel="0" collapsed="false">
      <c r="B464" s="1" t="n">
        <v>20.04456</v>
      </c>
      <c r="C464" s="0" t="n">
        <v>4.92916</v>
      </c>
    </row>
    <row r="465" customFormat="false" ht="12.75" hidden="false" customHeight="false" outlineLevel="0" collapsed="false">
      <c r="B465" s="1" t="n">
        <v>20.04178</v>
      </c>
      <c r="C465" s="0" t="n">
        <v>4.95848</v>
      </c>
    </row>
    <row r="466" customFormat="false" ht="12.75" hidden="false" customHeight="false" outlineLevel="0" collapsed="false">
      <c r="B466" s="1" t="n">
        <v>20.03896</v>
      </c>
      <c r="C466" s="0" t="n">
        <v>5.00244</v>
      </c>
    </row>
    <row r="467" customFormat="false" ht="12.75" hidden="false" customHeight="false" outlineLevel="0" collapsed="false">
      <c r="B467" s="1" t="n">
        <v>20.03621</v>
      </c>
      <c r="C467" s="0" t="n">
        <v>5.05129</v>
      </c>
    </row>
    <row r="468" customFormat="false" ht="12.75" hidden="false" customHeight="false" outlineLevel="0" collapsed="false">
      <c r="B468" s="1" t="n">
        <v>20.03342</v>
      </c>
      <c r="C468" s="0" t="n">
        <v>5.10015</v>
      </c>
    </row>
    <row r="469" customFormat="false" ht="12.75" hidden="false" customHeight="false" outlineLevel="0" collapsed="false">
      <c r="B469" s="1" t="n">
        <v>20.03061</v>
      </c>
      <c r="C469" s="0" t="n">
        <v>5.149</v>
      </c>
    </row>
    <row r="470" customFormat="false" ht="12.75" hidden="false" customHeight="false" outlineLevel="0" collapsed="false">
      <c r="B470" s="1" t="n">
        <v>20.02782</v>
      </c>
      <c r="C470" s="0" t="n">
        <v>5.20274</v>
      </c>
    </row>
    <row r="471" customFormat="false" ht="12.75" hidden="false" customHeight="false" outlineLevel="0" collapsed="false">
      <c r="B471" s="1" t="n">
        <v>20.02502</v>
      </c>
      <c r="C471" s="0" t="n">
        <v>5.25647</v>
      </c>
    </row>
    <row r="472" customFormat="false" ht="12.75" hidden="false" customHeight="false" outlineLevel="0" collapsed="false">
      <c r="B472" s="1" t="n">
        <v>20.02224</v>
      </c>
      <c r="C472" s="0" t="n">
        <v>5.3151</v>
      </c>
    </row>
    <row r="473" customFormat="false" ht="12.75" hidden="false" customHeight="false" outlineLevel="0" collapsed="false">
      <c r="B473" s="1" t="n">
        <v>20.01945</v>
      </c>
      <c r="C473" s="0" t="n">
        <v>5.37372</v>
      </c>
    </row>
    <row r="474" customFormat="false" ht="12.75" hidden="false" customHeight="false" outlineLevel="0" collapsed="false">
      <c r="B474" s="1" t="n">
        <v>20.01667</v>
      </c>
      <c r="C474" s="0" t="n">
        <v>5.43723</v>
      </c>
    </row>
    <row r="475" customFormat="false" ht="12.75" hidden="false" customHeight="false" outlineLevel="0" collapsed="false">
      <c r="B475" s="1" t="n">
        <v>20.01389</v>
      </c>
      <c r="C475" s="0" t="n">
        <v>5.50562</v>
      </c>
    </row>
    <row r="476" customFormat="false" ht="12.75" hidden="false" customHeight="false" outlineLevel="0" collapsed="false">
      <c r="B476" s="1" t="n">
        <v>20.01113</v>
      </c>
      <c r="C476" s="0" t="n">
        <v>5.57401</v>
      </c>
    </row>
    <row r="477" customFormat="false" ht="12.75" hidden="false" customHeight="false" outlineLevel="0" collapsed="false">
      <c r="B477" s="1" t="n">
        <v>20.00832</v>
      </c>
      <c r="C477" s="0" t="n">
        <v>5.63263</v>
      </c>
    </row>
    <row r="478" customFormat="false" ht="12.75" hidden="false" customHeight="false" outlineLevel="0" collapsed="false">
      <c r="B478" s="1" t="n">
        <v>20.00556</v>
      </c>
      <c r="C478" s="0" t="n">
        <v>5.70103</v>
      </c>
    </row>
    <row r="479" customFormat="false" ht="12.75" hidden="false" customHeight="false" outlineLevel="0" collapsed="false">
      <c r="B479" s="1" t="n">
        <v>20.00278</v>
      </c>
      <c r="C479" s="0" t="n">
        <v>5.75965</v>
      </c>
    </row>
    <row r="480" customFormat="false" ht="12.75" hidden="false" customHeight="false" outlineLevel="0" collapsed="false">
      <c r="B480" s="1" t="n">
        <v>20</v>
      </c>
      <c r="C480" s="0" t="n">
        <v>5.81339</v>
      </c>
    </row>
    <row r="481" customFormat="false" ht="12.75" hidden="false" customHeight="false" outlineLevel="0" collapsed="false">
      <c r="B481" s="1" t="n">
        <v>19.99717</v>
      </c>
      <c r="C481" s="0" t="n">
        <v>5.87689</v>
      </c>
    </row>
    <row r="482" customFormat="false" ht="12.75" hidden="false" customHeight="false" outlineLevel="0" collapsed="false">
      <c r="B482" s="1" t="n">
        <v>19.9944</v>
      </c>
      <c r="C482" s="0" t="n">
        <v>5.93063</v>
      </c>
    </row>
    <row r="483" customFormat="false" ht="12.75" hidden="false" customHeight="false" outlineLevel="0" collapsed="false">
      <c r="B483" s="1" t="n">
        <v>19.99164</v>
      </c>
      <c r="C483" s="0" t="n">
        <v>5.98437</v>
      </c>
    </row>
    <row r="484" customFormat="false" ht="12.75" hidden="false" customHeight="false" outlineLevel="0" collapsed="false">
      <c r="B484" s="1" t="n">
        <v>19.98881</v>
      </c>
      <c r="C484" s="0" t="n">
        <v>6.03322</v>
      </c>
    </row>
    <row r="485" customFormat="false" ht="12.75" hidden="false" customHeight="false" outlineLevel="0" collapsed="false">
      <c r="B485" s="1" t="n">
        <v>19.98604</v>
      </c>
      <c r="C485" s="0" t="n">
        <v>6.07719</v>
      </c>
    </row>
    <row r="486" customFormat="false" ht="12.75" hidden="false" customHeight="false" outlineLevel="0" collapsed="false">
      <c r="B486" s="1" t="n">
        <v>19.98327</v>
      </c>
      <c r="C486" s="0" t="n">
        <v>6.12115</v>
      </c>
    </row>
    <row r="487" customFormat="false" ht="12.75" hidden="false" customHeight="false" outlineLevel="0" collapsed="false">
      <c r="B487" s="1" t="n">
        <v>19.98046</v>
      </c>
      <c r="C487" s="0" t="n">
        <v>6.15535</v>
      </c>
    </row>
    <row r="488" customFormat="false" ht="12.75" hidden="false" customHeight="false" outlineLevel="0" collapsed="false">
      <c r="B488" s="1" t="n">
        <v>19.97767</v>
      </c>
      <c r="C488" s="0" t="n">
        <v>6.18466</v>
      </c>
    </row>
    <row r="489" customFormat="false" ht="12.75" hidden="false" customHeight="false" outlineLevel="0" collapsed="false">
      <c r="B489" s="1" t="n">
        <v>19.97489</v>
      </c>
      <c r="C489" s="0" t="n">
        <v>6.21397</v>
      </c>
    </row>
    <row r="490" customFormat="false" ht="12.75" hidden="false" customHeight="false" outlineLevel="0" collapsed="false">
      <c r="B490" s="1" t="n">
        <v>19.97211</v>
      </c>
      <c r="C490" s="0" t="n">
        <v>6.22863</v>
      </c>
    </row>
    <row r="491" customFormat="false" ht="12.75" hidden="false" customHeight="false" outlineLevel="0" collapsed="false">
      <c r="B491" s="1" t="n">
        <v>19.96935</v>
      </c>
      <c r="C491" s="0" t="n">
        <v>6.24817</v>
      </c>
    </row>
    <row r="492" customFormat="false" ht="12.75" hidden="false" customHeight="false" outlineLevel="0" collapsed="false">
      <c r="B492" s="1" t="n">
        <v>19.96657</v>
      </c>
      <c r="C492" s="0" t="n">
        <v>6.24328</v>
      </c>
    </row>
    <row r="493" customFormat="false" ht="12.75" hidden="false" customHeight="false" outlineLevel="0" collapsed="false">
      <c r="B493" s="1" t="n">
        <v>19.96378</v>
      </c>
      <c r="C493" s="0" t="n">
        <v>6.24328</v>
      </c>
    </row>
    <row r="494" customFormat="false" ht="12.75" hidden="false" customHeight="false" outlineLevel="0" collapsed="false">
      <c r="B494" s="1" t="n">
        <v>19.96095</v>
      </c>
      <c r="C494" s="0" t="n">
        <v>6.2384</v>
      </c>
    </row>
    <row r="495" customFormat="false" ht="12.75" hidden="false" customHeight="false" outlineLevel="0" collapsed="false">
      <c r="B495" s="1" t="n">
        <v>19.95822</v>
      </c>
      <c r="C495" s="0" t="n">
        <v>6.22863</v>
      </c>
    </row>
    <row r="496" customFormat="false" ht="12.75" hidden="false" customHeight="false" outlineLevel="0" collapsed="false">
      <c r="B496" s="1" t="n">
        <v>19.9554</v>
      </c>
      <c r="C496" s="0" t="n">
        <v>6.20909</v>
      </c>
    </row>
    <row r="497" customFormat="false" ht="12.75" hidden="false" customHeight="false" outlineLevel="0" collapsed="false">
      <c r="B497" s="1" t="n">
        <v>19.95264</v>
      </c>
      <c r="C497" s="0" t="n">
        <v>6.18466</v>
      </c>
    </row>
    <row r="498" customFormat="false" ht="12.75" hidden="false" customHeight="false" outlineLevel="0" collapsed="false">
      <c r="B498" s="1" t="n">
        <v>19.94983</v>
      </c>
      <c r="C498" s="0" t="n">
        <v>6.15046</v>
      </c>
    </row>
    <row r="499" customFormat="false" ht="12.75" hidden="false" customHeight="false" outlineLevel="0" collapsed="false">
      <c r="B499" s="1" t="n">
        <v>19.94708</v>
      </c>
      <c r="C499" s="0" t="n">
        <v>6.11627</v>
      </c>
    </row>
    <row r="500" customFormat="false" ht="12.75" hidden="false" customHeight="false" outlineLevel="0" collapsed="false">
      <c r="B500" s="1" t="n">
        <v>19.94426</v>
      </c>
      <c r="C500" s="0" t="n">
        <v>6.0723</v>
      </c>
    </row>
    <row r="501" customFormat="false" ht="12.75" hidden="false" customHeight="false" outlineLevel="0" collapsed="false">
      <c r="B501" s="1" t="n">
        <v>19.94149</v>
      </c>
      <c r="C501" s="0" t="n">
        <v>6.03322</v>
      </c>
    </row>
    <row r="502" customFormat="false" ht="12.75" hidden="false" customHeight="false" outlineLevel="0" collapsed="false">
      <c r="B502" s="1" t="n">
        <v>19.93869</v>
      </c>
      <c r="C502" s="0" t="n">
        <v>5.98437</v>
      </c>
    </row>
    <row r="503" customFormat="false" ht="12.75" hidden="false" customHeight="false" outlineLevel="0" collapsed="false">
      <c r="B503" s="1" t="n">
        <v>19.93589</v>
      </c>
      <c r="C503" s="0" t="n">
        <v>5.92575</v>
      </c>
    </row>
    <row r="504" customFormat="false" ht="12.75" hidden="false" customHeight="false" outlineLevel="0" collapsed="false">
      <c r="B504" s="1" t="n">
        <v>19.93311</v>
      </c>
      <c r="C504" s="0" t="n">
        <v>5.86712</v>
      </c>
    </row>
    <row r="505" customFormat="false" ht="12.75" hidden="false" customHeight="false" outlineLevel="0" collapsed="false">
      <c r="B505" s="1" t="n">
        <v>19.93032</v>
      </c>
      <c r="C505" s="0" t="n">
        <v>5.81827</v>
      </c>
    </row>
    <row r="506" customFormat="false" ht="12.75" hidden="false" customHeight="false" outlineLevel="0" collapsed="false">
      <c r="B506" s="1" t="n">
        <v>19.92754</v>
      </c>
      <c r="C506" s="0" t="n">
        <v>5.74499</v>
      </c>
    </row>
    <row r="507" customFormat="false" ht="12.75" hidden="false" customHeight="false" outlineLevel="0" collapsed="false">
      <c r="B507" s="1" t="n">
        <v>19.92479</v>
      </c>
      <c r="C507" s="0" t="n">
        <v>5.68149</v>
      </c>
    </row>
    <row r="508" customFormat="false" ht="12.75" hidden="false" customHeight="false" outlineLevel="0" collapsed="false">
      <c r="B508" s="1" t="n">
        <v>19.922</v>
      </c>
      <c r="C508" s="0" t="n">
        <v>5.60821</v>
      </c>
    </row>
    <row r="509" customFormat="false" ht="12.75" hidden="false" customHeight="false" outlineLevel="0" collapsed="false">
      <c r="B509" s="1" t="n">
        <v>19.91922</v>
      </c>
      <c r="C509" s="0" t="n">
        <v>5.5447</v>
      </c>
    </row>
    <row r="510" customFormat="false" ht="12.75" hidden="false" customHeight="false" outlineLevel="0" collapsed="false">
      <c r="B510" s="1" t="n">
        <v>19.9164</v>
      </c>
      <c r="C510" s="0" t="n">
        <v>5.49096</v>
      </c>
    </row>
    <row r="511" customFormat="false" ht="12.75" hidden="false" customHeight="false" outlineLevel="0" collapsed="false">
      <c r="B511" s="1" t="n">
        <v>19.91365</v>
      </c>
      <c r="C511" s="0" t="n">
        <v>5.42257</v>
      </c>
    </row>
    <row r="512" customFormat="false" ht="12.75" hidden="false" customHeight="false" outlineLevel="0" collapsed="false">
      <c r="B512" s="1" t="n">
        <v>19.91086</v>
      </c>
      <c r="C512" s="0" t="n">
        <v>5.36395</v>
      </c>
    </row>
    <row r="513" customFormat="false" ht="12.75" hidden="false" customHeight="false" outlineLevel="0" collapsed="false">
      <c r="B513" s="1" t="n">
        <v>19.90805</v>
      </c>
      <c r="C513" s="0" t="n">
        <v>5.30044</v>
      </c>
    </row>
    <row r="514" customFormat="false" ht="12.75" hidden="false" customHeight="false" outlineLevel="0" collapsed="false">
      <c r="B514" s="1" t="n">
        <v>19.9053</v>
      </c>
      <c r="C514" s="0" t="n">
        <v>5.23693</v>
      </c>
    </row>
    <row r="515" customFormat="false" ht="12.75" hidden="false" customHeight="false" outlineLevel="0" collapsed="false">
      <c r="B515" s="1" t="n">
        <v>19.90251</v>
      </c>
      <c r="C515" s="0" t="n">
        <v>5.1832</v>
      </c>
    </row>
    <row r="516" customFormat="false" ht="12.75" hidden="false" customHeight="false" outlineLevel="0" collapsed="false">
      <c r="B516" s="1" t="n">
        <v>19.8997</v>
      </c>
      <c r="C516" s="0" t="n">
        <v>5.12457</v>
      </c>
    </row>
    <row r="517" customFormat="false" ht="12.75" hidden="false" customHeight="false" outlineLevel="0" collapsed="false">
      <c r="B517" s="1" t="n">
        <v>19.89691</v>
      </c>
      <c r="C517" s="0" t="n">
        <v>5.07084</v>
      </c>
    </row>
    <row r="518" customFormat="false" ht="12.75" hidden="false" customHeight="false" outlineLevel="0" collapsed="false">
      <c r="B518" s="1" t="n">
        <v>19.89413</v>
      </c>
      <c r="C518" s="0" t="n">
        <v>5.02687</v>
      </c>
    </row>
    <row r="519" customFormat="false" ht="12.75" hidden="false" customHeight="false" outlineLevel="0" collapsed="false">
      <c r="B519" s="1" t="n">
        <v>19.89133</v>
      </c>
      <c r="C519" s="0" t="n">
        <v>4.9829</v>
      </c>
    </row>
    <row r="520" customFormat="false" ht="12.75" hidden="false" customHeight="false" outlineLevel="0" collapsed="false">
      <c r="B520" s="1" t="n">
        <v>19.88854</v>
      </c>
      <c r="C520" s="0" t="n">
        <v>4.93405</v>
      </c>
    </row>
    <row r="521" customFormat="false" ht="12.75" hidden="false" customHeight="false" outlineLevel="0" collapsed="false">
      <c r="B521" s="1" t="n">
        <v>19.88576</v>
      </c>
      <c r="C521" s="0" t="n">
        <v>4.89008</v>
      </c>
    </row>
    <row r="522" customFormat="false" ht="12.75" hidden="false" customHeight="false" outlineLevel="0" collapsed="false">
      <c r="B522" s="1" t="n">
        <v>19.883</v>
      </c>
      <c r="C522" s="0" t="n">
        <v>4.85589</v>
      </c>
    </row>
    <row r="523" customFormat="false" ht="12.75" hidden="false" customHeight="false" outlineLevel="0" collapsed="false">
      <c r="B523" s="1" t="n">
        <v>19.88019</v>
      </c>
      <c r="C523" s="0" t="n">
        <v>4.82658</v>
      </c>
    </row>
    <row r="524" customFormat="false" ht="12.75" hidden="false" customHeight="false" outlineLevel="0" collapsed="false">
      <c r="B524" s="1" t="n">
        <v>19.87744</v>
      </c>
      <c r="C524" s="0" t="n">
        <v>4.78749</v>
      </c>
    </row>
    <row r="525" customFormat="false" ht="12.75" hidden="false" customHeight="false" outlineLevel="0" collapsed="false">
      <c r="B525" s="1" t="n">
        <v>19.87465</v>
      </c>
      <c r="C525" s="0" t="n">
        <v>4.76795</v>
      </c>
    </row>
    <row r="526" customFormat="false" ht="12.75" hidden="false" customHeight="false" outlineLevel="0" collapsed="false">
      <c r="B526" s="1" t="n">
        <v>19.87182</v>
      </c>
      <c r="C526" s="0" t="n">
        <v>4.73864</v>
      </c>
    </row>
    <row r="527" customFormat="false" ht="12.75" hidden="false" customHeight="false" outlineLevel="0" collapsed="false">
      <c r="B527" s="1" t="n">
        <v>19.86908</v>
      </c>
      <c r="C527" s="0" t="n">
        <v>4.7191</v>
      </c>
    </row>
    <row r="528" customFormat="false" ht="12.75" hidden="false" customHeight="false" outlineLevel="0" collapsed="false">
      <c r="B528" s="1" t="n">
        <v>19.86625</v>
      </c>
      <c r="C528" s="0" t="n">
        <v>4.69956</v>
      </c>
    </row>
    <row r="529" customFormat="false" ht="12.75" hidden="false" customHeight="false" outlineLevel="0" collapsed="false">
      <c r="B529" s="1" t="n">
        <v>19.86351</v>
      </c>
      <c r="C529" s="0" t="n">
        <v>4.68979</v>
      </c>
    </row>
    <row r="530" customFormat="false" ht="12.75" hidden="false" customHeight="false" outlineLevel="0" collapsed="false">
      <c r="B530" s="1" t="n">
        <v>19.8607</v>
      </c>
      <c r="C530" s="0" t="n">
        <v>4.67513</v>
      </c>
    </row>
    <row r="531" customFormat="false" ht="12.75" hidden="false" customHeight="false" outlineLevel="0" collapsed="false">
      <c r="B531" s="1" t="n">
        <v>19.85793</v>
      </c>
      <c r="C531" s="0" t="n">
        <v>4.66048</v>
      </c>
    </row>
    <row r="532" customFormat="false" ht="12.75" hidden="false" customHeight="false" outlineLevel="0" collapsed="false">
      <c r="B532" s="1" t="n">
        <v>19.85513</v>
      </c>
      <c r="C532" s="0" t="n">
        <v>4.65071</v>
      </c>
    </row>
    <row r="533" customFormat="false" ht="12.75" hidden="false" customHeight="false" outlineLevel="0" collapsed="false">
      <c r="B533" s="1" t="n">
        <v>19.85236</v>
      </c>
      <c r="C533" s="0" t="n">
        <v>4.64582</v>
      </c>
    </row>
    <row r="534" customFormat="false" ht="12.75" hidden="false" customHeight="false" outlineLevel="0" collapsed="false">
      <c r="B534" s="1" t="n">
        <v>19.84955</v>
      </c>
      <c r="C534" s="0" t="n">
        <v>4.63117</v>
      </c>
    </row>
    <row r="535" customFormat="false" ht="12.75" hidden="false" customHeight="false" outlineLevel="0" collapsed="false">
      <c r="B535" s="1" t="n">
        <v>19.84679</v>
      </c>
      <c r="C535" s="0" t="n">
        <v>4.63605</v>
      </c>
    </row>
    <row r="536" customFormat="false" ht="12.75" hidden="false" customHeight="false" outlineLevel="0" collapsed="false">
      <c r="B536" s="1" t="n">
        <v>19.84401</v>
      </c>
      <c r="C536" s="0" t="n">
        <v>4.63117</v>
      </c>
    </row>
    <row r="537" customFormat="false" ht="12.75" hidden="false" customHeight="false" outlineLevel="0" collapsed="false">
      <c r="B537" s="1" t="n">
        <v>19.84118</v>
      </c>
      <c r="C537" s="0" t="n">
        <v>4.63117</v>
      </c>
    </row>
    <row r="538" customFormat="false" ht="12.75" hidden="false" customHeight="false" outlineLevel="0" collapsed="false">
      <c r="B538" s="1" t="n">
        <v>19.83839</v>
      </c>
      <c r="C538" s="0" t="n">
        <v>4.6214</v>
      </c>
    </row>
    <row r="539" customFormat="false" ht="12.75" hidden="false" customHeight="false" outlineLevel="0" collapsed="false">
      <c r="B539" s="1" t="n">
        <v>19.83566</v>
      </c>
      <c r="C539" s="0" t="n">
        <v>4.62628</v>
      </c>
    </row>
    <row r="540" customFormat="false" ht="12.75" hidden="false" customHeight="false" outlineLevel="0" collapsed="false">
      <c r="B540" s="1" t="n">
        <v>19.83284</v>
      </c>
      <c r="C540" s="0" t="n">
        <v>4.62628</v>
      </c>
    </row>
    <row r="541" customFormat="false" ht="12.75" hidden="false" customHeight="false" outlineLevel="0" collapsed="false">
      <c r="B541" s="1" t="n">
        <v>19.83009</v>
      </c>
      <c r="C541" s="0" t="n">
        <v>4.63117</v>
      </c>
    </row>
    <row r="542" customFormat="false" ht="12.75" hidden="false" customHeight="false" outlineLevel="0" collapsed="false">
      <c r="B542" s="1" t="n">
        <v>19.82727</v>
      </c>
      <c r="C542" s="0" t="n">
        <v>4.62628</v>
      </c>
    </row>
    <row r="543" customFormat="false" ht="12.75" hidden="false" customHeight="false" outlineLevel="0" collapsed="false">
      <c r="B543" s="1" t="n">
        <v>19.82452</v>
      </c>
      <c r="C543" s="0" t="n">
        <v>4.63117</v>
      </c>
    </row>
    <row r="544" customFormat="false" ht="12.75" hidden="false" customHeight="false" outlineLevel="0" collapsed="false">
      <c r="B544" s="1" t="n">
        <v>19.82169</v>
      </c>
      <c r="C544" s="0" t="n">
        <v>4.63117</v>
      </c>
    </row>
    <row r="545" customFormat="false" ht="12.75" hidden="false" customHeight="false" outlineLevel="0" collapsed="false">
      <c r="B545" s="1" t="n">
        <v>19.81892</v>
      </c>
      <c r="C545" s="0" t="n">
        <v>4.62628</v>
      </c>
    </row>
    <row r="546" customFormat="false" ht="12.75" hidden="false" customHeight="false" outlineLevel="0" collapsed="false">
      <c r="B546" s="1" t="n">
        <v>19.81615</v>
      </c>
      <c r="C546" s="0" t="n">
        <v>4.63117</v>
      </c>
    </row>
    <row r="547" customFormat="false" ht="12.75" hidden="false" customHeight="false" outlineLevel="0" collapsed="false">
      <c r="B547" s="1" t="n">
        <v>19.81335</v>
      </c>
      <c r="C547" s="0" t="n">
        <v>4.63117</v>
      </c>
    </row>
    <row r="548" customFormat="false" ht="12.75" hidden="false" customHeight="false" outlineLevel="0" collapsed="false">
      <c r="B548" s="1" t="n">
        <v>19.81058</v>
      </c>
      <c r="C548" s="0" t="n">
        <v>4.62628</v>
      </c>
    </row>
    <row r="549" customFormat="false" ht="12.75" hidden="false" customHeight="false" outlineLevel="0" collapsed="false">
      <c r="B549" s="1" t="n">
        <v>19.80777</v>
      </c>
      <c r="C549" s="0" t="n">
        <v>4.62628</v>
      </c>
    </row>
    <row r="550" customFormat="false" ht="12.75" hidden="false" customHeight="false" outlineLevel="0" collapsed="false">
      <c r="B550" s="1" t="n">
        <v>19.80498</v>
      </c>
      <c r="C550" s="0" t="n">
        <v>4.63117</v>
      </c>
    </row>
    <row r="551" customFormat="false" ht="12.75" hidden="false" customHeight="false" outlineLevel="0" collapsed="false">
      <c r="B551" s="1" t="n">
        <v>19.8022</v>
      </c>
      <c r="C551" s="0" t="n">
        <v>4.62628</v>
      </c>
    </row>
    <row r="552" customFormat="false" ht="12.75" hidden="false" customHeight="false" outlineLevel="0" collapsed="false">
      <c r="B552" s="1" t="n">
        <v>19.79941</v>
      </c>
      <c r="C552" s="0" t="n">
        <v>4.62628</v>
      </c>
    </row>
    <row r="553" customFormat="false" ht="12.75" hidden="false" customHeight="false" outlineLevel="0" collapsed="false">
      <c r="B553" s="1" t="n">
        <v>19.79666</v>
      </c>
      <c r="C553" s="0" t="n">
        <v>4.63117</v>
      </c>
    </row>
    <row r="554" customFormat="false" ht="12.75" hidden="false" customHeight="false" outlineLevel="0" collapsed="false">
      <c r="B554" s="1" t="n">
        <v>19.79387</v>
      </c>
      <c r="C554" s="0" t="n">
        <v>4.6214</v>
      </c>
    </row>
    <row r="555" customFormat="false" ht="12.75" hidden="false" customHeight="false" outlineLevel="0" collapsed="false">
      <c r="B555" s="1" t="n">
        <v>19.79109</v>
      </c>
      <c r="C555" s="0" t="n">
        <v>4.62628</v>
      </c>
    </row>
    <row r="556" customFormat="false" ht="12.75" hidden="false" customHeight="false" outlineLevel="0" collapsed="false">
      <c r="B556" s="1" t="n">
        <v>19.78828</v>
      </c>
      <c r="C556" s="0" t="n">
        <v>4.62628</v>
      </c>
    </row>
    <row r="557" customFormat="false" ht="12.75" hidden="false" customHeight="false" outlineLevel="0" collapsed="false">
      <c r="B557" s="1" t="n">
        <v>19.78552</v>
      </c>
      <c r="C557" s="0" t="n">
        <v>4.62628</v>
      </c>
    </row>
    <row r="558" customFormat="false" ht="12.75" hidden="false" customHeight="false" outlineLevel="0" collapsed="false">
      <c r="B558" s="1" t="n">
        <v>19.78274</v>
      </c>
      <c r="C558" s="0" t="n">
        <v>4.61651</v>
      </c>
    </row>
    <row r="559" customFormat="false" ht="12.75" hidden="false" customHeight="false" outlineLevel="0" collapsed="false">
      <c r="B559" s="1" t="n">
        <v>19.77991</v>
      </c>
      <c r="C559" s="0" t="n">
        <v>4.62628</v>
      </c>
    </row>
    <row r="560" customFormat="false" ht="12.75" hidden="false" customHeight="false" outlineLevel="0" collapsed="false">
      <c r="B560" s="1" t="n">
        <v>19.77717</v>
      </c>
      <c r="C560" s="0" t="n">
        <v>4.6214</v>
      </c>
    </row>
    <row r="561" customFormat="false" ht="12.75" hidden="false" customHeight="false" outlineLevel="0" collapsed="false">
      <c r="B561" s="1" t="n">
        <v>19.77435</v>
      </c>
      <c r="C561" s="0" t="n">
        <v>4.6214</v>
      </c>
    </row>
    <row r="562" customFormat="false" ht="12.75" hidden="false" customHeight="false" outlineLevel="0" collapsed="false">
      <c r="B562" s="1" t="n">
        <v>19.77158</v>
      </c>
      <c r="C562" s="0" t="n">
        <v>4.6214</v>
      </c>
    </row>
    <row r="563" customFormat="false" ht="12.75" hidden="false" customHeight="false" outlineLevel="0" collapsed="false">
      <c r="B563" s="1" t="n">
        <v>19.76878</v>
      </c>
      <c r="C563" s="0" t="n">
        <v>4.61651</v>
      </c>
    </row>
    <row r="564" customFormat="false" ht="12.75" hidden="false" customHeight="false" outlineLevel="0" collapsed="false">
      <c r="B564" s="1" t="n">
        <v>19.76599</v>
      </c>
      <c r="C564" s="0" t="n">
        <v>4.6214</v>
      </c>
    </row>
    <row r="565" customFormat="false" ht="12.75" hidden="false" customHeight="false" outlineLevel="0" collapsed="false">
      <c r="B565" s="1" t="n">
        <v>19.7632</v>
      </c>
      <c r="C565" s="0" t="n">
        <v>4.61651</v>
      </c>
    </row>
    <row r="566" customFormat="false" ht="12.75" hidden="false" customHeight="false" outlineLevel="0" collapsed="false">
      <c r="B566" s="1" t="n">
        <v>19.76042</v>
      </c>
      <c r="C566" s="0" t="n">
        <v>4.61651</v>
      </c>
    </row>
    <row r="567" customFormat="false" ht="12.75" hidden="false" customHeight="false" outlineLevel="0" collapsed="false">
      <c r="B567" s="1" t="n">
        <v>19.75763</v>
      </c>
      <c r="C567" s="0" t="n">
        <v>4.6214</v>
      </c>
    </row>
    <row r="568" customFormat="false" ht="12.75" hidden="false" customHeight="false" outlineLevel="0" collapsed="false">
      <c r="B568" s="1" t="n">
        <v>19.75485</v>
      </c>
      <c r="C568" s="0" t="n">
        <v>4.6214</v>
      </c>
    </row>
    <row r="569" customFormat="false" ht="12.75" hidden="false" customHeight="false" outlineLevel="0" collapsed="false">
      <c r="B569" s="1" t="n">
        <v>19.75209</v>
      </c>
      <c r="C569" s="0" t="n">
        <v>4.6214</v>
      </c>
    </row>
    <row r="570" customFormat="false" ht="12.75" hidden="false" customHeight="false" outlineLevel="0" collapsed="false">
      <c r="B570" s="1" t="n">
        <v>19.74928</v>
      </c>
      <c r="C570" s="0" t="n">
        <v>4.61651</v>
      </c>
    </row>
    <row r="571" customFormat="false" ht="12.75" hidden="false" customHeight="false" outlineLevel="0" collapsed="false">
      <c r="B571" s="1" t="n">
        <v>19.74652</v>
      </c>
      <c r="C571" s="0" t="n">
        <v>4.61163</v>
      </c>
    </row>
    <row r="572" customFormat="false" ht="12.75" hidden="false" customHeight="false" outlineLevel="0" collapsed="false">
      <c r="B572" s="1" t="n">
        <v>19.74374</v>
      </c>
      <c r="C572" s="0" t="n">
        <v>4.61651</v>
      </c>
    </row>
    <row r="573" customFormat="false" ht="12.75" hidden="false" customHeight="false" outlineLevel="0" collapsed="false">
      <c r="B573" s="1" t="n">
        <v>19.74092</v>
      </c>
      <c r="C573" s="0" t="n">
        <v>4.61651</v>
      </c>
    </row>
    <row r="574" customFormat="false" ht="12.75" hidden="false" customHeight="false" outlineLevel="0" collapsed="false">
      <c r="B574" s="1" t="n">
        <v>19.73817</v>
      </c>
      <c r="C574" s="0" t="n">
        <v>4.61651</v>
      </c>
    </row>
    <row r="575" customFormat="false" ht="12.75" hidden="false" customHeight="false" outlineLevel="0" collapsed="false">
      <c r="B575" s="1" t="n">
        <v>19.73539</v>
      </c>
      <c r="C575" s="0" t="n">
        <v>4.61651</v>
      </c>
    </row>
    <row r="576" customFormat="false" ht="12.75" hidden="false" customHeight="false" outlineLevel="0" collapsed="false">
      <c r="B576" s="1" t="n">
        <v>19.73256</v>
      </c>
      <c r="C576" s="0" t="n">
        <v>4.61651</v>
      </c>
    </row>
    <row r="577" customFormat="false" ht="12.75" hidden="false" customHeight="false" outlineLevel="0" collapsed="false">
      <c r="B577" s="1" t="n">
        <v>19.72979</v>
      </c>
      <c r="C577" s="0" t="n">
        <v>4.6214</v>
      </c>
    </row>
    <row r="578" customFormat="false" ht="12.75" hidden="false" customHeight="false" outlineLevel="0" collapsed="false">
      <c r="B578" s="1" t="n">
        <v>19.727</v>
      </c>
      <c r="C578" s="0" t="n">
        <v>4.61651</v>
      </c>
    </row>
    <row r="579" customFormat="false" ht="12.75" hidden="false" customHeight="false" outlineLevel="0" collapsed="false">
      <c r="B579" s="1" t="n">
        <v>19.7242</v>
      </c>
      <c r="C579" s="0" t="n">
        <v>4.61163</v>
      </c>
    </row>
    <row r="580" customFormat="false" ht="12.75" hidden="false" customHeight="false" outlineLevel="0" collapsed="false">
      <c r="B580" s="1" t="n">
        <v>19.72142</v>
      </c>
      <c r="C580" s="0" t="n">
        <v>4.61163</v>
      </c>
    </row>
    <row r="581" customFormat="false" ht="12.75" hidden="false" customHeight="false" outlineLevel="0" collapsed="false">
      <c r="B581" s="1" t="n">
        <v>19.71863</v>
      </c>
      <c r="C581" s="0" t="n">
        <v>4.61163</v>
      </c>
    </row>
    <row r="582" customFormat="false" ht="12.75" hidden="false" customHeight="false" outlineLevel="0" collapsed="false">
      <c r="B582" s="1" t="n">
        <v>19.71585</v>
      </c>
      <c r="C582" s="0" t="n">
        <v>4.61163</v>
      </c>
    </row>
    <row r="583" customFormat="false" ht="12.75" hidden="false" customHeight="false" outlineLevel="0" collapsed="false">
      <c r="B583" s="1" t="n">
        <v>19.71307</v>
      </c>
      <c r="C583" s="0" t="n">
        <v>4.61163</v>
      </c>
    </row>
    <row r="584" customFormat="false" ht="12.75" hidden="false" customHeight="false" outlineLevel="0" collapsed="false">
      <c r="B584" s="1" t="n">
        <v>19.71031</v>
      </c>
      <c r="C584" s="0" t="n">
        <v>4.61651</v>
      </c>
    </row>
    <row r="585" customFormat="false" ht="12.75" hidden="false" customHeight="false" outlineLevel="0" collapsed="false">
      <c r="B585" s="1" t="n">
        <v>19.70753</v>
      </c>
      <c r="C585" s="0" t="n">
        <v>4.61163</v>
      </c>
    </row>
    <row r="586" customFormat="false" ht="12.75" hidden="false" customHeight="false" outlineLevel="0" collapsed="false">
      <c r="B586" s="1" t="n">
        <v>19.7047</v>
      </c>
      <c r="C586" s="0" t="n">
        <v>4.61651</v>
      </c>
    </row>
    <row r="587" customFormat="false" ht="12.75" hidden="false" customHeight="false" outlineLevel="0" collapsed="false">
      <c r="B587" s="1" t="n">
        <v>19.70196</v>
      </c>
      <c r="C587" s="0" t="n">
        <v>4.61651</v>
      </c>
    </row>
    <row r="588" customFormat="false" ht="12.75" hidden="false" customHeight="false" outlineLevel="0" collapsed="false">
      <c r="B588" s="1" t="n">
        <v>19.69914</v>
      </c>
      <c r="C588" s="0" t="n">
        <v>4.61163</v>
      </c>
    </row>
    <row r="589" customFormat="false" ht="12.75" hidden="false" customHeight="false" outlineLevel="0" collapsed="false">
      <c r="B589" s="1" t="n">
        <v>19.69639</v>
      </c>
      <c r="C589" s="0" t="n">
        <v>4.61163</v>
      </c>
    </row>
    <row r="590" customFormat="false" ht="12.75" hidden="false" customHeight="false" outlineLevel="0" collapsed="false">
      <c r="B590" s="1" t="n">
        <v>19.69357</v>
      </c>
      <c r="C590" s="0" t="n">
        <v>4.61163</v>
      </c>
    </row>
    <row r="591" customFormat="false" ht="12.75" hidden="false" customHeight="false" outlineLevel="0" collapsed="false">
      <c r="B591" s="1" t="n">
        <v>19.69082</v>
      </c>
      <c r="C591" s="0" t="n">
        <v>4.61163</v>
      </c>
    </row>
    <row r="592" customFormat="false" ht="12.75" hidden="false" customHeight="false" outlineLevel="0" collapsed="false">
      <c r="B592" s="1" t="n">
        <v>19.68801</v>
      </c>
      <c r="C592" s="0" t="n">
        <v>4.61651</v>
      </c>
    </row>
    <row r="593" customFormat="false" ht="12.75" hidden="false" customHeight="false" outlineLevel="0" collapsed="false">
      <c r="B593" s="1" t="n">
        <v>19.68524</v>
      </c>
      <c r="C593" s="0" t="n">
        <v>4.61163</v>
      </c>
    </row>
    <row r="594" customFormat="false" ht="12.75" hidden="false" customHeight="false" outlineLevel="0" collapsed="false">
      <c r="B594" s="1" t="n">
        <v>19.68244</v>
      </c>
      <c r="C594" s="0" t="n">
        <v>4.61651</v>
      </c>
    </row>
    <row r="595" customFormat="false" ht="12.75" hidden="false" customHeight="false" outlineLevel="0" collapsed="false">
      <c r="B595" s="1" t="n">
        <v>19.67964</v>
      </c>
      <c r="C595" s="0" t="n">
        <v>4.61163</v>
      </c>
    </row>
    <row r="596" customFormat="false" ht="12.75" hidden="false" customHeight="false" outlineLevel="0" collapsed="false">
      <c r="B596" s="1" t="n">
        <v>19.67685</v>
      </c>
      <c r="C596" s="0" t="n">
        <v>4.61163</v>
      </c>
    </row>
    <row r="597" customFormat="false" ht="12.75" hidden="false" customHeight="false" outlineLevel="0" collapsed="false">
      <c r="B597" s="1" t="n">
        <v>19.67407</v>
      </c>
      <c r="C597" s="0" t="n">
        <v>4.61163</v>
      </c>
    </row>
    <row r="598" customFormat="false" ht="12.75" hidden="false" customHeight="false" outlineLevel="0" collapsed="false">
      <c r="B598" s="1" t="n">
        <v>19.67131</v>
      </c>
      <c r="C598" s="0" t="n">
        <v>4.61651</v>
      </c>
    </row>
    <row r="599" customFormat="false" ht="12.75" hidden="false" customHeight="false" outlineLevel="0" collapsed="false">
      <c r="B599" s="1" t="n">
        <v>19.6685</v>
      </c>
      <c r="C599" s="0" t="n">
        <v>4.61163</v>
      </c>
    </row>
    <row r="600" customFormat="false" ht="12.75" hidden="false" customHeight="false" outlineLevel="0" collapsed="false">
      <c r="B600" s="1" t="n">
        <v>19.66572</v>
      </c>
      <c r="C600" s="0" t="n">
        <v>4.61163</v>
      </c>
    </row>
    <row r="601" customFormat="false" ht="12.75" hidden="false" customHeight="false" outlineLevel="0" collapsed="false">
      <c r="B601" s="1" t="n">
        <v>19.66296</v>
      </c>
      <c r="C601" s="0" t="n">
        <v>4.61163</v>
      </c>
    </row>
    <row r="602" customFormat="false" ht="12.75" hidden="false" customHeight="false" outlineLevel="0" collapsed="false">
      <c r="B602" s="1" t="n">
        <v>19.66018</v>
      </c>
      <c r="C602" s="0" t="n">
        <v>4.61651</v>
      </c>
    </row>
    <row r="603" customFormat="false" ht="12.75" hidden="false" customHeight="false" outlineLevel="0" collapsed="false">
      <c r="B603" s="1" t="n">
        <v>19.65735</v>
      </c>
      <c r="C603" s="0" t="n">
        <v>4.60674</v>
      </c>
    </row>
    <row r="604" customFormat="false" ht="12.75" hidden="false" customHeight="false" outlineLevel="0" collapsed="false">
      <c r="B604" s="1" t="n">
        <v>19.65458</v>
      </c>
      <c r="C604" s="0" t="n">
        <v>4.61651</v>
      </c>
    </row>
    <row r="605" customFormat="false" ht="12.75" hidden="false" customHeight="false" outlineLevel="0" collapsed="false">
      <c r="B605" s="1" t="n">
        <v>19.65182</v>
      </c>
      <c r="C605" s="0" t="n">
        <v>4.61163</v>
      </c>
    </row>
    <row r="606" customFormat="false" ht="12.75" hidden="false" customHeight="false" outlineLevel="0" collapsed="false">
      <c r="B606" s="1" t="n">
        <v>19.64901</v>
      </c>
      <c r="C606" s="0" t="n">
        <v>4.61163</v>
      </c>
    </row>
    <row r="607" customFormat="false" ht="12.75" hidden="false" customHeight="false" outlineLevel="0" collapsed="false">
      <c r="B607" s="1" t="n">
        <v>19.64626</v>
      </c>
      <c r="C607" s="0" t="n">
        <v>4.61163</v>
      </c>
    </row>
    <row r="608" customFormat="false" ht="12.75" hidden="false" customHeight="false" outlineLevel="0" collapsed="false">
      <c r="B608" s="1" t="n">
        <v>19.64344</v>
      </c>
      <c r="C608" s="0" t="n">
        <v>4.60674</v>
      </c>
    </row>
    <row r="609" customFormat="false" ht="12.75" hidden="false" customHeight="false" outlineLevel="0" collapsed="false">
      <c r="B609" s="1" t="n">
        <v>19.64067</v>
      </c>
      <c r="C609" s="0" t="n">
        <v>4.61163</v>
      </c>
    </row>
    <row r="610" customFormat="false" ht="12.75" hidden="false" customHeight="false" outlineLevel="0" collapsed="false">
      <c r="B610" s="1" t="n">
        <v>19.63786</v>
      </c>
      <c r="C610" s="0" t="n">
        <v>4.61163</v>
      </c>
    </row>
    <row r="611" customFormat="false" ht="12.75" hidden="false" customHeight="false" outlineLevel="0" collapsed="false">
      <c r="B611" s="1" t="n">
        <v>19.63507</v>
      </c>
      <c r="C611" s="0" t="n">
        <v>4.61163</v>
      </c>
    </row>
    <row r="612" customFormat="false" ht="12.75" hidden="false" customHeight="false" outlineLevel="0" collapsed="false">
      <c r="B612" s="1" t="n">
        <v>19.63229</v>
      </c>
      <c r="C612" s="0" t="n">
        <v>4.61163</v>
      </c>
    </row>
    <row r="613" customFormat="false" ht="12.75" hidden="false" customHeight="false" outlineLevel="0" collapsed="false">
      <c r="B613" s="1" t="n">
        <v>19.6295</v>
      </c>
      <c r="C613" s="0" t="n">
        <v>4.61651</v>
      </c>
    </row>
    <row r="614" customFormat="false" ht="12.75" hidden="false" customHeight="false" outlineLevel="0" collapsed="false">
      <c r="B614" s="1" t="n">
        <v>19.62672</v>
      </c>
      <c r="C614" s="0" t="n">
        <v>4.61651</v>
      </c>
    </row>
    <row r="615" customFormat="false" ht="12.75" hidden="false" customHeight="false" outlineLevel="0" collapsed="false">
      <c r="B615" s="1" t="n">
        <v>19.62397</v>
      </c>
      <c r="C615" s="0" t="n">
        <v>4.60186</v>
      </c>
    </row>
    <row r="616" customFormat="false" ht="12.75" hidden="false" customHeight="false" outlineLevel="0" collapsed="false">
      <c r="B616" s="1" t="n">
        <v>19.62118</v>
      </c>
      <c r="C616" s="0" t="n">
        <v>4.61163</v>
      </c>
    </row>
    <row r="617" customFormat="false" ht="12.75" hidden="false" customHeight="false" outlineLevel="0" collapsed="false">
      <c r="B617" s="1" t="n">
        <v>19.61839</v>
      </c>
      <c r="C617" s="0" t="n">
        <v>4.61163</v>
      </c>
    </row>
    <row r="618" customFormat="false" ht="12.75" hidden="false" customHeight="false" outlineLevel="0" collapsed="false">
      <c r="B618" s="1" t="n">
        <v>19.61557</v>
      </c>
      <c r="C618" s="0" t="n">
        <v>4.61163</v>
      </c>
    </row>
    <row r="619" customFormat="false" ht="12.75" hidden="false" customHeight="false" outlineLevel="0" collapsed="false">
      <c r="B619" s="1" t="n">
        <v>19.61283</v>
      </c>
      <c r="C619" s="0" t="n">
        <v>4.60674</v>
      </c>
    </row>
    <row r="620" customFormat="false" ht="12.75" hidden="false" customHeight="false" outlineLevel="0" collapsed="false">
      <c r="B620" s="1" t="n">
        <v>19.61001</v>
      </c>
      <c r="C620" s="0" t="n">
        <v>4.61163</v>
      </c>
    </row>
    <row r="621" customFormat="false" ht="12.75" hidden="false" customHeight="false" outlineLevel="0" collapsed="false">
      <c r="B621" s="1" t="n">
        <v>19.60726</v>
      </c>
      <c r="C621" s="0" t="n">
        <v>4.61163</v>
      </c>
    </row>
    <row r="622" customFormat="false" ht="12.75" hidden="false" customHeight="false" outlineLevel="0" collapsed="false">
      <c r="B622" s="1" t="n">
        <v>19.60448</v>
      </c>
      <c r="C622" s="0" t="n">
        <v>4.61163</v>
      </c>
    </row>
    <row r="623" customFormat="false" ht="12.75" hidden="false" customHeight="false" outlineLevel="0" collapsed="false">
      <c r="B623" s="1" t="n">
        <v>19.60166</v>
      </c>
      <c r="C623" s="0" t="n">
        <v>4.61163</v>
      </c>
    </row>
    <row r="624" customFormat="false" ht="12.75" hidden="false" customHeight="false" outlineLevel="0" collapsed="false">
      <c r="B624" s="1" t="n">
        <v>19.59889</v>
      </c>
      <c r="C624" s="0" t="n">
        <v>4.61163</v>
      </c>
    </row>
    <row r="625" customFormat="false" ht="12.75" hidden="false" customHeight="false" outlineLevel="0" collapsed="false">
      <c r="B625" s="1" t="n">
        <v>19.59609</v>
      </c>
      <c r="C625" s="0" t="n">
        <v>4.61163</v>
      </c>
    </row>
    <row r="626" customFormat="false" ht="12.75" hidden="false" customHeight="false" outlineLevel="0" collapsed="false">
      <c r="B626" s="1" t="n">
        <v>19.59329</v>
      </c>
      <c r="C626" s="0" t="n">
        <v>4.60674</v>
      </c>
    </row>
    <row r="627" customFormat="false" ht="12.75" hidden="false" customHeight="false" outlineLevel="0" collapsed="false">
      <c r="B627" s="1" t="n">
        <v>19.59051</v>
      </c>
      <c r="C627" s="0" t="n">
        <v>4.60674</v>
      </c>
    </row>
    <row r="628" customFormat="false" ht="12.75" hidden="false" customHeight="false" outlineLevel="0" collapsed="false">
      <c r="B628" s="1" t="n">
        <v>19.58772</v>
      </c>
      <c r="C628" s="0" t="n">
        <v>4.60674</v>
      </c>
    </row>
    <row r="629" customFormat="false" ht="12.75" hidden="false" customHeight="false" outlineLevel="0" collapsed="false">
      <c r="B629" s="1" t="n">
        <v>19.58497</v>
      </c>
      <c r="C629" s="0" t="n">
        <v>4.61163</v>
      </c>
    </row>
    <row r="630" customFormat="false" ht="12.75" hidden="false" customHeight="false" outlineLevel="0" collapsed="false">
      <c r="B630" s="1" t="n">
        <v>19.58214</v>
      </c>
      <c r="C630" s="0" t="n">
        <v>4.60674</v>
      </c>
    </row>
    <row r="631" customFormat="false" ht="12.75" hidden="false" customHeight="false" outlineLevel="0" collapsed="false">
      <c r="B631" s="1" t="n">
        <v>19.5794</v>
      </c>
      <c r="C631" s="0" t="n">
        <v>4.60674</v>
      </c>
    </row>
    <row r="632" customFormat="false" ht="12.75" hidden="false" customHeight="false" outlineLevel="0" collapsed="false">
      <c r="B632" s="1" t="n">
        <v>19.57661</v>
      </c>
      <c r="C632" s="0" t="n">
        <v>4.60186</v>
      </c>
    </row>
    <row r="633" customFormat="false" ht="12.75" hidden="false" customHeight="false" outlineLevel="0" collapsed="false">
      <c r="B633" s="1" t="n">
        <v>19.57379</v>
      </c>
      <c r="C633" s="0" t="n">
        <v>4.60674</v>
      </c>
    </row>
    <row r="634" customFormat="false" ht="12.75" hidden="false" customHeight="false" outlineLevel="0" collapsed="false">
      <c r="B634" s="1" t="n">
        <v>19.57102</v>
      </c>
      <c r="C634" s="0" t="n">
        <v>4.61163</v>
      </c>
    </row>
    <row r="635" customFormat="false" ht="12.75" hidden="false" customHeight="false" outlineLevel="0" collapsed="false">
      <c r="B635" s="1" t="n">
        <v>19.56826</v>
      </c>
      <c r="C635" s="0" t="n">
        <v>4.60186</v>
      </c>
    </row>
    <row r="636" customFormat="false" ht="12.75" hidden="false" customHeight="false" outlineLevel="0" collapsed="false">
      <c r="B636" s="1" t="n">
        <v>19.56548</v>
      </c>
      <c r="C636" s="0" t="n">
        <v>4.61163</v>
      </c>
    </row>
    <row r="637" customFormat="false" ht="12.75" hidden="false" customHeight="false" outlineLevel="0" collapsed="false">
      <c r="B637" s="1" t="n">
        <v>19.56266</v>
      </c>
      <c r="C637" s="0" t="n">
        <v>4.60186</v>
      </c>
    </row>
    <row r="638" customFormat="false" ht="12.75" hidden="false" customHeight="false" outlineLevel="0" collapsed="false">
      <c r="B638" s="1" t="n">
        <v>19.55991</v>
      </c>
      <c r="C638" s="0" t="n">
        <v>4.61163</v>
      </c>
    </row>
    <row r="639" customFormat="false" ht="12.75" hidden="false" customHeight="false" outlineLevel="0" collapsed="false">
      <c r="B639" s="1" t="n">
        <v>19.55709</v>
      </c>
      <c r="C639" s="0" t="n">
        <v>4.60186</v>
      </c>
    </row>
    <row r="640" customFormat="false" ht="12.75" hidden="false" customHeight="false" outlineLevel="0" collapsed="false">
      <c r="B640" s="1" t="n">
        <v>19.55431</v>
      </c>
      <c r="C640" s="0" t="n">
        <v>4.60674</v>
      </c>
    </row>
    <row r="641" customFormat="false" ht="12.75" hidden="false" customHeight="false" outlineLevel="0" collapsed="false">
      <c r="B641" s="1" t="n">
        <v>19.55151</v>
      </c>
      <c r="C641" s="0" t="n">
        <v>4.61163</v>
      </c>
    </row>
    <row r="642" customFormat="false" ht="12.75" hidden="false" customHeight="false" outlineLevel="0" collapsed="false">
      <c r="B642" s="1" t="n">
        <v>19.54873</v>
      </c>
      <c r="C642" s="0" t="n">
        <v>4.61163</v>
      </c>
    </row>
    <row r="643" customFormat="false" ht="12.75" hidden="false" customHeight="false" outlineLevel="0" collapsed="false">
      <c r="B643" s="1" t="n">
        <v>19.54594</v>
      </c>
      <c r="C643" s="0" t="n">
        <v>4.60674</v>
      </c>
    </row>
    <row r="644" customFormat="false" ht="12.75" hidden="false" customHeight="false" outlineLevel="0" collapsed="false">
      <c r="B644" s="1" t="n">
        <v>19.54316</v>
      </c>
      <c r="C644" s="0" t="n">
        <v>4.60674</v>
      </c>
    </row>
    <row r="645" customFormat="false" ht="12.75" hidden="false" customHeight="false" outlineLevel="0" collapsed="false">
      <c r="B645" s="1" t="n">
        <v>19.5404</v>
      </c>
      <c r="C645" s="0" t="n">
        <v>4.60674</v>
      </c>
    </row>
    <row r="646" customFormat="false" ht="12.75" hidden="false" customHeight="false" outlineLevel="0" collapsed="false">
      <c r="B646" s="1" t="n">
        <v>19.53769</v>
      </c>
      <c r="C646" s="0" t="n">
        <v>4.61163</v>
      </c>
    </row>
    <row r="647" customFormat="false" ht="12.75" hidden="false" customHeight="false" outlineLevel="0" collapsed="false">
      <c r="B647" s="1" t="n">
        <v>19.5348</v>
      </c>
      <c r="C647" s="0" t="n">
        <v>5.09526</v>
      </c>
    </row>
    <row r="648" customFormat="false" ht="12.75" hidden="false" customHeight="false" outlineLevel="0" collapsed="false">
      <c r="B648" s="1" t="n">
        <v>19.53202</v>
      </c>
      <c r="C648" s="0" t="n">
        <v>5.09526</v>
      </c>
    </row>
    <row r="649" customFormat="false" ht="12.75" hidden="false" customHeight="false" outlineLevel="0" collapsed="false">
      <c r="B649" s="1" t="n">
        <v>19.52927</v>
      </c>
      <c r="C649" s="0" t="n">
        <v>5.10015</v>
      </c>
    </row>
    <row r="650" customFormat="false" ht="12.75" hidden="false" customHeight="false" outlineLevel="0" collapsed="false">
      <c r="B650" s="1" t="n">
        <v>19.52644</v>
      </c>
      <c r="C650" s="0" t="n">
        <v>5.09526</v>
      </c>
    </row>
    <row r="651" customFormat="false" ht="12.75" hidden="false" customHeight="false" outlineLevel="0" collapsed="false">
      <c r="B651" s="1" t="n">
        <v>19.52365</v>
      </c>
      <c r="C651" s="0" t="n">
        <v>5.10503</v>
      </c>
    </row>
    <row r="652" customFormat="false" ht="12.75" hidden="false" customHeight="false" outlineLevel="0" collapsed="false">
      <c r="B652" s="1" t="n">
        <v>19.52088</v>
      </c>
      <c r="C652" s="0" t="n">
        <v>5.09526</v>
      </c>
    </row>
    <row r="653" customFormat="false" ht="12.75" hidden="false" customHeight="false" outlineLevel="0" collapsed="false">
      <c r="B653" s="1" t="n">
        <v>19.5181</v>
      </c>
      <c r="C653" s="0" t="n">
        <v>5.09526</v>
      </c>
    </row>
    <row r="654" customFormat="false" ht="12.75" hidden="false" customHeight="false" outlineLevel="0" collapsed="false">
      <c r="B654" s="1" t="n">
        <v>19.51533</v>
      </c>
      <c r="C654" s="0" t="n">
        <v>5.09526</v>
      </c>
    </row>
    <row r="655" customFormat="false" ht="12.75" hidden="false" customHeight="false" outlineLevel="0" collapsed="false">
      <c r="B655" s="1" t="n">
        <v>19.51254</v>
      </c>
      <c r="C655" s="0" t="n">
        <v>5.10015</v>
      </c>
    </row>
    <row r="656" customFormat="false" ht="12.75" hidden="false" customHeight="false" outlineLevel="0" collapsed="false">
      <c r="B656" s="1" t="n">
        <v>19.50974</v>
      </c>
      <c r="C656" s="0" t="n">
        <v>5.09526</v>
      </c>
    </row>
    <row r="657" customFormat="false" ht="12.75" hidden="false" customHeight="false" outlineLevel="0" collapsed="false">
      <c r="B657" s="1" t="n">
        <v>19.50698</v>
      </c>
      <c r="C657" s="0" t="n">
        <v>5.10015</v>
      </c>
    </row>
    <row r="658" customFormat="false" ht="12.75" hidden="false" customHeight="false" outlineLevel="0" collapsed="false">
      <c r="B658" s="1" t="n">
        <v>19.50428</v>
      </c>
      <c r="C658" s="0" t="n">
        <v>5.10015</v>
      </c>
    </row>
    <row r="659" customFormat="false" ht="12.75" hidden="false" customHeight="false" outlineLevel="0" collapsed="false">
      <c r="B659" s="1" t="n">
        <v>19.50138</v>
      </c>
      <c r="C659" s="0" t="n">
        <v>4.60674</v>
      </c>
    </row>
    <row r="660" customFormat="false" ht="12.75" hidden="false" customHeight="false" outlineLevel="0" collapsed="false">
      <c r="B660" s="1" t="n">
        <v>19.49862</v>
      </c>
      <c r="C660" s="0" t="n">
        <v>4.60674</v>
      </c>
    </row>
    <row r="661" customFormat="false" ht="12.75" hidden="false" customHeight="false" outlineLevel="0" collapsed="false">
      <c r="B661" s="1" t="n">
        <v>19.49579</v>
      </c>
      <c r="C661" s="0" t="n">
        <v>4.60674</v>
      </c>
    </row>
    <row r="662" customFormat="false" ht="12.75" hidden="false" customHeight="false" outlineLevel="0" collapsed="false">
      <c r="B662" s="1" t="n">
        <v>19.49305</v>
      </c>
      <c r="C662" s="0" t="n">
        <v>4.60186</v>
      </c>
    </row>
    <row r="663" customFormat="false" ht="12.75" hidden="false" customHeight="false" outlineLevel="0" collapsed="false">
      <c r="B663" s="1" t="n">
        <v>19.49024</v>
      </c>
      <c r="C663" s="0" t="n">
        <v>4.60674</v>
      </c>
    </row>
    <row r="664" customFormat="false" ht="12.75" hidden="false" customHeight="false" outlineLevel="0" collapsed="false">
      <c r="B664" s="1" t="n">
        <v>19.48749</v>
      </c>
      <c r="C664" s="0" t="n">
        <v>4.60674</v>
      </c>
    </row>
    <row r="665" customFormat="false" ht="12.75" hidden="false" customHeight="false" outlineLevel="0" collapsed="false">
      <c r="B665" s="1" t="n">
        <v>19.48467</v>
      </c>
      <c r="C665" s="0" t="n">
        <v>4.60674</v>
      </c>
    </row>
    <row r="666" customFormat="false" ht="12.75" hidden="false" customHeight="false" outlineLevel="0" collapsed="false">
      <c r="B666" s="1" t="n">
        <v>19.48191</v>
      </c>
      <c r="C666" s="0" t="n">
        <v>4.60674</v>
      </c>
    </row>
    <row r="667" customFormat="false" ht="12.75" hidden="false" customHeight="false" outlineLevel="0" collapsed="false">
      <c r="B667" s="1" t="n">
        <v>19.4791</v>
      </c>
      <c r="C667" s="0" t="n">
        <v>4.60186</v>
      </c>
    </row>
    <row r="668" customFormat="false" ht="12.75" hidden="false" customHeight="false" outlineLevel="0" collapsed="false">
      <c r="B668" s="1" t="n">
        <v>19.47635</v>
      </c>
      <c r="C668" s="0" t="n">
        <v>4.60674</v>
      </c>
    </row>
    <row r="669" customFormat="false" ht="12.75" hidden="false" customHeight="false" outlineLevel="0" collapsed="false">
      <c r="B669" s="1" t="n">
        <v>19.47353</v>
      </c>
      <c r="C669" s="0" t="n">
        <v>4.60674</v>
      </c>
    </row>
    <row r="670" customFormat="false" ht="12.75" hidden="false" customHeight="false" outlineLevel="0" collapsed="false">
      <c r="B670" s="1" t="n">
        <v>19.47076</v>
      </c>
      <c r="C670" s="0" t="n">
        <v>4.60674</v>
      </c>
    </row>
    <row r="671" customFormat="false" ht="12.75" hidden="false" customHeight="false" outlineLevel="0" collapsed="false">
      <c r="B671" s="1" t="n">
        <v>19.46796</v>
      </c>
      <c r="C671" s="0" t="n">
        <v>4.60674</v>
      </c>
    </row>
    <row r="672" customFormat="false" ht="12.75" hidden="false" customHeight="false" outlineLevel="0" collapsed="false">
      <c r="B672" s="1" t="n">
        <v>19.46519</v>
      </c>
      <c r="C672" s="0" t="n">
        <v>4.60674</v>
      </c>
    </row>
    <row r="673" customFormat="false" ht="12.75" hidden="false" customHeight="false" outlineLevel="0" collapsed="false">
      <c r="B673" s="1" t="n">
        <v>19.46238</v>
      </c>
      <c r="C673" s="0" t="n">
        <v>4.60674</v>
      </c>
    </row>
    <row r="674" customFormat="false" ht="12.75" hidden="false" customHeight="false" outlineLevel="0" collapsed="false">
      <c r="B674" s="1" t="n">
        <v>19.45959</v>
      </c>
      <c r="C674" s="0" t="n">
        <v>4.60186</v>
      </c>
    </row>
    <row r="675" customFormat="false" ht="12.75" hidden="false" customHeight="false" outlineLevel="0" collapsed="false">
      <c r="B675" s="1" t="n">
        <v>19.45684</v>
      </c>
      <c r="C675" s="0" t="n">
        <v>4.59697</v>
      </c>
    </row>
    <row r="676" customFormat="false" ht="12.75" hidden="false" customHeight="false" outlineLevel="0" collapsed="false">
      <c r="B676" s="1" t="n">
        <v>19.45403</v>
      </c>
      <c r="C676" s="0" t="n">
        <v>4.61163</v>
      </c>
    </row>
    <row r="677" customFormat="false" ht="12.75" hidden="false" customHeight="false" outlineLevel="0" collapsed="false">
      <c r="B677" s="1" t="n">
        <v>19.45127</v>
      </c>
      <c r="C677" s="0" t="n">
        <v>4.61163</v>
      </c>
    </row>
    <row r="678" customFormat="false" ht="12.75" hidden="false" customHeight="false" outlineLevel="0" collapsed="false">
      <c r="B678" s="1" t="n">
        <v>19.44846</v>
      </c>
      <c r="C678" s="0" t="n">
        <v>4.60674</v>
      </c>
    </row>
    <row r="679" customFormat="false" ht="12.75" hidden="false" customHeight="false" outlineLevel="0" collapsed="false">
      <c r="B679" s="1" t="n">
        <v>19.4457</v>
      </c>
      <c r="C679" s="0" t="n">
        <v>4.60674</v>
      </c>
    </row>
    <row r="680" customFormat="false" ht="12.75" hidden="false" customHeight="false" outlineLevel="0" collapsed="false">
      <c r="B680" s="1" t="n">
        <v>19.44292</v>
      </c>
      <c r="C680" s="0" t="n">
        <v>4.61163</v>
      </c>
    </row>
    <row r="681" customFormat="false" ht="12.75" hidden="false" customHeight="false" outlineLevel="0" collapsed="false">
      <c r="B681" s="1" t="n">
        <v>19.4401</v>
      </c>
      <c r="C681" s="0" t="n">
        <v>4.61163</v>
      </c>
    </row>
    <row r="682" customFormat="false" ht="12.75" hidden="false" customHeight="false" outlineLevel="0" collapsed="false">
      <c r="B682" s="1" t="n">
        <v>19.43735</v>
      </c>
      <c r="C682" s="0" t="n">
        <v>4.60674</v>
      </c>
    </row>
    <row r="683" customFormat="false" ht="12.75" hidden="false" customHeight="false" outlineLevel="0" collapsed="false">
      <c r="B683" s="1" t="n">
        <v>19.43457</v>
      </c>
      <c r="C683" s="0" t="n">
        <v>4.60674</v>
      </c>
    </row>
    <row r="684" customFormat="false" ht="12.75" hidden="false" customHeight="false" outlineLevel="0" collapsed="false">
      <c r="B684" s="1" t="n">
        <v>19.43175</v>
      </c>
      <c r="C684" s="0" t="n">
        <v>4.60674</v>
      </c>
    </row>
    <row r="685" customFormat="false" ht="12.75" hidden="false" customHeight="false" outlineLevel="0" collapsed="false">
      <c r="B685" s="1" t="n">
        <v>19.42898</v>
      </c>
      <c r="C685" s="0" t="n">
        <v>4.60186</v>
      </c>
    </row>
    <row r="686" customFormat="false" ht="12.75" hidden="false" customHeight="false" outlineLevel="0" collapsed="false">
      <c r="B686" s="1" t="n">
        <v>19.4262</v>
      </c>
      <c r="C686" s="0" t="n">
        <v>4.61163</v>
      </c>
    </row>
    <row r="687" customFormat="false" ht="12.75" hidden="false" customHeight="false" outlineLevel="0" collapsed="false">
      <c r="B687" s="1" t="n">
        <v>19.42337</v>
      </c>
      <c r="C687" s="0" t="n">
        <v>4.61163</v>
      </c>
    </row>
    <row r="688" customFormat="false" ht="12.75" hidden="false" customHeight="false" outlineLevel="0" collapsed="false">
      <c r="B688" s="1" t="n">
        <v>19.42066</v>
      </c>
      <c r="C688" s="0" t="n">
        <v>4.60674</v>
      </c>
    </row>
    <row r="689" customFormat="false" ht="12.75" hidden="false" customHeight="false" outlineLevel="0" collapsed="false">
      <c r="B689" s="1" t="n">
        <v>19.41905</v>
      </c>
      <c r="C689" s="0" t="n">
        <v>4.61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7:06:49Z</dcterms:created>
  <dc:creator>sheather</dc:creator>
  <dc:description/>
  <dc:language>en-US</dc:language>
  <cp:lastModifiedBy>sheather</cp:lastModifiedBy>
  <cp:lastPrinted>2000-03-21T15:59:10Z</cp:lastPrinted>
  <cp:revision>0</cp:revision>
  <dc:subject/>
  <dc:title/>
</cp:coreProperties>
</file>