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353, 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353!$A$1:$A$3818</c:f>
              <c:numCache>
                <c:formatCode>General</c:formatCode>
                <c:ptCount val="3818"/>
                <c:pt idx="0">
                  <c:v>18.16748</c:v>
                </c:pt>
                <c:pt idx="1">
                  <c:v>18.1672</c:v>
                </c:pt>
                <c:pt idx="2">
                  <c:v>18.16692</c:v>
                </c:pt>
                <c:pt idx="3">
                  <c:v>18.16664</c:v>
                </c:pt>
                <c:pt idx="4">
                  <c:v>18.16636</c:v>
                </c:pt>
                <c:pt idx="5">
                  <c:v>18.16609</c:v>
                </c:pt>
                <c:pt idx="6">
                  <c:v>18.16581</c:v>
                </c:pt>
                <c:pt idx="7">
                  <c:v>18.16553</c:v>
                </c:pt>
                <c:pt idx="8">
                  <c:v>18.16525</c:v>
                </c:pt>
                <c:pt idx="9">
                  <c:v>18.16497</c:v>
                </c:pt>
                <c:pt idx="10">
                  <c:v>18.16469</c:v>
                </c:pt>
                <c:pt idx="11">
                  <c:v>18.16441</c:v>
                </c:pt>
                <c:pt idx="12">
                  <c:v>18.16414</c:v>
                </c:pt>
                <c:pt idx="13">
                  <c:v>18.16386</c:v>
                </c:pt>
                <c:pt idx="14">
                  <c:v>18.16358</c:v>
                </c:pt>
                <c:pt idx="15">
                  <c:v>18.1633</c:v>
                </c:pt>
                <c:pt idx="16">
                  <c:v>18.16302</c:v>
                </c:pt>
                <c:pt idx="17">
                  <c:v>18.16274</c:v>
                </c:pt>
                <c:pt idx="18">
                  <c:v>18.16246</c:v>
                </c:pt>
                <c:pt idx="19">
                  <c:v>18.16219</c:v>
                </c:pt>
                <c:pt idx="20">
                  <c:v>18.16191</c:v>
                </c:pt>
                <c:pt idx="21">
                  <c:v>18.16163</c:v>
                </c:pt>
                <c:pt idx="22">
                  <c:v>18.16135</c:v>
                </c:pt>
                <c:pt idx="23">
                  <c:v>18.16107</c:v>
                </c:pt>
                <c:pt idx="24">
                  <c:v>18.16079</c:v>
                </c:pt>
                <c:pt idx="25">
                  <c:v>18.16052</c:v>
                </c:pt>
                <c:pt idx="26">
                  <c:v>18.16024</c:v>
                </c:pt>
                <c:pt idx="27">
                  <c:v>18.15996</c:v>
                </c:pt>
                <c:pt idx="28">
                  <c:v>18.15968</c:v>
                </c:pt>
                <c:pt idx="29">
                  <c:v>18.1594</c:v>
                </c:pt>
                <c:pt idx="30">
                  <c:v>18.15912</c:v>
                </c:pt>
                <c:pt idx="31">
                  <c:v>18.15884</c:v>
                </c:pt>
                <c:pt idx="32">
                  <c:v>18.15857</c:v>
                </c:pt>
                <c:pt idx="33">
                  <c:v>18.15829</c:v>
                </c:pt>
                <c:pt idx="34">
                  <c:v>18.15801</c:v>
                </c:pt>
                <c:pt idx="35">
                  <c:v>18.15773</c:v>
                </c:pt>
                <c:pt idx="36">
                  <c:v>18.15745</c:v>
                </c:pt>
                <c:pt idx="37">
                  <c:v>18.15717</c:v>
                </c:pt>
                <c:pt idx="38">
                  <c:v>18.15689</c:v>
                </c:pt>
                <c:pt idx="39">
                  <c:v>18.15662</c:v>
                </c:pt>
                <c:pt idx="40">
                  <c:v>18.15634</c:v>
                </c:pt>
                <c:pt idx="41">
                  <c:v>18.15606</c:v>
                </c:pt>
                <c:pt idx="42">
                  <c:v>18.15578</c:v>
                </c:pt>
                <c:pt idx="43">
                  <c:v>18.1555</c:v>
                </c:pt>
                <c:pt idx="44">
                  <c:v>18.15522</c:v>
                </c:pt>
                <c:pt idx="45">
                  <c:v>18.15494</c:v>
                </c:pt>
                <c:pt idx="46">
                  <c:v>18.15467</c:v>
                </c:pt>
                <c:pt idx="47">
                  <c:v>18.15439</c:v>
                </c:pt>
                <c:pt idx="48">
                  <c:v>18.15411</c:v>
                </c:pt>
                <c:pt idx="49">
                  <c:v>18.15383</c:v>
                </c:pt>
                <c:pt idx="50">
                  <c:v>18.15355</c:v>
                </c:pt>
                <c:pt idx="51">
                  <c:v>18.15327</c:v>
                </c:pt>
                <c:pt idx="52">
                  <c:v>18.15299</c:v>
                </c:pt>
                <c:pt idx="53">
                  <c:v>18.15272</c:v>
                </c:pt>
                <c:pt idx="54">
                  <c:v>18.15244</c:v>
                </c:pt>
                <c:pt idx="55">
                  <c:v>18.15216</c:v>
                </c:pt>
                <c:pt idx="56">
                  <c:v>18.15188</c:v>
                </c:pt>
                <c:pt idx="57">
                  <c:v>18.1516</c:v>
                </c:pt>
                <c:pt idx="58">
                  <c:v>18.15132</c:v>
                </c:pt>
                <c:pt idx="59">
                  <c:v>18.15104</c:v>
                </c:pt>
                <c:pt idx="60">
                  <c:v>18.15077</c:v>
                </c:pt>
                <c:pt idx="61">
                  <c:v>18.15049</c:v>
                </c:pt>
                <c:pt idx="62">
                  <c:v>18.15021</c:v>
                </c:pt>
                <c:pt idx="63">
                  <c:v>18.14993</c:v>
                </c:pt>
                <c:pt idx="64">
                  <c:v>18.14965</c:v>
                </c:pt>
                <c:pt idx="65">
                  <c:v>18.14937</c:v>
                </c:pt>
                <c:pt idx="66">
                  <c:v>18.1491</c:v>
                </c:pt>
                <c:pt idx="67">
                  <c:v>18.14882</c:v>
                </c:pt>
                <c:pt idx="68">
                  <c:v>18.14854</c:v>
                </c:pt>
                <c:pt idx="69">
                  <c:v>18.14826</c:v>
                </c:pt>
                <c:pt idx="70">
                  <c:v>18.14798</c:v>
                </c:pt>
                <c:pt idx="71">
                  <c:v>18.1477</c:v>
                </c:pt>
                <c:pt idx="72">
                  <c:v>18.14742</c:v>
                </c:pt>
                <c:pt idx="73">
                  <c:v>18.14715</c:v>
                </c:pt>
                <c:pt idx="74">
                  <c:v>18.14687</c:v>
                </c:pt>
                <c:pt idx="75">
                  <c:v>18.14659</c:v>
                </c:pt>
                <c:pt idx="76">
                  <c:v>18.14631</c:v>
                </c:pt>
                <c:pt idx="77">
                  <c:v>18.14603</c:v>
                </c:pt>
                <c:pt idx="78">
                  <c:v>18.14575</c:v>
                </c:pt>
                <c:pt idx="79">
                  <c:v>18.14547</c:v>
                </c:pt>
                <c:pt idx="80">
                  <c:v>18.1452</c:v>
                </c:pt>
                <c:pt idx="81">
                  <c:v>18.14492</c:v>
                </c:pt>
                <c:pt idx="82">
                  <c:v>18.14464</c:v>
                </c:pt>
                <c:pt idx="83">
                  <c:v>18.14436</c:v>
                </c:pt>
                <c:pt idx="84">
                  <c:v>18.14408</c:v>
                </c:pt>
                <c:pt idx="85">
                  <c:v>18.1438</c:v>
                </c:pt>
                <c:pt idx="86">
                  <c:v>18.14352</c:v>
                </c:pt>
                <c:pt idx="87">
                  <c:v>18.14325</c:v>
                </c:pt>
                <c:pt idx="88">
                  <c:v>18.14297</c:v>
                </c:pt>
                <c:pt idx="89">
                  <c:v>18.14269</c:v>
                </c:pt>
                <c:pt idx="90">
                  <c:v>18.14241</c:v>
                </c:pt>
                <c:pt idx="91">
                  <c:v>18.14185</c:v>
                </c:pt>
                <c:pt idx="92">
                  <c:v>18.14157</c:v>
                </c:pt>
                <c:pt idx="93">
                  <c:v>18.1413</c:v>
                </c:pt>
                <c:pt idx="94">
                  <c:v>18.14102</c:v>
                </c:pt>
                <c:pt idx="95">
                  <c:v>18.14074</c:v>
                </c:pt>
                <c:pt idx="96">
                  <c:v>18.14018</c:v>
                </c:pt>
                <c:pt idx="97">
                  <c:v>18.1399</c:v>
                </c:pt>
                <c:pt idx="98">
                  <c:v>18.13962</c:v>
                </c:pt>
                <c:pt idx="99">
                  <c:v>18.13935</c:v>
                </c:pt>
                <c:pt idx="100">
                  <c:v>18.13907</c:v>
                </c:pt>
                <c:pt idx="101">
                  <c:v>18.13851</c:v>
                </c:pt>
                <c:pt idx="102">
                  <c:v>18.13823</c:v>
                </c:pt>
                <c:pt idx="103">
                  <c:v>18.13795</c:v>
                </c:pt>
                <c:pt idx="104">
                  <c:v>18.13767</c:v>
                </c:pt>
                <c:pt idx="105">
                  <c:v>18.1374</c:v>
                </c:pt>
                <c:pt idx="106">
                  <c:v>18.13684</c:v>
                </c:pt>
                <c:pt idx="107">
                  <c:v>18.13656</c:v>
                </c:pt>
                <c:pt idx="108">
                  <c:v>18.13628</c:v>
                </c:pt>
                <c:pt idx="109">
                  <c:v>18.136</c:v>
                </c:pt>
                <c:pt idx="110">
                  <c:v>18.13545</c:v>
                </c:pt>
                <c:pt idx="111">
                  <c:v>18.13517</c:v>
                </c:pt>
                <c:pt idx="112">
                  <c:v>18.13489</c:v>
                </c:pt>
                <c:pt idx="113">
                  <c:v>18.13433</c:v>
                </c:pt>
                <c:pt idx="114">
                  <c:v>18.13405</c:v>
                </c:pt>
                <c:pt idx="115">
                  <c:v>18.1335</c:v>
                </c:pt>
                <c:pt idx="116">
                  <c:v>18.13322</c:v>
                </c:pt>
                <c:pt idx="117">
                  <c:v>18.13266</c:v>
                </c:pt>
                <c:pt idx="118">
                  <c:v>18.13238</c:v>
                </c:pt>
                <c:pt idx="119">
                  <c:v>18.1321</c:v>
                </c:pt>
                <c:pt idx="120">
                  <c:v>18.13155</c:v>
                </c:pt>
                <c:pt idx="121">
                  <c:v>18.13127</c:v>
                </c:pt>
                <c:pt idx="122">
                  <c:v>18.13099</c:v>
                </c:pt>
                <c:pt idx="123">
                  <c:v>18.13043</c:v>
                </c:pt>
                <c:pt idx="124">
                  <c:v>18.13015</c:v>
                </c:pt>
                <c:pt idx="125">
                  <c:v>18.1296</c:v>
                </c:pt>
                <c:pt idx="126">
                  <c:v>18.12932</c:v>
                </c:pt>
                <c:pt idx="127">
                  <c:v>18.12904</c:v>
                </c:pt>
                <c:pt idx="128">
                  <c:v>18.12848</c:v>
                </c:pt>
                <c:pt idx="129">
                  <c:v>18.1282</c:v>
                </c:pt>
                <c:pt idx="130">
                  <c:v>18.12793</c:v>
                </c:pt>
                <c:pt idx="131">
                  <c:v>18.12737</c:v>
                </c:pt>
                <c:pt idx="132">
                  <c:v>18.12709</c:v>
                </c:pt>
                <c:pt idx="133">
                  <c:v>18.12681</c:v>
                </c:pt>
                <c:pt idx="134">
                  <c:v>18.12653</c:v>
                </c:pt>
                <c:pt idx="135">
                  <c:v>18.12625</c:v>
                </c:pt>
                <c:pt idx="136">
                  <c:v>18.12598</c:v>
                </c:pt>
                <c:pt idx="137">
                  <c:v>18.12514</c:v>
                </c:pt>
                <c:pt idx="138">
                  <c:v>18.12486</c:v>
                </c:pt>
                <c:pt idx="139">
                  <c:v>18.12458</c:v>
                </c:pt>
                <c:pt idx="140">
                  <c:v>18.12431</c:v>
                </c:pt>
                <c:pt idx="141">
                  <c:v>18.12375</c:v>
                </c:pt>
                <c:pt idx="142">
                  <c:v>18.12347</c:v>
                </c:pt>
                <c:pt idx="143">
                  <c:v>18.12319</c:v>
                </c:pt>
                <c:pt idx="144">
                  <c:v>18.12291</c:v>
                </c:pt>
                <c:pt idx="145">
                  <c:v>18.12263</c:v>
                </c:pt>
                <c:pt idx="146">
                  <c:v>18.12208</c:v>
                </c:pt>
                <c:pt idx="147">
                  <c:v>18.1218</c:v>
                </c:pt>
                <c:pt idx="148">
                  <c:v>18.12124</c:v>
                </c:pt>
                <c:pt idx="149">
                  <c:v>18.12096</c:v>
                </c:pt>
                <c:pt idx="150">
                  <c:v>18.12068</c:v>
                </c:pt>
                <c:pt idx="151">
                  <c:v>18.12041</c:v>
                </c:pt>
                <c:pt idx="152">
                  <c:v>18.12013</c:v>
                </c:pt>
                <c:pt idx="153">
                  <c:v>18.11985</c:v>
                </c:pt>
                <c:pt idx="154">
                  <c:v>18.11929</c:v>
                </c:pt>
                <c:pt idx="155">
                  <c:v>18.11901</c:v>
                </c:pt>
                <c:pt idx="156">
                  <c:v>18.11873</c:v>
                </c:pt>
                <c:pt idx="157">
                  <c:v>18.11818</c:v>
                </c:pt>
                <c:pt idx="158">
                  <c:v>18.1179</c:v>
                </c:pt>
                <c:pt idx="159">
                  <c:v>18.11762</c:v>
                </c:pt>
                <c:pt idx="160">
                  <c:v>18.11734</c:v>
                </c:pt>
                <c:pt idx="161">
                  <c:v>18.11706</c:v>
                </c:pt>
                <c:pt idx="162">
                  <c:v>18.11651</c:v>
                </c:pt>
                <c:pt idx="163">
                  <c:v>18.11623</c:v>
                </c:pt>
                <c:pt idx="164">
                  <c:v>18.11595</c:v>
                </c:pt>
                <c:pt idx="165">
                  <c:v>18.11567</c:v>
                </c:pt>
                <c:pt idx="166">
                  <c:v>18.11539</c:v>
                </c:pt>
                <c:pt idx="167">
                  <c:v>18.11511</c:v>
                </c:pt>
                <c:pt idx="168">
                  <c:v>18.11456</c:v>
                </c:pt>
                <c:pt idx="169">
                  <c:v>18.11428</c:v>
                </c:pt>
                <c:pt idx="170">
                  <c:v>18.114</c:v>
                </c:pt>
                <c:pt idx="171">
                  <c:v>18.11372</c:v>
                </c:pt>
                <c:pt idx="172">
                  <c:v>18.11316</c:v>
                </c:pt>
                <c:pt idx="173">
                  <c:v>18.11261</c:v>
                </c:pt>
                <c:pt idx="174">
                  <c:v>18.11233</c:v>
                </c:pt>
                <c:pt idx="175">
                  <c:v>18.11205</c:v>
                </c:pt>
                <c:pt idx="176">
                  <c:v>18.11149</c:v>
                </c:pt>
                <c:pt idx="177">
                  <c:v>18.11121</c:v>
                </c:pt>
                <c:pt idx="178">
                  <c:v>18.11066</c:v>
                </c:pt>
                <c:pt idx="179">
                  <c:v>18.11038</c:v>
                </c:pt>
                <c:pt idx="180">
                  <c:v>18.1101</c:v>
                </c:pt>
                <c:pt idx="181">
                  <c:v>18.10982</c:v>
                </c:pt>
                <c:pt idx="182">
                  <c:v>18.10954</c:v>
                </c:pt>
                <c:pt idx="183">
                  <c:v>18.10899</c:v>
                </c:pt>
                <c:pt idx="184">
                  <c:v>18.10871</c:v>
                </c:pt>
                <c:pt idx="185">
                  <c:v>18.10843</c:v>
                </c:pt>
                <c:pt idx="186">
                  <c:v>18.10815</c:v>
                </c:pt>
                <c:pt idx="187">
                  <c:v>18.10787</c:v>
                </c:pt>
                <c:pt idx="188">
                  <c:v>18.10759</c:v>
                </c:pt>
                <c:pt idx="189">
                  <c:v>18.10731</c:v>
                </c:pt>
                <c:pt idx="190">
                  <c:v>18.10704</c:v>
                </c:pt>
                <c:pt idx="191">
                  <c:v>18.10676</c:v>
                </c:pt>
                <c:pt idx="192">
                  <c:v>18.1062</c:v>
                </c:pt>
                <c:pt idx="193">
                  <c:v>18.10592</c:v>
                </c:pt>
                <c:pt idx="194">
                  <c:v>18.10536</c:v>
                </c:pt>
                <c:pt idx="195">
                  <c:v>18.10509</c:v>
                </c:pt>
                <c:pt idx="196">
                  <c:v>18.10481</c:v>
                </c:pt>
                <c:pt idx="197">
                  <c:v>18.10453</c:v>
                </c:pt>
                <c:pt idx="198">
                  <c:v>18.10425</c:v>
                </c:pt>
                <c:pt idx="199">
                  <c:v>18.10397</c:v>
                </c:pt>
                <c:pt idx="200">
                  <c:v>18.10341</c:v>
                </c:pt>
                <c:pt idx="201">
                  <c:v>18.10314</c:v>
                </c:pt>
                <c:pt idx="202">
                  <c:v>18.10286</c:v>
                </c:pt>
                <c:pt idx="203">
                  <c:v>18.10258</c:v>
                </c:pt>
                <c:pt idx="204">
                  <c:v>18.1023</c:v>
                </c:pt>
                <c:pt idx="205">
                  <c:v>18.10202</c:v>
                </c:pt>
                <c:pt idx="206">
                  <c:v>18.10147</c:v>
                </c:pt>
                <c:pt idx="207">
                  <c:v>18.10119</c:v>
                </c:pt>
                <c:pt idx="208">
                  <c:v>18.10063</c:v>
                </c:pt>
                <c:pt idx="209">
                  <c:v>18.10035</c:v>
                </c:pt>
                <c:pt idx="210">
                  <c:v>18.10007</c:v>
                </c:pt>
                <c:pt idx="211">
                  <c:v>18.09979</c:v>
                </c:pt>
                <c:pt idx="212">
                  <c:v>18.09952</c:v>
                </c:pt>
                <c:pt idx="213">
                  <c:v>18.09924</c:v>
                </c:pt>
                <c:pt idx="214">
                  <c:v>18.09868</c:v>
                </c:pt>
                <c:pt idx="215">
                  <c:v>18.0984</c:v>
                </c:pt>
                <c:pt idx="216">
                  <c:v>18.09812</c:v>
                </c:pt>
                <c:pt idx="217">
                  <c:v>18.09757</c:v>
                </c:pt>
                <c:pt idx="218">
                  <c:v>18.09729</c:v>
                </c:pt>
                <c:pt idx="219">
                  <c:v>18.09701</c:v>
                </c:pt>
                <c:pt idx="220">
                  <c:v>18.09645</c:v>
                </c:pt>
                <c:pt idx="221">
                  <c:v>18.09617</c:v>
                </c:pt>
                <c:pt idx="222">
                  <c:v>18.09589</c:v>
                </c:pt>
                <c:pt idx="223">
                  <c:v>18.09562</c:v>
                </c:pt>
                <c:pt idx="224">
                  <c:v>18.09534</c:v>
                </c:pt>
                <c:pt idx="225">
                  <c:v>18.09506</c:v>
                </c:pt>
                <c:pt idx="226">
                  <c:v>18.0945</c:v>
                </c:pt>
                <c:pt idx="227">
                  <c:v>18.09422</c:v>
                </c:pt>
                <c:pt idx="228">
                  <c:v>18.09394</c:v>
                </c:pt>
                <c:pt idx="229">
                  <c:v>18.09367</c:v>
                </c:pt>
                <c:pt idx="230">
                  <c:v>18.09311</c:v>
                </c:pt>
                <c:pt idx="231">
                  <c:v>18.09255</c:v>
                </c:pt>
                <c:pt idx="232">
                  <c:v>18.09227</c:v>
                </c:pt>
                <c:pt idx="233">
                  <c:v>18.09199</c:v>
                </c:pt>
                <c:pt idx="234">
                  <c:v>18.09144</c:v>
                </c:pt>
                <c:pt idx="235">
                  <c:v>18.09116</c:v>
                </c:pt>
                <c:pt idx="236">
                  <c:v>18.09088</c:v>
                </c:pt>
                <c:pt idx="237">
                  <c:v>18.0906</c:v>
                </c:pt>
                <c:pt idx="238">
                  <c:v>18.09032</c:v>
                </c:pt>
                <c:pt idx="239">
                  <c:v>18.08977</c:v>
                </c:pt>
                <c:pt idx="240">
                  <c:v>18.08949</c:v>
                </c:pt>
                <c:pt idx="241">
                  <c:v>18.08921</c:v>
                </c:pt>
                <c:pt idx="242">
                  <c:v>18.08893</c:v>
                </c:pt>
                <c:pt idx="243">
                  <c:v>18.08865</c:v>
                </c:pt>
                <c:pt idx="244">
                  <c:v>18.08837</c:v>
                </c:pt>
                <c:pt idx="245">
                  <c:v>18.08782</c:v>
                </c:pt>
                <c:pt idx="246">
                  <c:v>18.08726</c:v>
                </c:pt>
                <c:pt idx="247">
                  <c:v>18.08698</c:v>
                </c:pt>
                <c:pt idx="248">
                  <c:v>18.08642</c:v>
                </c:pt>
                <c:pt idx="249">
                  <c:v>18.08615</c:v>
                </c:pt>
                <c:pt idx="250">
                  <c:v>18.08587</c:v>
                </c:pt>
                <c:pt idx="251">
                  <c:v>18.08559</c:v>
                </c:pt>
                <c:pt idx="252">
                  <c:v>18.08503</c:v>
                </c:pt>
                <c:pt idx="253">
                  <c:v>18.08475</c:v>
                </c:pt>
                <c:pt idx="254">
                  <c:v>18.08447</c:v>
                </c:pt>
                <c:pt idx="255">
                  <c:v>18.0842</c:v>
                </c:pt>
                <c:pt idx="256">
                  <c:v>18.08392</c:v>
                </c:pt>
                <c:pt idx="257">
                  <c:v>18.08364</c:v>
                </c:pt>
                <c:pt idx="258">
                  <c:v>18.08336</c:v>
                </c:pt>
                <c:pt idx="259">
                  <c:v>18.08308</c:v>
                </c:pt>
                <c:pt idx="260">
                  <c:v>18.0828</c:v>
                </c:pt>
                <c:pt idx="261">
                  <c:v>18.08252</c:v>
                </c:pt>
                <c:pt idx="262">
                  <c:v>18.08225</c:v>
                </c:pt>
                <c:pt idx="263">
                  <c:v>18.08169</c:v>
                </c:pt>
                <c:pt idx="264">
                  <c:v>18.08141</c:v>
                </c:pt>
                <c:pt idx="265">
                  <c:v>18.08113</c:v>
                </c:pt>
                <c:pt idx="266">
                  <c:v>18.08057</c:v>
                </c:pt>
                <c:pt idx="267">
                  <c:v>18.0803</c:v>
                </c:pt>
                <c:pt idx="268">
                  <c:v>18.08002</c:v>
                </c:pt>
                <c:pt idx="269">
                  <c:v>18.07974</c:v>
                </c:pt>
                <c:pt idx="270">
                  <c:v>18.0789</c:v>
                </c:pt>
                <c:pt idx="271">
                  <c:v>18.07862</c:v>
                </c:pt>
                <c:pt idx="272">
                  <c:v>18.07835</c:v>
                </c:pt>
                <c:pt idx="273">
                  <c:v>18.07807</c:v>
                </c:pt>
                <c:pt idx="274">
                  <c:v>18.07779</c:v>
                </c:pt>
                <c:pt idx="275">
                  <c:v>18.07751</c:v>
                </c:pt>
                <c:pt idx="276">
                  <c:v>18.07723</c:v>
                </c:pt>
                <c:pt idx="277">
                  <c:v>18.07695</c:v>
                </c:pt>
                <c:pt idx="278">
                  <c:v>18.0764</c:v>
                </c:pt>
                <c:pt idx="279">
                  <c:v>18.07612</c:v>
                </c:pt>
                <c:pt idx="280">
                  <c:v>18.07584</c:v>
                </c:pt>
                <c:pt idx="281">
                  <c:v>18.07556</c:v>
                </c:pt>
                <c:pt idx="282">
                  <c:v>18.075</c:v>
                </c:pt>
                <c:pt idx="283">
                  <c:v>18.07473</c:v>
                </c:pt>
                <c:pt idx="284">
                  <c:v>18.07417</c:v>
                </c:pt>
                <c:pt idx="285">
                  <c:v>18.07389</c:v>
                </c:pt>
                <c:pt idx="286">
                  <c:v>18.07361</c:v>
                </c:pt>
                <c:pt idx="287">
                  <c:v>18.07333</c:v>
                </c:pt>
                <c:pt idx="288">
                  <c:v>18.07278</c:v>
                </c:pt>
                <c:pt idx="289">
                  <c:v>18.0725</c:v>
                </c:pt>
                <c:pt idx="290">
                  <c:v>18.07194</c:v>
                </c:pt>
                <c:pt idx="291">
                  <c:v>18.07166</c:v>
                </c:pt>
                <c:pt idx="292">
                  <c:v>18.0711</c:v>
                </c:pt>
                <c:pt idx="293">
                  <c:v>18.07083</c:v>
                </c:pt>
                <c:pt idx="294">
                  <c:v>18.07055</c:v>
                </c:pt>
                <c:pt idx="295">
                  <c:v>18.07027</c:v>
                </c:pt>
                <c:pt idx="296">
                  <c:v>18.06971</c:v>
                </c:pt>
                <c:pt idx="297">
                  <c:v>18.06943</c:v>
                </c:pt>
                <c:pt idx="298">
                  <c:v>18.06915</c:v>
                </c:pt>
                <c:pt idx="299">
                  <c:v>18.06888</c:v>
                </c:pt>
                <c:pt idx="300">
                  <c:v>18.0686</c:v>
                </c:pt>
                <c:pt idx="301">
                  <c:v>18.06832</c:v>
                </c:pt>
                <c:pt idx="302">
                  <c:v>18.06804</c:v>
                </c:pt>
                <c:pt idx="303">
                  <c:v>18.06748</c:v>
                </c:pt>
                <c:pt idx="304">
                  <c:v>18.06693</c:v>
                </c:pt>
                <c:pt idx="305">
                  <c:v>18.06665</c:v>
                </c:pt>
                <c:pt idx="306">
                  <c:v>18.06637</c:v>
                </c:pt>
                <c:pt idx="307">
                  <c:v>18.06609</c:v>
                </c:pt>
                <c:pt idx="308">
                  <c:v>18.06526</c:v>
                </c:pt>
                <c:pt idx="309">
                  <c:v>18.06498</c:v>
                </c:pt>
                <c:pt idx="310">
                  <c:v>18.0647</c:v>
                </c:pt>
                <c:pt idx="311">
                  <c:v>18.06414</c:v>
                </c:pt>
                <c:pt idx="312">
                  <c:v>18.06386</c:v>
                </c:pt>
                <c:pt idx="313">
                  <c:v>18.06358</c:v>
                </c:pt>
                <c:pt idx="314">
                  <c:v>18.06303</c:v>
                </c:pt>
                <c:pt idx="315">
                  <c:v>18.06275</c:v>
                </c:pt>
                <c:pt idx="316">
                  <c:v>18.06191</c:v>
                </c:pt>
                <c:pt idx="317">
                  <c:v>18.06163</c:v>
                </c:pt>
                <c:pt idx="318">
                  <c:v>18.06136</c:v>
                </c:pt>
                <c:pt idx="319">
                  <c:v>18.06108</c:v>
                </c:pt>
                <c:pt idx="320">
                  <c:v>18.06052</c:v>
                </c:pt>
                <c:pt idx="321">
                  <c:v>18.06024</c:v>
                </c:pt>
                <c:pt idx="322">
                  <c:v>18.05996</c:v>
                </c:pt>
                <c:pt idx="323">
                  <c:v>18.05968</c:v>
                </c:pt>
                <c:pt idx="324">
                  <c:v>18.05913</c:v>
                </c:pt>
                <c:pt idx="325">
                  <c:v>18.05885</c:v>
                </c:pt>
                <c:pt idx="326">
                  <c:v>18.05857</c:v>
                </c:pt>
                <c:pt idx="327">
                  <c:v>18.05829</c:v>
                </c:pt>
                <c:pt idx="328">
                  <c:v>18.05801</c:v>
                </c:pt>
                <c:pt idx="329">
                  <c:v>18.05773</c:v>
                </c:pt>
                <c:pt idx="330">
                  <c:v>18.05718</c:v>
                </c:pt>
                <c:pt idx="331">
                  <c:v>18.0569</c:v>
                </c:pt>
                <c:pt idx="332">
                  <c:v>18.05662</c:v>
                </c:pt>
                <c:pt idx="333">
                  <c:v>18.05634</c:v>
                </c:pt>
                <c:pt idx="334">
                  <c:v>18.05606</c:v>
                </c:pt>
                <c:pt idx="335">
                  <c:v>18.05578</c:v>
                </c:pt>
                <c:pt idx="336">
                  <c:v>18.05523</c:v>
                </c:pt>
                <c:pt idx="337">
                  <c:v>18.05495</c:v>
                </c:pt>
                <c:pt idx="338">
                  <c:v>18.05467</c:v>
                </c:pt>
                <c:pt idx="339">
                  <c:v>18.05439</c:v>
                </c:pt>
                <c:pt idx="340">
                  <c:v>18.05411</c:v>
                </c:pt>
                <c:pt idx="341">
                  <c:v>18.05383</c:v>
                </c:pt>
                <c:pt idx="342">
                  <c:v>18.05356</c:v>
                </c:pt>
                <c:pt idx="343">
                  <c:v>18.05328</c:v>
                </c:pt>
                <c:pt idx="344">
                  <c:v>18.053</c:v>
                </c:pt>
                <c:pt idx="345">
                  <c:v>18.05272</c:v>
                </c:pt>
                <c:pt idx="346">
                  <c:v>18.05244</c:v>
                </c:pt>
                <c:pt idx="347">
                  <c:v>18.05216</c:v>
                </c:pt>
                <c:pt idx="348">
                  <c:v>18.05189</c:v>
                </c:pt>
                <c:pt idx="349">
                  <c:v>18.05133</c:v>
                </c:pt>
                <c:pt idx="350">
                  <c:v>18.05105</c:v>
                </c:pt>
                <c:pt idx="351">
                  <c:v>18.05077</c:v>
                </c:pt>
                <c:pt idx="352">
                  <c:v>18.05049</c:v>
                </c:pt>
                <c:pt idx="353">
                  <c:v>18.05021</c:v>
                </c:pt>
                <c:pt idx="354">
                  <c:v>18.04994</c:v>
                </c:pt>
                <c:pt idx="355">
                  <c:v>18.04966</c:v>
                </c:pt>
                <c:pt idx="356">
                  <c:v>18.04938</c:v>
                </c:pt>
                <c:pt idx="357">
                  <c:v>18.0491</c:v>
                </c:pt>
                <c:pt idx="358">
                  <c:v>18.04882</c:v>
                </c:pt>
                <c:pt idx="359">
                  <c:v>18.04854</c:v>
                </c:pt>
                <c:pt idx="360">
                  <c:v>18.04826</c:v>
                </c:pt>
                <c:pt idx="361">
                  <c:v>18.04743</c:v>
                </c:pt>
                <c:pt idx="362">
                  <c:v>18.04715</c:v>
                </c:pt>
                <c:pt idx="363">
                  <c:v>18.04659</c:v>
                </c:pt>
                <c:pt idx="364">
                  <c:v>18.04631</c:v>
                </c:pt>
                <c:pt idx="365">
                  <c:v>18.04604</c:v>
                </c:pt>
                <c:pt idx="366">
                  <c:v>18.0452</c:v>
                </c:pt>
                <c:pt idx="367">
                  <c:v>18.04492</c:v>
                </c:pt>
                <c:pt idx="368">
                  <c:v>18.04436</c:v>
                </c:pt>
                <c:pt idx="369">
                  <c:v>18.04409</c:v>
                </c:pt>
                <c:pt idx="370">
                  <c:v>18.04381</c:v>
                </c:pt>
                <c:pt idx="371">
                  <c:v>18.04353</c:v>
                </c:pt>
                <c:pt idx="372">
                  <c:v>18.04325</c:v>
                </c:pt>
                <c:pt idx="373">
                  <c:v>18.04297</c:v>
                </c:pt>
                <c:pt idx="374">
                  <c:v>18.04241</c:v>
                </c:pt>
                <c:pt idx="375">
                  <c:v>18.04214</c:v>
                </c:pt>
                <c:pt idx="376">
                  <c:v>18.04186</c:v>
                </c:pt>
                <c:pt idx="377">
                  <c:v>18.04158</c:v>
                </c:pt>
                <c:pt idx="378">
                  <c:v>18.04102</c:v>
                </c:pt>
                <c:pt idx="379">
                  <c:v>18.04074</c:v>
                </c:pt>
                <c:pt idx="380">
                  <c:v>18.04047</c:v>
                </c:pt>
                <c:pt idx="381">
                  <c:v>18.04019</c:v>
                </c:pt>
                <c:pt idx="382">
                  <c:v>18.03991</c:v>
                </c:pt>
                <c:pt idx="383">
                  <c:v>18.03963</c:v>
                </c:pt>
                <c:pt idx="384">
                  <c:v>18.03935</c:v>
                </c:pt>
                <c:pt idx="385">
                  <c:v>18.03879</c:v>
                </c:pt>
                <c:pt idx="386">
                  <c:v>18.03852</c:v>
                </c:pt>
                <c:pt idx="387">
                  <c:v>18.03824</c:v>
                </c:pt>
                <c:pt idx="388">
                  <c:v>18.03796</c:v>
                </c:pt>
                <c:pt idx="389">
                  <c:v>18.0374</c:v>
                </c:pt>
                <c:pt idx="390">
                  <c:v>18.03712</c:v>
                </c:pt>
                <c:pt idx="391">
                  <c:v>18.03684</c:v>
                </c:pt>
                <c:pt idx="392">
                  <c:v>18.03657</c:v>
                </c:pt>
                <c:pt idx="393">
                  <c:v>18.03629</c:v>
                </c:pt>
                <c:pt idx="394">
                  <c:v>18.03601</c:v>
                </c:pt>
                <c:pt idx="395">
                  <c:v>18.03573</c:v>
                </c:pt>
                <c:pt idx="396">
                  <c:v>18.03545</c:v>
                </c:pt>
                <c:pt idx="397">
                  <c:v>18.03517</c:v>
                </c:pt>
                <c:pt idx="398">
                  <c:v>18.03489</c:v>
                </c:pt>
                <c:pt idx="399">
                  <c:v>18.03462</c:v>
                </c:pt>
                <c:pt idx="400">
                  <c:v>18.03434</c:v>
                </c:pt>
                <c:pt idx="401">
                  <c:v>18.03406</c:v>
                </c:pt>
                <c:pt idx="402">
                  <c:v>18.03378</c:v>
                </c:pt>
                <c:pt idx="403">
                  <c:v>18.0335</c:v>
                </c:pt>
                <c:pt idx="404">
                  <c:v>18.03294</c:v>
                </c:pt>
                <c:pt idx="405">
                  <c:v>18.03267</c:v>
                </c:pt>
                <c:pt idx="406">
                  <c:v>18.03211</c:v>
                </c:pt>
                <c:pt idx="407">
                  <c:v>18.03183</c:v>
                </c:pt>
                <c:pt idx="408">
                  <c:v>18.03127</c:v>
                </c:pt>
                <c:pt idx="409">
                  <c:v>18.03099</c:v>
                </c:pt>
                <c:pt idx="410">
                  <c:v>18.03072</c:v>
                </c:pt>
                <c:pt idx="411">
                  <c:v>18.03044</c:v>
                </c:pt>
                <c:pt idx="412">
                  <c:v>18.03016</c:v>
                </c:pt>
                <c:pt idx="413">
                  <c:v>18.02988</c:v>
                </c:pt>
                <c:pt idx="414">
                  <c:v>18.0296</c:v>
                </c:pt>
                <c:pt idx="415">
                  <c:v>18.02932</c:v>
                </c:pt>
                <c:pt idx="416">
                  <c:v>18.02905</c:v>
                </c:pt>
                <c:pt idx="417">
                  <c:v>18.02849</c:v>
                </c:pt>
                <c:pt idx="418">
                  <c:v>18.02821</c:v>
                </c:pt>
                <c:pt idx="419">
                  <c:v>18.02793</c:v>
                </c:pt>
                <c:pt idx="420">
                  <c:v>18.02765</c:v>
                </c:pt>
                <c:pt idx="421">
                  <c:v>18.02737</c:v>
                </c:pt>
                <c:pt idx="422">
                  <c:v>18.0271</c:v>
                </c:pt>
                <c:pt idx="423">
                  <c:v>18.02682</c:v>
                </c:pt>
                <c:pt idx="424">
                  <c:v>18.02626</c:v>
                </c:pt>
                <c:pt idx="425">
                  <c:v>18.02598</c:v>
                </c:pt>
                <c:pt idx="426">
                  <c:v>18.0257</c:v>
                </c:pt>
                <c:pt idx="427">
                  <c:v>18.02542</c:v>
                </c:pt>
                <c:pt idx="428">
                  <c:v>18.02515</c:v>
                </c:pt>
                <c:pt idx="429">
                  <c:v>18.02487</c:v>
                </c:pt>
                <c:pt idx="430">
                  <c:v>18.02459</c:v>
                </c:pt>
                <c:pt idx="431">
                  <c:v>18.02431</c:v>
                </c:pt>
                <c:pt idx="432">
                  <c:v>18.02403</c:v>
                </c:pt>
                <c:pt idx="433">
                  <c:v>18.02375</c:v>
                </c:pt>
                <c:pt idx="434">
                  <c:v>18.0232</c:v>
                </c:pt>
                <c:pt idx="435">
                  <c:v>18.02292</c:v>
                </c:pt>
                <c:pt idx="436">
                  <c:v>18.02264</c:v>
                </c:pt>
                <c:pt idx="437">
                  <c:v>18.02236</c:v>
                </c:pt>
                <c:pt idx="438">
                  <c:v>18.02208</c:v>
                </c:pt>
                <c:pt idx="439">
                  <c:v>18.02152</c:v>
                </c:pt>
                <c:pt idx="440">
                  <c:v>18.02125</c:v>
                </c:pt>
                <c:pt idx="441">
                  <c:v>18.02097</c:v>
                </c:pt>
                <c:pt idx="442">
                  <c:v>18.02069</c:v>
                </c:pt>
                <c:pt idx="443">
                  <c:v>18.02041</c:v>
                </c:pt>
                <c:pt idx="444">
                  <c:v>18.02013</c:v>
                </c:pt>
                <c:pt idx="445">
                  <c:v>18.01957</c:v>
                </c:pt>
                <c:pt idx="446">
                  <c:v>18.0193</c:v>
                </c:pt>
                <c:pt idx="447">
                  <c:v>18.01902</c:v>
                </c:pt>
                <c:pt idx="448">
                  <c:v>18.01874</c:v>
                </c:pt>
                <c:pt idx="449">
                  <c:v>18.01846</c:v>
                </c:pt>
                <c:pt idx="450">
                  <c:v>18.01818</c:v>
                </c:pt>
                <c:pt idx="451">
                  <c:v>18.01762</c:v>
                </c:pt>
                <c:pt idx="452">
                  <c:v>18.01735</c:v>
                </c:pt>
                <c:pt idx="453">
                  <c:v>18.01707</c:v>
                </c:pt>
                <c:pt idx="454">
                  <c:v>18.01679</c:v>
                </c:pt>
                <c:pt idx="455">
                  <c:v>18.01651</c:v>
                </c:pt>
                <c:pt idx="456">
                  <c:v>18.01623</c:v>
                </c:pt>
                <c:pt idx="457">
                  <c:v>18.01595</c:v>
                </c:pt>
                <c:pt idx="458">
                  <c:v>18.01568</c:v>
                </c:pt>
                <c:pt idx="459">
                  <c:v>18.0154</c:v>
                </c:pt>
                <c:pt idx="460">
                  <c:v>18.01512</c:v>
                </c:pt>
                <c:pt idx="461">
                  <c:v>18.01484</c:v>
                </c:pt>
                <c:pt idx="462">
                  <c:v>18.01456</c:v>
                </c:pt>
                <c:pt idx="463">
                  <c:v>18.01428</c:v>
                </c:pt>
                <c:pt idx="464">
                  <c:v>18.01373</c:v>
                </c:pt>
                <c:pt idx="465">
                  <c:v>18.01345</c:v>
                </c:pt>
                <c:pt idx="466">
                  <c:v>18.01317</c:v>
                </c:pt>
                <c:pt idx="467">
                  <c:v>18.01289</c:v>
                </c:pt>
                <c:pt idx="468">
                  <c:v>18.01261</c:v>
                </c:pt>
                <c:pt idx="469">
                  <c:v>18.01178</c:v>
                </c:pt>
                <c:pt idx="470">
                  <c:v>18.0115</c:v>
                </c:pt>
                <c:pt idx="471">
                  <c:v>18.01094</c:v>
                </c:pt>
                <c:pt idx="472">
                  <c:v>18.01066</c:v>
                </c:pt>
                <c:pt idx="473">
                  <c:v>18.01038</c:v>
                </c:pt>
                <c:pt idx="474">
                  <c:v>18.0101</c:v>
                </c:pt>
                <c:pt idx="475">
                  <c:v>18.00983</c:v>
                </c:pt>
                <c:pt idx="476">
                  <c:v>18.00955</c:v>
                </c:pt>
                <c:pt idx="477">
                  <c:v>18.00927</c:v>
                </c:pt>
                <c:pt idx="478">
                  <c:v>18.00899</c:v>
                </c:pt>
                <c:pt idx="479">
                  <c:v>18.00871</c:v>
                </c:pt>
                <c:pt idx="480">
                  <c:v>18.00843</c:v>
                </c:pt>
                <c:pt idx="481">
                  <c:v>18.00815</c:v>
                </c:pt>
                <c:pt idx="482">
                  <c:v>18.00788</c:v>
                </c:pt>
                <c:pt idx="483">
                  <c:v>18.0076</c:v>
                </c:pt>
                <c:pt idx="484">
                  <c:v>18.00732</c:v>
                </c:pt>
                <c:pt idx="485">
                  <c:v>18.00704</c:v>
                </c:pt>
                <c:pt idx="486">
                  <c:v>18.00676</c:v>
                </c:pt>
                <c:pt idx="487">
                  <c:v>18.00648</c:v>
                </c:pt>
                <c:pt idx="488">
                  <c:v>18.00593</c:v>
                </c:pt>
                <c:pt idx="489">
                  <c:v>18.00565</c:v>
                </c:pt>
                <c:pt idx="490">
                  <c:v>18.00537</c:v>
                </c:pt>
                <c:pt idx="491">
                  <c:v>18.00509</c:v>
                </c:pt>
                <c:pt idx="492">
                  <c:v>18.00481</c:v>
                </c:pt>
                <c:pt idx="493">
                  <c:v>18.00453</c:v>
                </c:pt>
                <c:pt idx="494">
                  <c:v>18.00426</c:v>
                </c:pt>
                <c:pt idx="495">
                  <c:v>18.00398</c:v>
                </c:pt>
                <c:pt idx="496">
                  <c:v>18.0037</c:v>
                </c:pt>
                <c:pt idx="497">
                  <c:v>18.00342</c:v>
                </c:pt>
                <c:pt idx="498">
                  <c:v>18.00314</c:v>
                </c:pt>
                <c:pt idx="499">
                  <c:v>18.00286</c:v>
                </c:pt>
                <c:pt idx="500">
                  <c:v>18.00258</c:v>
                </c:pt>
                <c:pt idx="501">
                  <c:v>18.00231</c:v>
                </c:pt>
                <c:pt idx="502">
                  <c:v>18.00203</c:v>
                </c:pt>
                <c:pt idx="503">
                  <c:v>18.00147</c:v>
                </c:pt>
                <c:pt idx="504">
                  <c:v>18.00119</c:v>
                </c:pt>
                <c:pt idx="505">
                  <c:v>18.00091</c:v>
                </c:pt>
                <c:pt idx="506">
                  <c:v>18.00063</c:v>
                </c:pt>
                <c:pt idx="507">
                  <c:v>18.00036</c:v>
                </c:pt>
                <c:pt idx="508">
                  <c:v>17.9998</c:v>
                </c:pt>
                <c:pt idx="509">
                  <c:v>17.99952</c:v>
                </c:pt>
                <c:pt idx="510">
                  <c:v>17.99924</c:v>
                </c:pt>
                <c:pt idx="511">
                  <c:v>17.99896</c:v>
                </c:pt>
                <c:pt idx="512">
                  <c:v>17.99868</c:v>
                </c:pt>
                <c:pt idx="513">
                  <c:v>17.99813</c:v>
                </c:pt>
                <c:pt idx="514">
                  <c:v>17.99785</c:v>
                </c:pt>
                <c:pt idx="515">
                  <c:v>17.99757</c:v>
                </c:pt>
                <c:pt idx="516">
                  <c:v>17.99729</c:v>
                </c:pt>
                <c:pt idx="517">
                  <c:v>17.99701</c:v>
                </c:pt>
                <c:pt idx="518">
                  <c:v>17.99646</c:v>
                </c:pt>
                <c:pt idx="519">
                  <c:v>17.99618</c:v>
                </c:pt>
                <c:pt idx="520">
                  <c:v>17.9959</c:v>
                </c:pt>
                <c:pt idx="521">
                  <c:v>17.99562</c:v>
                </c:pt>
                <c:pt idx="522">
                  <c:v>17.99534</c:v>
                </c:pt>
                <c:pt idx="523">
                  <c:v>17.99506</c:v>
                </c:pt>
                <c:pt idx="524">
                  <c:v>17.99478</c:v>
                </c:pt>
                <c:pt idx="525">
                  <c:v>17.99451</c:v>
                </c:pt>
                <c:pt idx="526">
                  <c:v>17.99423</c:v>
                </c:pt>
                <c:pt idx="527">
                  <c:v>17.99395</c:v>
                </c:pt>
                <c:pt idx="528">
                  <c:v>17.99367</c:v>
                </c:pt>
                <c:pt idx="529">
                  <c:v>17.99339</c:v>
                </c:pt>
                <c:pt idx="530">
                  <c:v>17.99311</c:v>
                </c:pt>
                <c:pt idx="531">
                  <c:v>17.99284</c:v>
                </c:pt>
                <c:pt idx="532">
                  <c:v>17.99256</c:v>
                </c:pt>
                <c:pt idx="533">
                  <c:v>17.99228</c:v>
                </c:pt>
                <c:pt idx="534">
                  <c:v>17.992</c:v>
                </c:pt>
                <c:pt idx="535">
                  <c:v>17.99172</c:v>
                </c:pt>
                <c:pt idx="536">
                  <c:v>17.99144</c:v>
                </c:pt>
                <c:pt idx="537">
                  <c:v>17.99089</c:v>
                </c:pt>
                <c:pt idx="538">
                  <c:v>17.99061</c:v>
                </c:pt>
                <c:pt idx="539">
                  <c:v>17.99033</c:v>
                </c:pt>
                <c:pt idx="540">
                  <c:v>17.98977</c:v>
                </c:pt>
                <c:pt idx="541">
                  <c:v>17.98949</c:v>
                </c:pt>
                <c:pt idx="542">
                  <c:v>17.98921</c:v>
                </c:pt>
                <c:pt idx="543">
                  <c:v>17.98894</c:v>
                </c:pt>
                <c:pt idx="544">
                  <c:v>17.98866</c:v>
                </c:pt>
                <c:pt idx="545">
                  <c:v>17.98838</c:v>
                </c:pt>
                <c:pt idx="546">
                  <c:v>17.9881</c:v>
                </c:pt>
                <c:pt idx="547">
                  <c:v>17.98782</c:v>
                </c:pt>
                <c:pt idx="548">
                  <c:v>17.98754</c:v>
                </c:pt>
                <c:pt idx="549">
                  <c:v>17.98699</c:v>
                </c:pt>
                <c:pt idx="550">
                  <c:v>17.98671</c:v>
                </c:pt>
                <c:pt idx="551">
                  <c:v>17.98643</c:v>
                </c:pt>
                <c:pt idx="552">
                  <c:v>17.98615</c:v>
                </c:pt>
                <c:pt idx="553">
                  <c:v>17.98559</c:v>
                </c:pt>
                <c:pt idx="554">
                  <c:v>17.98531</c:v>
                </c:pt>
                <c:pt idx="555">
                  <c:v>17.98504</c:v>
                </c:pt>
                <c:pt idx="556">
                  <c:v>17.9842</c:v>
                </c:pt>
                <c:pt idx="557">
                  <c:v>17.98392</c:v>
                </c:pt>
                <c:pt idx="558">
                  <c:v>17.98364</c:v>
                </c:pt>
                <c:pt idx="559">
                  <c:v>17.98336</c:v>
                </c:pt>
                <c:pt idx="560">
                  <c:v>17.98309</c:v>
                </c:pt>
                <c:pt idx="561">
                  <c:v>17.98281</c:v>
                </c:pt>
                <c:pt idx="562">
                  <c:v>17.98253</c:v>
                </c:pt>
                <c:pt idx="563">
                  <c:v>17.98225</c:v>
                </c:pt>
                <c:pt idx="564">
                  <c:v>17.98197</c:v>
                </c:pt>
                <c:pt idx="565">
                  <c:v>17.98169</c:v>
                </c:pt>
                <c:pt idx="566">
                  <c:v>17.98141</c:v>
                </c:pt>
                <c:pt idx="567">
                  <c:v>17.98086</c:v>
                </c:pt>
                <c:pt idx="568">
                  <c:v>17.98058</c:v>
                </c:pt>
                <c:pt idx="569">
                  <c:v>17.9803</c:v>
                </c:pt>
                <c:pt idx="570">
                  <c:v>17.98002</c:v>
                </c:pt>
                <c:pt idx="571">
                  <c:v>17.97974</c:v>
                </c:pt>
                <c:pt idx="572">
                  <c:v>17.97947</c:v>
                </c:pt>
                <c:pt idx="573">
                  <c:v>17.97863</c:v>
                </c:pt>
                <c:pt idx="574">
                  <c:v>17.97835</c:v>
                </c:pt>
                <c:pt idx="575">
                  <c:v>17.97807</c:v>
                </c:pt>
                <c:pt idx="576">
                  <c:v>17.97779</c:v>
                </c:pt>
                <c:pt idx="577">
                  <c:v>17.97752</c:v>
                </c:pt>
                <c:pt idx="578">
                  <c:v>17.97724</c:v>
                </c:pt>
                <c:pt idx="579">
                  <c:v>17.97696</c:v>
                </c:pt>
                <c:pt idx="580">
                  <c:v>17.9764</c:v>
                </c:pt>
                <c:pt idx="581">
                  <c:v>17.97584</c:v>
                </c:pt>
                <c:pt idx="582">
                  <c:v>17.97557</c:v>
                </c:pt>
                <c:pt idx="583">
                  <c:v>17.97529</c:v>
                </c:pt>
                <c:pt idx="584">
                  <c:v>17.97473</c:v>
                </c:pt>
                <c:pt idx="585">
                  <c:v>17.97445</c:v>
                </c:pt>
                <c:pt idx="586">
                  <c:v>17.97417</c:v>
                </c:pt>
                <c:pt idx="587">
                  <c:v>17.97389</c:v>
                </c:pt>
                <c:pt idx="588">
                  <c:v>17.97362</c:v>
                </c:pt>
                <c:pt idx="589">
                  <c:v>17.97334</c:v>
                </c:pt>
                <c:pt idx="590">
                  <c:v>17.97306</c:v>
                </c:pt>
                <c:pt idx="591">
                  <c:v>17.97278</c:v>
                </c:pt>
                <c:pt idx="592">
                  <c:v>17.9725</c:v>
                </c:pt>
                <c:pt idx="593">
                  <c:v>17.97222</c:v>
                </c:pt>
                <c:pt idx="594">
                  <c:v>17.97194</c:v>
                </c:pt>
                <c:pt idx="595">
                  <c:v>17.97167</c:v>
                </c:pt>
                <c:pt idx="596">
                  <c:v>17.97111</c:v>
                </c:pt>
                <c:pt idx="597">
                  <c:v>17.97083</c:v>
                </c:pt>
                <c:pt idx="598">
                  <c:v>17.97055</c:v>
                </c:pt>
                <c:pt idx="599">
                  <c:v>17.97027</c:v>
                </c:pt>
                <c:pt idx="600">
                  <c:v>17.96999</c:v>
                </c:pt>
                <c:pt idx="601">
                  <c:v>17.96972</c:v>
                </c:pt>
                <c:pt idx="602">
                  <c:v>17.96944</c:v>
                </c:pt>
                <c:pt idx="603">
                  <c:v>17.96916</c:v>
                </c:pt>
                <c:pt idx="604">
                  <c:v>17.96888</c:v>
                </c:pt>
                <c:pt idx="605">
                  <c:v>17.9686</c:v>
                </c:pt>
                <c:pt idx="606">
                  <c:v>17.96832</c:v>
                </c:pt>
                <c:pt idx="607">
                  <c:v>17.96805</c:v>
                </c:pt>
                <c:pt idx="608">
                  <c:v>17.96777</c:v>
                </c:pt>
                <c:pt idx="609">
                  <c:v>17.96749</c:v>
                </c:pt>
                <c:pt idx="610">
                  <c:v>17.96721</c:v>
                </c:pt>
                <c:pt idx="611">
                  <c:v>17.96693</c:v>
                </c:pt>
                <c:pt idx="612">
                  <c:v>17.96665</c:v>
                </c:pt>
                <c:pt idx="613">
                  <c:v>17.96637</c:v>
                </c:pt>
                <c:pt idx="614">
                  <c:v>17.9661</c:v>
                </c:pt>
                <c:pt idx="615">
                  <c:v>17.96582</c:v>
                </c:pt>
                <c:pt idx="616">
                  <c:v>17.96554</c:v>
                </c:pt>
                <c:pt idx="617">
                  <c:v>17.96526</c:v>
                </c:pt>
                <c:pt idx="618">
                  <c:v>17.9647</c:v>
                </c:pt>
                <c:pt idx="619">
                  <c:v>17.96442</c:v>
                </c:pt>
                <c:pt idx="620">
                  <c:v>17.96415</c:v>
                </c:pt>
                <c:pt idx="621">
                  <c:v>17.96387</c:v>
                </c:pt>
                <c:pt idx="622">
                  <c:v>17.96359</c:v>
                </c:pt>
                <c:pt idx="623">
                  <c:v>17.96331</c:v>
                </c:pt>
                <c:pt idx="624">
                  <c:v>17.96303</c:v>
                </c:pt>
                <c:pt idx="625">
                  <c:v>17.96275</c:v>
                </c:pt>
                <c:pt idx="626">
                  <c:v>17.96247</c:v>
                </c:pt>
                <c:pt idx="627">
                  <c:v>17.9622</c:v>
                </c:pt>
                <c:pt idx="628">
                  <c:v>17.96192</c:v>
                </c:pt>
                <c:pt idx="629">
                  <c:v>17.96164</c:v>
                </c:pt>
                <c:pt idx="630">
                  <c:v>17.96136</c:v>
                </c:pt>
                <c:pt idx="631">
                  <c:v>17.96108</c:v>
                </c:pt>
                <c:pt idx="632">
                  <c:v>17.9608</c:v>
                </c:pt>
                <c:pt idx="633">
                  <c:v>17.96052</c:v>
                </c:pt>
                <c:pt idx="634">
                  <c:v>17.95997</c:v>
                </c:pt>
                <c:pt idx="635">
                  <c:v>17.95969</c:v>
                </c:pt>
                <c:pt idx="636">
                  <c:v>17.95941</c:v>
                </c:pt>
                <c:pt idx="637">
                  <c:v>17.95913</c:v>
                </c:pt>
                <c:pt idx="638">
                  <c:v>17.95885</c:v>
                </c:pt>
                <c:pt idx="639">
                  <c:v>17.95857</c:v>
                </c:pt>
                <c:pt idx="640">
                  <c:v>17.95802</c:v>
                </c:pt>
                <c:pt idx="641">
                  <c:v>17.95774</c:v>
                </c:pt>
                <c:pt idx="642">
                  <c:v>17.95746</c:v>
                </c:pt>
                <c:pt idx="643">
                  <c:v>17.95718</c:v>
                </c:pt>
                <c:pt idx="644">
                  <c:v>17.9569</c:v>
                </c:pt>
                <c:pt idx="645">
                  <c:v>17.95635</c:v>
                </c:pt>
                <c:pt idx="646">
                  <c:v>17.95607</c:v>
                </c:pt>
                <c:pt idx="647">
                  <c:v>17.95579</c:v>
                </c:pt>
                <c:pt idx="648">
                  <c:v>17.95551</c:v>
                </c:pt>
                <c:pt idx="649">
                  <c:v>17.95523</c:v>
                </c:pt>
                <c:pt idx="650">
                  <c:v>17.95495</c:v>
                </c:pt>
                <c:pt idx="651">
                  <c:v>17.9544</c:v>
                </c:pt>
                <c:pt idx="652">
                  <c:v>17.95412</c:v>
                </c:pt>
                <c:pt idx="653">
                  <c:v>17.95384</c:v>
                </c:pt>
                <c:pt idx="654">
                  <c:v>17.95328</c:v>
                </c:pt>
                <c:pt idx="655">
                  <c:v>17.953</c:v>
                </c:pt>
                <c:pt idx="656">
                  <c:v>17.95273</c:v>
                </c:pt>
                <c:pt idx="657">
                  <c:v>17.95245</c:v>
                </c:pt>
                <c:pt idx="658">
                  <c:v>17.95217</c:v>
                </c:pt>
                <c:pt idx="659">
                  <c:v>17.95189</c:v>
                </c:pt>
                <c:pt idx="660">
                  <c:v>17.95161</c:v>
                </c:pt>
                <c:pt idx="661">
                  <c:v>17.95133</c:v>
                </c:pt>
                <c:pt idx="662">
                  <c:v>17.95105</c:v>
                </c:pt>
                <c:pt idx="663">
                  <c:v>17.95078</c:v>
                </c:pt>
                <c:pt idx="664">
                  <c:v>17.9505</c:v>
                </c:pt>
                <c:pt idx="665">
                  <c:v>17.95022</c:v>
                </c:pt>
                <c:pt idx="666">
                  <c:v>17.94994</c:v>
                </c:pt>
                <c:pt idx="667">
                  <c:v>17.94966</c:v>
                </c:pt>
                <c:pt idx="668">
                  <c:v>17.94938</c:v>
                </c:pt>
                <c:pt idx="669">
                  <c:v>17.9491</c:v>
                </c:pt>
                <c:pt idx="670">
                  <c:v>17.94883</c:v>
                </c:pt>
                <c:pt idx="671">
                  <c:v>17.94855</c:v>
                </c:pt>
                <c:pt idx="672">
                  <c:v>17.94827</c:v>
                </c:pt>
                <c:pt idx="673">
                  <c:v>17.94799</c:v>
                </c:pt>
                <c:pt idx="674">
                  <c:v>17.94771</c:v>
                </c:pt>
                <c:pt idx="675">
                  <c:v>17.94743</c:v>
                </c:pt>
                <c:pt idx="676">
                  <c:v>17.94715</c:v>
                </c:pt>
                <c:pt idx="677">
                  <c:v>17.94688</c:v>
                </c:pt>
                <c:pt idx="678">
                  <c:v>17.9466</c:v>
                </c:pt>
                <c:pt idx="679">
                  <c:v>17.94576</c:v>
                </c:pt>
                <c:pt idx="680">
                  <c:v>17.94548</c:v>
                </c:pt>
                <c:pt idx="681">
                  <c:v>17.94521</c:v>
                </c:pt>
                <c:pt idx="682">
                  <c:v>17.94493</c:v>
                </c:pt>
                <c:pt idx="683">
                  <c:v>17.94465</c:v>
                </c:pt>
                <c:pt idx="684">
                  <c:v>17.94437</c:v>
                </c:pt>
                <c:pt idx="685">
                  <c:v>17.94381</c:v>
                </c:pt>
                <c:pt idx="686">
                  <c:v>17.94353</c:v>
                </c:pt>
                <c:pt idx="687">
                  <c:v>17.94326</c:v>
                </c:pt>
                <c:pt idx="688">
                  <c:v>17.94298</c:v>
                </c:pt>
                <c:pt idx="689">
                  <c:v>17.9427</c:v>
                </c:pt>
                <c:pt idx="690">
                  <c:v>17.94242</c:v>
                </c:pt>
                <c:pt idx="691">
                  <c:v>17.94214</c:v>
                </c:pt>
                <c:pt idx="692">
                  <c:v>17.94186</c:v>
                </c:pt>
                <c:pt idx="693">
                  <c:v>17.94158</c:v>
                </c:pt>
                <c:pt idx="694">
                  <c:v>17.94131</c:v>
                </c:pt>
                <c:pt idx="695">
                  <c:v>17.94103</c:v>
                </c:pt>
                <c:pt idx="696">
                  <c:v>17.94075</c:v>
                </c:pt>
                <c:pt idx="697">
                  <c:v>17.94047</c:v>
                </c:pt>
                <c:pt idx="698">
                  <c:v>17.93991</c:v>
                </c:pt>
                <c:pt idx="699">
                  <c:v>17.93963</c:v>
                </c:pt>
                <c:pt idx="700">
                  <c:v>17.93936</c:v>
                </c:pt>
                <c:pt idx="701">
                  <c:v>17.93908</c:v>
                </c:pt>
                <c:pt idx="702">
                  <c:v>17.9388</c:v>
                </c:pt>
                <c:pt idx="703">
                  <c:v>17.93852</c:v>
                </c:pt>
                <c:pt idx="704">
                  <c:v>17.93824</c:v>
                </c:pt>
                <c:pt idx="705">
                  <c:v>17.93796</c:v>
                </c:pt>
                <c:pt idx="706">
                  <c:v>17.93768</c:v>
                </c:pt>
                <c:pt idx="707">
                  <c:v>17.93741</c:v>
                </c:pt>
                <c:pt idx="708">
                  <c:v>17.93685</c:v>
                </c:pt>
                <c:pt idx="709">
                  <c:v>17.93657</c:v>
                </c:pt>
                <c:pt idx="710">
                  <c:v>17.93629</c:v>
                </c:pt>
                <c:pt idx="711">
                  <c:v>17.93601</c:v>
                </c:pt>
                <c:pt idx="712">
                  <c:v>17.93573</c:v>
                </c:pt>
                <c:pt idx="713">
                  <c:v>17.93546</c:v>
                </c:pt>
                <c:pt idx="714">
                  <c:v>17.93518</c:v>
                </c:pt>
                <c:pt idx="715">
                  <c:v>17.93434</c:v>
                </c:pt>
                <c:pt idx="716">
                  <c:v>17.93406</c:v>
                </c:pt>
                <c:pt idx="717">
                  <c:v>17.93378</c:v>
                </c:pt>
                <c:pt idx="718">
                  <c:v>17.93351</c:v>
                </c:pt>
                <c:pt idx="719">
                  <c:v>17.93323</c:v>
                </c:pt>
                <c:pt idx="720">
                  <c:v>17.93295</c:v>
                </c:pt>
                <c:pt idx="721">
                  <c:v>17.93267</c:v>
                </c:pt>
                <c:pt idx="722">
                  <c:v>17.93239</c:v>
                </c:pt>
                <c:pt idx="723">
                  <c:v>17.93211</c:v>
                </c:pt>
                <c:pt idx="724">
                  <c:v>17.93184</c:v>
                </c:pt>
                <c:pt idx="725">
                  <c:v>17.93156</c:v>
                </c:pt>
                <c:pt idx="726">
                  <c:v>17.93128</c:v>
                </c:pt>
                <c:pt idx="727">
                  <c:v>17.931</c:v>
                </c:pt>
                <c:pt idx="728">
                  <c:v>17.93072</c:v>
                </c:pt>
                <c:pt idx="729">
                  <c:v>17.93044</c:v>
                </c:pt>
                <c:pt idx="730">
                  <c:v>17.93016</c:v>
                </c:pt>
                <c:pt idx="731">
                  <c:v>17.92989</c:v>
                </c:pt>
                <c:pt idx="732">
                  <c:v>17.92961</c:v>
                </c:pt>
                <c:pt idx="733">
                  <c:v>17.92933</c:v>
                </c:pt>
                <c:pt idx="734">
                  <c:v>17.92905</c:v>
                </c:pt>
                <c:pt idx="735">
                  <c:v>17.92877</c:v>
                </c:pt>
                <c:pt idx="736">
                  <c:v>17.92849</c:v>
                </c:pt>
                <c:pt idx="737">
                  <c:v>17.92821</c:v>
                </c:pt>
                <c:pt idx="738">
                  <c:v>17.92794</c:v>
                </c:pt>
                <c:pt idx="739">
                  <c:v>17.92766</c:v>
                </c:pt>
                <c:pt idx="740">
                  <c:v>17.92738</c:v>
                </c:pt>
                <c:pt idx="741">
                  <c:v>17.9271</c:v>
                </c:pt>
                <c:pt idx="742">
                  <c:v>17.92682</c:v>
                </c:pt>
                <c:pt idx="743">
                  <c:v>17.92654</c:v>
                </c:pt>
                <c:pt idx="744">
                  <c:v>17.92626</c:v>
                </c:pt>
                <c:pt idx="745">
                  <c:v>17.92599</c:v>
                </c:pt>
                <c:pt idx="746">
                  <c:v>17.92571</c:v>
                </c:pt>
                <c:pt idx="747">
                  <c:v>17.92543</c:v>
                </c:pt>
                <c:pt idx="748">
                  <c:v>17.92487</c:v>
                </c:pt>
                <c:pt idx="749">
                  <c:v>17.92459</c:v>
                </c:pt>
                <c:pt idx="750">
                  <c:v>17.92431</c:v>
                </c:pt>
                <c:pt idx="751">
                  <c:v>17.92404</c:v>
                </c:pt>
                <c:pt idx="752">
                  <c:v>17.92376</c:v>
                </c:pt>
                <c:pt idx="753">
                  <c:v>17.92348</c:v>
                </c:pt>
                <c:pt idx="754">
                  <c:v>17.9232</c:v>
                </c:pt>
                <c:pt idx="755">
                  <c:v>17.92292</c:v>
                </c:pt>
                <c:pt idx="756">
                  <c:v>17.92236</c:v>
                </c:pt>
                <c:pt idx="757">
                  <c:v>17.92209</c:v>
                </c:pt>
                <c:pt idx="758">
                  <c:v>17.92181</c:v>
                </c:pt>
                <c:pt idx="759">
                  <c:v>17.92153</c:v>
                </c:pt>
                <c:pt idx="760">
                  <c:v>17.92125</c:v>
                </c:pt>
                <c:pt idx="761">
                  <c:v>17.92097</c:v>
                </c:pt>
                <c:pt idx="762">
                  <c:v>17.92042</c:v>
                </c:pt>
                <c:pt idx="763">
                  <c:v>17.92014</c:v>
                </c:pt>
                <c:pt idx="764">
                  <c:v>17.91986</c:v>
                </c:pt>
                <c:pt idx="765">
                  <c:v>17.91958</c:v>
                </c:pt>
                <c:pt idx="766">
                  <c:v>17.9193</c:v>
                </c:pt>
                <c:pt idx="767">
                  <c:v>17.91902</c:v>
                </c:pt>
                <c:pt idx="768">
                  <c:v>17.91874</c:v>
                </c:pt>
                <c:pt idx="769">
                  <c:v>17.91847</c:v>
                </c:pt>
                <c:pt idx="770">
                  <c:v>17.91819</c:v>
                </c:pt>
                <c:pt idx="771">
                  <c:v>17.91791</c:v>
                </c:pt>
                <c:pt idx="772">
                  <c:v>17.91763</c:v>
                </c:pt>
                <c:pt idx="773">
                  <c:v>17.91735</c:v>
                </c:pt>
                <c:pt idx="774">
                  <c:v>17.91707</c:v>
                </c:pt>
                <c:pt idx="775">
                  <c:v>17.91679</c:v>
                </c:pt>
                <c:pt idx="776">
                  <c:v>17.91652</c:v>
                </c:pt>
                <c:pt idx="777">
                  <c:v>17.91624</c:v>
                </c:pt>
                <c:pt idx="778">
                  <c:v>17.91596</c:v>
                </c:pt>
                <c:pt idx="779">
                  <c:v>17.91568</c:v>
                </c:pt>
                <c:pt idx="780">
                  <c:v>17.9154</c:v>
                </c:pt>
                <c:pt idx="781">
                  <c:v>17.91512</c:v>
                </c:pt>
                <c:pt idx="782">
                  <c:v>17.91484</c:v>
                </c:pt>
                <c:pt idx="783">
                  <c:v>17.91457</c:v>
                </c:pt>
                <c:pt idx="784">
                  <c:v>17.91401</c:v>
                </c:pt>
                <c:pt idx="785">
                  <c:v>17.91373</c:v>
                </c:pt>
                <c:pt idx="786">
                  <c:v>17.91345</c:v>
                </c:pt>
                <c:pt idx="787">
                  <c:v>17.91317</c:v>
                </c:pt>
                <c:pt idx="788">
                  <c:v>17.91289</c:v>
                </c:pt>
                <c:pt idx="789">
                  <c:v>17.91262</c:v>
                </c:pt>
                <c:pt idx="790">
                  <c:v>17.91234</c:v>
                </c:pt>
                <c:pt idx="791">
                  <c:v>17.91206</c:v>
                </c:pt>
                <c:pt idx="792">
                  <c:v>17.91178</c:v>
                </c:pt>
                <c:pt idx="793">
                  <c:v>17.9115</c:v>
                </c:pt>
                <c:pt idx="794">
                  <c:v>17.91094</c:v>
                </c:pt>
                <c:pt idx="795">
                  <c:v>17.91067</c:v>
                </c:pt>
                <c:pt idx="796">
                  <c:v>17.90983</c:v>
                </c:pt>
                <c:pt idx="797">
                  <c:v>17.90955</c:v>
                </c:pt>
                <c:pt idx="798">
                  <c:v>17.90927</c:v>
                </c:pt>
                <c:pt idx="799">
                  <c:v>17.909</c:v>
                </c:pt>
                <c:pt idx="800">
                  <c:v>17.90872</c:v>
                </c:pt>
                <c:pt idx="801">
                  <c:v>17.90844</c:v>
                </c:pt>
                <c:pt idx="802">
                  <c:v>17.90816</c:v>
                </c:pt>
                <c:pt idx="803">
                  <c:v>17.90788</c:v>
                </c:pt>
                <c:pt idx="804">
                  <c:v>17.9076</c:v>
                </c:pt>
                <c:pt idx="805">
                  <c:v>17.90732</c:v>
                </c:pt>
                <c:pt idx="806">
                  <c:v>17.90705</c:v>
                </c:pt>
                <c:pt idx="807">
                  <c:v>17.90677</c:v>
                </c:pt>
                <c:pt idx="808">
                  <c:v>17.90649</c:v>
                </c:pt>
                <c:pt idx="809">
                  <c:v>17.90621</c:v>
                </c:pt>
                <c:pt idx="810">
                  <c:v>17.90593</c:v>
                </c:pt>
                <c:pt idx="811">
                  <c:v>17.90565</c:v>
                </c:pt>
                <c:pt idx="812">
                  <c:v>17.90537</c:v>
                </c:pt>
                <c:pt idx="813">
                  <c:v>17.9051</c:v>
                </c:pt>
                <c:pt idx="814">
                  <c:v>17.90482</c:v>
                </c:pt>
                <c:pt idx="815">
                  <c:v>17.90454</c:v>
                </c:pt>
                <c:pt idx="816">
                  <c:v>17.90398</c:v>
                </c:pt>
                <c:pt idx="817">
                  <c:v>17.9037</c:v>
                </c:pt>
                <c:pt idx="818">
                  <c:v>17.90342</c:v>
                </c:pt>
                <c:pt idx="819">
                  <c:v>17.90287</c:v>
                </c:pt>
                <c:pt idx="820">
                  <c:v>17.90259</c:v>
                </c:pt>
                <c:pt idx="821">
                  <c:v>17.90231</c:v>
                </c:pt>
                <c:pt idx="822">
                  <c:v>17.90203</c:v>
                </c:pt>
                <c:pt idx="823">
                  <c:v>17.90175</c:v>
                </c:pt>
                <c:pt idx="824">
                  <c:v>17.90147</c:v>
                </c:pt>
                <c:pt idx="825">
                  <c:v>17.9012</c:v>
                </c:pt>
                <c:pt idx="826">
                  <c:v>17.90092</c:v>
                </c:pt>
                <c:pt idx="827">
                  <c:v>17.90036</c:v>
                </c:pt>
                <c:pt idx="828">
                  <c:v>17.90008</c:v>
                </c:pt>
                <c:pt idx="829">
                  <c:v>17.8998</c:v>
                </c:pt>
                <c:pt idx="830">
                  <c:v>17.89925</c:v>
                </c:pt>
                <c:pt idx="831">
                  <c:v>17.89897</c:v>
                </c:pt>
                <c:pt idx="832">
                  <c:v>17.89869</c:v>
                </c:pt>
                <c:pt idx="833">
                  <c:v>17.89841</c:v>
                </c:pt>
                <c:pt idx="834">
                  <c:v>17.89785</c:v>
                </c:pt>
                <c:pt idx="835">
                  <c:v>17.89757</c:v>
                </c:pt>
                <c:pt idx="836">
                  <c:v>17.8973</c:v>
                </c:pt>
                <c:pt idx="837">
                  <c:v>17.89702</c:v>
                </c:pt>
                <c:pt idx="838">
                  <c:v>17.89674</c:v>
                </c:pt>
                <c:pt idx="839">
                  <c:v>17.89646</c:v>
                </c:pt>
                <c:pt idx="840">
                  <c:v>17.89618</c:v>
                </c:pt>
                <c:pt idx="841">
                  <c:v>17.8959</c:v>
                </c:pt>
                <c:pt idx="842">
                  <c:v>17.89507</c:v>
                </c:pt>
                <c:pt idx="843">
                  <c:v>17.89479</c:v>
                </c:pt>
                <c:pt idx="844">
                  <c:v>17.89451</c:v>
                </c:pt>
                <c:pt idx="845">
                  <c:v>17.89423</c:v>
                </c:pt>
                <c:pt idx="846">
                  <c:v>17.89395</c:v>
                </c:pt>
                <c:pt idx="847">
                  <c:v>17.89368</c:v>
                </c:pt>
                <c:pt idx="848">
                  <c:v>17.8934</c:v>
                </c:pt>
                <c:pt idx="849">
                  <c:v>17.89312</c:v>
                </c:pt>
                <c:pt idx="850">
                  <c:v>17.89284</c:v>
                </c:pt>
                <c:pt idx="851">
                  <c:v>17.89256</c:v>
                </c:pt>
                <c:pt idx="852">
                  <c:v>17.89228</c:v>
                </c:pt>
                <c:pt idx="853">
                  <c:v>17.892</c:v>
                </c:pt>
                <c:pt idx="854">
                  <c:v>17.89173</c:v>
                </c:pt>
                <c:pt idx="855">
                  <c:v>17.89145</c:v>
                </c:pt>
                <c:pt idx="856">
                  <c:v>17.89117</c:v>
                </c:pt>
                <c:pt idx="857">
                  <c:v>17.89089</c:v>
                </c:pt>
                <c:pt idx="858">
                  <c:v>17.89033</c:v>
                </c:pt>
                <c:pt idx="859">
                  <c:v>17.89005</c:v>
                </c:pt>
                <c:pt idx="860">
                  <c:v>17.88978</c:v>
                </c:pt>
                <c:pt idx="861">
                  <c:v>17.8895</c:v>
                </c:pt>
                <c:pt idx="862">
                  <c:v>17.88922</c:v>
                </c:pt>
                <c:pt idx="863">
                  <c:v>17.88894</c:v>
                </c:pt>
                <c:pt idx="864">
                  <c:v>17.88866</c:v>
                </c:pt>
                <c:pt idx="865">
                  <c:v>17.88838</c:v>
                </c:pt>
                <c:pt idx="866">
                  <c:v>17.8881</c:v>
                </c:pt>
                <c:pt idx="867">
                  <c:v>17.88783</c:v>
                </c:pt>
                <c:pt idx="868">
                  <c:v>17.88755</c:v>
                </c:pt>
                <c:pt idx="869">
                  <c:v>17.88727</c:v>
                </c:pt>
                <c:pt idx="870">
                  <c:v>17.88699</c:v>
                </c:pt>
                <c:pt idx="871">
                  <c:v>17.88671</c:v>
                </c:pt>
                <c:pt idx="872">
                  <c:v>17.88643</c:v>
                </c:pt>
                <c:pt idx="873">
                  <c:v>17.88615</c:v>
                </c:pt>
                <c:pt idx="874">
                  <c:v>17.88588</c:v>
                </c:pt>
                <c:pt idx="875">
                  <c:v>17.88532</c:v>
                </c:pt>
                <c:pt idx="876">
                  <c:v>17.88504</c:v>
                </c:pt>
                <c:pt idx="877">
                  <c:v>17.88448</c:v>
                </c:pt>
                <c:pt idx="878">
                  <c:v>17.88393</c:v>
                </c:pt>
                <c:pt idx="879">
                  <c:v>17.88365</c:v>
                </c:pt>
                <c:pt idx="880">
                  <c:v>17.88337</c:v>
                </c:pt>
                <c:pt idx="881">
                  <c:v>17.88309</c:v>
                </c:pt>
                <c:pt idx="882">
                  <c:v>17.88281</c:v>
                </c:pt>
                <c:pt idx="883">
                  <c:v>17.88253</c:v>
                </c:pt>
                <c:pt idx="884">
                  <c:v>17.88226</c:v>
                </c:pt>
                <c:pt idx="885">
                  <c:v>17.88198</c:v>
                </c:pt>
                <c:pt idx="886">
                  <c:v>17.8817</c:v>
                </c:pt>
                <c:pt idx="887">
                  <c:v>17.88142</c:v>
                </c:pt>
                <c:pt idx="888">
                  <c:v>17.88114</c:v>
                </c:pt>
                <c:pt idx="889">
                  <c:v>17.88086</c:v>
                </c:pt>
                <c:pt idx="890">
                  <c:v>17.88031</c:v>
                </c:pt>
                <c:pt idx="891">
                  <c:v>17.88003</c:v>
                </c:pt>
                <c:pt idx="892">
                  <c:v>17.87975</c:v>
                </c:pt>
                <c:pt idx="893">
                  <c:v>17.87919</c:v>
                </c:pt>
                <c:pt idx="894">
                  <c:v>17.87891</c:v>
                </c:pt>
                <c:pt idx="895">
                  <c:v>17.87808</c:v>
                </c:pt>
                <c:pt idx="896">
                  <c:v>17.8778</c:v>
                </c:pt>
                <c:pt idx="897">
                  <c:v>17.87752</c:v>
                </c:pt>
                <c:pt idx="898">
                  <c:v>17.87724</c:v>
                </c:pt>
                <c:pt idx="899">
                  <c:v>17.87696</c:v>
                </c:pt>
                <c:pt idx="900">
                  <c:v>17.87668</c:v>
                </c:pt>
                <c:pt idx="901">
                  <c:v>17.87641</c:v>
                </c:pt>
                <c:pt idx="902">
                  <c:v>17.87613</c:v>
                </c:pt>
                <c:pt idx="903">
                  <c:v>17.87585</c:v>
                </c:pt>
                <c:pt idx="904">
                  <c:v>17.87557</c:v>
                </c:pt>
                <c:pt idx="905">
                  <c:v>17.87529</c:v>
                </c:pt>
                <c:pt idx="906">
                  <c:v>17.87501</c:v>
                </c:pt>
                <c:pt idx="907">
                  <c:v>17.87473</c:v>
                </c:pt>
                <c:pt idx="908">
                  <c:v>17.87446</c:v>
                </c:pt>
                <c:pt idx="909">
                  <c:v>17.8739</c:v>
                </c:pt>
                <c:pt idx="910">
                  <c:v>17.87362</c:v>
                </c:pt>
                <c:pt idx="911">
                  <c:v>17.87334</c:v>
                </c:pt>
                <c:pt idx="912">
                  <c:v>17.87306</c:v>
                </c:pt>
                <c:pt idx="913">
                  <c:v>17.87279</c:v>
                </c:pt>
                <c:pt idx="914">
                  <c:v>17.87251</c:v>
                </c:pt>
                <c:pt idx="915">
                  <c:v>17.87223</c:v>
                </c:pt>
                <c:pt idx="916">
                  <c:v>17.87195</c:v>
                </c:pt>
                <c:pt idx="917">
                  <c:v>17.87111</c:v>
                </c:pt>
                <c:pt idx="918">
                  <c:v>17.87084</c:v>
                </c:pt>
                <c:pt idx="919">
                  <c:v>17.87056</c:v>
                </c:pt>
                <c:pt idx="920">
                  <c:v>17.87028</c:v>
                </c:pt>
                <c:pt idx="921">
                  <c:v>17.87</c:v>
                </c:pt>
                <c:pt idx="922">
                  <c:v>17.86944</c:v>
                </c:pt>
                <c:pt idx="923">
                  <c:v>17.86889</c:v>
                </c:pt>
                <c:pt idx="924">
                  <c:v>17.86861</c:v>
                </c:pt>
                <c:pt idx="925">
                  <c:v>17.86833</c:v>
                </c:pt>
                <c:pt idx="926">
                  <c:v>17.86805</c:v>
                </c:pt>
                <c:pt idx="927">
                  <c:v>17.86777</c:v>
                </c:pt>
                <c:pt idx="928">
                  <c:v>17.86721</c:v>
                </c:pt>
                <c:pt idx="929">
                  <c:v>17.86694</c:v>
                </c:pt>
                <c:pt idx="930">
                  <c:v>17.86666</c:v>
                </c:pt>
                <c:pt idx="931">
                  <c:v>17.86638</c:v>
                </c:pt>
                <c:pt idx="932">
                  <c:v>17.8661</c:v>
                </c:pt>
                <c:pt idx="933">
                  <c:v>17.86582</c:v>
                </c:pt>
                <c:pt idx="934">
                  <c:v>17.86554</c:v>
                </c:pt>
                <c:pt idx="935">
                  <c:v>17.86526</c:v>
                </c:pt>
                <c:pt idx="936">
                  <c:v>17.86499</c:v>
                </c:pt>
                <c:pt idx="937">
                  <c:v>17.86471</c:v>
                </c:pt>
                <c:pt idx="938">
                  <c:v>17.86443</c:v>
                </c:pt>
                <c:pt idx="939">
                  <c:v>17.86415</c:v>
                </c:pt>
                <c:pt idx="940">
                  <c:v>17.86387</c:v>
                </c:pt>
                <c:pt idx="941">
                  <c:v>17.86359</c:v>
                </c:pt>
                <c:pt idx="942">
                  <c:v>17.86331</c:v>
                </c:pt>
                <c:pt idx="943">
                  <c:v>17.86304</c:v>
                </c:pt>
                <c:pt idx="944">
                  <c:v>17.86276</c:v>
                </c:pt>
                <c:pt idx="945">
                  <c:v>17.86248</c:v>
                </c:pt>
                <c:pt idx="946">
                  <c:v>17.86164</c:v>
                </c:pt>
                <c:pt idx="947">
                  <c:v>17.86136</c:v>
                </c:pt>
                <c:pt idx="948">
                  <c:v>17.86109</c:v>
                </c:pt>
                <c:pt idx="949">
                  <c:v>17.86081</c:v>
                </c:pt>
                <c:pt idx="950">
                  <c:v>17.86025</c:v>
                </c:pt>
                <c:pt idx="951">
                  <c:v>17.85997</c:v>
                </c:pt>
                <c:pt idx="952">
                  <c:v>17.85969</c:v>
                </c:pt>
                <c:pt idx="953">
                  <c:v>17.85942</c:v>
                </c:pt>
                <c:pt idx="954">
                  <c:v>17.85914</c:v>
                </c:pt>
                <c:pt idx="955">
                  <c:v>17.85886</c:v>
                </c:pt>
                <c:pt idx="956">
                  <c:v>17.85858</c:v>
                </c:pt>
                <c:pt idx="957">
                  <c:v>17.8583</c:v>
                </c:pt>
                <c:pt idx="958">
                  <c:v>17.85802</c:v>
                </c:pt>
                <c:pt idx="959">
                  <c:v>17.85747</c:v>
                </c:pt>
                <c:pt idx="960">
                  <c:v>17.85719</c:v>
                </c:pt>
                <c:pt idx="961">
                  <c:v>17.85691</c:v>
                </c:pt>
                <c:pt idx="962">
                  <c:v>17.85663</c:v>
                </c:pt>
                <c:pt idx="963">
                  <c:v>17.85635</c:v>
                </c:pt>
                <c:pt idx="964">
                  <c:v>17.85607</c:v>
                </c:pt>
                <c:pt idx="965">
                  <c:v>17.85579</c:v>
                </c:pt>
                <c:pt idx="966">
                  <c:v>17.85552</c:v>
                </c:pt>
                <c:pt idx="967">
                  <c:v>17.85524</c:v>
                </c:pt>
                <c:pt idx="968">
                  <c:v>17.85468</c:v>
                </c:pt>
                <c:pt idx="969">
                  <c:v>17.8544</c:v>
                </c:pt>
                <c:pt idx="970">
                  <c:v>17.85412</c:v>
                </c:pt>
                <c:pt idx="971">
                  <c:v>17.85384</c:v>
                </c:pt>
                <c:pt idx="972">
                  <c:v>17.85357</c:v>
                </c:pt>
                <c:pt idx="973">
                  <c:v>17.85329</c:v>
                </c:pt>
                <c:pt idx="974">
                  <c:v>17.85301</c:v>
                </c:pt>
                <c:pt idx="975">
                  <c:v>17.85273</c:v>
                </c:pt>
                <c:pt idx="976">
                  <c:v>17.85245</c:v>
                </c:pt>
                <c:pt idx="977">
                  <c:v>17.85217</c:v>
                </c:pt>
                <c:pt idx="978">
                  <c:v>17.85189</c:v>
                </c:pt>
                <c:pt idx="979">
                  <c:v>17.85162</c:v>
                </c:pt>
                <c:pt idx="980">
                  <c:v>17.85134</c:v>
                </c:pt>
                <c:pt idx="981">
                  <c:v>17.85106</c:v>
                </c:pt>
                <c:pt idx="982">
                  <c:v>17.85078</c:v>
                </c:pt>
                <c:pt idx="983">
                  <c:v>17.8505</c:v>
                </c:pt>
                <c:pt idx="984">
                  <c:v>17.85022</c:v>
                </c:pt>
                <c:pt idx="985">
                  <c:v>17.84994</c:v>
                </c:pt>
                <c:pt idx="986">
                  <c:v>17.84967</c:v>
                </c:pt>
                <c:pt idx="987">
                  <c:v>17.84939</c:v>
                </c:pt>
                <c:pt idx="988">
                  <c:v>17.84911</c:v>
                </c:pt>
                <c:pt idx="989">
                  <c:v>17.84855</c:v>
                </c:pt>
                <c:pt idx="990">
                  <c:v>17.84827</c:v>
                </c:pt>
                <c:pt idx="991">
                  <c:v>17.848</c:v>
                </c:pt>
                <c:pt idx="992">
                  <c:v>17.84772</c:v>
                </c:pt>
                <c:pt idx="993">
                  <c:v>17.84744</c:v>
                </c:pt>
                <c:pt idx="994">
                  <c:v>17.84716</c:v>
                </c:pt>
                <c:pt idx="995">
                  <c:v>17.84688</c:v>
                </c:pt>
                <c:pt idx="996">
                  <c:v>17.8466</c:v>
                </c:pt>
                <c:pt idx="997">
                  <c:v>17.84632</c:v>
                </c:pt>
                <c:pt idx="998">
                  <c:v>17.84605</c:v>
                </c:pt>
                <c:pt idx="999">
                  <c:v>17.84577</c:v>
                </c:pt>
                <c:pt idx="1000">
                  <c:v>17.84549</c:v>
                </c:pt>
                <c:pt idx="1001">
                  <c:v>17.84521</c:v>
                </c:pt>
                <c:pt idx="1002">
                  <c:v>17.84493</c:v>
                </c:pt>
                <c:pt idx="1003">
                  <c:v>17.84465</c:v>
                </c:pt>
                <c:pt idx="1004">
                  <c:v>17.84437</c:v>
                </c:pt>
                <c:pt idx="1005">
                  <c:v>17.8441</c:v>
                </c:pt>
                <c:pt idx="1006">
                  <c:v>17.84382</c:v>
                </c:pt>
                <c:pt idx="1007">
                  <c:v>17.84354</c:v>
                </c:pt>
                <c:pt idx="1008">
                  <c:v>17.84326</c:v>
                </c:pt>
                <c:pt idx="1009">
                  <c:v>17.8427</c:v>
                </c:pt>
                <c:pt idx="1010">
                  <c:v>17.84242</c:v>
                </c:pt>
                <c:pt idx="1011">
                  <c:v>17.84215</c:v>
                </c:pt>
                <c:pt idx="1012">
                  <c:v>17.84187</c:v>
                </c:pt>
                <c:pt idx="1013">
                  <c:v>17.84159</c:v>
                </c:pt>
                <c:pt idx="1014">
                  <c:v>17.84131</c:v>
                </c:pt>
                <c:pt idx="1015">
                  <c:v>17.84075</c:v>
                </c:pt>
                <c:pt idx="1016">
                  <c:v>17.84047</c:v>
                </c:pt>
                <c:pt idx="1017">
                  <c:v>17.83992</c:v>
                </c:pt>
                <c:pt idx="1018">
                  <c:v>17.83964</c:v>
                </c:pt>
                <c:pt idx="1019">
                  <c:v>17.83936</c:v>
                </c:pt>
                <c:pt idx="1020">
                  <c:v>17.83908</c:v>
                </c:pt>
                <c:pt idx="1021">
                  <c:v>17.8388</c:v>
                </c:pt>
                <c:pt idx="1022">
                  <c:v>17.83852</c:v>
                </c:pt>
                <c:pt idx="1023">
                  <c:v>17.83797</c:v>
                </c:pt>
                <c:pt idx="1024">
                  <c:v>17.83769</c:v>
                </c:pt>
                <c:pt idx="1025">
                  <c:v>17.83741</c:v>
                </c:pt>
                <c:pt idx="1026">
                  <c:v>17.83713</c:v>
                </c:pt>
                <c:pt idx="1027">
                  <c:v>17.83685</c:v>
                </c:pt>
                <c:pt idx="1028">
                  <c:v>17.83658</c:v>
                </c:pt>
                <c:pt idx="1029">
                  <c:v>17.83602</c:v>
                </c:pt>
                <c:pt idx="1030">
                  <c:v>17.83574</c:v>
                </c:pt>
                <c:pt idx="1031">
                  <c:v>17.83546</c:v>
                </c:pt>
                <c:pt idx="1032">
                  <c:v>17.8349</c:v>
                </c:pt>
                <c:pt idx="1033">
                  <c:v>17.83463</c:v>
                </c:pt>
                <c:pt idx="1034">
                  <c:v>17.83435</c:v>
                </c:pt>
                <c:pt idx="1035">
                  <c:v>17.83379</c:v>
                </c:pt>
                <c:pt idx="1036">
                  <c:v>17.83351</c:v>
                </c:pt>
                <c:pt idx="1037">
                  <c:v>17.83323</c:v>
                </c:pt>
                <c:pt idx="1038">
                  <c:v>17.83295</c:v>
                </c:pt>
                <c:pt idx="1039">
                  <c:v>17.83268</c:v>
                </c:pt>
                <c:pt idx="1040">
                  <c:v>17.8324</c:v>
                </c:pt>
                <c:pt idx="1041">
                  <c:v>17.83212</c:v>
                </c:pt>
                <c:pt idx="1042">
                  <c:v>17.83184</c:v>
                </c:pt>
                <c:pt idx="1043">
                  <c:v>17.83156</c:v>
                </c:pt>
                <c:pt idx="1044">
                  <c:v>17.83128</c:v>
                </c:pt>
                <c:pt idx="1045">
                  <c:v>17.831</c:v>
                </c:pt>
                <c:pt idx="1046">
                  <c:v>17.83045</c:v>
                </c:pt>
                <c:pt idx="1047">
                  <c:v>17.83017</c:v>
                </c:pt>
                <c:pt idx="1048">
                  <c:v>17.82961</c:v>
                </c:pt>
                <c:pt idx="1049">
                  <c:v>17.82905</c:v>
                </c:pt>
                <c:pt idx="1050">
                  <c:v>17.82878</c:v>
                </c:pt>
                <c:pt idx="1051">
                  <c:v>17.8285</c:v>
                </c:pt>
                <c:pt idx="1052">
                  <c:v>17.82822</c:v>
                </c:pt>
                <c:pt idx="1053">
                  <c:v>17.82794</c:v>
                </c:pt>
                <c:pt idx="1054">
                  <c:v>17.8271</c:v>
                </c:pt>
                <c:pt idx="1055">
                  <c:v>17.82683</c:v>
                </c:pt>
                <c:pt idx="1056">
                  <c:v>17.82655</c:v>
                </c:pt>
                <c:pt idx="1057">
                  <c:v>17.82627</c:v>
                </c:pt>
                <c:pt idx="1058">
                  <c:v>17.82599</c:v>
                </c:pt>
                <c:pt idx="1059">
                  <c:v>17.82571</c:v>
                </c:pt>
                <c:pt idx="1060">
                  <c:v>17.82543</c:v>
                </c:pt>
                <c:pt idx="1061">
                  <c:v>17.82516</c:v>
                </c:pt>
                <c:pt idx="1062">
                  <c:v>17.82488</c:v>
                </c:pt>
                <c:pt idx="1063">
                  <c:v>17.8246</c:v>
                </c:pt>
                <c:pt idx="1064">
                  <c:v>17.82432</c:v>
                </c:pt>
                <c:pt idx="1065">
                  <c:v>17.82404</c:v>
                </c:pt>
                <c:pt idx="1066">
                  <c:v>17.82376</c:v>
                </c:pt>
                <c:pt idx="1067">
                  <c:v>17.82348</c:v>
                </c:pt>
                <c:pt idx="1068">
                  <c:v>17.82321</c:v>
                </c:pt>
                <c:pt idx="1069">
                  <c:v>17.82293</c:v>
                </c:pt>
                <c:pt idx="1070">
                  <c:v>17.82265</c:v>
                </c:pt>
                <c:pt idx="1071">
                  <c:v>17.82237</c:v>
                </c:pt>
                <c:pt idx="1072">
                  <c:v>17.82209</c:v>
                </c:pt>
                <c:pt idx="1073">
                  <c:v>17.82181</c:v>
                </c:pt>
                <c:pt idx="1074">
                  <c:v>17.82126</c:v>
                </c:pt>
                <c:pt idx="1075">
                  <c:v>17.82098</c:v>
                </c:pt>
                <c:pt idx="1076">
                  <c:v>17.8207</c:v>
                </c:pt>
                <c:pt idx="1077">
                  <c:v>17.82042</c:v>
                </c:pt>
                <c:pt idx="1078">
                  <c:v>17.82014</c:v>
                </c:pt>
                <c:pt idx="1079">
                  <c:v>17.81958</c:v>
                </c:pt>
                <c:pt idx="1080">
                  <c:v>17.81931</c:v>
                </c:pt>
                <c:pt idx="1081">
                  <c:v>17.81903</c:v>
                </c:pt>
                <c:pt idx="1082">
                  <c:v>17.81847</c:v>
                </c:pt>
                <c:pt idx="1083">
                  <c:v>17.81819</c:v>
                </c:pt>
                <c:pt idx="1084">
                  <c:v>17.81791</c:v>
                </c:pt>
                <c:pt idx="1085">
                  <c:v>17.81763</c:v>
                </c:pt>
                <c:pt idx="1086">
                  <c:v>17.81736</c:v>
                </c:pt>
                <c:pt idx="1087">
                  <c:v>17.81708</c:v>
                </c:pt>
                <c:pt idx="1088">
                  <c:v>17.8168</c:v>
                </c:pt>
                <c:pt idx="1089">
                  <c:v>17.81652</c:v>
                </c:pt>
                <c:pt idx="1090">
                  <c:v>17.81624</c:v>
                </c:pt>
                <c:pt idx="1091">
                  <c:v>17.81596</c:v>
                </c:pt>
                <c:pt idx="1092">
                  <c:v>17.81568</c:v>
                </c:pt>
                <c:pt idx="1093">
                  <c:v>17.81541</c:v>
                </c:pt>
                <c:pt idx="1094">
                  <c:v>17.81513</c:v>
                </c:pt>
                <c:pt idx="1095">
                  <c:v>17.81485</c:v>
                </c:pt>
                <c:pt idx="1096">
                  <c:v>17.81457</c:v>
                </c:pt>
                <c:pt idx="1097">
                  <c:v>17.81429</c:v>
                </c:pt>
                <c:pt idx="1098">
                  <c:v>17.81401</c:v>
                </c:pt>
                <c:pt idx="1099">
                  <c:v>17.81373</c:v>
                </c:pt>
                <c:pt idx="1100">
                  <c:v>17.81346</c:v>
                </c:pt>
                <c:pt idx="1101">
                  <c:v>17.81318</c:v>
                </c:pt>
                <c:pt idx="1102">
                  <c:v>17.8129</c:v>
                </c:pt>
                <c:pt idx="1103">
                  <c:v>17.81262</c:v>
                </c:pt>
                <c:pt idx="1104">
                  <c:v>17.81234</c:v>
                </c:pt>
                <c:pt idx="1105">
                  <c:v>17.81206</c:v>
                </c:pt>
                <c:pt idx="1106">
                  <c:v>17.81179</c:v>
                </c:pt>
                <c:pt idx="1107">
                  <c:v>17.81151</c:v>
                </c:pt>
                <c:pt idx="1108">
                  <c:v>17.81123</c:v>
                </c:pt>
                <c:pt idx="1109">
                  <c:v>17.81095</c:v>
                </c:pt>
                <c:pt idx="1110">
                  <c:v>17.81067</c:v>
                </c:pt>
                <c:pt idx="1111">
                  <c:v>17.81039</c:v>
                </c:pt>
                <c:pt idx="1112">
                  <c:v>17.81011</c:v>
                </c:pt>
                <c:pt idx="1113">
                  <c:v>17.80984</c:v>
                </c:pt>
                <c:pt idx="1114">
                  <c:v>17.80956</c:v>
                </c:pt>
                <c:pt idx="1115">
                  <c:v>17.80928</c:v>
                </c:pt>
                <c:pt idx="1116">
                  <c:v>17.809</c:v>
                </c:pt>
                <c:pt idx="1117">
                  <c:v>17.80872</c:v>
                </c:pt>
                <c:pt idx="1118">
                  <c:v>17.80844</c:v>
                </c:pt>
                <c:pt idx="1119">
                  <c:v>17.80816</c:v>
                </c:pt>
                <c:pt idx="1120">
                  <c:v>17.80789</c:v>
                </c:pt>
                <c:pt idx="1121">
                  <c:v>17.80761</c:v>
                </c:pt>
                <c:pt idx="1122">
                  <c:v>17.80705</c:v>
                </c:pt>
                <c:pt idx="1123">
                  <c:v>17.80677</c:v>
                </c:pt>
                <c:pt idx="1124">
                  <c:v>17.80621</c:v>
                </c:pt>
                <c:pt idx="1125">
                  <c:v>17.80594</c:v>
                </c:pt>
                <c:pt idx="1126">
                  <c:v>17.80566</c:v>
                </c:pt>
                <c:pt idx="1127">
                  <c:v>17.80538</c:v>
                </c:pt>
                <c:pt idx="1128">
                  <c:v>17.8051</c:v>
                </c:pt>
                <c:pt idx="1129">
                  <c:v>17.80482</c:v>
                </c:pt>
                <c:pt idx="1130">
                  <c:v>17.80454</c:v>
                </c:pt>
                <c:pt idx="1131">
                  <c:v>17.80426</c:v>
                </c:pt>
                <c:pt idx="1132">
                  <c:v>17.80399</c:v>
                </c:pt>
                <c:pt idx="1133">
                  <c:v>17.80371</c:v>
                </c:pt>
                <c:pt idx="1134">
                  <c:v>17.80315</c:v>
                </c:pt>
                <c:pt idx="1135">
                  <c:v>17.80287</c:v>
                </c:pt>
                <c:pt idx="1136">
                  <c:v>17.80259</c:v>
                </c:pt>
                <c:pt idx="1137">
                  <c:v>17.80231</c:v>
                </c:pt>
                <c:pt idx="1138">
                  <c:v>17.80204</c:v>
                </c:pt>
                <c:pt idx="1139">
                  <c:v>17.80176</c:v>
                </c:pt>
                <c:pt idx="1140">
                  <c:v>17.8012</c:v>
                </c:pt>
                <c:pt idx="1141">
                  <c:v>17.80092</c:v>
                </c:pt>
                <c:pt idx="1142">
                  <c:v>17.80064</c:v>
                </c:pt>
                <c:pt idx="1143">
                  <c:v>17.80037</c:v>
                </c:pt>
                <c:pt idx="1144">
                  <c:v>17.80009</c:v>
                </c:pt>
                <c:pt idx="1145">
                  <c:v>17.79981</c:v>
                </c:pt>
                <c:pt idx="1146">
                  <c:v>17.79953</c:v>
                </c:pt>
                <c:pt idx="1147">
                  <c:v>17.79925</c:v>
                </c:pt>
                <c:pt idx="1148">
                  <c:v>17.79897</c:v>
                </c:pt>
                <c:pt idx="1149">
                  <c:v>17.79869</c:v>
                </c:pt>
                <c:pt idx="1150">
                  <c:v>17.79842</c:v>
                </c:pt>
                <c:pt idx="1151">
                  <c:v>17.79814</c:v>
                </c:pt>
                <c:pt idx="1152">
                  <c:v>17.79786</c:v>
                </c:pt>
                <c:pt idx="1153">
                  <c:v>17.79758</c:v>
                </c:pt>
                <c:pt idx="1154">
                  <c:v>17.7973</c:v>
                </c:pt>
                <c:pt idx="1155">
                  <c:v>17.79702</c:v>
                </c:pt>
                <c:pt idx="1156">
                  <c:v>17.79674</c:v>
                </c:pt>
                <c:pt idx="1157">
                  <c:v>17.79647</c:v>
                </c:pt>
                <c:pt idx="1158">
                  <c:v>17.79619</c:v>
                </c:pt>
                <c:pt idx="1159">
                  <c:v>17.79591</c:v>
                </c:pt>
                <c:pt idx="1160">
                  <c:v>17.79563</c:v>
                </c:pt>
                <c:pt idx="1161">
                  <c:v>17.79535</c:v>
                </c:pt>
                <c:pt idx="1162">
                  <c:v>17.79507</c:v>
                </c:pt>
                <c:pt idx="1163">
                  <c:v>17.79479</c:v>
                </c:pt>
                <c:pt idx="1164">
                  <c:v>17.79452</c:v>
                </c:pt>
                <c:pt idx="1165">
                  <c:v>17.79424</c:v>
                </c:pt>
                <c:pt idx="1166">
                  <c:v>17.79396</c:v>
                </c:pt>
                <c:pt idx="1167">
                  <c:v>17.79368</c:v>
                </c:pt>
                <c:pt idx="1168">
                  <c:v>17.7934</c:v>
                </c:pt>
                <c:pt idx="1169">
                  <c:v>17.79312</c:v>
                </c:pt>
                <c:pt idx="1170">
                  <c:v>17.79284</c:v>
                </c:pt>
                <c:pt idx="1171">
                  <c:v>17.79257</c:v>
                </c:pt>
                <c:pt idx="1172">
                  <c:v>17.79229</c:v>
                </c:pt>
                <c:pt idx="1173">
                  <c:v>17.79201</c:v>
                </c:pt>
                <c:pt idx="1174">
                  <c:v>17.79117</c:v>
                </c:pt>
                <c:pt idx="1175">
                  <c:v>17.79089</c:v>
                </c:pt>
                <c:pt idx="1176">
                  <c:v>17.79062</c:v>
                </c:pt>
                <c:pt idx="1177">
                  <c:v>17.79034</c:v>
                </c:pt>
                <c:pt idx="1178">
                  <c:v>17.79006</c:v>
                </c:pt>
                <c:pt idx="1179">
                  <c:v>17.78978</c:v>
                </c:pt>
                <c:pt idx="1180">
                  <c:v>17.7895</c:v>
                </c:pt>
                <c:pt idx="1181">
                  <c:v>17.78922</c:v>
                </c:pt>
                <c:pt idx="1182">
                  <c:v>17.78895</c:v>
                </c:pt>
                <c:pt idx="1183">
                  <c:v>17.78839</c:v>
                </c:pt>
                <c:pt idx="1184">
                  <c:v>17.78811</c:v>
                </c:pt>
                <c:pt idx="1185">
                  <c:v>17.78783</c:v>
                </c:pt>
                <c:pt idx="1186">
                  <c:v>17.78755</c:v>
                </c:pt>
                <c:pt idx="1187">
                  <c:v>17.78727</c:v>
                </c:pt>
                <c:pt idx="1188">
                  <c:v>17.787</c:v>
                </c:pt>
                <c:pt idx="1189">
                  <c:v>17.78672</c:v>
                </c:pt>
                <c:pt idx="1190">
                  <c:v>17.78644</c:v>
                </c:pt>
                <c:pt idx="1191">
                  <c:v>17.78616</c:v>
                </c:pt>
                <c:pt idx="1192">
                  <c:v>17.78588</c:v>
                </c:pt>
                <c:pt idx="1193">
                  <c:v>17.7856</c:v>
                </c:pt>
                <c:pt idx="1194">
                  <c:v>17.78532</c:v>
                </c:pt>
                <c:pt idx="1195">
                  <c:v>17.78505</c:v>
                </c:pt>
                <c:pt idx="1196">
                  <c:v>17.78477</c:v>
                </c:pt>
                <c:pt idx="1197">
                  <c:v>17.78449</c:v>
                </c:pt>
                <c:pt idx="1198">
                  <c:v>17.78421</c:v>
                </c:pt>
                <c:pt idx="1199">
                  <c:v>17.78393</c:v>
                </c:pt>
                <c:pt idx="1200">
                  <c:v>17.78365</c:v>
                </c:pt>
                <c:pt idx="1201">
                  <c:v>17.78337</c:v>
                </c:pt>
                <c:pt idx="1202">
                  <c:v>17.7831</c:v>
                </c:pt>
                <c:pt idx="1203">
                  <c:v>17.78282</c:v>
                </c:pt>
                <c:pt idx="1204">
                  <c:v>17.78254</c:v>
                </c:pt>
                <c:pt idx="1205">
                  <c:v>17.78226</c:v>
                </c:pt>
                <c:pt idx="1206">
                  <c:v>17.78198</c:v>
                </c:pt>
                <c:pt idx="1207">
                  <c:v>17.7817</c:v>
                </c:pt>
                <c:pt idx="1208">
                  <c:v>17.78142</c:v>
                </c:pt>
                <c:pt idx="1209">
                  <c:v>17.78115</c:v>
                </c:pt>
                <c:pt idx="1210">
                  <c:v>17.78087</c:v>
                </c:pt>
                <c:pt idx="1211">
                  <c:v>17.78059</c:v>
                </c:pt>
                <c:pt idx="1212">
                  <c:v>17.78031</c:v>
                </c:pt>
                <c:pt idx="1213">
                  <c:v>17.78003</c:v>
                </c:pt>
                <c:pt idx="1214">
                  <c:v>17.77975</c:v>
                </c:pt>
                <c:pt idx="1215">
                  <c:v>17.77947</c:v>
                </c:pt>
                <c:pt idx="1216">
                  <c:v>17.7792</c:v>
                </c:pt>
                <c:pt idx="1217">
                  <c:v>17.77892</c:v>
                </c:pt>
                <c:pt idx="1218">
                  <c:v>17.77864</c:v>
                </c:pt>
                <c:pt idx="1219">
                  <c:v>17.77836</c:v>
                </c:pt>
                <c:pt idx="1220">
                  <c:v>17.77808</c:v>
                </c:pt>
                <c:pt idx="1221">
                  <c:v>17.7778</c:v>
                </c:pt>
                <c:pt idx="1222">
                  <c:v>17.77752</c:v>
                </c:pt>
                <c:pt idx="1223">
                  <c:v>17.77697</c:v>
                </c:pt>
                <c:pt idx="1224">
                  <c:v>17.77669</c:v>
                </c:pt>
                <c:pt idx="1225">
                  <c:v>17.77641</c:v>
                </c:pt>
                <c:pt idx="1226">
                  <c:v>17.77613</c:v>
                </c:pt>
                <c:pt idx="1227">
                  <c:v>17.77585</c:v>
                </c:pt>
                <c:pt idx="1228">
                  <c:v>17.77558</c:v>
                </c:pt>
                <c:pt idx="1229">
                  <c:v>17.7753</c:v>
                </c:pt>
                <c:pt idx="1230">
                  <c:v>17.77446</c:v>
                </c:pt>
                <c:pt idx="1231">
                  <c:v>17.77418</c:v>
                </c:pt>
                <c:pt idx="1232">
                  <c:v>17.7739</c:v>
                </c:pt>
                <c:pt idx="1233">
                  <c:v>17.77363</c:v>
                </c:pt>
                <c:pt idx="1234">
                  <c:v>17.77335</c:v>
                </c:pt>
                <c:pt idx="1235">
                  <c:v>17.77307</c:v>
                </c:pt>
                <c:pt idx="1236">
                  <c:v>17.77279</c:v>
                </c:pt>
                <c:pt idx="1237">
                  <c:v>17.77251</c:v>
                </c:pt>
                <c:pt idx="1238">
                  <c:v>17.77223</c:v>
                </c:pt>
                <c:pt idx="1239">
                  <c:v>17.77195</c:v>
                </c:pt>
                <c:pt idx="1240">
                  <c:v>17.77168</c:v>
                </c:pt>
                <c:pt idx="1241">
                  <c:v>17.7714</c:v>
                </c:pt>
                <c:pt idx="1242">
                  <c:v>17.77112</c:v>
                </c:pt>
                <c:pt idx="1243">
                  <c:v>17.77084</c:v>
                </c:pt>
                <c:pt idx="1244">
                  <c:v>17.77056</c:v>
                </c:pt>
                <c:pt idx="1245">
                  <c:v>17.77028</c:v>
                </c:pt>
                <c:pt idx="1246">
                  <c:v>17.77</c:v>
                </c:pt>
                <c:pt idx="1247">
                  <c:v>17.76973</c:v>
                </c:pt>
                <c:pt idx="1248">
                  <c:v>17.76945</c:v>
                </c:pt>
                <c:pt idx="1249">
                  <c:v>17.76917</c:v>
                </c:pt>
                <c:pt idx="1250">
                  <c:v>17.76889</c:v>
                </c:pt>
                <c:pt idx="1251">
                  <c:v>17.76861</c:v>
                </c:pt>
                <c:pt idx="1252">
                  <c:v>17.76833</c:v>
                </c:pt>
                <c:pt idx="1253">
                  <c:v>17.76805</c:v>
                </c:pt>
                <c:pt idx="1254">
                  <c:v>17.7675</c:v>
                </c:pt>
                <c:pt idx="1255">
                  <c:v>17.76722</c:v>
                </c:pt>
                <c:pt idx="1256">
                  <c:v>17.76694</c:v>
                </c:pt>
                <c:pt idx="1257">
                  <c:v>17.76666</c:v>
                </c:pt>
                <c:pt idx="1258">
                  <c:v>17.76638</c:v>
                </c:pt>
                <c:pt idx="1259">
                  <c:v>17.7661</c:v>
                </c:pt>
                <c:pt idx="1260">
                  <c:v>17.76583</c:v>
                </c:pt>
                <c:pt idx="1261">
                  <c:v>17.76527</c:v>
                </c:pt>
                <c:pt idx="1262">
                  <c:v>17.76499</c:v>
                </c:pt>
                <c:pt idx="1263">
                  <c:v>17.76471</c:v>
                </c:pt>
                <c:pt idx="1264">
                  <c:v>17.76443</c:v>
                </c:pt>
                <c:pt idx="1265">
                  <c:v>17.76416</c:v>
                </c:pt>
                <c:pt idx="1266">
                  <c:v>17.76388</c:v>
                </c:pt>
                <c:pt idx="1267">
                  <c:v>17.7636</c:v>
                </c:pt>
                <c:pt idx="1268">
                  <c:v>17.76332</c:v>
                </c:pt>
                <c:pt idx="1269">
                  <c:v>17.76304</c:v>
                </c:pt>
                <c:pt idx="1270">
                  <c:v>17.76276</c:v>
                </c:pt>
                <c:pt idx="1271">
                  <c:v>17.76248</c:v>
                </c:pt>
                <c:pt idx="1272">
                  <c:v>17.76221</c:v>
                </c:pt>
                <c:pt idx="1273">
                  <c:v>17.76193</c:v>
                </c:pt>
                <c:pt idx="1274">
                  <c:v>17.76165</c:v>
                </c:pt>
                <c:pt idx="1275">
                  <c:v>17.76137</c:v>
                </c:pt>
                <c:pt idx="1276">
                  <c:v>17.76109</c:v>
                </c:pt>
                <c:pt idx="1277">
                  <c:v>17.76081</c:v>
                </c:pt>
                <c:pt idx="1278">
                  <c:v>17.76053</c:v>
                </c:pt>
                <c:pt idx="1279">
                  <c:v>17.76026</c:v>
                </c:pt>
                <c:pt idx="1280">
                  <c:v>17.75998</c:v>
                </c:pt>
                <c:pt idx="1281">
                  <c:v>17.7597</c:v>
                </c:pt>
                <c:pt idx="1282">
                  <c:v>17.75942</c:v>
                </c:pt>
                <c:pt idx="1283">
                  <c:v>17.75914</c:v>
                </c:pt>
                <c:pt idx="1284">
                  <c:v>17.75886</c:v>
                </c:pt>
                <c:pt idx="1285">
                  <c:v>17.75858</c:v>
                </c:pt>
                <c:pt idx="1286">
                  <c:v>17.75831</c:v>
                </c:pt>
                <c:pt idx="1287">
                  <c:v>17.75803</c:v>
                </c:pt>
                <c:pt idx="1288">
                  <c:v>17.75775</c:v>
                </c:pt>
                <c:pt idx="1289">
                  <c:v>17.75747</c:v>
                </c:pt>
                <c:pt idx="1290">
                  <c:v>17.75719</c:v>
                </c:pt>
                <c:pt idx="1291">
                  <c:v>17.75691</c:v>
                </c:pt>
                <c:pt idx="1292">
                  <c:v>17.75663</c:v>
                </c:pt>
                <c:pt idx="1293">
                  <c:v>17.75636</c:v>
                </c:pt>
                <c:pt idx="1294">
                  <c:v>17.75608</c:v>
                </c:pt>
                <c:pt idx="1295">
                  <c:v>17.7558</c:v>
                </c:pt>
                <c:pt idx="1296">
                  <c:v>17.75552</c:v>
                </c:pt>
                <c:pt idx="1297">
                  <c:v>17.75524</c:v>
                </c:pt>
                <c:pt idx="1298">
                  <c:v>17.75496</c:v>
                </c:pt>
                <c:pt idx="1299">
                  <c:v>17.75468</c:v>
                </c:pt>
                <c:pt idx="1300">
                  <c:v>17.75441</c:v>
                </c:pt>
                <c:pt idx="1301">
                  <c:v>17.75413</c:v>
                </c:pt>
                <c:pt idx="1302">
                  <c:v>17.75329</c:v>
                </c:pt>
                <c:pt idx="1303">
                  <c:v>17.75301</c:v>
                </c:pt>
                <c:pt idx="1304">
                  <c:v>17.75274</c:v>
                </c:pt>
                <c:pt idx="1305">
                  <c:v>17.75246</c:v>
                </c:pt>
                <c:pt idx="1306">
                  <c:v>17.7519</c:v>
                </c:pt>
                <c:pt idx="1307">
                  <c:v>17.75162</c:v>
                </c:pt>
                <c:pt idx="1308">
                  <c:v>17.75134</c:v>
                </c:pt>
                <c:pt idx="1309">
                  <c:v>17.75106</c:v>
                </c:pt>
                <c:pt idx="1310">
                  <c:v>17.75079</c:v>
                </c:pt>
                <c:pt idx="1311">
                  <c:v>17.75051</c:v>
                </c:pt>
                <c:pt idx="1312">
                  <c:v>17.75023</c:v>
                </c:pt>
                <c:pt idx="1313">
                  <c:v>17.74995</c:v>
                </c:pt>
                <c:pt idx="1314">
                  <c:v>17.74967</c:v>
                </c:pt>
                <c:pt idx="1315">
                  <c:v>17.74939</c:v>
                </c:pt>
                <c:pt idx="1316">
                  <c:v>17.74911</c:v>
                </c:pt>
                <c:pt idx="1317">
                  <c:v>17.74884</c:v>
                </c:pt>
                <c:pt idx="1318">
                  <c:v>17.74856</c:v>
                </c:pt>
                <c:pt idx="1319">
                  <c:v>17.74828</c:v>
                </c:pt>
                <c:pt idx="1320">
                  <c:v>17.748</c:v>
                </c:pt>
                <c:pt idx="1321">
                  <c:v>17.74772</c:v>
                </c:pt>
                <c:pt idx="1322">
                  <c:v>17.74744</c:v>
                </c:pt>
                <c:pt idx="1323">
                  <c:v>17.74716</c:v>
                </c:pt>
                <c:pt idx="1324">
                  <c:v>17.74689</c:v>
                </c:pt>
                <c:pt idx="1325">
                  <c:v>17.74661</c:v>
                </c:pt>
                <c:pt idx="1326">
                  <c:v>17.74633</c:v>
                </c:pt>
                <c:pt idx="1327">
                  <c:v>17.74605</c:v>
                </c:pt>
                <c:pt idx="1328">
                  <c:v>17.74577</c:v>
                </c:pt>
                <c:pt idx="1329">
                  <c:v>17.74549</c:v>
                </c:pt>
                <c:pt idx="1330">
                  <c:v>17.74521</c:v>
                </c:pt>
                <c:pt idx="1331">
                  <c:v>17.74466</c:v>
                </c:pt>
                <c:pt idx="1332">
                  <c:v>17.74438</c:v>
                </c:pt>
                <c:pt idx="1333">
                  <c:v>17.7441</c:v>
                </c:pt>
                <c:pt idx="1334">
                  <c:v>17.74382</c:v>
                </c:pt>
                <c:pt idx="1335">
                  <c:v>17.74354</c:v>
                </c:pt>
                <c:pt idx="1336">
                  <c:v>17.74326</c:v>
                </c:pt>
                <c:pt idx="1337">
                  <c:v>17.74299</c:v>
                </c:pt>
                <c:pt idx="1338">
                  <c:v>17.74271</c:v>
                </c:pt>
                <c:pt idx="1339">
                  <c:v>17.74243</c:v>
                </c:pt>
                <c:pt idx="1340">
                  <c:v>17.74215</c:v>
                </c:pt>
                <c:pt idx="1341">
                  <c:v>17.74187</c:v>
                </c:pt>
                <c:pt idx="1342">
                  <c:v>17.74159</c:v>
                </c:pt>
                <c:pt idx="1343">
                  <c:v>17.74131</c:v>
                </c:pt>
                <c:pt idx="1344">
                  <c:v>17.74104</c:v>
                </c:pt>
                <c:pt idx="1345">
                  <c:v>17.74076</c:v>
                </c:pt>
                <c:pt idx="1346">
                  <c:v>17.74048</c:v>
                </c:pt>
                <c:pt idx="1347">
                  <c:v>17.7402</c:v>
                </c:pt>
                <c:pt idx="1348">
                  <c:v>17.73992</c:v>
                </c:pt>
                <c:pt idx="1349">
                  <c:v>17.73964</c:v>
                </c:pt>
                <c:pt idx="1350">
                  <c:v>17.73937</c:v>
                </c:pt>
                <c:pt idx="1351">
                  <c:v>17.73909</c:v>
                </c:pt>
                <c:pt idx="1352">
                  <c:v>17.73881</c:v>
                </c:pt>
                <c:pt idx="1353">
                  <c:v>17.73853</c:v>
                </c:pt>
                <c:pt idx="1354">
                  <c:v>17.73825</c:v>
                </c:pt>
                <c:pt idx="1355">
                  <c:v>17.73797</c:v>
                </c:pt>
                <c:pt idx="1356">
                  <c:v>17.73769</c:v>
                </c:pt>
                <c:pt idx="1357">
                  <c:v>17.73742</c:v>
                </c:pt>
                <c:pt idx="1358">
                  <c:v>17.73714</c:v>
                </c:pt>
                <c:pt idx="1359">
                  <c:v>17.73686</c:v>
                </c:pt>
                <c:pt idx="1360">
                  <c:v>17.73658</c:v>
                </c:pt>
                <c:pt idx="1361">
                  <c:v>17.7363</c:v>
                </c:pt>
                <c:pt idx="1362">
                  <c:v>17.73602</c:v>
                </c:pt>
                <c:pt idx="1363">
                  <c:v>17.73574</c:v>
                </c:pt>
                <c:pt idx="1364">
                  <c:v>17.73519</c:v>
                </c:pt>
                <c:pt idx="1365">
                  <c:v>17.73491</c:v>
                </c:pt>
                <c:pt idx="1366">
                  <c:v>17.73463</c:v>
                </c:pt>
                <c:pt idx="1367">
                  <c:v>17.73435</c:v>
                </c:pt>
                <c:pt idx="1368">
                  <c:v>17.73407</c:v>
                </c:pt>
                <c:pt idx="1369">
                  <c:v>17.73379</c:v>
                </c:pt>
                <c:pt idx="1370">
                  <c:v>17.73352</c:v>
                </c:pt>
                <c:pt idx="1371">
                  <c:v>17.73324</c:v>
                </c:pt>
                <c:pt idx="1372">
                  <c:v>17.73296</c:v>
                </c:pt>
                <c:pt idx="1373">
                  <c:v>17.73268</c:v>
                </c:pt>
                <c:pt idx="1374">
                  <c:v>17.7324</c:v>
                </c:pt>
                <c:pt idx="1375">
                  <c:v>17.73212</c:v>
                </c:pt>
                <c:pt idx="1376">
                  <c:v>17.73184</c:v>
                </c:pt>
                <c:pt idx="1377">
                  <c:v>17.73157</c:v>
                </c:pt>
                <c:pt idx="1378">
                  <c:v>17.73129</c:v>
                </c:pt>
                <c:pt idx="1379">
                  <c:v>17.73101</c:v>
                </c:pt>
                <c:pt idx="1380">
                  <c:v>17.73073</c:v>
                </c:pt>
                <c:pt idx="1381">
                  <c:v>17.73045</c:v>
                </c:pt>
                <c:pt idx="1382">
                  <c:v>17.73017</c:v>
                </c:pt>
                <c:pt idx="1383">
                  <c:v>17.72989</c:v>
                </c:pt>
                <c:pt idx="1384">
                  <c:v>17.72962</c:v>
                </c:pt>
                <c:pt idx="1385">
                  <c:v>17.72934</c:v>
                </c:pt>
                <c:pt idx="1386">
                  <c:v>17.72878</c:v>
                </c:pt>
                <c:pt idx="1387">
                  <c:v>17.7285</c:v>
                </c:pt>
                <c:pt idx="1388">
                  <c:v>17.72822</c:v>
                </c:pt>
                <c:pt idx="1389">
                  <c:v>17.72795</c:v>
                </c:pt>
                <c:pt idx="1390">
                  <c:v>17.72767</c:v>
                </c:pt>
                <c:pt idx="1391">
                  <c:v>17.72739</c:v>
                </c:pt>
                <c:pt idx="1392">
                  <c:v>17.72711</c:v>
                </c:pt>
                <c:pt idx="1393">
                  <c:v>17.72683</c:v>
                </c:pt>
                <c:pt idx="1394">
                  <c:v>17.72655</c:v>
                </c:pt>
                <c:pt idx="1395">
                  <c:v>17.72627</c:v>
                </c:pt>
                <c:pt idx="1396">
                  <c:v>17.726</c:v>
                </c:pt>
                <c:pt idx="1397">
                  <c:v>17.72572</c:v>
                </c:pt>
                <c:pt idx="1398">
                  <c:v>17.72544</c:v>
                </c:pt>
                <c:pt idx="1399">
                  <c:v>17.72516</c:v>
                </c:pt>
                <c:pt idx="1400">
                  <c:v>17.72488</c:v>
                </c:pt>
                <c:pt idx="1401">
                  <c:v>17.7246</c:v>
                </c:pt>
                <c:pt idx="1402">
                  <c:v>17.72432</c:v>
                </c:pt>
                <c:pt idx="1403">
                  <c:v>17.72405</c:v>
                </c:pt>
                <c:pt idx="1404">
                  <c:v>17.72377</c:v>
                </c:pt>
                <c:pt idx="1405">
                  <c:v>17.72349</c:v>
                </c:pt>
                <c:pt idx="1406">
                  <c:v>17.72321</c:v>
                </c:pt>
                <c:pt idx="1407">
                  <c:v>17.72293</c:v>
                </c:pt>
                <c:pt idx="1408">
                  <c:v>17.72265</c:v>
                </c:pt>
                <c:pt idx="1409">
                  <c:v>17.72237</c:v>
                </c:pt>
                <c:pt idx="1410">
                  <c:v>17.7221</c:v>
                </c:pt>
                <c:pt idx="1411">
                  <c:v>17.72182</c:v>
                </c:pt>
                <c:pt idx="1412">
                  <c:v>17.72154</c:v>
                </c:pt>
                <c:pt idx="1413">
                  <c:v>17.72126</c:v>
                </c:pt>
                <c:pt idx="1414">
                  <c:v>17.72098</c:v>
                </c:pt>
                <c:pt idx="1415">
                  <c:v>17.7207</c:v>
                </c:pt>
                <c:pt idx="1416">
                  <c:v>17.72042</c:v>
                </c:pt>
                <c:pt idx="1417">
                  <c:v>17.72015</c:v>
                </c:pt>
                <c:pt idx="1418">
                  <c:v>17.71987</c:v>
                </c:pt>
                <c:pt idx="1419">
                  <c:v>17.71959</c:v>
                </c:pt>
                <c:pt idx="1420">
                  <c:v>17.71931</c:v>
                </c:pt>
                <c:pt idx="1421">
                  <c:v>17.71903</c:v>
                </c:pt>
                <c:pt idx="1422">
                  <c:v>17.71875</c:v>
                </c:pt>
                <c:pt idx="1423">
                  <c:v>17.71847</c:v>
                </c:pt>
                <c:pt idx="1424">
                  <c:v>17.7182</c:v>
                </c:pt>
                <c:pt idx="1425">
                  <c:v>17.71792</c:v>
                </c:pt>
                <c:pt idx="1426">
                  <c:v>17.71764</c:v>
                </c:pt>
                <c:pt idx="1427">
                  <c:v>17.71736</c:v>
                </c:pt>
                <c:pt idx="1428">
                  <c:v>17.71708</c:v>
                </c:pt>
                <c:pt idx="1429">
                  <c:v>17.7168</c:v>
                </c:pt>
                <c:pt idx="1430">
                  <c:v>17.71653</c:v>
                </c:pt>
                <c:pt idx="1431">
                  <c:v>17.71625</c:v>
                </c:pt>
                <c:pt idx="1432">
                  <c:v>17.71597</c:v>
                </c:pt>
                <c:pt idx="1433">
                  <c:v>17.71569</c:v>
                </c:pt>
                <c:pt idx="1434">
                  <c:v>17.71541</c:v>
                </c:pt>
                <c:pt idx="1435">
                  <c:v>17.71513</c:v>
                </c:pt>
                <c:pt idx="1436">
                  <c:v>17.71485</c:v>
                </c:pt>
                <c:pt idx="1437">
                  <c:v>17.71458</c:v>
                </c:pt>
                <c:pt idx="1438">
                  <c:v>17.7143</c:v>
                </c:pt>
                <c:pt idx="1439">
                  <c:v>17.71402</c:v>
                </c:pt>
                <c:pt idx="1440">
                  <c:v>17.71374</c:v>
                </c:pt>
                <c:pt idx="1441">
                  <c:v>17.71346</c:v>
                </c:pt>
                <c:pt idx="1442">
                  <c:v>17.71318</c:v>
                </c:pt>
                <c:pt idx="1443">
                  <c:v>17.7129</c:v>
                </c:pt>
                <c:pt idx="1444">
                  <c:v>17.71263</c:v>
                </c:pt>
                <c:pt idx="1445">
                  <c:v>17.71235</c:v>
                </c:pt>
                <c:pt idx="1446">
                  <c:v>17.71207</c:v>
                </c:pt>
                <c:pt idx="1447">
                  <c:v>17.71179</c:v>
                </c:pt>
                <c:pt idx="1448">
                  <c:v>17.71151</c:v>
                </c:pt>
                <c:pt idx="1449">
                  <c:v>17.71123</c:v>
                </c:pt>
                <c:pt idx="1450">
                  <c:v>17.71095</c:v>
                </c:pt>
                <c:pt idx="1451">
                  <c:v>17.71068</c:v>
                </c:pt>
                <c:pt idx="1452">
                  <c:v>17.7104</c:v>
                </c:pt>
                <c:pt idx="1453">
                  <c:v>17.71012</c:v>
                </c:pt>
                <c:pt idx="1454">
                  <c:v>17.70984</c:v>
                </c:pt>
                <c:pt idx="1455">
                  <c:v>17.70956</c:v>
                </c:pt>
                <c:pt idx="1456">
                  <c:v>17.70928</c:v>
                </c:pt>
                <c:pt idx="1457">
                  <c:v>17.709</c:v>
                </c:pt>
                <c:pt idx="1458">
                  <c:v>17.70873</c:v>
                </c:pt>
                <c:pt idx="1459">
                  <c:v>17.70845</c:v>
                </c:pt>
                <c:pt idx="1460">
                  <c:v>17.70789</c:v>
                </c:pt>
                <c:pt idx="1461">
                  <c:v>17.70761</c:v>
                </c:pt>
                <c:pt idx="1462">
                  <c:v>17.70733</c:v>
                </c:pt>
                <c:pt idx="1463">
                  <c:v>17.70705</c:v>
                </c:pt>
                <c:pt idx="1464">
                  <c:v>17.7065</c:v>
                </c:pt>
                <c:pt idx="1465">
                  <c:v>17.70622</c:v>
                </c:pt>
                <c:pt idx="1466">
                  <c:v>17.70594</c:v>
                </c:pt>
                <c:pt idx="1467">
                  <c:v>17.70566</c:v>
                </c:pt>
                <c:pt idx="1468">
                  <c:v>17.70538</c:v>
                </c:pt>
                <c:pt idx="1469">
                  <c:v>17.7051</c:v>
                </c:pt>
                <c:pt idx="1470">
                  <c:v>17.70483</c:v>
                </c:pt>
                <c:pt idx="1471">
                  <c:v>17.70455</c:v>
                </c:pt>
                <c:pt idx="1472">
                  <c:v>17.70427</c:v>
                </c:pt>
                <c:pt idx="1473">
                  <c:v>17.70399</c:v>
                </c:pt>
                <c:pt idx="1474">
                  <c:v>17.70371</c:v>
                </c:pt>
                <c:pt idx="1475">
                  <c:v>17.70343</c:v>
                </c:pt>
                <c:pt idx="1476">
                  <c:v>17.70316</c:v>
                </c:pt>
                <c:pt idx="1477">
                  <c:v>17.70288</c:v>
                </c:pt>
                <c:pt idx="1478">
                  <c:v>17.7026</c:v>
                </c:pt>
                <c:pt idx="1479">
                  <c:v>17.70232</c:v>
                </c:pt>
                <c:pt idx="1480">
                  <c:v>17.70204</c:v>
                </c:pt>
                <c:pt idx="1481">
                  <c:v>17.70176</c:v>
                </c:pt>
                <c:pt idx="1482">
                  <c:v>17.70148</c:v>
                </c:pt>
                <c:pt idx="1483">
                  <c:v>17.70121</c:v>
                </c:pt>
                <c:pt idx="1484">
                  <c:v>17.70093</c:v>
                </c:pt>
                <c:pt idx="1485">
                  <c:v>17.70065</c:v>
                </c:pt>
                <c:pt idx="1486">
                  <c:v>17.70037</c:v>
                </c:pt>
                <c:pt idx="1487">
                  <c:v>17.70009</c:v>
                </c:pt>
                <c:pt idx="1488">
                  <c:v>17.69981</c:v>
                </c:pt>
                <c:pt idx="1489">
                  <c:v>17.69953</c:v>
                </c:pt>
                <c:pt idx="1490">
                  <c:v>17.69926</c:v>
                </c:pt>
                <c:pt idx="1491">
                  <c:v>17.69898</c:v>
                </c:pt>
                <c:pt idx="1492">
                  <c:v>17.6987</c:v>
                </c:pt>
                <c:pt idx="1493">
                  <c:v>17.69842</c:v>
                </c:pt>
                <c:pt idx="1494">
                  <c:v>17.69814</c:v>
                </c:pt>
                <c:pt idx="1495">
                  <c:v>17.69786</c:v>
                </c:pt>
                <c:pt idx="1496">
                  <c:v>17.69758</c:v>
                </c:pt>
                <c:pt idx="1497">
                  <c:v>17.69731</c:v>
                </c:pt>
                <c:pt idx="1498">
                  <c:v>17.69703</c:v>
                </c:pt>
                <c:pt idx="1499">
                  <c:v>17.69675</c:v>
                </c:pt>
                <c:pt idx="1500">
                  <c:v>17.69647</c:v>
                </c:pt>
                <c:pt idx="1501">
                  <c:v>17.69619</c:v>
                </c:pt>
                <c:pt idx="1502">
                  <c:v>17.69591</c:v>
                </c:pt>
                <c:pt idx="1503">
                  <c:v>17.69563</c:v>
                </c:pt>
                <c:pt idx="1504">
                  <c:v>17.69536</c:v>
                </c:pt>
                <c:pt idx="1505">
                  <c:v>17.69508</c:v>
                </c:pt>
                <c:pt idx="1506">
                  <c:v>17.6948</c:v>
                </c:pt>
                <c:pt idx="1507">
                  <c:v>17.69452</c:v>
                </c:pt>
                <c:pt idx="1508">
                  <c:v>17.69424</c:v>
                </c:pt>
                <c:pt idx="1509">
                  <c:v>17.69396</c:v>
                </c:pt>
                <c:pt idx="1510">
                  <c:v>17.69368</c:v>
                </c:pt>
                <c:pt idx="1511">
                  <c:v>17.69341</c:v>
                </c:pt>
                <c:pt idx="1512">
                  <c:v>17.69313</c:v>
                </c:pt>
                <c:pt idx="1513">
                  <c:v>17.69285</c:v>
                </c:pt>
                <c:pt idx="1514">
                  <c:v>17.69257</c:v>
                </c:pt>
                <c:pt idx="1515">
                  <c:v>17.69229</c:v>
                </c:pt>
                <c:pt idx="1516">
                  <c:v>17.69201</c:v>
                </c:pt>
                <c:pt idx="1517">
                  <c:v>17.69174</c:v>
                </c:pt>
                <c:pt idx="1518">
                  <c:v>17.69146</c:v>
                </c:pt>
                <c:pt idx="1519">
                  <c:v>17.69118</c:v>
                </c:pt>
                <c:pt idx="1520">
                  <c:v>17.6909</c:v>
                </c:pt>
                <c:pt idx="1521">
                  <c:v>17.69062</c:v>
                </c:pt>
                <c:pt idx="1522">
                  <c:v>17.69034</c:v>
                </c:pt>
                <c:pt idx="1523">
                  <c:v>17.69006</c:v>
                </c:pt>
                <c:pt idx="1524">
                  <c:v>17.68979</c:v>
                </c:pt>
                <c:pt idx="1525">
                  <c:v>17.68951</c:v>
                </c:pt>
                <c:pt idx="1526">
                  <c:v>17.68923</c:v>
                </c:pt>
                <c:pt idx="1527">
                  <c:v>17.68895</c:v>
                </c:pt>
                <c:pt idx="1528">
                  <c:v>17.68867</c:v>
                </c:pt>
                <c:pt idx="1529">
                  <c:v>17.68839</c:v>
                </c:pt>
                <c:pt idx="1530">
                  <c:v>17.68811</c:v>
                </c:pt>
                <c:pt idx="1531">
                  <c:v>17.68784</c:v>
                </c:pt>
                <c:pt idx="1532">
                  <c:v>17.68756</c:v>
                </c:pt>
                <c:pt idx="1533">
                  <c:v>17.68728</c:v>
                </c:pt>
                <c:pt idx="1534">
                  <c:v>17.687</c:v>
                </c:pt>
                <c:pt idx="1535">
                  <c:v>17.68672</c:v>
                </c:pt>
                <c:pt idx="1536">
                  <c:v>17.68644</c:v>
                </c:pt>
                <c:pt idx="1537">
                  <c:v>17.68616</c:v>
                </c:pt>
                <c:pt idx="1538">
                  <c:v>17.68589</c:v>
                </c:pt>
                <c:pt idx="1539">
                  <c:v>17.68561</c:v>
                </c:pt>
                <c:pt idx="1540">
                  <c:v>17.68533</c:v>
                </c:pt>
                <c:pt idx="1541">
                  <c:v>17.68505</c:v>
                </c:pt>
                <c:pt idx="1542">
                  <c:v>17.68477</c:v>
                </c:pt>
                <c:pt idx="1543">
                  <c:v>17.68449</c:v>
                </c:pt>
                <c:pt idx="1544">
                  <c:v>17.68421</c:v>
                </c:pt>
                <c:pt idx="1545">
                  <c:v>17.68394</c:v>
                </c:pt>
                <c:pt idx="1546">
                  <c:v>17.68366</c:v>
                </c:pt>
                <c:pt idx="1547">
                  <c:v>17.68338</c:v>
                </c:pt>
                <c:pt idx="1548">
                  <c:v>17.6831</c:v>
                </c:pt>
                <c:pt idx="1549">
                  <c:v>17.68282</c:v>
                </c:pt>
                <c:pt idx="1550">
                  <c:v>17.68254</c:v>
                </c:pt>
                <c:pt idx="1551">
                  <c:v>17.68226</c:v>
                </c:pt>
                <c:pt idx="1552">
                  <c:v>17.68199</c:v>
                </c:pt>
                <c:pt idx="1553">
                  <c:v>17.68171</c:v>
                </c:pt>
                <c:pt idx="1554">
                  <c:v>17.68143</c:v>
                </c:pt>
                <c:pt idx="1555">
                  <c:v>17.68115</c:v>
                </c:pt>
                <c:pt idx="1556">
                  <c:v>17.68087</c:v>
                </c:pt>
                <c:pt idx="1557">
                  <c:v>17.68059</c:v>
                </c:pt>
                <c:pt idx="1558">
                  <c:v>17.68032</c:v>
                </c:pt>
                <c:pt idx="1559">
                  <c:v>17.68004</c:v>
                </c:pt>
                <c:pt idx="1560">
                  <c:v>17.67976</c:v>
                </c:pt>
                <c:pt idx="1561">
                  <c:v>17.67948</c:v>
                </c:pt>
                <c:pt idx="1562">
                  <c:v>17.6792</c:v>
                </c:pt>
                <c:pt idx="1563">
                  <c:v>17.67892</c:v>
                </c:pt>
                <c:pt idx="1564">
                  <c:v>17.67864</c:v>
                </c:pt>
                <c:pt idx="1565">
                  <c:v>17.67837</c:v>
                </c:pt>
                <c:pt idx="1566">
                  <c:v>17.67809</c:v>
                </c:pt>
                <c:pt idx="1567">
                  <c:v>17.67781</c:v>
                </c:pt>
                <c:pt idx="1568">
                  <c:v>17.67753</c:v>
                </c:pt>
                <c:pt idx="1569">
                  <c:v>17.67725</c:v>
                </c:pt>
                <c:pt idx="1570">
                  <c:v>17.67697</c:v>
                </c:pt>
                <c:pt idx="1571">
                  <c:v>17.67669</c:v>
                </c:pt>
                <c:pt idx="1572">
                  <c:v>17.67642</c:v>
                </c:pt>
                <c:pt idx="1573">
                  <c:v>17.67614</c:v>
                </c:pt>
                <c:pt idx="1574">
                  <c:v>17.67586</c:v>
                </c:pt>
                <c:pt idx="1575">
                  <c:v>17.67558</c:v>
                </c:pt>
                <c:pt idx="1576">
                  <c:v>17.6753</c:v>
                </c:pt>
                <c:pt idx="1577">
                  <c:v>17.67502</c:v>
                </c:pt>
                <c:pt idx="1578">
                  <c:v>17.67474</c:v>
                </c:pt>
                <c:pt idx="1579">
                  <c:v>17.67447</c:v>
                </c:pt>
                <c:pt idx="1580">
                  <c:v>17.67419</c:v>
                </c:pt>
                <c:pt idx="1581">
                  <c:v>17.67363</c:v>
                </c:pt>
                <c:pt idx="1582">
                  <c:v>17.67335</c:v>
                </c:pt>
                <c:pt idx="1583">
                  <c:v>17.67307</c:v>
                </c:pt>
                <c:pt idx="1584">
                  <c:v>17.67279</c:v>
                </c:pt>
                <c:pt idx="1585">
                  <c:v>17.67252</c:v>
                </c:pt>
                <c:pt idx="1586">
                  <c:v>17.67224</c:v>
                </c:pt>
                <c:pt idx="1587">
                  <c:v>17.67196</c:v>
                </c:pt>
                <c:pt idx="1588">
                  <c:v>17.67168</c:v>
                </c:pt>
                <c:pt idx="1589">
                  <c:v>17.6714</c:v>
                </c:pt>
                <c:pt idx="1590">
                  <c:v>17.67112</c:v>
                </c:pt>
                <c:pt idx="1591">
                  <c:v>17.67084</c:v>
                </c:pt>
                <c:pt idx="1592">
                  <c:v>17.67057</c:v>
                </c:pt>
                <c:pt idx="1593">
                  <c:v>17.67029</c:v>
                </c:pt>
                <c:pt idx="1594">
                  <c:v>17.67001</c:v>
                </c:pt>
                <c:pt idx="1595">
                  <c:v>17.66973</c:v>
                </c:pt>
                <c:pt idx="1596">
                  <c:v>17.66945</c:v>
                </c:pt>
                <c:pt idx="1597">
                  <c:v>17.66917</c:v>
                </c:pt>
                <c:pt idx="1598">
                  <c:v>17.6689</c:v>
                </c:pt>
                <c:pt idx="1599">
                  <c:v>17.66862</c:v>
                </c:pt>
                <c:pt idx="1600">
                  <c:v>17.66834</c:v>
                </c:pt>
                <c:pt idx="1601">
                  <c:v>17.66806</c:v>
                </c:pt>
                <c:pt idx="1602">
                  <c:v>17.66778</c:v>
                </c:pt>
                <c:pt idx="1603">
                  <c:v>17.6675</c:v>
                </c:pt>
                <c:pt idx="1604">
                  <c:v>17.66722</c:v>
                </c:pt>
                <c:pt idx="1605">
                  <c:v>17.66695</c:v>
                </c:pt>
                <c:pt idx="1606">
                  <c:v>17.66667</c:v>
                </c:pt>
                <c:pt idx="1607">
                  <c:v>17.66639</c:v>
                </c:pt>
                <c:pt idx="1608">
                  <c:v>17.66611</c:v>
                </c:pt>
                <c:pt idx="1609">
                  <c:v>17.66583</c:v>
                </c:pt>
                <c:pt idx="1610">
                  <c:v>17.66555</c:v>
                </c:pt>
                <c:pt idx="1611">
                  <c:v>17.66527</c:v>
                </c:pt>
                <c:pt idx="1612">
                  <c:v>17.665</c:v>
                </c:pt>
                <c:pt idx="1613">
                  <c:v>17.66472</c:v>
                </c:pt>
                <c:pt idx="1614">
                  <c:v>17.66444</c:v>
                </c:pt>
                <c:pt idx="1615">
                  <c:v>17.66416</c:v>
                </c:pt>
                <c:pt idx="1616">
                  <c:v>17.66388</c:v>
                </c:pt>
                <c:pt idx="1617">
                  <c:v>17.6636</c:v>
                </c:pt>
                <c:pt idx="1618">
                  <c:v>17.66332</c:v>
                </c:pt>
                <c:pt idx="1619">
                  <c:v>17.66305</c:v>
                </c:pt>
                <c:pt idx="1620">
                  <c:v>17.66277</c:v>
                </c:pt>
                <c:pt idx="1621">
                  <c:v>17.66249</c:v>
                </c:pt>
                <c:pt idx="1622">
                  <c:v>17.66221</c:v>
                </c:pt>
                <c:pt idx="1623">
                  <c:v>17.66193</c:v>
                </c:pt>
                <c:pt idx="1624">
                  <c:v>17.66165</c:v>
                </c:pt>
                <c:pt idx="1625">
                  <c:v>17.66137</c:v>
                </c:pt>
                <c:pt idx="1626">
                  <c:v>17.6611</c:v>
                </c:pt>
                <c:pt idx="1627">
                  <c:v>17.66082</c:v>
                </c:pt>
                <c:pt idx="1628">
                  <c:v>17.66054</c:v>
                </c:pt>
                <c:pt idx="1629">
                  <c:v>17.66026</c:v>
                </c:pt>
                <c:pt idx="1630">
                  <c:v>17.65998</c:v>
                </c:pt>
                <c:pt idx="1631">
                  <c:v>17.6597</c:v>
                </c:pt>
                <c:pt idx="1632">
                  <c:v>17.65942</c:v>
                </c:pt>
                <c:pt idx="1633">
                  <c:v>17.65915</c:v>
                </c:pt>
                <c:pt idx="1634">
                  <c:v>17.65887</c:v>
                </c:pt>
                <c:pt idx="1635">
                  <c:v>17.65859</c:v>
                </c:pt>
                <c:pt idx="1636">
                  <c:v>17.65831</c:v>
                </c:pt>
                <c:pt idx="1637">
                  <c:v>17.65803</c:v>
                </c:pt>
                <c:pt idx="1638">
                  <c:v>17.65775</c:v>
                </c:pt>
                <c:pt idx="1639">
                  <c:v>17.65747</c:v>
                </c:pt>
                <c:pt idx="1640">
                  <c:v>17.6572</c:v>
                </c:pt>
                <c:pt idx="1641">
                  <c:v>17.65692</c:v>
                </c:pt>
                <c:pt idx="1642">
                  <c:v>17.65664</c:v>
                </c:pt>
                <c:pt idx="1643">
                  <c:v>17.65636</c:v>
                </c:pt>
                <c:pt idx="1644">
                  <c:v>17.65608</c:v>
                </c:pt>
                <c:pt idx="1645">
                  <c:v>17.6558</c:v>
                </c:pt>
                <c:pt idx="1646">
                  <c:v>17.65553</c:v>
                </c:pt>
                <c:pt idx="1647">
                  <c:v>17.65525</c:v>
                </c:pt>
                <c:pt idx="1648">
                  <c:v>17.65469</c:v>
                </c:pt>
                <c:pt idx="1649">
                  <c:v>17.65441</c:v>
                </c:pt>
                <c:pt idx="1650">
                  <c:v>17.65413</c:v>
                </c:pt>
                <c:pt idx="1651">
                  <c:v>17.65385</c:v>
                </c:pt>
                <c:pt idx="1652">
                  <c:v>17.65358</c:v>
                </c:pt>
                <c:pt idx="1653">
                  <c:v>17.6533</c:v>
                </c:pt>
                <c:pt idx="1654">
                  <c:v>17.65302</c:v>
                </c:pt>
                <c:pt idx="1655">
                  <c:v>17.65274</c:v>
                </c:pt>
                <c:pt idx="1656">
                  <c:v>17.65246</c:v>
                </c:pt>
                <c:pt idx="1657">
                  <c:v>17.65218</c:v>
                </c:pt>
                <c:pt idx="1658">
                  <c:v>17.6519</c:v>
                </c:pt>
                <c:pt idx="1659">
                  <c:v>17.65163</c:v>
                </c:pt>
                <c:pt idx="1660">
                  <c:v>17.65135</c:v>
                </c:pt>
                <c:pt idx="1661">
                  <c:v>17.65107</c:v>
                </c:pt>
                <c:pt idx="1662">
                  <c:v>17.65079</c:v>
                </c:pt>
                <c:pt idx="1663">
                  <c:v>17.65051</c:v>
                </c:pt>
                <c:pt idx="1664">
                  <c:v>17.65023</c:v>
                </c:pt>
                <c:pt idx="1665">
                  <c:v>17.64995</c:v>
                </c:pt>
                <c:pt idx="1666">
                  <c:v>17.64968</c:v>
                </c:pt>
                <c:pt idx="1667">
                  <c:v>17.6494</c:v>
                </c:pt>
                <c:pt idx="1668">
                  <c:v>17.64912</c:v>
                </c:pt>
                <c:pt idx="1669">
                  <c:v>17.64884</c:v>
                </c:pt>
                <c:pt idx="1670">
                  <c:v>17.64856</c:v>
                </c:pt>
                <c:pt idx="1671">
                  <c:v>17.64828</c:v>
                </c:pt>
                <c:pt idx="1672">
                  <c:v>17.648</c:v>
                </c:pt>
                <c:pt idx="1673">
                  <c:v>17.64773</c:v>
                </c:pt>
                <c:pt idx="1674">
                  <c:v>17.64745</c:v>
                </c:pt>
                <c:pt idx="1675">
                  <c:v>17.64717</c:v>
                </c:pt>
                <c:pt idx="1676">
                  <c:v>17.64689</c:v>
                </c:pt>
                <c:pt idx="1677">
                  <c:v>17.64661</c:v>
                </c:pt>
                <c:pt idx="1678">
                  <c:v>17.64633</c:v>
                </c:pt>
                <c:pt idx="1679">
                  <c:v>17.64605</c:v>
                </c:pt>
                <c:pt idx="1680">
                  <c:v>17.64578</c:v>
                </c:pt>
                <c:pt idx="1681">
                  <c:v>17.6455</c:v>
                </c:pt>
                <c:pt idx="1682">
                  <c:v>17.64522</c:v>
                </c:pt>
                <c:pt idx="1683">
                  <c:v>17.64494</c:v>
                </c:pt>
                <c:pt idx="1684">
                  <c:v>17.64466</c:v>
                </c:pt>
                <c:pt idx="1685">
                  <c:v>17.64438</c:v>
                </c:pt>
                <c:pt idx="1686">
                  <c:v>17.64411</c:v>
                </c:pt>
                <c:pt idx="1687">
                  <c:v>17.64383</c:v>
                </c:pt>
                <c:pt idx="1688">
                  <c:v>17.64355</c:v>
                </c:pt>
                <c:pt idx="1689">
                  <c:v>17.64327</c:v>
                </c:pt>
                <c:pt idx="1690">
                  <c:v>17.64299</c:v>
                </c:pt>
                <c:pt idx="1691">
                  <c:v>17.64271</c:v>
                </c:pt>
                <c:pt idx="1692">
                  <c:v>17.64243</c:v>
                </c:pt>
                <c:pt idx="1693">
                  <c:v>17.64216</c:v>
                </c:pt>
                <c:pt idx="1694">
                  <c:v>17.64188</c:v>
                </c:pt>
                <c:pt idx="1695">
                  <c:v>17.6416</c:v>
                </c:pt>
                <c:pt idx="1696">
                  <c:v>17.64132</c:v>
                </c:pt>
                <c:pt idx="1697">
                  <c:v>17.64104</c:v>
                </c:pt>
                <c:pt idx="1698">
                  <c:v>17.64076</c:v>
                </c:pt>
                <c:pt idx="1699">
                  <c:v>17.64048</c:v>
                </c:pt>
                <c:pt idx="1700">
                  <c:v>17.64021</c:v>
                </c:pt>
                <c:pt idx="1701">
                  <c:v>17.63993</c:v>
                </c:pt>
                <c:pt idx="1702">
                  <c:v>17.63965</c:v>
                </c:pt>
                <c:pt idx="1703">
                  <c:v>17.63937</c:v>
                </c:pt>
                <c:pt idx="1704">
                  <c:v>17.63909</c:v>
                </c:pt>
                <c:pt idx="1705">
                  <c:v>17.63881</c:v>
                </c:pt>
                <c:pt idx="1706">
                  <c:v>17.63853</c:v>
                </c:pt>
                <c:pt idx="1707">
                  <c:v>17.63826</c:v>
                </c:pt>
                <c:pt idx="1708">
                  <c:v>17.63798</c:v>
                </c:pt>
                <c:pt idx="1709">
                  <c:v>17.6377</c:v>
                </c:pt>
                <c:pt idx="1710">
                  <c:v>17.63742</c:v>
                </c:pt>
                <c:pt idx="1711">
                  <c:v>17.63714</c:v>
                </c:pt>
                <c:pt idx="1712">
                  <c:v>17.63686</c:v>
                </c:pt>
                <c:pt idx="1713">
                  <c:v>17.63631</c:v>
                </c:pt>
                <c:pt idx="1714">
                  <c:v>17.63603</c:v>
                </c:pt>
                <c:pt idx="1715">
                  <c:v>17.63575</c:v>
                </c:pt>
                <c:pt idx="1716">
                  <c:v>17.63547</c:v>
                </c:pt>
                <c:pt idx="1717">
                  <c:v>17.63519</c:v>
                </c:pt>
                <c:pt idx="1718">
                  <c:v>17.63491</c:v>
                </c:pt>
                <c:pt idx="1719">
                  <c:v>17.63463</c:v>
                </c:pt>
                <c:pt idx="1720">
                  <c:v>17.63436</c:v>
                </c:pt>
                <c:pt idx="1721">
                  <c:v>17.63408</c:v>
                </c:pt>
                <c:pt idx="1722">
                  <c:v>17.6338</c:v>
                </c:pt>
                <c:pt idx="1723">
                  <c:v>17.63352</c:v>
                </c:pt>
                <c:pt idx="1724">
                  <c:v>17.63324</c:v>
                </c:pt>
                <c:pt idx="1725">
                  <c:v>17.63296</c:v>
                </c:pt>
                <c:pt idx="1726">
                  <c:v>17.63269</c:v>
                </c:pt>
                <c:pt idx="1727">
                  <c:v>17.63241</c:v>
                </c:pt>
                <c:pt idx="1728">
                  <c:v>17.63213</c:v>
                </c:pt>
                <c:pt idx="1729">
                  <c:v>17.63185</c:v>
                </c:pt>
                <c:pt idx="1730">
                  <c:v>17.63157</c:v>
                </c:pt>
                <c:pt idx="1731">
                  <c:v>17.63129</c:v>
                </c:pt>
                <c:pt idx="1732">
                  <c:v>17.63101</c:v>
                </c:pt>
                <c:pt idx="1733">
                  <c:v>17.63074</c:v>
                </c:pt>
                <c:pt idx="1734">
                  <c:v>17.63046</c:v>
                </c:pt>
                <c:pt idx="1735">
                  <c:v>17.63018</c:v>
                </c:pt>
                <c:pt idx="1736">
                  <c:v>17.6299</c:v>
                </c:pt>
                <c:pt idx="1737">
                  <c:v>17.62962</c:v>
                </c:pt>
                <c:pt idx="1738">
                  <c:v>17.62934</c:v>
                </c:pt>
                <c:pt idx="1739">
                  <c:v>17.62906</c:v>
                </c:pt>
                <c:pt idx="1740">
                  <c:v>17.62879</c:v>
                </c:pt>
                <c:pt idx="1741">
                  <c:v>17.62851</c:v>
                </c:pt>
                <c:pt idx="1742">
                  <c:v>17.62823</c:v>
                </c:pt>
                <c:pt idx="1743">
                  <c:v>17.62795</c:v>
                </c:pt>
                <c:pt idx="1744">
                  <c:v>17.62767</c:v>
                </c:pt>
                <c:pt idx="1745">
                  <c:v>17.62739</c:v>
                </c:pt>
                <c:pt idx="1746">
                  <c:v>17.62711</c:v>
                </c:pt>
                <c:pt idx="1747">
                  <c:v>17.62684</c:v>
                </c:pt>
                <c:pt idx="1748">
                  <c:v>17.62656</c:v>
                </c:pt>
                <c:pt idx="1749">
                  <c:v>17.62628</c:v>
                </c:pt>
                <c:pt idx="1750">
                  <c:v>17.626</c:v>
                </c:pt>
                <c:pt idx="1751">
                  <c:v>17.62572</c:v>
                </c:pt>
                <c:pt idx="1752">
                  <c:v>17.62544</c:v>
                </c:pt>
                <c:pt idx="1753">
                  <c:v>17.62516</c:v>
                </c:pt>
                <c:pt idx="1754">
                  <c:v>17.62489</c:v>
                </c:pt>
                <c:pt idx="1755">
                  <c:v>17.62461</c:v>
                </c:pt>
                <c:pt idx="1756">
                  <c:v>17.62433</c:v>
                </c:pt>
                <c:pt idx="1757">
                  <c:v>17.62405</c:v>
                </c:pt>
                <c:pt idx="1758">
                  <c:v>17.62377</c:v>
                </c:pt>
                <c:pt idx="1759">
                  <c:v>17.62349</c:v>
                </c:pt>
                <c:pt idx="1760">
                  <c:v>17.62321</c:v>
                </c:pt>
                <c:pt idx="1761">
                  <c:v>17.62294</c:v>
                </c:pt>
                <c:pt idx="1762">
                  <c:v>17.62266</c:v>
                </c:pt>
                <c:pt idx="1763">
                  <c:v>17.62238</c:v>
                </c:pt>
                <c:pt idx="1764">
                  <c:v>17.6221</c:v>
                </c:pt>
                <c:pt idx="1765">
                  <c:v>17.62154</c:v>
                </c:pt>
                <c:pt idx="1766">
                  <c:v>17.62126</c:v>
                </c:pt>
                <c:pt idx="1767">
                  <c:v>17.62099</c:v>
                </c:pt>
                <c:pt idx="1768">
                  <c:v>17.62071</c:v>
                </c:pt>
                <c:pt idx="1769">
                  <c:v>17.62043</c:v>
                </c:pt>
                <c:pt idx="1770">
                  <c:v>17.62015</c:v>
                </c:pt>
                <c:pt idx="1771">
                  <c:v>17.61987</c:v>
                </c:pt>
                <c:pt idx="1772">
                  <c:v>17.61959</c:v>
                </c:pt>
                <c:pt idx="1773">
                  <c:v>17.61932</c:v>
                </c:pt>
                <c:pt idx="1774">
                  <c:v>17.61904</c:v>
                </c:pt>
                <c:pt idx="1775">
                  <c:v>17.61876</c:v>
                </c:pt>
                <c:pt idx="1776">
                  <c:v>17.61848</c:v>
                </c:pt>
                <c:pt idx="1777">
                  <c:v>17.6182</c:v>
                </c:pt>
                <c:pt idx="1778">
                  <c:v>17.61792</c:v>
                </c:pt>
                <c:pt idx="1779">
                  <c:v>17.61764</c:v>
                </c:pt>
                <c:pt idx="1780">
                  <c:v>17.61737</c:v>
                </c:pt>
                <c:pt idx="1781">
                  <c:v>17.61709</c:v>
                </c:pt>
                <c:pt idx="1782">
                  <c:v>17.61681</c:v>
                </c:pt>
                <c:pt idx="1783">
                  <c:v>17.61653</c:v>
                </c:pt>
                <c:pt idx="1784">
                  <c:v>17.61597</c:v>
                </c:pt>
                <c:pt idx="1785">
                  <c:v>17.61569</c:v>
                </c:pt>
                <c:pt idx="1786">
                  <c:v>17.61542</c:v>
                </c:pt>
                <c:pt idx="1787">
                  <c:v>17.61514</c:v>
                </c:pt>
                <c:pt idx="1788">
                  <c:v>17.61486</c:v>
                </c:pt>
                <c:pt idx="1789">
                  <c:v>17.61458</c:v>
                </c:pt>
                <c:pt idx="1790">
                  <c:v>17.6143</c:v>
                </c:pt>
                <c:pt idx="1791">
                  <c:v>17.61402</c:v>
                </c:pt>
                <c:pt idx="1792">
                  <c:v>17.61374</c:v>
                </c:pt>
                <c:pt idx="1793">
                  <c:v>17.61347</c:v>
                </c:pt>
                <c:pt idx="1794">
                  <c:v>17.61319</c:v>
                </c:pt>
                <c:pt idx="1795">
                  <c:v>17.61291</c:v>
                </c:pt>
                <c:pt idx="1796">
                  <c:v>17.61263</c:v>
                </c:pt>
                <c:pt idx="1797">
                  <c:v>17.61235</c:v>
                </c:pt>
                <c:pt idx="1798">
                  <c:v>17.61207</c:v>
                </c:pt>
                <c:pt idx="1799">
                  <c:v>17.61179</c:v>
                </c:pt>
                <c:pt idx="1800">
                  <c:v>17.61152</c:v>
                </c:pt>
                <c:pt idx="1801">
                  <c:v>17.61124</c:v>
                </c:pt>
                <c:pt idx="1802">
                  <c:v>17.61096</c:v>
                </c:pt>
                <c:pt idx="1803">
                  <c:v>17.61068</c:v>
                </c:pt>
                <c:pt idx="1804">
                  <c:v>17.6104</c:v>
                </c:pt>
                <c:pt idx="1805">
                  <c:v>17.61012</c:v>
                </c:pt>
                <c:pt idx="1806">
                  <c:v>17.60984</c:v>
                </c:pt>
                <c:pt idx="1807">
                  <c:v>17.60957</c:v>
                </c:pt>
                <c:pt idx="1808">
                  <c:v>17.60929</c:v>
                </c:pt>
                <c:pt idx="1809">
                  <c:v>17.60901</c:v>
                </c:pt>
                <c:pt idx="1810">
                  <c:v>17.60873</c:v>
                </c:pt>
                <c:pt idx="1811">
                  <c:v>17.60845</c:v>
                </c:pt>
                <c:pt idx="1812">
                  <c:v>17.60817</c:v>
                </c:pt>
                <c:pt idx="1813">
                  <c:v>17.6079</c:v>
                </c:pt>
                <c:pt idx="1814">
                  <c:v>17.60762</c:v>
                </c:pt>
                <c:pt idx="1815">
                  <c:v>17.60734</c:v>
                </c:pt>
                <c:pt idx="1816">
                  <c:v>17.60706</c:v>
                </c:pt>
                <c:pt idx="1817">
                  <c:v>17.60678</c:v>
                </c:pt>
                <c:pt idx="1818">
                  <c:v>17.6065</c:v>
                </c:pt>
                <c:pt idx="1819">
                  <c:v>17.60622</c:v>
                </c:pt>
                <c:pt idx="1820">
                  <c:v>17.60595</c:v>
                </c:pt>
                <c:pt idx="1821">
                  <c:v>17.60567</c:v>
                </c:pt>
                <c:pt idx="1822">
                  <c:v>17.60539</c:v>
                </c:pt>
                <c:pt idx="1823">
                  <c:v>17.60511</c:v>
                </c:pt>
                <c:pt idx="1824">
                  <c:v>17.60483</c:v>
                </c:pt>
                <c:pt idx="1825">
                  <c:v>17.60455</c:v>
                </c:pt>
                <c:pt idx="1826">
                  <c:v>17.60427</c:v>
                </c:pt>
                <c:pt idx="1827">
                  <c:v>17.604</c:v>
                </c:pt>
                <c:pt idx="1828">
                  <c:v>17.60372</c:v>
                </c:pt>
                <c:pt idx="1829">
                  <c:v>17.60344</c:v>
                </c:pt>
                <c:pt idx="1830">
                  <c:v>17.60316</c:v>
                </c:pt>
                <c:pt idx="1831">
                  <c:v>17.60288</c:v>
                </c:pt>
                <c:pt idx="1832">
                  <c:v>17.6026</c:v>
                </c:pt>
                <c:pt idx="1833">
                  <c:v>17.60232</c:v>
                </c:pt>
                <c:pt idx="1834">
                  <c:v>17.60205</c:v>
                </c:pt>
                <c:pt idx="1835">
                  <c:v>17.60177</c:v>
                </c:pt>
                <c:pt idx="1836">
                  <c:v>17.60149</c:v>
                </c:pt>
                <c:pt idx="1837">
                  <c:v>17.60121</c:v>
                </c:pt>
                <c:pt idx="1838">
                  <c:v>17.60093</c:v>
                </c:pt>
                <c:pt idx="1839">
                  <c:v>17.60065</c:v>
                </c:pt>
                <c:pt idx="1840">
                  <c:v>17.60037</c:v>
                </c:pt>
                <c:pt idx="1841">
                  <c:v>17.6001</c:v>
                </c:pt>
                <c:pt idx="1842">
                  <c:v>17.59982</c:v>
                </c:pt>
                <c:pt idx="1843">
                  <c:v>17.59954</c:v>
                </c:pt>
                <c:pt idx="1844">
                  <c:v>17.59926</c:v>
                </c:pt>
                <c:pt idx="1845">
                  <c:v>17.59898</c:v>
                </c:pt>
                <c:pt idx="1846">
                  <c:v>17.5987</c:v>
                </c:pt>
                <c:pt idx="1847">
                  <c:v>17.59842</c:v>
                </c:pt>
                <c:pt idx="1848">
                  <c:v>17.59815</c:v>
                </c:pt>
                <c:pt idx="1849">
                  <c:v>17.59787</c:v>
                </c:pt>
                <c:pt idx="1850">
                  <c:v>17.59759</c:v>
                </c:pt>
                <c:pt idx="1851">
                  <c:v>17.59703</c:v>
                </c:pt>
                <c:pt idx="1852">
                  <c:v>17.59675</c:v>
                </c:pt>
                <c:pt idx="1853">
                  <c:v>17.59648</c:v>
                </c:pt>
                <c:pt idx="1854">
                  <c:v>17.5962</c:v>
                </c:pt>
                <c:pt idx="1855">
                  <c:v>17.59592</c:v>
                </c:pt>
                <c:pt idx="1856">
                  <c:v>17.59564</c:v>
                </c:pt>
                <c:pt idx="1857">
                  <c:v>17.59536</c:v>
                </c:pt>
                <c:pt idx="1858">
                  <c:v>17.59508</c:v>
                </c:pt>
                <c:pt idx="1859">
                  <c:v>17.5948</c:v>
                </c:pt>
                <c:pt idx="1860">
                  <c:v>17.59453</c:v>
                </c:pt>
                <c:pt idx="1861">
                  <c:v>17.59425</c:v>
                </c:pt>
                <c:pt idx="1862">
                  <c:v>17.59397</c:v>
                </c:pt>
                <c:pt idx="1863">
                  <c:v>17.59369</c:v>
                </c:pt>
                <c:pt idx="1864">
                  <c:v>17.59341</c:v>
                </c:pt>
                <c:pt idx="1865">
                  <c:v>17.59313</c:v>
                </c:pt>
                <c:pt idx="1866">
                  <c:v>17.59285</c:v>
                </c:pt>
                <c:pt idx="1867">
                  <c:v>17.59258</c:v>
                </c:pt>
                <c:pt idx="1868">
                  <c:v>17.59202</c:v>
                </c:pt>
                <c:pt idx="1869">
                  <c:v>17.59174</c:v>
                </c:pt>
                <c:pt idx="1870">
                  <c:v>17.59146</c:v>
                </c:pt>
                <c:pt idx="1871">
                  <c:v>17.59118</c:v>
                </c:pt>
                <c:pt idx="1872">
                  <c:v>17.5909</c:v>
                </c:pt>
                <c:pt idx="1873">
                  <c:v>17.59063</c:v>
                </c:pt>
                <c:pt idx="1874">
                  <c:v>17.59035</c:v>
                </c:pt>
                <c:pt idx="1875">
                  <c:v>17.59007</c:v>
                </c:pt>
                <c:pt idx="1876">
                  <c:v>17.58979</c:v>
                </c:pt>
                <c:pt idx="1877">
                  <c:v>17.58951</c:v>
                </c:pt>
                <c:pt idx="1878">
                  <c:v>17.58923</c:v>
                </c:pt>
                <c:pt idx="1879">
                  <c:v>17.58895</c:v>
                </c:pt>
                <c:pt idx="1880">
                  <c:v>17.58868</c:v>
                </c:pt>
                <c:pt idx="1881">
                  <c:v>17.5884</c:v>
                </c:pt>
                <c:pt idx="1882">
                  <c:v>17.58812</c:v>
                </c:pt>
                <c:pt idx="1883">
                  <c:v>17.58784</c:v>
                </c:pt>
                <c:pt idx="1884">
                  <c:v>17.58756</c:v>
                </c:pt>
                <c:pt idx="1885">
                  <c:v>17.58728</c:v>
                </c:pt>
                <c:pt idx="1886">
                  <c:v>17.587</c:v>
                </c:pt>
                <c:pt idx="1887">
                  <c:v>17.58673</c:v>
                </c:pt>
                <c:pt idx="1888">
                  <c:v>17.58645</c:v>
                </c:pt>
                <c:pt idx="1889">
                  <c:v>17.58617</c:v>
                </c:pt>
                <c:pt idx="1890">
                  <c:v>17.58589</c:v>
                </c:pt>
                <c:pt idx="1891">
                  <c:v>17.58561</c:v>
                </c:pt>
                <c:pt idx="1892">
                  <c:v>17.58533</c:v>
                </c:pt>
                <c:pt idx="1893">
                  <c:v>17.58505</c:v>
                </c:pt>
                <c:pt idx="1894">
                  <c:v>17.58478</c:v>
                </c:pt>
                <c:pt idx="1895">
                  <c:v>17.5845</c:v>
                </c:pt>
                <c:pt idx="1896">
                  <c:v>17.58422</c:v>
                </c:pt>
                <c:pt idx="1897">
                  <c:v>17.58394</c:v>
                </c:pt>
                <c:pt idx="1898">
                  <c:v>17.58366</c:v>
                </c:pt>
                <c:pt idx="1899">
                  <c:v>17.58338</c:v>
                </c:pt>
                <c:pt idx="1900">
                  <c:v>17.58311</c:v>
                </c:pt>
                <c:pt idx="1901">
                  <c:v>17.58283</c:v>
                </c:pt>
                <c:pt idx="1902">
                  <c:v>17.58255</c:v>
                </c:pt>
                <c:pt idx="1903">
                  <c:v>17.58227</c:v>
                </c:pt>
                <c:pt idx="1904">
                  <c:v>17.58199</c:v>
                </c:pt>
                <c:pt idx="1905">
                  <c:v>17.58171</c:v>
                </c:pt>
                <c:pt idx="1906">
                  <c:v>17.58143</c:v>
                </c:pt>
                <c:pt idx="1907">
                  <c:v>17.58116</c:v>
                </c:pt>
                <c:pt idx="1908">
                  <c:v>17.58088</c:v>
                </c:pt>
                <c:pt idx="1909">
                  <c:v>17.5806</c:v>
                </c:pt>
                <c:pt idx="1910">
                  <c:v>17.58032</c:v>
                </c:pt>
                <c:pt idx="1911">
                  <c:v>17.58004</c:v>
                </c:pt>
                <c:pt idx="1912">
                  <c:v>17.57976</c:v>
                </c:pt>
                <c:pt idx="1913">
                  <c:v>17.57948</c:v>
                </c:pt>
                <c:pt idx="1914">
                  <c:v>17.57921</c:v>
                </c:pt>
                <c:pt idx="1915">
                  <c:v>17.57893</c:v>
                </c:pt>
                <c:pt idx="1916">
                  <c:v>17.57865</c:v>
                </c:pt>
                <c:pt idx="1917">
                  <c:v>17.57837</c:v>
                </c:pt>
                <c:pt idx="1918">
                  <c:v>17.57809</c:v>
                </c:pt>
                <c:pt idx="1919">
                  <c:v>17.57781</c:v>
                </c:pt>
                <c:pt idx="1920">
                  <c:v>17.57753</c:v>
                </c:pt>
                <c:pt idx="1921">
                  <c:v>17.57726</c:v>
                </c:pt>
                <c:pt idx="1922">
                  <c:v>17.57698</c:v>
                </c:pt>
                <c:pt idx="1923">
                  <c:v>17.5767</c:v>
                </c:pt>
                <c:pt idx="1924">
                  <c:v>17.57642</c:v>
                </c:pt>
                <c:pt idx="1925">
                  <c:v>17.57614</c:v>
                </c:pt>
                <c:pt idx="1926">
                  <c:v>17.57586</c:v>
                </c:pt>
                <c:pt idx="1927">
                  <c:v>17.57558</c:v>
                </c:pt>
                <c:pt idx="1928">
                  <c:v>17.57531</c:v>
                </c:pt>
                <c:pt idx="1929">
                  <c:v>17.57503</c:v>
                </c:pt>
                <c:pt idx="1930">
                  <c:v>17.57475</c:v>
                </c:pt>
                <c:pt idx="1931">
                  <c:v>17.57447</c:v>
                </c:pt>
                <c:pt idx="1932">
                  <c:v>17.57419</c:v>
                </c:pt>
                <c:pt idx="1933">
                  <c:v>17.57391</c:v>
                </c:pt>
                <c:pt idx="1934">
                  <c:v>17.57363</c:v>
                </c:pt>
                <c:pt idx="1935">
                  <c:v>17.57336</c:v>
                </c:pt>
                <c:pt idx="1936">
                  <c:v>17.57308</c:v>
                </c:pt>
                <c:pt idx="1937">
                  <c:v>17.5728</c:v>
                </c:pt>
                <c:pt idx="1938">
                  <c:v>17.57252</c:v>
                </c:pt>
                <c:pt idx="1939">
                  <c:v>17.57224</c:v>
                </c:pt>
                <c:pt idx="1940">
                  <c:v>17.57196</c:v>
                </c:pt>
                <c:pt idx="1941">
                  <c:v>17.57169</c:v>
                </c:pt>
                <c:pt idx="1942">
                  <c:v>17.57141</c:v>
                </c:pt>
                <c:pt idx="1943">
                  <c:v>17.57113</c:v>
                </c:pt>
                <c:pt idx="1944">
                  <c:v>17.57085</c:v>
                </c:pt>
                <c:pt idx="1945">
                  <c:v>17.57057</c:v>
                </c:pt>
                <c:pt idx="1946">
                  <c:v>17.57029</c:v>
                </c:pt>
                <c:pt idx="1947">
                  <c:v>17.57001</c:v>
                </c:pt>
                <c:pt idx="1948">
                  <c:v>17.56974</c:v>
                </c:pt>
                <c:pt idx="1949">
                  <c:v>17.56946</c:v>
                </c:pt>
                <c:pt idx="1950">
                  <c:v>17.56918</c:v>
                </c:pt>
                <c:pt idx="1951">
                  <c:v>17.5689</c:v>
                </c:pt>
                <c:pt idx="1952">
                  <c:v>17.56862</c:v>
                </c:pt>
                <c:pt idx="1953">
                  <c:v>17.56834</c:v>
                </c:pt>
                <c:pt idx="1954">
                  <c:v>17.56806</c:v>
                </c:pt>
                <c:pt idx="1955">
                  <c:v>17.56779</c:v>
                </c:pt>
                <c:pt idx="1956">
                  <c:v>17.56751</c:v>
                </c:pt>
                <c:pt idx="1957">
                  <c:v>17.56723</c:v>
                </c:pt>
                <c:pt idx="1958">
                  <c:v>17.56695</c:v>
                </c:pt>
                <c:pt idx="1959">
                  <c:v>17.56667</c:v>
                </c:pt>
                <c:pt idx="1960">
                  <c:v>17.56639</c:v>
                </c:pt>
                <c:pt idx="1961">
                  <c:v>17.56611</c:v>
                </c:pt>
                <c:pt idx="1962">
                  <c:v>17.56584</c:v>
                </c:pt>
                <c:pt idx="1963">
                  <c:v>17.56556</c:v>
                </c:pt>
                <c:pt idx="1964">
                  <c:v>17.56528</c:v>
                </c:pt>
                <c:pt idx="1965">
                  <c:v>17.565</c:v>
                </c:pt>
                <c:pt idx="1966">
                  <c:v>17.56472</c:v>
                </c:pt>
                <c:pt idx="1967">
                  <c:v>17.56444</c:v>
                </c:pt>
                <c:pt idx="1968">
                  <c:v>17.56416</c:v>
                </c:pt>
                <c:pt idx="1969">
                  <c:v>17.56389</c:v>
                </c:pt>
                <c:pt idx="1970">
                  <c:v>17.56361</c:v>
                </c:pt>
                <c:pt idx="1971">
                  <c:v>17.56333</c:v>
                </c:pt>
                <c:pt idx="1972">
                  <c:v>17.56305</c:v>
                </c:pt>
                <c:pt idx="1973">
                  <c:v>17.56277</c:v>
                </c:pt>
                <c:pt idx="1974">
                  <c:v>17.56249</c:v>
                </c:pt>
                <c:pt idx="1975">
                  <c:v>17.56221</c:v>
                </c:pt>
                <c:pt idx="1976">
                  <c:v>17.56194</c:v>
                </c:pt>
                <c:pt idx="1977">
                  <c:v>17.56166</c:v>
                </c:pt>
                <c:pt idx="1978">
                  <c:v>17.56138</c:v>
                </c:pt>
                <c:pt idx="1979">
                  <c:v>17.5611</c:v>
                </c:pt>
                <c:pt idx="1980">
                  <c:v>17.56082</c:v>
                </c:pt>
                <c:pt idx="1981">
                  <c:v>17.56054</c:v>
                </c:pt>
                <c:pt idx="1982">
                  <c:v>17.56027</c:v>
                </c:pt>
                <c:pt idx="1983">
                  <c:v>17.55999</c:v>
                </c:pt>
                <c:pt idx="1984">
                  <c:v>17.55971</c:v>
                </c:pt>
                <c:pt idx="1985">
                  <c:v>17.55943</c:v>
                </c:pt>
                <c:pt idx="1986">
                  <c:v>17.55915</c:v>
                </c:pt>
                <c:pt idx="1987">
                  <c:v>17.55887</c:v>
                </c:pt>
                <c:pt idx="1988">
                  <c:v>17.55859</c:v>
                </c:pt>
                <c:pt idx="1989">
                  <c:v>17.55832</c:v>
                </c:pt>
                <c:pt idx="1990">
                  <c:v>17.55804</c:v>
                </c:pt>
                <c:pt idx="1991">
                  <c:v>17.55776</c:v>
                </c:pt>
                <c:pt idx="1992">
                  <c:v>17.55748</c:v>
                </c:pt>
                <c:pt idx="1993">
                  <c:v>17.5572</c:v>
                </c:pt>
                <c:pt idx="1994">
                  <c:v>17.55692</c:v>
                </c:pt>
                <c:pt idx="1995">
                  <c:v>17.55664</c:v>
                </c:pt>
                <c:pt idx="1996">
                  <c:v>17.55637</c:v>
                </c:pt>
                <c:pt idx="1997">
                  <c:v>17.55609</c:v>
                </c:pt>
                <c:pt idx="1998">
                  <c:v>17.55581</c:v>
                </c:pt>
                <c:pt idx="1999">
                  <c:v>17.55553</c:v>
                </c:pt>
                <c:pt idx="2000">
                  <c:v>17.55525</c:v>
                </c:pt>
                <c:pt idx="2001">
                  <c:v>17.55497</c:v>
                </c:pt>
                <c:pt idx="2002">
                  <c:v>17.55469</c:v>
                </c:pt>
                <c:pt idx="2003">
                  <c:v>17.55414</c:v>
                </c:pt>
                <c:pt idx="2004">
                  <c:v>17.55386</c:v>
                </c:pt>
                <c:pt idx="2005">
                  <c:v>17.55358</c:v>
                </c:pt>
                <c:pt idx="2006">
                  <c:v>17.5533</c:v>
                </c:pt>
                <c:pt idx="2007">
                  <c:v>17.55302</c:v>
                </c:pt>
                <c:pt idx="2008">
                  <c:v>17.55274</c:v>
                </c:pt>
                <c:pt idx="2009">
                  <c:v>17.55247</c:v>
                </c:pt>
                <c:pt idx="2010">
                  <c:v>17.55219</c:v>
                </c:pt>
                <c:pt idx="2011">
                  <c:v>17.55191</c:v>
                </c:pt>
                <c:pt idx="2012">
                  <c:v>17.55163</c:v>
                </c:pt>
                <c:pt idx="2013">
                  <c:v>17.55135</c:v>
                </c:pt>
                <c:pt idx="2014">
                  <c:v>17.55107</c:v>
                </c:pt>
                <c:pt idx="2015">
                  <c:v>17.55079</c:v>
                </c:pt>
                <c:pt idx="2016">
                  <c:v>17.55052</c:v>
                </c:pt>
                <c:pt idx="2017">
                  <c:v>17.55024</c:v>
                </c:pt>
                <c:pt idx="2018">
                  <c:v>17.54996</c:v>
                </c:pt>
                <c:pt idx="2019">
                  <c:v>17.54968</c:v>
                </c:pt>
                <c:pt idx="2020">
                  <c:v>17.5494</c:v>
                </c:pt>
                <c:pt idx="2021">
                  <c:v>17.54912</c:v>
                </c:pt>
                <c:pt idx="2022">
                  <c:v>17.54885</c:v>
                </c:pt>
                <c:pt idx="2023">
                  <c:v>17.54857</c:v>
                </c:pt>
                <c:pt idx="2024">
                  <c:v>17.54829</c:v>
                </c:pt>
                <c:pt idx="2025">
                  <c:v>17.54801</c:v>
                </c:pt>
                <c:pt idx="2026">
                  <c:v>17.54773</c:v>
                </c:pt>
                <c:pt idx="2027">
                  <c:v>17.54745</c:v>
                </c:pt>
                <c:pt idx="2028">
                  <c:v>17.54717</c:v>
                </c:pt>
                <c:pt idx="2029">
                  <c:v>17.5469</c:v>
                </c:pt>
                <c:pt idx="2030">
                  <c:v>17.54634</c:v>
                </c:pt>
                <c:pt idx="2031">
                  <c:v>17.54606</c:v>
                </c:pt>
                <c:pt idx="2032">
                  <c:v>17.54578</c:v>
                </c:pt>
                <c:pt idx="2033">
                  <c:v>17.5455</c:v>
                </c:pt>
                <c:pt idx="2034">
                  <c:v>17.54522</c:v>
                </c:pt>
                <c:pt idx="2035">
                  <c:v>17.54495</c:v>
                </c:pt>
                <c:pt idx="2036">
                  <c:v>17.54467</c:v>
                </c:pt>
                <c:pt idx="2037">
                  <c:v>17.54439</c:v>
                </c:pt>
                <c:pt idx="2038">
                  <c:v>17.54411</c:v>
                </c:pt>
                <c:pt idx="2039">
                  <c:v>17.54383</c:v>
                </c:pt>
                <c:pt idx="2040">
                  <c:v>17.54355</c:v>
                </c:pt>
                <c:pt idx="2041">
                  <c:v>17.54327</c:v>
                </c:pt>
                <c:pt idx="2042">
                  <c:v>17.543</c:v>
                </c:pt>
                <c:pt idx="2043">
                  <c:v>17.54272</c:v>
                </c:pt>
                <c:pt idx="2044">
                  <c:v>17.54244</c:v>
                </c:pt>
                <c:pt idx="2045">
                  <c:v>17.54216</c:v>
                </c:pt>
                <c:pt idx="2046">
                  <c:v>17.54188</c:v>
                </c:pt>
                <c:pt idx="2047">
                  <c:v>17.5416</c:v>
                </c:pt>
                <c:pt idx="2048">
                  <c:v>17.54132</c:v>
                </c:pt>
                <c:pt idx="2049">
                  <c:v>17.54105</c:v>
                </c:pt>
                <c:pt idx="2050">
                  <c:v>17.54077</c:v>
                </c:pt>
                <c:pt idx="2051">
                  <c:v>17.54049</c:v>
                </c:pt>
                <c:pt idx="2052">
                  <c:v>17.54021</c:v>
                </c:pt>
                <c:pt idx="2053">
                  <c:v>17.53993</c:v>
                </c:pt>
                <c:pt idx="2054">
                  <c:v>17.53965</c:v>
                </c:pt>
                <c:pt idx="2055">
                  <c:v>17.53937</c:v>
                </c:pt>
                <c:pt idx="2056">
                  <c:v>17.5391</c:v>
                </c:pt>
                <c:pt idx="2057">
                  <c:v>17.53882</c:v>
                </c:pt>
                <c:pt idx="2058">
                  <c:v>17.53854</c:v>
                </c:pt>
                <c:pt idx="2059">
                  <c:v>17.53826</c:v>
                </c:pt>
                <c:pt idx="2060">
                  <c:v>17.53798</c:v>
                </c:pt>
                <c:pt idx="2061">
                  <c:v>17.5377</c:v>
                </c:pt>
                <c:pt idx="2062">
                  <c:v>17.53742</c:v>
                </c:pt>
                <c:pt idx="2063">
                  <c:v>17.53715</c:v>
                </c:pt>
                <c:pt idx="2064">
                  <c:v>17.53687</c:v>
                </c:pt>
                <c:pt idx="2065">
                  <c:v>17.53659</c:v>
                </c:pt>
                <c:pt idx="2066">
                  <c:v>17.53631</c:v>
                </c:pt>
                <c:pt idx="2067">
                  <c:v>17.53603</c:v>
                </c:pt>
                <c:pt idx="2068">
                  <c:v>17.53575</c:v>
                </c:pt>
                <c:pt idx="2069">
                  <c:v>17.53548</c:v>
                </c:pt>
                <c:pt idx="2070">
                  <c:v>17.5352</c:v>
                </c:pt>
                <c:pt idx="2071">
                  <c:v>17.53492</c:v>
                </c:pt>
                <c:pt idx="2072">
                  <c:v>17.53464</c:v>
                </c:pt>
                <c:pt idx="2073">
                  <c:v>17.53436</c:v>
                </c:pt>
                <c:pt idx="2074">
                  <c:v>17.53408</c:v>
                </c:pt>
                <c:pt idx="2075">
                  <c:v>17.5338</c:v>
                </c:pt>
                <c:pt idx="2076">
                  <c:v>17.53353</c:v>
                </c:pt>
                <c:pt idx="2077">
                  <c:v>17.53325</c:v>
                </c:pt>
                <c:pt idx="2078">
                  <c:v>17.53297</c:v>
                </c:pt>
                <c:pt idx="2079">
                  <c:v>17.53269</c:v>
                </c:pt>
                <c:pt idx="2080">
                  <c:v>17.53241</c:v>
                </c:pt>
                <c:pt idx="2081">
                  <c:v>17.53213</c:v>
                </c:pt>
                <c:pt idx="2082">
                  <c:v>17.53185</c:v>
                </c:pt>
                <c:pt idx="2083">
                  <c:v>17.53158</c:v>
                </c:pt>
                <c:pt idx="2084">
                  <c:v>17.53102</c:v>
                </c:pt>
                <c:pt idx="2085">
                  <c:v>17.53074</c:v>
                </c:pt>
                <c:pt idx="2086">
                  <c:v>17.53046</c:v>
                </c:pt>
                <c:pt idx="2087">
                  <c:v>17.53018</c:v>
                </c:pt>
                <c:pt idx="2088">
                  <c:v>17.5299</c:v>
                </c:pt>
                <c:pt idx="2089">
                  <c:v>17.52963</c:v>
                </c:pt>
                <c:pt idx="2090">
                  <c:v>17.52935</c:v>
                </c:pt>
                <c:pt idx="2091">
                  <c:v>17.52907</c:v>
                </c:pt>
                <c:pt idx="2092">
                  <c:v>17.52879</c:v>
                </c:pt>
                <c:pt idx="2093">
                  <c:v>17.52851</c:v>
                </c:pt>
                <c:pt idx="2094">
                  <c:v>17.52823</c:v>
                </c:pt>
                <c:pt idx="2095">
                  <c:v>17.52795</c:v>
                </c:pt>
                <c:pt idx="2096">
                  <c:v>17.52768</c:v>
                </c:pt>
                <c:pt idx="2097">
                  <c:v>17.5274</c:v>
                </c:pt>
                <c:pt idx="2098">
                  <c:v>17.52712</c:v>
                </c:pt>
                <c:pt idx="2099">
                  <c:v>17.52684</c:v>
                </c:pt>
                <c:pt idx="2100">
                  <c:v>17.52656</c:v>
                </c:pt>
                <c:pt idx="2101">
                  <c:v>17.52628</c:v>
                </c:pt>
                <c:pt idx="2102">
                  <c:v>17.526</c:v>
                </c:pt>
                <c:pt idx="2103">
                  <c:v>17.52573</c:v>
                </c:pt>
                <c:pt idx="2104">
                  <c:v>17.52545</c:v>
                </c:pt>
                <c:pt idx="2105">
                  <c:v>17.52517</c:v>
                </c:pt>
                <c:pt idx="2106">
                  <c:v>17.52489</c:v>
                </c:pt>
                <c:pt idx="2107">
                  <c:v>17.52461</c:v>
                </c:pt>
                <c:pt idx="2108">
                  <c:v>17.52433</c:v>
                </c:pt>
                <c:pt idx="2109">
                  <c:v>17.52406</c:v>
                </c:pt>
                <c:pt idx="2110">
                  <c:v>17.52378</c:v>
                </c:pt>
                <c:pt idx="2111">
                  <c:v>17.5235</c:v>
                </c:pt>
                <c:pt idx="2112">
                  <c:v>17.52322</c:v>
                </c:pt>
                <c:pt idx="2113">
                  <c:v>17.52294</c:v>
                </c:pt>
                <c:pt idx="2114">
                  <c:v>17.52266</c:v>
                </c:pt>
                <c:pt idx="2115">
                  <c:v>17.52238</c:v>
                </c:pt>
                <c:pt idx="2116">
                  <c:v>17.52211</c:v>
                </c:pt>
                <c:pt idx="2117">
                  <c:v>17.52183</c:v>
                </c:pt>
                <c:pt idx="2118">
                  <c:v>17.52155</c:v>
                </c:pt>
                <c:pt idx="2119">
                  <c:v>17.52127</c:v>
                </c:pt>
                <c:pt idx="2120">
                  <c:v>17.52099</c:v>
                </c:pt>
                <c:pt idx="2121">
                  <c:v>17.52071</c:v>
                </c:pt>
                <c:pt idx="2122">
                  <c:v>17.52043</c:v>
                </c:pt>
                <c:pt idx="2123">
                  <c:v>17.52016</c:v>
                </c:pt>
                <c:pt idx="2124">
                  <c:v>17.51988</c:v>
                </c:pt>
                <c:pt idx="2125">
                  <c:v>17.5196</c:v>
                </c:pt>
                <c:pt idx="2126">
                  <c:v>17.51932</c:v>
                </c:pt>
                <c:pt idx="2127">
                  <c:v>17.51904</c:v>
                </c:pt>
                <c:pt idx="2128">
                  <c:v>17.51876</c:v>
                </c:pt>
                <c:pt idx="2129">
                  <c:v>17.51848</c:v>
                </c:pt>
                <c:pt idx="2130">
                  <c:v>17.51821</c:v>
                </c:pt>
                <c:pt idx="2131">
                  <c:v>17.51793</c:v>
                </c:pt>
                <c:pt idx="2132">
                  <c:v>17.51765</c:v>
                </c:pt>
                <c:pt idx="2133">
                  <c:v>17.51737</c:v>
                </c:pt>
                <c:pt idx="2134">
                  <c:v>17.51709</c:v>
                </c:pt>
                <c:pt idx="2135">
                  <c:v>17.51681</c:v>
                </c:pt>
                <c:pt idx="2136">
                  <c:v>17.51653</c:v>
                </c:pt>
                <c:pt idx="2137">
                  <c:v>17.51626</c:v>
                </c:pt>
                <c:pt idx="2138">
                  <c:v>17.51598</c:v>
                </c:pt>
                <c:pt idx="2139">
                  <c:v>17.5157</c:v>
                </c:pt>
                <c:pt idx="2140">
                  <c:v>17.51542</c:v>
                </c:pt>
                <c:pt idx="2141">
                  <c:v>17.51514</c:v>
                </c:pt>
                <c:pt idx="2142">
                  <c:v>17.51431</c:v>
                </c:pt>
                <c:pt idx="2143">
                  <c:v>17.51403</c:v>
                </c:pt>
                <c:pt idx="2144">
                  <c:v>17.51375</c:v>
                </c:pt>
                <c:pt idx="2145">
                  <c:v>17.51347</c:v>
                </c:pt>
                <c:pt idx="2146">
                  <c:v>17.51319</c:v>
                </c:pt>
                <c:pt idx="2147">
                  <c:v>17.51291</c:v>
                </c:pt>
                <c:pt idx="2148">
                  <c:v>17.51264</c:v>
                </c:pt>
                <c:pt idx="2149">
                  <c:v>17.51236</c:v>
                </c:pt>
                <c:pt idx="2150">
                  <c:v>17.51208</c:v>
                </c:pt>
                <c:pt idx="2151">
                  <c:v>17.5118</c:v>
                </c:pt>
                <c:pt idx="2152">
                  <c:v>17.51152</c:v>
                </c:pt>
                <c:pt idx="2153">
                  <c:v>17.51124</c:v>
                </c:pt>
                <c:pt idx="2154">
                  <c:v>17.51096</c:v>
                </c:pt>
                <c:pt idx="2155">
                  <c:v>17.51069</c:v>
                </c:pt>
                <c:pt idx="2156">
                  <c:v>17.51041</c:v>
                </c:pt>
                <c:pt idx="2157">
                  <c:v>17.51013</c:v>
                </c:pt>
                <c:pt idx="2158">
                  <c:v>17.50985</c:v>
                </c:pt>
                <c:pt idx="2159">
                  <c:v>17.50957</c:v>
                </c:pt>
                <c:pt idx="2160">
                  <c:v>17.50929</c:v>
                </c:pt>
                <c:pt idx="2161">
                  <c:v>17.50901</c:v>
                </c:pt>
                <c:pt idx="2162">
                  <c:v>17.50874</c:v>
                </c:pt>
                <c:pt idx="2163">
                  <c:v>17.50846</c:v>
                </c:pt>
                <c:pt idx="2164">
                  <c:v>17.50818</c:v>
                </c:pt>
                <c:pt idx="2165">
                  <c:v>17.5079</c:v>
                </c:pt>
                <c:pt idx="2166">
                  <c:v>17.50762</c:v>
                </c:pt>
                <c:pt idx="2167">
                  <c:v>17.50734</c:v>
                </c:pt>
                <c:pt idx="2168">
                  <c:v>17.50706</c:v>
                </c:pt>
                <c:pt idx="2169">
                  <c:v>17.50679</c:v>
                </c:pt>
                <c:pt idx="2170">
                  <c:v>17.50651</c:v>
                </c:pt>
                <c:pt idx="2171">
                  <c:v>17.50623</c:v>
                </c:pt>
                <c:pt idx="2172">
                  <c:v>17.50595</c:v>
                </c:pt>
                <c:pt idx="2173">
                  <c:v>17.50567</c:v>
                </c:pt>
                <c:pt idx="2174">
                  <c:v>17.50539</c:v>
                </c:pt>
                <c:pt idx="2175">
                  <c:v>17.50511</c:v>
                </c:pt>
                <c:pt idx="2176">
                  <c:v>17.50484</c:v>
                </c:pt>
                <c:pt idx="2177">
                  <c:v>17.50456</c:v>
                </c:pt>
                <c:pt idx="2178">
                  <c:v>17.50428</c:v>
                </c:pt>
                <c:pt idx="2179">
                  <c:v>17.504</c:v>
                </c:pt>
                <c:pt idx="2180">
                  <c:v>17.50372</c:v>
                </c:pt>
                <c:pt idx="2181">
                  <c:v>17.50344</c:v>
                </c:pt>
                <c:pt idx="2182">
                  <c:v>17.50316</c:v>
                </c:pt>
                <c:pt idx="2183">
                  <c:v>17.50289</c:v>
                </c:pt>
                <c:pt idx="2184">
                  <c:v>17.50261</c:v>
                </c:pt>
                <c:pt idx="2185">
                  <c:v>17.50233</c:v>
                </c:pt>
                <c:pt idx="2186">
                  <c:v>17.50205</c:v>
                </c:pt>
                <c:pt idx="2187">
                  <c:v>17.50177</c:v>
                </c:pt>
                <c:pt idx="2188">
                  <c:v>17.50149</c:v>
                </c:pt>
                <c:pt idx="2189">
                  <c:v>17.50121</c:v>
                </c:pt>
                <c:pt idx="2190">
                  <c:v>17.50094</c:v>
                </c:pt>
                <c:pt idx="2191">
                  <c:v>17.50066</c:v>
                </c:pt>
                <c:pt idx="2192">
                  <c:v>17.50038</c:v>
                </c:pt>
                <c:pt idx="2193">
                  <c:v>17.5001</c:v>
                </c:pt>
                <c:pt idx="2194">
                  <c:v>17.49982</c:v>
                </c:pt>
                <c:pt idx="2195">
                  <c:v>17.49954</c:v>
                </c:pt>
                <c:pt idx="2196">
                  <c:v>17.49927</c:v>
                </c:pt>
                <c:pt idx="2197">
                  <c:v>17.49899</c:v>
                </c:pt>
                <c:pt idx="2198">
                  <c:v>17.49871</c:v>
                </c:pt>
                <c:pt idx="2199">
                  <c:v>17.49843</c:v>
                </c:pt>
                <c:pt idx="2200">
                  <c:v>17.49815</c:v>
                </c:pt>
                <c:pt idx="2201">
                  <c:v>17.49787</c:v>
                </c:pt>
                <c:pt idx="2202">
                  <c:v>17.49759</c:v>
                </c:pt>
                <c:pt idx="2203">
                  <c:v>17.49732</c:v>
                </c:pt>
                <c:pt idx="2204">
                  <c:v>17.49704</c:v>
                </c:pt>
                <c:pt idx="2205">
                  <c:v>17.49676</c:v>
                </c:pt>
                <c:pt idx="2206">
                  <c:v>17.49648</c:v>
                </c:pt>
                <c:pt idx="2207">
                  <c:v>17.4962</c:v>
                </c:pt>
                <c:pt idx="2208">
                  <c:v>17.49592</c:v>
                </c:pt>
                <c:pt idx="2209">
                  <c:v>17.49564</c:v>
                </c:pt>
                <c:pt idx="2210">
                  <c:v>17.49537</c:v>
                </c:pt>
                <c:pt idx="2211">
                  <c:v>17.49509</c:v>
                </c:pt>
                <c:pt idx="2212">
                  <c:v>17.49481</c:v>
                </c:pt>
                <c:pt idx="2213">
                  <c:v>17.49453</c:v>
                </c:pt>
                <c:pt idx="2214">
                  <c:v>17.49425</c:v>
                </c:pt>
                <c:pt idx="2215">
                  <c:v>17.49397</c:v>
                </c:pt>
                <c:pt idx="2216">
                  <c:v>17.49369</c:v>
                </c:pt>
                <c:pt idx="2217">
                  <c:v>17.49342</c:v>
                </c:pt>
                <c:pt idx="2218">
                  <c:v>17.49314</c:v>
                </c:pt>
                <c:pt idx="2219">
                  <c:v>17.49286</c:v>
                </c:pt>
                <c:pt idx="2220">
                  <c:v>17.49258</c:v>
                </c:pt>
                <c:pt idx="2221">
                  <c:v>17.4923</c:v>
                </c:pt>
                <c:pt idx="2222">
                  <c:v>17.49202</c:v>
                </c:pt>
                <c:pt idx="2223">
                  <c:v>17.49174</c:v>
                </c:pt>
                <c:pt idx="2224">
                  <c:v>17.49147</c:v>
                </c:pt>
                <c:pt idx="2225">
                  <c:v>17.49119</c:v>
                </c:pt>
                <c:pt idx="2226">
                  <c:v>17.49091</c:v>
                </c:pt>
                <c:pt idx="2227">
                  <c:v>17.49063</c:v>
                </c:pt>
                <c:pt idx="2228">
                  <c:v>17.49035</c:v>
                </c:pt>
                <c:pt idx="2229">
                  <c:v>17.49007</c:v>
                </c:pt>
                <c:pt idx="2230">
                  <c:v>17.48979</c:v>
                </c:pt>
                <c:pt idx="2231">
                  <c:v>17.48952</c:v>
                </c:pt>
                <c:pt idx="2232">
                  <c:v>17.48924</c:v>
                </c:pt>
                <c:pt idx="2233">
                  <c:v>17.48896</c:v>
                </c:pt>
                <c:pt idx="2234">
                  <c:v>17.48868</c:v>
                </c:pt>
                <c:pt idx="2235">
                  <c:v>17.4884</c:v>
                </c:pt>
                <c:pt idx="2236">
                  <c:v>17.48812</c:v>
                </c:pt>
                <c:pt idx="2237">
                  <c:v>17.48785</c:v>
                </c:pt>
                <c:pt idx="2238">
                  <c:v>17.48757</c:v>
                </c:pt>
                <c:pt idx="2239">
                  <c:v>17.48729</c:v>
                </c:pt>
                <c:pt idx="2240">
                  <c:v>17.48701</c:v>
                </c:pt>
                <c:pt idx="2241">
                  <c:v>17.48673</c:v>
                </c:pt>
                <c:pt idx="2242">
                  <c:v>17.48645</c:v>
                </c:pt>
                <c:pt idx="2243">
                  <c:v>17.48617</c:v>
                </c:pt>
                <c:pt idx="2244">
                  <c:v>17.4859</c:v>
                </c:pt>
                <c:pt idx="2245">
                  <c:v>17.48562</c:v>
                </c:pt>
                <c:pt idx="2246">
                  <c:v>17.48534</c:v>
                </c:pt>
                <c:pt idx="2247">
                  <c:v>17.48506</c:v>
                </c:pt>
                <c:pt idx="2248">
                  <c:v>17.48478</c:v>
                </c:pt>
                <c:pt idx="2249">
                  <c:v>17.4845</c:v>
                </c:pt>
                <c:pt idx="2250">
                  <c:v>17.48395</c:v>
                </c:pt>
                <c:pt idx="2251">
                  <c:v>17.48367</c:v>
                </c:pt>
                <c:pt idx="2252">
                  <c:v>17.48339</c:v>
                </c:pt>
                <c:pt idx="2253">
                  <c:v>17.48311</c:v>
                </c:pt>
                <c:pt idx="2254">
                  <c:v>17.48283</c:v>
                </c:pt>
                <c:pt idx="2255">
                  <c:v>17.48255</c:v>
                </c:pt>
                <c:pt idx="2256">
                  <c:v>17.48227</c:v>
                </c:pt>
                <c:pt idx="2257">
                  <c:v>17.482</c:v>
                </c:pt>
                <c:pt idx="2258">
                  <c:v>17.48144</c:v>
                </c:pt>
                <c:pt idx="2259">
                  <c:v>17.48116</c:v>
                </c:pt>
                <c:pt idx="2260">
                  <c:v>17.48088</c:v>
                </c:pt>
                <c:pt idx="2261">
                  <c:v>17.4806</c:v>
                </c:pt>
                <c:pt idx="2262">
                  <c:v>17.48032</c:v>
                </c:pt>
                <c:pt idx="2263">
                  <c:v>17.48005</c:v>
                </c:pt>
                <c:pt idx="2264">
                  <c:v>17.47977</c:v>
                </c:pt>
                <c:pt idx="2265">
                  <c:v>17.47949</c:v>
                </c:pt>
                <c:pt idx="2266">
                  <c:v>17.47921</c:v>
                </c:pt>
                <c:pt idx="2267">
                  <c:v>17.47893</c:v>
                </c:pt>
                <c:pt idx="2268">
                  <c:v>17.47865</c:v>
                </c:pt>
                <c:pt idx="2269">
                  <c:v>17.47837</c:v>
                </c:pt>
                <c:pt idx="2270">
                  <c:v>17.4781</c:v>
                </c:pt>
                <c:pt idx="2271">
                  <c:v>17.47782</c:v>
                </c:pt>
                <c:pt idx="2272">
                  <c:v>17.47754</c:v>
                </c:pt>
                <c:pt idx="2273">
                  <c:v>17.47726</c:v>
                </c:pt>
                <c:pt idx="2274">
                  <c:v>17.47698</c:v>
                </c:pt>
                <c:pt idx="2275">
                  <c:v>17.4767</c:v>
                </c:pt>
                <c:pt idx="2276">
                  <c:v>17.47643</c:v>
                </c:pt>
                <c:pt idx="2277">
                  <c:v>17.47615</c:v>
                </c:pt>
                <c:pt idx="2278">
                  <c:v>17.47587</c:v>
                </c:pt>
                <c:pt idx="2279">
                  <c:v>17.47559</c:v>
                </c:pt>
                <c:pt idx="2280">
                  <c:v>17.47531</c:v>
                </c:pt>
                <c:pt idx="2281">
                  <c:v>17.47503</c:v>
                </c:pt>
                <c:pt idx="2282">
                  <c:v>17.47475</c:v>
                </c:pt>
                <c:pt idx="2283">
                  <c:v>17.47448</c:v>
                </c:pt>
                <c:pt idx="2284">
                  <c:v>17.4742</c:v>
                </c:pt>
                <c:pt idx="2285">
                  <c:v>17.47392</c:v>
                </c:pt>
                <c:pt idx="2286">
                  <c:v>17.47364</c:v>
                </c:pt>
                <c:pt idx="2287">
                  <c:v>17.47336</c:v>
                </c:pt>
                <c:pt idx="2288">
                  <c:v>17.47308</c:v>
                </c:pt>
                <c:pt idx="2289">
                  <c:v>17.4728</c:v>
                </c:pt>
                <c:pt idx="2290">
                  <c:v>17.47253</c:v>
                </c:pt>
                <c:pt idx="2291">
                  <c:v>17.47225</c:v>
                </c:pt>
                <c:pt idx="2292">
                  <c:v>17.47197</c:v>
                </c:pt>
                <c:pt idx="2293">
                  <c:v>17.47169</c:v>
                </c:pt>
                <c:pt idx="2294">
                  <c:v>17.47141</c:v>
                </c:pt>
                <c:pt idx="2295">
                  <c:v>17.47113</c:v>
                </c:pt>
                <c:pt idx="2296">
                  <c:v>17.47085</c:v>
                </c:pt>
                <c:pt idx="2297">
                  <c:v>17.47058</c:v>
                </c:pt>
                <c:pt idx="2298">
                  <c:v>17.4703</c:v>
                </c:pt>
                <c:pt idx="2299">
                  <c:v>17.47002</c:v>
                </c:pt>
                <c:pt idx="2300">
                  <c:v>17.46974</c:v>
                </c:pt>
                <c:pt idx="2301">
                  <c:v>17.46946</c:v>
                </c:pt>
                <c:pt idx="2302">
                  <c:v>17.46918</c:v>
                </c:pt>
                <c:pt idx="2303">
                  <c:v>17.4689</c:v>
                </c:pt>
                <c:pt idx="2304">
                  <c:v>17.46863</c:v>
                </c:pt>
                <c:pt idx="2305">
                  <c:v>17.46835</c:v>
                </c:pt>
                <c:pt idx="2306">
                  <c:v>17.46807</c:v>
                </c:pt>
                <c:pt idx="2307">
                  <c:v>17.46779</c:v>
                </c:pt>
                <c:pt idx="2308">
                  <c:v>17.46751</c:v>
                </c:pt>
                <c:pt idx="2309">
                  <c:v>17.46723</c:v>
                </c:pt>
                <c:pt idx="2310">
                  <c:v>17.46695</c:v>
                </c:pt>
                <c:pt idx="2311">
                  <c:v>17.46668</c:v>
                </c:pt>
                <c:pt idx="2312">
                  <c:v>17.4664</c:v>
                </c:pt>
                <c:pt idx="2313">
                  <c:v>17.46612</c:v>
                </c:pt>
                <c:pt idx="2314">
                  <c:v>17.46584</c:v>
                </c:pt>
                <c:pt idx="2315">
                  <c:v>17.46556</c:v>
                </c:pt>
                <c:pt idx="2316">
                  <c:v>17.46528</c:v>
                </c:pt>
                <c:pt idx="2317">
                  <c:v>17.465</c:v>
                </c:pt>
                <c:pt idx="2318">
                  <c:v>17.46473</c:v>
                </c:pt>
                <c:pt idx="2319">
                  <c:v>17.46445</c:v>
                </c:pt>
                <c:pt idx="2320">
                  <c:v>17.46417</c:v>
                </c:pt>
                <c:pt idx="2321">
                  <c:v>17.46389</c:v>
                </c:pt>
                <c:pt idx="2322">
                  <c:v>17.46361</c:v>
                </c:pt>
                <c:pt idx="2323">
                  <c:v>17.46333</c:v>
                </c:pt>
                <c:pt idx="2324">
                  <c:v>17.46306</c:v>
                </c:pt>
                <c:pt idx="2325">
                  <c:v>17.46278</c:v>
                </c:pt>
                <c:pt idx="2326">
                  <c:v>17.4625</c:v>
                </c:pt>
                <c:pt idx="2327">
                  <c:v>17.46222</c:v>
                </c:pt>
                <c:pt idx="2328">
                  <c:v>17.46194</c:v>
                </c:pt>
                <c:pt idx="2329">
                  <c:v>17.46166</c:v>
                </c:pt>
                <c:pt idx="2330">
                  <c:v>17.46138</c:v>
                </c:pt>
                <c:pt idx="2331">
                  <c:v>17.46111</c:v>
                </c:pt>
                <c:pt idx="2332">
                  <c:v>17.46083</c:v>
                </c:pt>
                <c:pt idx="2333">
                  <c:v>17.46055</c:v>
                </c:pt>
                <c:pt idx="2334">
                  <c:v>17.46027</c:v>
                </c:pt>
                <c:pt idx="2335">
                  <c:v>17.45999</c:v>
                </c:pt>
                <c:pt idx="2336">
                  <c:v>17.45971</c:v>
                </c:pt>
                <c:pt idx="2337">
                  <c:v>17.45943</c:v>
                </c:pt>
                <c:pt idx="2338">
                  <c:v>17.45916</c:v>
                </c:pt>
                <c:pt idx="2339">
                  <c:v>17.45888</c:v>
                </c:pt>
                <c:pt idx="2340">
                  <c:v>17.4586</c:v>
                </c:pt>
                <c:pt idx="2341">
                  <c:v>17.45832</c:v>
                </c:pt>
                <c:pt idx="2342">
                  <c:v>17.45804</c:v>
                </c:pt>
                <c:pt idx="2343">
                  <c:v>17.45776</c:v>
                </c:pt>
                <c:pt idx="2344">
                  <c:v>17.45748</c:v>
                </c:pt>
                <c:pt idx="2345">
                  <c:v>17.45721</c:v>
                </c:pt>
                <c:pt idx="2346">
                  <c:v>17.45693</c:v>
                </c:pt>
                <c:pt idx="2347">
                  <c:v>17.45665</c:v>
                </c:pt>
                <c:pt idx="2348">
                  <c:v>17.45637</c:v>
                </c:pt>
                <c:pt idx="2349">
                  <c:v>17.45609</c:v>
                </c:pt>
                <c:pt idx="2350">
                  <c:v>17.45581</c:v>
                </c:pt>
                <c:pt idx="2351">
                  <c:v>17.45553</c:v>
                </c:pt>
                <c:pt idx="2352">
                  <c:v>17.45526</c:v>
                </c:pt>
                <c:pt idx="2353">
                  <c:v>17.45498</c:v>
                </c:pt>
                <c:pt idx="2354">
                  <c:v>17.4547</c:v>
                </c:pt>
                <c:pt idx="2355">
                  <c:v>17.45442</c:v>
                </c:pt>
                <c:pt idx="2356">
                  <c:v>17.45414</c:v>
                </c:pt>
                <c:pt idx="2357">
                  <c:v>17.45386</c:v>
                </c:pt>
                <c:pt idx="2358">
                  <c:v>17.45358</c:v>
                </c:pt>
                <c:pt idx="2359">
                  <c:v>17.45331</c:v>
                </c:pt>
                <c:pt idx="2360">
                  <c:v>17.45303</c:v>
                </c:pt>
                <c:pt idx="2361">
                  <c:v>17.45275</c:v>
                </c:pt>
                <c:pt idx="2362">
                  <c:v>17.45247</c:v>
                </c:pt>
                <c:pt idx="2363">
                  <c:v>17.45219</c:v>
                </c:pt>
                <c:pt idx="2364">
                  <c:v>17.45191</c:v>
                </c:pt>
                <c:pt idx="2365">
                  <c:v>17.45164</c:v>
                </c:pt>
                <c:pt idx="2366">
                  <c:v>17.45136</c:v>
                </c:pt>
                <c:pt idx="2367">
                  <c:v>17.45108</c:v>
                </c:pt>
                <c:pt idx="2368">
                  <c:v>17.4508</c:v>
                </c:pt>
                <c:pt idx="2369">
                  <c:v>17.45052</c:v>
                </c:pt>
                <c:pt idx="2370">
                  <c:v>17.45024</c:v>
                </c:pt>
                <c:pt idx="2371">
                  <c:v>17.44996</c:v>
                </c:pt>
                <c:pt idx="2372">
                  <c:v>17.44969</c:v>
                </c:pt>
                <c:pt idx="2373">
                  <c:v>17.44941</c:v>
                </c:pt>
                <c:pt idx="2374">
                  <c:v>17.44913</c:v>
                </c:pt>
                <c:pt idx="2375">
                  <c:v>17.44885</c:v>
                </c:pt>
                <c:pt idx="2376">
                  <c:v>17.44857</c:v>
                </c:pt>
                <c:pt idx="2377">
                  <c:v>17.44829</c:v>
                </c:pt>
                <c:pt idx="2378">
                  <c:v>17.44801</c:v>
                </c:pt>
                <c:pt idx="2379">
                  <c:v>17.44774</c:v>
                </c:pt>
                <c:pt idx="2380">
                  <c:v>17.44746</c:v>
                </c:pt>
                <c:pt idx="2381">
                  <c:v>17.44718</c:v>
                </c:pt>
                <c:pt idx="2382">
                  <c:v>17.4469</c:v>
                </c:pt>
                <c:pt idx="2383">
                  <c:v>17.44662</c:v>
                </c:pt>
                <c:pt idx="2384">
                  <c:v>17.44634</c:v>
                </c:pt>
                <c:pt idx="2385">
                  <c:v>17.44606</c:v>
                </c:pt>
                <c:pt idx="2386">
                  <c:v>17.44579</c:v>
                </c:pt>
                <c:pt idx="2387">
                  <c:v>17.44551</c:v>
                </c:pt>
                <c:pt idx="2388">
                  <c:v>17.44523</c:v>
                </c:pt>
                <c:pt idx="2389">
                  <c:v>17.44495</c:v>
                </c:pt>
                <c:pt idx="2390">
                  <c:v>17.44467</c:v>
                </c:pt>
                <c:pt idx="2391">
                  <c:v>17.44439</c:v>
                </c:pt>
                <c:pt idx="2392">
                  <c:v>17.44411</c:v>
                </c:pt>
                <c:pt idx="2393">
                  <c:v>17.44384</c:v>
                </c:pt>
                <c:pt idx="2394">
                  <c:v>17.44356</c:v>
                </c:pt>
                <c:pt idx="2395">
                  <c:v>17.44328</c:v>
                </c:pt>
                <c:pt idx="2396">
                  <c:v>17.443</c:v>
                </c:pt>
                <c:pt idx="2397">
                  <c:v>17.44272</c:v>
                </c:pt>
                <c:pt idx="2398">
                  <c:v>17.44244</c:v>
                </c:pt>
                <c:pt idx="2399">
                  <c:v>17.44216</c:v>
                </c:pt>
                <c:pt idx="2400">
                  <c:v>17.44189</c:v>
                </c:pt>
                <c:pt idx="2401">
                  <c:v>17.44161</c:v>
                </c:pt>
                <c:pt idx="2402">
                  <c:v>17.44133</c:v>
                </c:pt>
                <c:pt idx="2403">
                  <c:v>17.44105</c:v>
                </c:pt>
                <c:pt idx="2404">
                  <c:v>17.44077</c:v>
                </c:pt>
                <c:pt idx="2405">
                  <c:v>17.44049</c:v>
                </c:pt>
                <c:pt idx="2406">
                  <c:v>17.44022</c:v>
                </c:pt>
                <c:pt idx="2407">
                  <c:v>17.43994</c:v>
                </c:pt>
                <c:pt idx="2408">
                  <c:v>17.43966</c:v>
                </c:pt>
                <c:pt idx="2409">
                  <c:v>17.43938</c:v>
                </c:pt>
                <c:pt idx="2410">
                  <c:v>17.4391</c:v>
                </c:pt>
                <c:pt idx="2411">
                  <c:v>17.43882</c:v>
                </c:pt>
                <c:pt idx="2412">
                  <c:v>17.43854</c:v>
                </c:pt>
                <c:pt idx="2413">
                  <c:v>17.43827</c:v>
                </c:pt>
                <c:pt idx="2414">
                  <c:v>17.43799</c:v>
                </c:pt>
                <c:pt idx="2415">
                  <c:v>17.43771</c:v>
                </c:pt>
                <c:pt idx="2416">
                  <c:v>17.43743</c:v>
                </c:pt>
                <c:pt idx="2417">
                  <c:v>17.43715</c:v>
                </c:pt>
                <c:pt idx="2418">
                  <c:v>17.43687</c:v>
                </c:pt>
                <c:pt idx="2419">
                  <c:v>17.43659</c:v>
                </c:pt>
                <c:pt idx="2420">
                  <c:v>17.43632</c:v>
                </c:pt>
                <c:pt idx="2421">
                  <c:v>17.43604</c:v>
                </c:pt>
                <c:pt idx="2422">
                  <c:v>17.43576</c:v>
                </c:pt>
                <c:pt idx="2423">
                  <c:v>17.43548</c:v>
                </c:pt>
                <c:pt idx="2424">
                  <c:v>17.4352</c:v>
                </c:pt>
                <c:pt idx="2425">
                  <c:v>17.43492</c:v>
                </c:pt>
                <c:pt idx="2426">
                  <c:v>17.43464</c:v>
                </c:pt>
                <c:pt idx="2427">
                  <c:v>17.43437</c:v>
                </c:pt>
                <c:pt idx="2428">
                  <c:v>17.43409</c:v>
                </c:pt>
                <c:pt idx="2429">
                  <c:v>17.43381</c:v>
                </c:pt>
                <c:pt idx="2430">
                  <c:v>17.43353</c:v>
                </c:pt>
                <c:pt idx="2431">
                  <c:v>17.43325</c:v>
                </c:pt>
                <c:pt idx="2432">
                  <c:v>17.43297</c:v>
                </c:pt>
                <c:pt idx="2433">
                  <c:v>17.43269</c:v>
                </c:pt>
                <c:pt idx="2434">
                  <c:v>17.43242</c:v>
                </c:pt>
                <c:pt idx="2435">
                  <c:v>17.43214</c:v>
                </c:pt>
                <c:pt idx="2436">
                  <c:v>17.43186</c:v>
                </c:pt>
                <c:pt idx="2437">
                  <c:v>17.43158</c:v>
                </c:pt>
                <c:pt idx="2438">
                  <c:v>17.4313</c:v>
                </c:pt>
                <c:pt idx="2439">
                  <c:v>17.43102</c:v>
                </c:pt>
                <c:pt idx="2440">
                  <c:v>17.43074</c:v>
                </c:pt>
                <c:pt idx="2441">
                  <c:v>17.43047</c:v>
                </c:pt>
                <c:pt idx="2442">
                  <c:v>17.43019</c:v>
                </c:pt>
                <c:pt idx="2443">
                  <c:v>17.42991</c:v>
                </c:pt>
                <c:pt idx="2444">
                  <c:v>17.42963</c:v>
                </c:pt>
                <c:pt idx="2445">
                  <c:v>17.42935</c:v>
                </c:pt>
                <c:pt idx="2446">
                  <c:v>17.42907</c:v>
                </c:pt>
                <c:pt idx="2447">
                  <c:v>17.42879</c:v>
                </c:pt>
                <c:pt idx="2448">
                  <c:v>17.42852</c:v>
                </c:pt>
                <c:pt idx="2449">
                  <c:v>17.42796</c:v>
                </c:pt>
                <c:pt idx="2450">
                  <c:v>17.42768</c:v>
                </c:pt>
                <c:pt idx="2451">
                  <c:v>17.4274</c:v>
                </c:pt>
                <c:pt idx="2452">
                  <c:v>17.42712</c:v>
                </c:pt>
                <c:pt idx="2453">
                  <c:v>17.42685</c:v>
                </c:pt>
                <c:pt idx="2454">
                  <c:v>17.42657</c:v>
                </c:pt>
                <c:pt idx="2455">
                  <c:v>17.42629</c:v>
                </c:pt>
                <c:pt idx="2456">
                  <c:v>17.42601</c:v>
                </c:pt>
                <c:pt idx="2457">
                  <c:v>17.42573</c:v>
                </c:pt>
                <c:pt idx="2458">
                  <c:v>17.42545</c:v>
                </c:pt>
                <c:pt idx="2459">
                  <c:v>17.42517</c:v>
                </c:pt>
                <c:pt idx="2460">
                  <c:v>17.4249</c:v>
                </c:pt>
                <c:pt idx="2461">
                  <c:v>17.42462</c:v>
                </c:pt>
                <c:pt idx="2462">
                  <c:v>17.42434</c:v>
                </c:pt>
                <c:pt idx="2463">
                  <c:v>17.42406</c:v>
                </c:pt>
                <c:pt idx="2464">
                  <c:v>17.42378</c:v>
                </c:pt>
                <c:pt idx="2465">
                  <c:v>17.4235</c:v>
                </c:pt>
                <c:pt idx="2466">
                  <c:v>17.42322</c:v>
                </c:pt>
                <c:pt idx="2467">
                  <c:v>17.42295</c:v>
                </c:pt>
                <c:pt idx="2468">
                  <c:v>17.42267</c:v>
                </c:pt>
                <c:pt idx="2469">
                  <c:v>17.42239</c:v>
                </c:pt>
                <c:pt idx="2470">
                  <c:v>17.42211</c:v>
                </c:pt>
                <c:pt idx="2471">
                  <c:v>17.42183</c:v>
                </c:pt>
                <c:pt idx="2472">
                  <c:v>17.42155</c:v>
                </c:pt>
                <c:pt idx="2473">
                  <c:v>17.42127</c:v>
                </c:pt>
                <c:pt idx="2474">
                  <c:v>17.421</c:v>
                </c:pt>
                <c:pt idx="2475">
                  <c:v>17.42072</c:v>
                </c:pt>
                <c:pt idx="2476">
                  <c:v>17.42044</c:v>
                </c:pt>
                <c:pt idx="2477">
                  <c:v>17.42016</c:v>
                </c:pt>
                <c:pt idx="2478">
                  <c:v>17.41988</c:v>
                </c:pt>
                <c:pt idx="2479">
                  <c:v>17.4196</c:v>
                </c:pt>
                <c:pt idx="2480">
                  <c:v>17.41932</c:v>
                </c:pt>
                <c:pt idx="2481">
                  <c:v>17.41905</c:v>
                </c:pt>
                <c:pt idx="2482">
                  <c:v>17.41877</c:v>
                </c:pt>
                <c:pt idx="2483">
                  <c:v>17.41849</c:v>
                </c:pt>
                <c:pt idx="2484">
                  <c:v>17.41821</c:v>
                </c:pt>
                <c:pt idx="2485">
                  <c:v>17.41793</c:v>
                </c:pt>
                <c:pt idx="2486">
                  <c:v>17.41765</c:v>
                </c:pt>
                <c:pt idx="2487">
                  <c:v>17.41737</c:v>
                </c:pt>
                <c:pt idx="2488">
                  <c:v>17.4171</c:v>
                </c:pt>
                <c:pt idx="2489">
                  <c:v>17.41682</c:v>
                </c:pt>
                <c:pt idx="2490">
                  <c:v>17.41654</c:v>
                </c:pt>
                <c:pt idx="2491">
                  <c:v>17.41626</c:v>
                </c:pt>
                <c:pt idx="2492">
                  <c:v>17.41598</c:v>
                </c:pt>
                <c:pt idx="2493">
                  <c:v>17.4157</c:v>
                </c:pt>
                <c:pt idx="2494">
                  <c:v>17.41543</c:v>
                </c:pt>
                <c:pt idx="2495">
                  <c:v>17.41515</c:v>
                </c:pt>
                <c:pt idx="2496">
                  <c:v>17.41487</c:v>
                </c:pt>
                <c:pt idx="2497">
                  <c:v>17.41459</c:v>
                </c:pt>
                <c:pt idx="2498">
                  <c:v>17.41431</c:v>
                </c:pt>
                <c:pt idx="2499">
                  <c:v>17.41403</c:v>
                </c:pt>
                <c:pt idx="2500">
                  <c:v>17.41375</c:v>
                </c:pt>
                <c:pt idx="2501">
                  <c:v>17.41348</c:v>
                </c:pt>
                <c:pt idx="2502">
                  <c:v>17.4132</c:v>
                </c:pt>
                <c:pt idx="2503">
                  <c:v>17.41292</c:v>
                </c:pt>
                <c:pt idx="2504">
                  <c:v>17.41264</c:v>
                </c:pt>
                <c:pt idx="2505">
                  <c:v>17.41236</c:v>
                </c:pt>
                <c:pt idx="2506">
                  <c:v>17.41208</c:v>
                </c:pt>
                <c:pt idx="2507">
                  <c:v>17.4118</c:v>
                </c:pt>
                <c:pt idx="2508">
                  <c:v>17.41153</c:v>
                </c:pt>
                <c:pt idx="2509">
                  <c:v>17.41125</c:v>
                </c:pt>
                <c:pt idx="2510">
                  <c:v>17.41097</c:v>
                </c:pt>
                <c:pt idx="2511">
                  <c:v>17.41069</c:v>
                </c:pt>
                <c:pt idx="2512">
                  <c:v>17.41041</c:v>
                </c:pt>
                <c:pt idx="2513">
                  <c:v>17.41013</c:v>
                </c:pt>
                <c:pt idx="2514">
                  <c:v>17.40985</c:v>
                </c:pt>
                <c:pt idx="2515">
                  <c:v>17.40958</c:v>
                </c:pt>
                <c:pt idx="2516">
                  <c:v>17.4093</c:v>
                </c:pt>
                <c:pt idx="2517">
                  <c:v>17.40902</c:v>
                </c:pt>
                <c:pt idx="2518">
                  <c:v>17.40874</c:v>
                </c:pt>
                <c:pt idx="2519">
                  <c:v>17.40846</c:v>
                </c:pt>
                <c:pt idx="2520">
                  <c:v>17.40818</c:v>
                </c:pt>
                <c:pt idx="2521">
                  <c:v>17.4079</c:v>
                </c:pt>
                <c:pt idx="2522">
                  <c:v>17.40763</c:v>
                </c:pt>
                <c:pt idx="2523">
                  <c:v>17.40735</c:v>
                </c:pt>
                <c:pt idx="2524">
                  <c:v>17.40707</c:v>
                </c:pt>
                <c:pt idx="2525">
                  <c:v>17.40679</c:v>
                </c:pt>
                <c:pt idx="2526">
                  <c:v>17.40651</c:v>
                </c:pt>
                <c:pt idx="2527">
                  <c:v>17.40623</c:v>
                </c:pt>
                <c:pt idx="2528">
                  <c:v>17.40595</c:v>
                </c:pt>
                <c:pt idx="2529">
                  <c:v>17.40568</c:v>
                </c:pt>
                <c:pt idx="2530">
                  <c:v>17.4054</c:v>
                </c:pt>
                <c:pt idx="2531">
                  <c:v>17.40512</c:v>
                </c:pt>
                <c:pt idx="2532">
                  <c:v>17.40484</c:v>
                </c:pt>
                <c:pt idx="2533">
                  <c:v>17.40456</c:v>
                </c:pt>
                <c:pt idx="2534">
                  <c:v>17.40428</c:v>
                </c:pt>
                <c:pt idx="2535">
                  <c:v>17.40401</c:v>
                </c:pt>
                <c:pt idx="2536">
                  <c:v>17.40373</c:v>
                </c:pt>
                <c:pt idx="2537">
                  <c:v>17.40345</c:v>
                </c:pt>
                <c:pt idx="2538">
                  <c:v>17.40317</c:v>
                </c:pt>
                <c:pt idx="2539">
                  <c:v>17.40289</c:v>
                </c:pt>
                <c:pt idx="2540">
                  <c:v>17.40261</c:v>
                </c:pt>
                <c:pt idx="2541">
                  <c:v>17.40233</c:v>
                </c:pt>
                <c:pt idx="2542">
                  <c:v>17.40206</c:v>
                </c:pt>
                <c:pt idx="2543">
                  <c:v>17.4015</c:v>
                </c:pt>
                <c:pt idx="2544">
                  <c:v>17.40122</c:v>
                </c:pt>
                <c:pt idx="2545">
                  <c:v>17.40094</c:v>
                </c:pt>
                <c:pt idx="2546">
                  <c:v>17.40066</c:v>
                </c:pt>
                <c:pt idx="2547">
                  <c:v>17.40038</c:v>
                </c:pt>
                <c:pt idx="2548">
                  <c:v>17.40011</c:v>
                </c:pt>
                <c:pt idx="2549">
                  <c:v>17.39983</c:v>
                </c:pt>
                <c:pt idx="2550">
                  <c:v>17.39955</c:v>
                </c:pt>
                <c:pt idx="2551">
                  <c:v>17.39927</c:v>
                </c:pt>
                <c:pt idx="2552">
                  <c:v>17.39899</c:v>
                </c:pt>
                <c:pt idx="2553">
                  <c:v>17.39871</c:v>
                </c:pt>
                <c:pt idx="2554">
                  <c:v>17.39843</c:v>
                </c:pt>
                <c:pt idx="2555">
                  <c:v>17.39816</c:v>
                </c:pt>
                <c:pt idx="2556">
                  <c:v>17.39788</c:v>
                </c:pt>
                <c:pt idx="2557">
                  <c:v>17.3976</c:v>
                </c:pt>
                <c:pt idx="2558">
                  <c:v>17.39732</c:v>
                </c:pt>
                <c:pt idx="2559">
                  <c:v>17.39704</c:v>
                </c:pt>
                <c:pt idx="2560">
                  <c:v>17.39676</c:v>
                </c:pt>
                <c:pt idx="2561">
                  <c:v>17.39648</c:v>
                </c:pt>
                <c:pt idx="2562">
                  <c:v>17.39621</c:v>
                </c:pt>
                <c:pt idx="2563">
                  <c:v>17.39593</c:v>
                </c:pt>
                <c:pt idx="2564">
                  <c:v>17.39565</c:v>
                </c:pt>
                <c:pt idx="2565">
                  <c:v>17.39537</c:v>
                </c:pt>
                <c:pt idx="2566">
                  <c:v>17.39509</c:v>
                </c:pt>
                <c:pt idx="2567">
                  <c:v>17.39481</c:v>
                </c:pt>
                <c:pt idx="2568">
                  <c:v>17.39453</c:v>
                </c:pt>
                <c:pt idx="2569">
                  <c:v>17.39426</c:v>
                </c:pt>
                <c:pt idx="2570">
                  <c:v>17.39398</c:v>
                </c:pt>
                <c:pt idx="2571">
                  <c:v>17.3937</c:v>
                </c:pt>
                <c:pt idx="2572">
                  <c:v>17.39342</c:v>
                </c:pt>
                <c:pt idx="2573">
                  <c:v>17.39314</c:v>
                </c:pt>
                <c:pt idx="2574">
                  <c:v>17.39286</c:v>
                </c:pt>
                <c:pt idx="2575">
                  <c:v>17.39259</c:v>
                </c:pt>
                <c:pt idx="2576">
                  <c:v>17.39231</c:v>
                </c:pt>
                <c:pt idx="2577">
                  <c:v>17.39203</c:v>
                </c:pt>
                <c:pt idx="2578">
                  <c:v>17.39175</c:v>
                </c:pt>
                <c:pt idx="2579">
                  <c:v>17.39147</c:v>
                </c:pt>
                <c:pt idx="2580">
                  <c:v>17.39119</c:v>
                </c:pt>
                <c:pt idx="2581">
                  <c:v>17.39091</c:v>
                </c:pt>
                <c:pt idx="2582">
                  <c:v>17.39064</c:v>
                </c:pt>
                <c:pt idx="2583">
                  <c:v>17.39036</c:v>
                </c:pt>
                <c:pt idx="2584">
                  <c:v>17.39008</c:v>
                </c:pt>
                <c:pt idx="2585">
                  <c:v>17.3898</c:v>
                </c:pt>
                <c:pt idx="2586">
                  <c:v>17.38952</c:v>
                </c:pt>
                <c:pt idx="2587">
                  <c:v>17.38924</c:v>
                </c:pt>
                <c:pt idx="2588">
                  <c:v>17.38896</c:v>
                </c:pt>
                <c:pt idx="2589">
                  <c:v>17.38869</c:v>
                </c:pt>
                <c:pt idx="2590">
                  <c:v>17.38841</c:v>
                </c:pt>
                <c:pt idx="2591">
                  <c:v>17.38813</c:v>
                </c:pt>
                <c:pt idx="2592">
                  <c:v>17.38785</c:v>
                </c:pt>
                <c:pt idx="2593">
                  <c:v>17.38729</c:v>
                </c:pt>
                <c:pt idx="2594">
                  <c:v>17.38701</c:v>
                </c:pt>
                <c:pt idx="2595">
                  <c:v>17.38674</c:v>
                </c:pt>
                <c:pt idx="2596">
                  <c:v>17.38646</c:v>
                </c:pt>
                <c:pt idx="2597">
                  <c:v>17.38618</c:v>
                </c:pt>
                <c:pt idx="2598">
                  <c:v>17.3859</c:v>
                </c:pt>
                <c:pt idx="2599">
                  <c:v>17.38562</c:v>
                </c:pt>
                <c:pt idx="2600">
                  <c:v>17.38534</c:v>
                </c:pt>
                <c:pt idx="2601">
                  <c:v>17.38506</c:v>
                </c:pt>
                <c:pt idx="2602">
                  <c:v>17.38479</c:v>
                </c:pt>
                <c:pt idx="2603">
                  <c:v>17.38451</c:v>
                </c:pt>
                <c:pt idx="2604">
                  <c:v>17.38423</c:v>
                </c:pt>
                <c:pt idx="2605">
                  <c:v>17.38395</c:v>
                </c:pt>
                <c:pt idx="2606">
                  <c:v>17.38367</c:v>
                </c:pt>
                <c:pt idx="2607">
                  <c:v>17.38339</c:v>
                </c:pt>
                <c:pt idx="2608">
                  <c:v>17.38311</c:v>
                </c:pt>
                <c:pt idx="2609">
                  <c:v>17.38284</c:v>
                </c:pt>
                <c:pt idx="2610">
                  <c:v>17.38256</c:v>
                </c:pt>
                <c:pt idx="2611">
                  <c:v>17.38228</c:v>
                </c:pt>
                <c:pt idx="2612">
                  <c:v>17.382</c:v>
                </c:pt>
                <c:pt idx="2613">
                  <c:v>17.38172</c:v>
                </c:pt>
                <c:pt idx="2614">
                  <c:v>17.38144</c:v>
                </c:pt>
                <c:pt idx="2615">
                  <c:v>17.38116</c:v>
                </c:pt>
                <c:pt idx="2616">
                  <c:v>17.38061</c:v>
                </c:pt>
                <c:pt idx="2617">
                  <c:v>17.38033</c:v>
                </c:pt>
                <c:pt idx="2618">
                  <c:v>17.38005</c:v>
                </c:pt>
                <c:pt idx="2619">
                  <c:v>17.37977</c:v>
                </c:pt>
                <c:pt idx="2620">
                  <c:v>17.37949</c:v>
                </c:pt>
                <c:pt idx="2621">
                  <c:v>17.37922</c:v>
                </c:pt>
                <c:pt idx="2622">
                  <c:v>17.37894</c:v>
                </c:pt>
                <c:pt idx="2623">
                  <c:v>17.37866</c:v>
                </c:pt>
                <c:pt idx="2624">
                  <c:v>17.37838</c:v>
                </c:pt>
                <c:pt idx="2625">
                  <c:v>17.3781</c:v>
                </c:pt>
                <c:pt idx="2626">
                  <c:v>17.37782</c:v>
                </c:pt>
                <c:pt idx="2627">
                  <c:v>17.37754</c:v>
                </c:pt>
                <c:pt idx="2628">
                  <c:v>17.37727</c:v>
                </c:pt>
                <c:pt idx="2629">
                  <c:v>17.37699</c:v>
                </c:pt>
                <c:pt idx="2630">
                  <c:v>17.37671</c:v>
                </c:pt>
                <c:pt idx="2631">
                  <c:v>17.37643</c:v>
                </c:pt>
                <c:pt idx="2632">
                  <c:v>17.37615</c:v>
                </c:pt>
                <c:pt idx="2633">
                  <c:v>17.37587</c:v>
                </c:pt>
                <c:pt idx="2634">
                  <c:v>17.37559</c:v>
                </c:pt>
                <c:pt idx="2635">
                  <c:v>17.37532</c:v>
                </c:pt>
                <c:pt idx="2636">
                  <c:v>17.37504</c:v>
                </c:pt>
                <c:pt idx="2637">
                  <c:v>17.37448</c:v>
                </c:pt>
                <c:pt idx="2638">
                  <c:v>17.3742</c:v>
                </c:pt>
                <c:pt idx="2639">
                  <c:v>17.37392</c:v>
                </c:pt>
                <c:pt idx="2640">
                  <c:v>17.37364</c:v>
                </c:pt>
                <c:pt idx="2641">
                  <c:v>17.37337</c:v>
                </c:pt>
                <c:pt idx="2642">
                  <c:v>17.37309</c:v>
                </c:pt>
                <c:pt idx="2643">
                  <c:v>17.37281</c:v>
                </c:pt>
                <c:pt idx="2644">
                  <c:v>17.37253</c:v>
                </c:pt>
                <c:pt idx="2645">
                  <c:v>17.37225</c:v>
                </c:pt>
                <c:pt idx="2646">
                  <c:v>17.37197</c:v>
                </c:pt>
                <c:pt idx="2647">
                  <c:v>17.37169</c:v>
                </c:pt>
                <c:pt idx="2648">
                  <c:v>17.37142</c:v>
                </c:pt>
                <c:pt idx="2649">
                  <c:v>17.37114</c:v>
                </c:pt>
                <c:pt idx="2650">
                  <c:v>17.37086</c:v>
                </c:pt>
                <c:pt idx="2651">
                  <c:v>17.37058</c:v>
                </c:pt>
                <c:pt idx="2652">
                  <c:v>17.3703</c:v>
                </c:pt>
                <c:pt idx="2653">
                  <c:v>17.37002</c:v>
                </c:pt>
                <c:pt idx="2654">
                  <c:v>17.36974</c:v>
                </c:pt>
                <c:pt idx="2655">
                  <c:v>17.36947</c:v>
                </c:pt>
                <c:pt idx="2656">
                  <c:v>17.36919</c:v>
                </c:pt>
                <c:pt idx="2657">
                  <c:v>17.36891</c:v>
                </c:pt>
                <c:pt idx="2658">
                  <c:v>17.36863</c:v>
                </c:pt>
                <c:pt idx="2659">
                  <c:v>17.36835</c:v>
                </c:pt>
                <c:pt idx="2660">
                  <c:v>17.36807</c:v>
                </c:pt>
                <c:pt idx="2661">
                  <c:v>17.3678</c:v>
                </c:pt>
                <c:pt idx="2662">
                  <c:v>17.36752</c:v>
                </c:pt>
                <c:pt idx="2663">
                  <c:v>17.36724</c:v>
                </c:pt>
                <c:pt idx="2664">
                  <c:v>17.36696</c:v>
                </c:pt>
                <c:pt idx="2665">
                  <c:v>17.36668</c:v>
                </c:pt>
                <c:pt idx="2666">
                  <c:v>17.3664</c:v>
                </c:pt>
                <c:pt idx="2667">
                  <c:v>17.36585</c:v>
                </c:pt>
                <c:pt idx="2668">
                  <c:v>17.36557</c:v>
                </c:pt>
                <c:pt idx="2669">
                  <c:v>17.36529</c:v>
                </c:pt>
                <c:pt idx="2670">
                  <c:v>17.36501</c:v>
                </c:pt>
                <c:pt idx="2671">
                  <c:v>17.36473</c:v>
                </c:pt>
                <c:pt idx="2672">
                  <c:v>17.36445</c:v>
                </c:pt>
                <c:pt idx="2673">
                  <c:v>17.36417</c:v>
                </c:pt>
                <c:pt idx="2674">
                  <c:v>17.3639</c:v>
                </c:pt>
                <c:pt idx="2675">
                  <c:v>17.36362</c:v>
                </c:pt>
                <c:pt idx="2676">
                  <c:v>17.36334</c:v>
                </c:pt>
                <c:pt idx="2677">
                  <c:v>17.36306</c:v>
                </c:pt>
                <c:pt idx="2678">
                  <c:v>17.36278</c:v>
                </c:pt>
                <c:pt idx="2679">
                  <c:v>17.3625</c:v>
                </c:pt>
                <c:pt idx="2680">
                  <c:v>17.36222</c:v>
                </c:pt>
                <c:pt idx="2681">
                  <c:v>17.36195</c:v>
                </c:pt>
                <c:pt idx="2682">
                  <c:v>17.36167</c:v>
                </c:pt>
                <c:pt idx="2683">
                  <c:v>17.36139</c:v>
                </c:pt>
                <c:pt idx="2684">
                  <c:v>17.36111</c:v>
                </c:pt>
                <c:pt idx="2685">
                  <c:v>17.36083</c:v>
                </c:pt>
                <c:pt idx="2686">
                  <c:v>17.36055</c:v>
                </c:pt>
                <c:pt idx="2687">
                  <c:v>17.36027</c:v>
                </c:pt>
                <c:pt idx="2688">
                  <c:v>17.36</c:v>
                </c:pt>
                <c:pt idx="2689">
                  <c:v>17.35972</c:v>
                </c:pt>
                <c:pt idx="2690">
                  <c:v>17.35944</c:v>
                </c:pt>
                <c:pt idx="2691">
                  <c:v>17.35916</c:v>
                </c:pt>
                <c:pt idx="2692">
                  <c:v>17.35888</c:v>
                </c:pt>
                <c:pt idx="2693">
                  <c:v>17.3586</c:v>
                </c:pt>
                <c:pt idx="2694">
                  <c:v>17.35832</c:v>
                </c:pt>
                <c:pt idx="2695">
                  <c:v>17.35805</c:v>
                </c:pt>
                <c:pt idx="2696">
                  <c:v>17.35777</c:v>
                </c:pt>
                <c:pt idx="2697">
                  <c:v>17.35749</c:v>
                </c:pt>
                <c:pt idx="2698">
                  <c:v>17.35721</c:v>
                </c:pt>
                <c:pt idx="2699">
                  <c:v>17.35693</c:v>
                </c:pt>
                <c:pt idx="2700">
                  <c:v>17.35665</c:v>
                </c:pt>
                <c:pt idx="2701">
                  <c:v>17.35638</c:v>
                </c:pt>
                <c:pt idx="2702">
                  <c:v>17.3561</c:v>
                </c:pt>
                <c:pt idx="2703">
                  <c:v>17.35582</c:v>
                </c:pt>
                <c:pt idx="2704">
                  <c:v>17.35554</c:v>
                </c:pt>
                <c:pt idx="2705">
                  <c:v>17.35498</c:v>
                </c:pt>
                <c:pt idx="2706">
                  <c:v>17.3547</c:v>
                </c:pt>
                <c:pt idx="2707">
                  <c:v>17.35443</c:v>
                </c:pt>
                <c:pt idx="2708">
                  <c:v>17.35415</c:v>
                </c:pt>
                <c:pt idx="2709">
                  <c:v>17.35387</c:v>
                </c:pt>
                <c:pt idx="2710">
                  <c:v>17.35359</c:v>
                </c:pt>
                <c:pt idx="2711">
                  <c:v>17.35331</c:v>
                </c:pt>
                <c:pt idx="2712">
                  <c:v>17.35303</c:v>
                </c:pt>
                <c:pt idx="2713">
                  <c:v>17.35275</c:v>
                </c:pt>
                <c:pt idx="2714">
                  <c:v>17.35248</c:v>
                </c:pt>
                <c:pt idx="2715">
                  <c:v>17.3522</c:v>
                </c:pt>
                <c:pt idx="2716">
                  <c:v>17.35192</c:v>
                </c:pt>
                <c:pt idx="2717">
                  <c:v>17.35164</c:v>
                </c:pt>
                <c:pt idx="2718">
                  <c:v>17.35136</c:v>
                </c:pt>
                <c:pt idx="2719">
                  <c:v>17.35108</c:v>
                </c:pt>
                <c:pt idx="2720">
                  <c:v>17.3508</c:v>
                </c:pt>
                <c:pt idx="2721">
                  <c:v>17.35053</c:v>
                </c:pt>
                <c:pt idx="2722">
                  <c:v>17.35025</c:v>
                </c:pt>
                <c:pt idx="2723">
                  <c:v>17.34997</c:v>
                </c:pt>
                <c:pt idx="2724">
                  <c:v>17.34969</c:v>
                </c:pt>
                <c:pt idx="2725">
                  <c:v>17.34941</c:v>
                </c:pt>
                <c:pt idx="2726">
                  <c:v>17.34913</c:v>
                </c:pt>
                <c:pt idx="2727">
                  <c:v>17.34885</c:v>
                </c:pt>
                <c:pt idx="2728">
                  <c:v>17.34858</c:v>
                </c:pt>
                <c:pt idx="2729">
                  <c:v>17.3483</c:v>
                </c:pt>
                <c:pt idx="2730">
                  <c:v>17.34802</c:v>
                </c:pt>
                <c:pt idx="2731">
                  <c:v>17.34774</c:v>
                </c:pt>
                <c:pt idx="2732">
                  <c:v>17.34746</c:v>
                </c:pt>
                <c:pt idx="2733">
                  <c:v>17.34718</c:v>
                </c:pt>
                <c:pt idx="2734">
                  <c:v>17.3469</c:v>
                </c:pt>
                <c:pt idx="2735">
                  <c:v>17.34663</c:v>
                </c:pt>
                <c:pt idx="2736">
                  <c:v>17.34635</c:v>
                </c:pt>
                <c:pt idx="2737">
                  <c:v>17.34607</c:v>
                </c:pt>
                <c:pt idx="2738">
                  <c:v>17.34579</c:v>
                </c:pt>
                <c:pt idx="2739">
                  <c:v>17.34551</c:v>
                </c:pt>
                <c:pt idx="2740">
                  <c:v>17.34523</c:v>
                </c:pt>
                <c:pt idx="2741">
                  <c:v>17.34495</c:v>
                </c:pt>
                <c:pt idx="2742">
                  <c:v>17.34468</c:v>
                </c:pt>
                <c:pt idx="2743">
                  <c:v>17.3444</c:v>
                </c:pt>
                <c:pt idx="2744">
                  <c:v>17.34412</c:v>
                </c:pt>
                <c:pt idx="2745">
                  <c:v>17.34384</c:v>
                </c:pt>
                <c:pt idx="2746">
                  <c:v>17.34356</c:v>
                </c:pt>
                <c:pt idx="2747">
                  <c:v>17.34328</c:v>
                </c:pt>
                <c:pt idx="2748">
                  <c:v>17.34301</c:v>
                </c:pt>
                <c:pt idx="2749">
                  <c:v>17.34273</c:v>
                </c:pt>
                <c:pt idx="2750">
                  <c:v>17.34245</c:v>
                </c:pt>
                <c:pt idx="2751">
                  <c:v>17.34217</c:v>
                </c:pt>
                <c:pt idx="2752">
                  <c:v>17.34189</c:v>
                </c:pt>
                <c:pt idx="2753">
                  <c:v>17.34161</c:v>
                </c:pt>
                <c:pt idx="2754">
                  <c:v>17.34133</c:v>
                </c:pt>
                <c:pt idx="2755">
                  <c:v>17.34106</c:v>
                </c:pt>
                <c:pt idx="2756">
                  <c:v>17.34078</c:v>
                </c:pt>
                <c:pt idx="2757">
                  <c:v>17.3405</c:v>
                </c:pt>
                <c:pt idx="2758">
                  <c:v>17.34022</c:v>
                </c:pt>
                <c:pt idx="2759">
                  <c:v>17.33994</c:v>
                </c:pt>
                <c:pt idx="2760">
                  <c:v>17.33966</c:v>
                </c:pt>
                <c:pt idx="2761">
                  <c:v>17.33938</c:v>
                </c:pt>
                <c:pt idx="2762">
                  <c:v>17.33911</c:v>
                </c:pt>
                <c:pt idx="2763">
                  <c:v>17.33883</c:v>
                </c:pt>
                <c:pt idx="2764">
                  <c:v>17.33855</c:v>
                </c:pt>
                <c:pt idx="2765">
                  <c:v>17.33827</c:v>
                </c:pt>
                <c:pt idx="2766">
                  <c:v>17.33799</c:v>
                </c:pt>
                <c:pt idx="2767">
                  <c:v>17.33771</c:v>
                </c:pt>
                <c:pt idx="2768">
                  <c:v>17.33743</c:v>
                </c:pt>
                <c:pt idx="2769">
                  <c:v>17.33716</c:v>
                </c:pt>
                <c:pt idx="2770">
                  <c:v>17.33688</c:v>
                </c:pt>
                <c:pt idx="2771">
                  <c:v>17.3366</c:v>
                </c:pt>
                <c:pt idx="2772">
                  <c:v>17.33632</c:v>
                </c:pt>
                <c:pt idx="2773">
                  <c:v>17.33604</c:v>
                </c:pt>
                <c:pt idx="2774">
                  <c:v>17.33576</c:v>
                </c:pt>
                <c:pt idx="2775">
                  <c:v>17.33548</c:v>
                </c:pt>
                <c:pt idx="2776">
                  <c:v>17.33521</c:v>
                </c:pt>
                <c:pt idx="2777">
                  <c:v>17.33493</c:v>
                </c:pt>
                <c:pt idx="2778">
                  <c:v>17.33465</c:v>
                </c:pt>
                <c:pt idx="2779">
                  <c:v>17.33437</c:v>
                </c:pt>
                <c:pt idx="2780">
                  <c:v>17.33409</c:v>
                </c:pt>
                <c:pt idx="2781">
                  <c:v>17.33381</c:v>
                </c:pt>
                <c:pt idx="2782">
                  <c:v>17.33353</c:v>
                </c:pt>
                <c:pt idx="2783">
                  <c:v>17.33326</c:v>
                </c:pt>
                <c:pt idx="2784">
                  <c:v>17.33298</c:v>
                </c:pt>
                <c:pt idx="2785">
                  <c:v>17.3327</c:v>
                </c:pt>
                <c:pt idx="2786">
                  <c:v>17.33242</c:v>
                </c:pt>
                <c:pt idx="2787">
                  <c:v>17.33214</c:v>
                </c:pt>
                <c:pt idx="2788">
                  <c:v>17.33186</c:v>
                </c:pt>
                <c:pt idx="2789">
                  <c:v>17.33159</c:v>
                </c:pt>
                <c:pt idx="2790">
                  <c:v>17.33131</c:v>
                </c:pt>
                <c:pt idx="2791">
                  <c:v>17.33103</c:v>
                </c:pt>
                <c:pt idx="2792">
                  <c:v>17.33075</c:v>
                </c:pt>
                <c:pt idx="2793">
                  <c:v>17.33047</c:v>
                </c:pt>
                <c:pt idx="2794">
                  <c:v>17.33019</c:v>
                </c:pt>
                <c:pt idx="2795">
                  <c:v>17.32991</c:v>
                </c:pt>
                <c:pt idx="2796">
                  <c:v>17.32964</c:v>
                </c:pt>
                <c:pt idx="2797">
                  <c:v>17.32936</c:v>
                </c:pt>
                <c:pt idx="2798">
                  <c:v>17.32908</c:v>
                </c:pt>
                <c:pt idx="2799">
                  <c:v>17.3288</c:v>
                </c:pt>
                <c:pt idx="2800">
                  <c:v>17.32852</c:v>
                </c:pt>
                <c:pt idx="2801">
                  <c:v>17.32824</c:v>
                </c:pt>
                <c:pt idx="2802">
                  <c:v>17.32796</c:v>
                </c:pt>
                <c:pt idx="2803">
                  <c:v>17.32769</c:v>
                </c:pt>
                <c:pt idx="2804">
                  <c:v>17.32741</c:v>
                </c:pt>
                <c:pt idx="2805">
                  <c:v>17.32713</c:v>
                </c:pt>
                <c:pt idx="2806">
                  <c:v>17.32685</c:v>
                </c:pt>
                <c:pt idx="2807">
                  <c:v>17.32657</c:v>
                </c:pt>
                <c:pt idx="2808">
                  <c:v>17.32629</c:v>
                </c:pt>
                <c:pt idx="2809">
                  <c:v>17.32601</c:v>
                </c:pt>
                <c:pt idx="2810">
                  <c:v>17.32574</c:v>
                </c:pt>
                <c:pt idx="2811">
                  <c:v>17.32546</c:v>
                </c:pt>
                <c:pt idx="2812">
                  <c:v>17.32518</c:v>
                </c:pt>
                <c:pt idx="2813">
                  <c:v>17.3249</c:v>
                </c:pt>
                <c:pt idx="2814">
                  <c:v>17.32462</c:v>
                </c:pt>
                <c:pt idx="2815">
                  <c:v>17.32434</c:v>
                </c:pt>
                <c:pt idx="2816">
                  <c:v>17.32406</c:v>
                </c:pt>
                <c:pt idx="2817">
                  <c:v>17.32379</c:v>
                </c:pt>
                <c:pt idx="2818">
                  <c:v>17.32351</c:v>
                </c:pt>
                <c:pt idx="2819">
                  <c:v>17.32323</c:v>
                </c:pt>
                <c:pt idx="2820">
                  <c:v>17.32295</c:v>
                </c:pt>
                <c:pt idx="2821">
                  <c:v>17.32267</c:v>
                </c:pt>
                <c:pt idx="2822">
                  <c:v>17.32239</c:v>
                </c:pt>
                <c:pt idx="2823">
                  <c:v>17.32211</c:v>
                </c:pt>
                <c:pt idx="2824">
                  <c:v>17.32184</c:v>
                </c:pt>
                <c:pt idx="2825">
                  <c:v>17.32156</c:v>
                </c:pt>
                <c:pt idx="2826">
                  <c:v>17.32128</c:v>
                </c:pt>
                <c:pt idx="2827">
                  <c:v>17.321</c:v>
                </c:pt>
                <c:pt idx="2828">
                  <c:v>17.32072</c:v>
                </c:pt>
                <c:pt idx="2829">
                  <c:v>17.32044</c:v>
                </c:pt>
                <c:pt idx="2830">
                  <c:v>17.32017</c:v>
                </c:pt>
                <c:pt idx="2831">
                  <c:v>17.31989</c:v>
                </c:pt>
                <c:pt idx="2832">
                  <c:v>17.31961</c:v>
                </c:pt>
                <c:pt idx="2833">
                  <c:v>17.31933</c:v>
                </c:pt>
                <c:pt idx="2834">
                  <c:v>17.31905</c:v>
                </c:pt>
                <c:pt idx="2835">
                  <c:v>17.31877</c:v>
                </c:pt>
                <c:pt idx="2836">
                  <c:v>17.31849</c:v>
                </c:pt>
                <c:pt idx="2837">
                  <c:v>17.31822</c:v>
                </c:pt>
                <c:pt idx="2838">
                  <c:v>17.31794</c:v>
                </c:pt>
                <c:pt idx="2839">
                  <c:v>17.31766</c:v>
                </c:pt>
                <c:pt idx="2840">
                  <c:v>17.31738</c:v>
                </c:pt>
                <c:pt idx="2841">
                  <c:v>17.3171</c:v>
                </c:pt>
                <c:pt idx="2842">
                  <c:v>17.31682</c:v>
                </c:pt>
                <c:pt idx="2843">
                  <c:v>17.31654</c:v>
                </c:pt>
                <c:pt idx="2844">
                  <c:v>17.31627</c:v>
                </c:pt>
                <c:pt idx="2845">
                  <c:v>17.31599</c:v>
                </c:pt>
                <c:pt idx="2846">
                  <c:v>17.31571</c:v>
                </c:pt>
                <c:pt idx="2847">
                  <c:v>17.31543</c:v>
                </c:pt>
                <c:pt idx="2848">
                  <c:v>17.31515</c:v>
                </c:pt>
                <c:pt idx="2849">
                  <c:v>17.31487</c:v>
                </c:pt>
                <c:pt idx="2850">
                  <c:v>17.31459</c:v>
                </c:pt>
                <c:pt idx="2851">
                  <c:v>17.31432</c:v>
                </c:pt>
                <c:pt idx="2852">
                  <c:v>17.31404</c:v>
                </c:pt>
                <c:pt idx="2853">
                  <c:v>17.31376</c:v>
                </c:pt>
                <c:pt idx="2854">
                  <c:v>17.31348</c:v>
                </c:pt>
                <c:pt idx="2855">
                  <c:v>17.3132</c:v>
                </c:pt>
                <c:pt idx="2856">
                  <c:v>17.31292</c:v>
                </c:pt>
                <c:pt idx="2857">
                  <c:v>17.31264</c:v>
                </c:pt>
                <c:pt idx="2858">
                  <c:v>17.31237</c:v>
                </c:pt>
                <c:pt idx="2859">
                  <c:v>17.31209</c:v>
                </c:pt>
                <c:pt idx="2860">
                  <c:v>17.31181</c:v>
                </c:pt>
                <c:pt idx="2861">
                  <c:v>17.31153</c:v>
                </c:pt>
                <c:pt idx="2862">
                  <c:v>17.31125</c:v>
                </c:pt>
                <c:pt idx="2863">
                  <c:v>17.31097</c:v>
                </c:pt>
                <c:pt idx="2864">
                  <c:v>17.31069</c:v>
                </c:pt>
                <c:pt idx="2865">
                  <c:v>17.31042</c:v>
                </c:pt>
                <c:pt idx="2866">
                  <c:v>17.31014</c:v>
                </c:pt>
                <c:pt idx="2867">
                  <c:v>17.30986</c:v>
                </c:pt>
                <c:pt idx="2868">
                  <c:v>17.30958</c:v>
                </c:pt>
                <c:pt idx="2869">
                  <c:v>17.3093</c:v>
                </c:pt>
                <c:pt idx="2870">
                  <c:v>17.30902</c:v>
                </c:pt>
                <c:pt idx="2871">
                  <c:v>17.30874</c:v>
                </c:pt>
                <c:pt idx="2872">
                  <c:v>17.30847</c:v>
                </c:pt>
                <c:pt idx="2873">
                  <c:v>17.30819</c:v>
                </c:pt>
                <c:pt idx="2874">
                  <c:v>17.30791</c:v>
                </c:pt>
                <c:pt idx="2875">
                  <c:v>17.30763</c:v>
                </c:pt>
                <c:pt idx="2876">
                  <c:v>17.30735</c:v>
                </c:pt>
                <c:pt idx="2877">
                  <c:v>17.30707</c:v>
                </c:pt>
                <c:pt idx="2878">
                  <c:v>17.3068</c:v>
                </c:pt>
                <c:pt idx="2879">
                  <c:v>17.30652</c:v>
                </c:pt>
                <c:pt idx="2880">
                  <c:v>17.30624</c:v>
                </c:pt>
                <c:pt idx="2881">
                  <c:v>17.30596</c:v>
                </c:pt>
                <c:pt idx="2882">
                  <c:v>17.30568</c:v>
                </c:pt>
                <c:pt idx="2883">
                  <c:v>17.3054</c:v>
                </c:pt>
                <c:pt idx="2884">
                  <c:v>17.30512</c:v>
                </c:pt>
                <c:pt idx="2885">
                  <c:v>17.30485</c:v>
                </c:pt>
                <c:pt idx="2886">
                  <c:v>17.30457</c:v>
                </c:pt>
                <c:pt idx="2887">
                  <c:v>17.30429</c:v>
                </c:pt>
                <c:pt idx="2888">
                  <c:v>17.30401</c:v>
                </c:pt>
                <c:pt idx="2889">
                  <c:v>17.30373</c:v>
                </c:pt>
                <c:pt idx="2890">
                  <c:v>17.30345</c:v>
                </c:pt>
                <c:pt idx="2891">
                  <c:v>17.30317</c:v>
                </c:pt>
                <c:pt idx="2892">
                  <c:v>17.3029</c:v>
                </c:pt>
                <c:pt idx="2893">
                  <c:v>17.30262</c:v>
                </c:pt>
                <c:pt idx="2894">
                  <c:v>17.30234</c:v>
                </c:pt>
                <c:pt idx="2895">
                  <c:v>17.30206</c:v>
                </c:pt>
                <c:pt idx="2896">
                  <c:v>17.30178</c:v>
                </c:pt>
                <c:pt idx="2897">
                  <c:v>17.3015</c:v>
                </c:pt>
                <c:pt idx="2898">
                  <c:v>17.30122</c:v>
                </c:pt>
                <c:pt idx="2899">
                  <c:v>17.30095</c:v>
                </c:pt>
                <c:pt idx="2900">
                  <c:v>17.30067</c:v>
                </c:pt>
                <c:pt idx="2901">
                  <c:v>17.30039</c:v>
                </c:pt>
                <c:pt idx="2902">
                  <c:v>17.30011</c:v>
                </c:pt>
                <c:pt idx="2903">
                  <c:v>17.29983</c:v>
                </c:pt>
                <c:pt idx="2904">
                  <c:v>17.29955</c:v>
                </c:pt>
                <c:pt idx="2905">
                  <c:v>17.29927</c:v>
                </c:pt>
                <c:pt idx="2906">
                  <c:v>17.299</c:v>
                </c:pt>
                <c:pt idx="2907">
                  <c:v>17.29872</c:v>
                </c:pt>
                <c:pt idx="2908">
                  <c:v>17.29844</c:v>
                </c:pt>
                <c:pt idx="2909">
                  <c:v>17.29816</c:v>
                </c:pt>
                <c:pt idx="2910">
                  <c:v>17.29788</c:v>
                </c:pt>
                <c:pt idx="2911">
                  <c:v>17.2976</c:v>
                </c:pt>
                <c:pt idx="2912">
                  <c:v>17.29732</c:v>
                </c:pt>
                <c:pt idx="2913">
                  <c:v>17.29705</c:v>
                </c:pt>
                <c:pt idx="2914">
                  <c:v>17.29677</c:v>
                </c:pt>
                <c:pt idx="2915">
                  <c:v>17.29649</c:v>
                </c:pt>
                <c:pt idx="2916">
                  <c:v>17.29621</c:v>
                </c:pt>
                <c:pt idx="2917">
                  <c:v>17.29593</c:v>
                </c:pt>
                <c:pt idx="2918">
                  <c:v>17.29565</c:v>
                </c:pt>
                <c:pt idx="2919">
                  <c:v>17.29538</c:v>
                </c:pt>
                <c:pt idx="2920">
                  <c:v>17.2951</c:v>
                </c:pt>
                <c:pt idx="2921">
                  <c:v>17.29482</c:v>
                </c:pt>
                <c:pt idx="2922">
                  <c:v>17.29454</c:v>
                </c:pt>
                <c:pt idx="2923">
                  <c:v>17.29426</c:v>
                </c:pt>
                <c:pt idx="2924">
                  <c:v>17.29398</c:v>
                </c:pt>
                <c:pt idx="2925">
                  <c:v>17.2937</c:v>
                </c:pt>
                <c:pt idx="2926">
                  <c:v>17.29343</c:v>
                </c:pt>
                <c:pt idx="2927">
                  <c:v>17.29315</c:v>
                </c:pt>
                <c:pt idx="2928">
                  <c:v>17.29287</c:v>
                </c:pt>
                <c:pt idx="2929">
                  <c:v>17.29259</c:v>
                </c:pt>
                <c:pt idx="2930">
                  <c:v>17.29231</c:v>
                </c:pt>
                <c:pt idx="2931">
                  <c:v>17.29203</c:v>
                </c:pt>
                <c:pt idx="2932">
                  <c:v>17.29175</c:v>
                </c:pt>
                <c:pt idx="2933">
                  <c:v>17.29148</c:v>
                </c:pt>
                <c:pt idx="2934">
                  <c:v>17.2912</c:v>
                </c:pt>
                <c:pt idx="2935">
                  <c:v>17.29092</c:v>
                </c:pt>
                <c:pt idx="2936">
                  <c:v>17.29064</c:v>
                </c:pt>
                <c:pt idx="2937">
                  <c:v>17.29036</c:v>
                </c:pt>
                <c:pt idx="2938">
                  <c:v>17.29008</c:v>
                </c:pt>
                <c:pt idx="2939">
                  <c:v>17.2898</c:v>
                </c:pt>
                <c:pt idx="2940">
                  <c:v>17.28953</c:v>
                </c:pt>
                <c:pt idx="2941">
                  <c:v>17.28925</c:v>
                </c:pt>
                <c:pt idx="2942">
                  <c:v>17.28897</c:v>
                </c:pt>
                <c:pt idx="2943">
                  <c:v>17.28869</c:v>
                </c:pt>
                <c:pt idx="2944">
                  <c:v>17.28841</c:v>
                </c:pt>
                <c:pt idx="2945">
                  <c:v>17.28813</c:v>
                </c:pt>
                <c:pt idx="2946">
                  <c:v>17.28785</c:v>
                </c:pt>
                <c:pt idx="2947">
                  <c:v>17.28758</c:v>
                </c:pt>
                <c:pt idx="2948">
                  <c:v>17.2873</c:v>
                </c:pt>
                <c:pt idx="2949">
                  <c:v>17.28702</c:v>
                </c:pt>
                <c:pt idx="2950">
                  <c:v>17.28674</c:v>
                </c:pt>
                <c:pt idx="2951">
                  <c:v>17.28646</c:v>
                </c:pt>
                <c:pt idx="2952">
                  <c:v>17.28618</c:v>
                </c:pt>
                <c:pt idx="2953">
                  <c:v>17.2859</c:v>
                </c:pt>
                <c:pt idx="2954">
                  <c:v>17.28563</c:v>
                </c:pt>
                <c:pt idx="2955">
                  <c:v>17.28535</c:v>
                </c:pt>
                <c:pt idx="2956">
                  <c:v>17.28507</c:v>
                </c:pt>
                <c:pt idx="2957">
                  <c:v>17.28479</c:v>
                </c:pt>
                <c:pt idx="2958">
                  <c:v>17.28451</c:v>
                </c:pt>
                <c:pt idx="2959">
                  <c:v>17.28423</c:v>
                </c:pt>
                <c:pt idx="2960">
                  <c:v>17.28396</c:v>
                </c:pt>
                <c:pt idx="2961">
                  <c:v>17.28368</c:v>
                </c:pt>
                <c:pt idx="2962">
                  <c:v>17.2834</c:v>
                </c:pt>
                <c:pt idx="2963">
                  <c:v>17.28312</c:v>
                </c:pt>
                <c:pt idx="2964">
                  <c:v>17.28284</c:v>
                </c:pt>
                <c:pt idx="2965">
                  <c:v>17.28256</c:v>
                </c:pt>
                <c:pt idx="2966">
                  <c:v>17.28228</c:v>
                </c:pt>
                <c:pt idx="2967">
                  <c:v>17.28201</c:v>
                </c:pt>
                <c:pt idx="2968">
                  <c:v>17.28173</c:v>
                </c:pt>
                <c:pt idx="2969">
                  <c:v>17.28145</c:v>
                </c:pt>
                <c:pt idx="2970">
                  <c:v>17.28117</c:v>
                </c:pt>
                <c:pt idx="2971">
                  <c:v>17.28089</c:v>
                </c:pt>
                <c:pt idx="2972">
                  <c:v>17.28061</c:v>
                </c:pt>
                <c:pt idx="2973">
                  <c:v>17.28033</c:v>
                </c:pt>
                <c:pt idx="2974">
                  <c:v>17.28006</c:v>
                </c:pt>
                <c:pt idx="2975">
                  <c:v>17.27978</c:v>
                </c:pt>
                <c:pt idx="2976">
                  <c:v>17.2795</c:v>
                </c:pt>
                <c:pt idx="2977">
                  <c:v>17.27922</c:v>
                </c:pt>
                <c:pt idx="2978">
                  <c:v>17.27894</c:v>
                </c:pt>
                <c:pt idx="2979">
                  <c:v>17.27866</c:v>
                </c:pt>
                <c:pt idx="2980">
                  <c:v>17.27838</c:v>
                </c:pt>
                <c:pt idx="2981">
                  <c:v>17.27811</c:v>
                </c:pt>
                <c:pt idx="2982">
                  <c:v>17.27783</c:v>
                </c:pt>
                <c:pt idx="2983">
                  <c:v>17.27755</c:v>
                </c:pt>
                <c:pt idx="2984">
                  <c:v>17.27727</c:v>
                </c:pt>
                <c:pt idx="2985">
                  <c:v>17.27699</c:v>
                </c:pt>
                <c:pt idx="2986">
                  <c:v>17.27671</c:v>
                </c:pt>
                <c:pt idx="2987">
                  <c:v>17.27643</c:v>
                </c:pt>
                <c:pt idx="2988">
                  <c:v>17.27616</c:v>
                </c:pt>
                <c:pt idx="2989">
                  <c:v>17.2756</c:v>
                </c:pt>
                <c:pt idx="2990">
                  <c:v>17.27532</c:v>
                </c:pt>
                <c:pt idx="2991">
                  <c:v>17.27504</c:v>
                </c:pt>
                <c:pt idx="2992">
                  <c:v>17.27476</c:v>
                </c:pt>
                <c:pt idx="2993">
                  <c:v>17.27448</c:v>
                </c:pt>
                <c:pt idx="2994">
                  <c:v>17.27421</c:v>
                </c:pt>
                <c:pt idx="2995">
                  <c:v>17.27393</c:v>
                </c:pt>
                <c:pt idx="2996">
                  <c:v>17.27365</c:v>
                </c:pt>
                <c:pt idx="2997">
                  <c:v>17.27337</c:v>
                </c:pt>
                <c:pt idx="2998">
                  <c:v>17.27309</c:v>
                </c:pt>
                <c:pt idx="2999">
                  <c:v>17.27281</c:v>
                </c:pt>
                <c:pt idx="3000">
                  <c:v>17.27254</c:v>
                </c:pt>
                <c:pt idx="3001">
                  <c:v>17.27226</c:v>
                </c:pt>
                <c:pt idx="3002">
                  <c:v>17.27198</c:v>
                </c:pt>
                <c:pt idx="3003">
                  <c:v>17.2717</c:v>
                </c:pt>
                <c:pt idx="3004">
                  <c:v>17.27142</c:v>
                </c:pt>
                <c:pt idx="3005">
                  <c:v>17.27114</c:v>
                </c:pt>
                <c:pt idx="3006">
                  <c:v>17.27086</c:v>
                </c:pt>
                <c:pt idx="3007">
                  <c:v>17.27059</c:v>
                </c:pt>
                <c:pt idx="3008">
                  <c:v>17.27031</c:v>
                </c:pt>
                <c:pt idx="3009">
                  <c:v>17.27003</c:v>
                </c:pt>
                <c:pt idx="3010">
                  <c:v>17.26975</c:v>
                </c:pt>
                <c:pt idx="3011">
                  <c:v>17.26947</c:v>
                </c:pt>
                <c:pt idx="3012">
                  <c:v>17.26919</c:v>
                </c:pt>
                <c:pt idx="3013">
                  <c:v>17.26891</c:v>
                </c:pt>
                <c:pt idx="3014">
                  <c:v>17.26864</c:v>
                </c:pt>
                <c:pt idx="3015">
                  <c:v>17.26836</c:v>
                </c:pt>
                <c:pt idx="3016">
                  <c:v>17.26808</c:v>
                </c:pt>
                <c:pt idx="3017">
                  <c:v>17.2678</c:v>
                </c:pt>
                <c:pt idx="3018">
                  <c:v>17.26752</c:v>
                </c:pt>
                <c:pt idx="3019">
                  <c:v>17.26724</c:v>
                </c:pt>
                <c:pt idx="3020">
                  <c:v>17.26696</c:v>
                </c:pt>
                <c:pt idx="3021">
                  <c:v>17.26669</c:v>
                </c:pt>
                <c:pt idx="3022">
                  <c:v>17.26641</c:v>
                </c:pt>
                <c:pt idx="3023">
                  <c:v>17.26613</c:v>
                </c:pt>
                <c:pt idx="3024">
                  <c:v>17.26585</c:v>
                </c:pt>
                <c:pt idx="3025">
                  <c:v>17.26557</c:v>
                </c:pt>
                <c:pt idx="3026">
                  <c:v>17.26529</c:v>
                </c:pt>
                <c:pt idx="3027">
                  <c:v>17.26501</c:v>
                </c:pt>
                <c:pt idx="3028">
                  <c:v>17.26474</c:v>
                </c:pt>
                <c:pt idx="3029">
                  <c:v>17.26446</c:v>
                </c:pt>
                <c:pt idx="3030">
                  <c:v>17.26418</c:v>
                </c:pt>
                <c:pt idx="3031">
                  <c:v>17.2639</c:v>
                </c:pt>
                <c:pt idx="3032">
                  <c:v>17.26362</c:v>
                </c:pt>
                <c:pt idx="3033">
                  <c:v>17.26334</c:v>
                </c:pt>
                <c:pt idx="3034">
                  <c:v>17.26306</c:v>
                </c:pt>
                <c:pt idx="3035">
                  <c:v>17.26279</c:v>
                </c:pt>
                <c:pt idx="3036">
                  <c:v>17.26251</c:v>
                </c:pt>
                <c:pt idx="3037">
                  <c:v>17.26223</c:v>
                </c:pt>
                <c:pt idx="3038">
                  <c:v>17.26195</c:v>
                </c:pt>
                <c:pt idx="3039">
                  <c:v>17.26167</c:v>
                </c:pt>
                <c:pt idx="3040">
                  <c:v>17.26139</c:v>
                </c:pt>
                <c:pt idx="3041">
                  <c:v>17.26111</c:v>
                </c:pt>
                <c:pt idx="3042">
                  <c:v>17.26084</c:v>
                </c:pt>
                <c:pt idx="3043">
                  <c:v>17.26056</c:v>
                </c:pt>
                <c:pt idx="3044">
                  <c:v>17.26028</c:v>
                </c:pt>
                <c:pt idx="3045">
                  <c:v>17.26</c:v>
                </c:pt>
                <c:pt idx="3046">
                  <c:v>17.25972</c:v>
                </c:pt>
                <c:pt idx="3047">
                  <c:v>17.25944</c:v>
                </c:pt>
                <c:pt idx="3048">
                  <c:v>17.25917</c:v>
                </c:pt>
                <c:pt idx="3049">
                  <c:v>17.25889</c:v>
                </c:pt>
                <c:pt idx="3050">
                  <c:v>17.25861</c:v>
                </c:pt>
                <c:pt idx="3051">
                  <c:v>17.25833</c:v>
                </c:pt>
                <c:pt idx="3052">
                  <c:v>17.25805</c:v>
                </c:pt>
                <c:pt idx="3053">
                  <c:v>17.25777</c:v>
                </c:pt>
                <c:pt idx="3054">
                  <c:v>17.25749</c:v>
                </c:pt>
                <c:pt idx="3055">
                  <c:v>17.25722</c:v>
                </c:pt>
                <c:pt idx="3056">
                  <c:v>17.25694</c:v>
                </c:pt>
                <c:pt idx="3057">
                  <c:v>17.25666</c:v>
                </c:pt>
                <c:pt idx="3058">
                  <c:v>17.25638</c:v>
                </c:pt>
                <c:pt idx="3059">
                  <c:v>17.2561</c:v>
                </c:pt>
                <c:pt idx="3060">
                  <c:v>17.25582</c:v>
                </c:pt>
                <c:pt idx="3061">
                  <c:v>17.25554</c:v>
                </c:pt>
                <c:pt idx="3062">
                  <c:v>17.25527</c:v>
                </c:pt>
                <c:pt idx="3063">
                  <c:v>17.25499</c:v>
                </c:pt>
                <c:pt idx="3064">
                  <c:v>17.25471</c:v>
                </c:pt>
                <c:pt idx="3065">
                  <c:v>17.25443</c:v>
                </c:pt>
                <c:pt idx="3066">
                  <c:v>17.25415</c:v>
                </c:pt>
                <c:pt idx="3067">
                  <c:v>17.25387</c:v>
                </c:pt>
                <c:pt idx="3068">
                  <c:v>17.25359</c:v>
                </c:pt>
                <c:pt idx="3069">
                  <c:v>17.25332</c:v>
                </c:pt>
                <c:pt idx="3070">
                  <c:v>17.25304</c:v>
                </c:pt>
                <c:pt idx="3071">
                  <c:v>17.25276</c:v>
                </c:pt>
                <c:pt idx="3072">
                  <c:v>17.25248</c:v>
                </c:pt>
                <c:pt idx="3073">
                  <c:v>17.2522</c:v>
                </c:pt>
                <c:pt idx="3074">
                  <c:v>17.25192</c:v>
                </c:pt>
                <c:pt idx="3075">
                  <c:v>17.25164</c:v>
                </c:pt>
                <c:pt idx="3076">
                  <c:v>17.25137</c:v>
                </c:pt>
                <c:pt idx="3077">
                  <c:v>17.25109</c:v>
                </c:pt>
                <c:pt idx="3078">
                  <c:v>17.25081</c:v>
                </c:pt>
                <c:pt idx="3079">
                  <c:v>17.25053</c:v>
                </c:pt>
                <c:pt idx="3080">
                  <c:v>17.25025</c:v>
                </c:pt>
                <c:pt idx="3081">
                  <c:v>17.24997</c:v>
                </c:pt>
                <c:pt idx="3082">
                  <c:v>17.24969</c:v>
                </c:pt>
                <c:pt idx="3083">
                  <c:v>17.24942</c:v>
                </c:pt>
                <c:pt idx="3084">
                  <c:v>17.24914</c:v>
                </c:pt>
                <c:pt idx="3085">
                  <c:v>17.24886</c:v>
                </c:pt>
                <c:pt idx="3086">
                  <c:v>17.24858</c:v>
                </c:pt>
                <c:pt idx="3087">
                  <c:v>17.2483</c:v>
                </c:pt>
                <c:pt idx="3088">
                  <c:v>17.24802</c:v>
                </c:pt>
                <c:pt idx="3089">
                  <c:v>17.24775</c:v>
                </c:pt>
                <c:pt idx="3090">
                  <c:v>17.24747</c:v>
                </c:pt>
                <c:pt idx="3091">
                  <c:v>17.24719</c:v>
                </c:pt>
                <c:pt idx="3092">
                  <c:v>17.24691</c:v>
                </c:pt>
                <c:pt idx="3093">
                  <c:v>17.24663</c:v>
                </c:pt>
                <c:pt idx="3094">
                  <c:v>17.24635</c:v>
                </c:pt>
                <c:pt idx="3095">
                  <c:v>17.24607</c:v>
                </c:pt>
                <c:pt idx="3096">
                  <c:v>17.2458</c:v>
                </c:pt>
                <c:pt idx="3097">
                  <c:v>17.24552</c:v>
                </c:pt>
                <c:pt idx="3098">
                  <c:v>17.24524</c:v>
                </c:pt>
                <c:pt idx="3099">
                  <c:v>17.24496</c:v>
                </c:pt>
                <c:pt idx="3100">
                  <c:v>17.24468</c:v>
                </c:pt>
                <c:pt idx="3101">
                  <c:v>17.2444</c:v>
                </c:pt>
                <c:pt idx="3102">
                  <c:v>17.24412</c:v>
                </c:pt>
                <c:pt idx="3103">
                  <c:v>17.24385</c:v>
                </c:pt>
                <c:pt idx="3104">
                  <c:v>17.24357</c:v>
                </c:pt>
                <c:pt idx="3105">
                  <c:v>17.24329</c:v>
                </c:pt>
                <c:pt idx="3106">
                  <c:v>17.24301</c:v>
                </c:pt>
                <c:pt idx="3107">
                  <c:v>17.24273</c:v>
                </c:pt>
                <c:pt idx="3108">
                  <c:v>17.24245</c:v>
                </c:pt>
                <c:pt idx="3109">
                  <c:v>17.24217</c:v>
                </c:pt>
                <c:pt idx="3110">
                  <c:v>17.2419</c:v>
                </c:pt>
                <c:pt idx="3111">
                  <c:v>17.24162</c:v>
                </c:pt>
                <c:pt idx="3112">
                  <c:v>17.24134</c:v>
                </c:pt>
                <c:pt idx="3113">
                  <c:v>17.24106</c:v>
                </c:pt>
                <c:pt idx="3114">
                  <c:v>17.24078</c:v>
                </c:pt>
                <c:pt idx="3115">
                  <c:v>17.2405</c:v>
                </c:pt>
                <c:pt idx="3116">
                  <c:v>17.24022</c:v>
                </c:pt>
                <c:pt idx="3117">
                  <c:v>17.23995</c:v>
                </c:pt>
                <c:pt idx="3118">
                  <c:v>17.23967</c:v>
                </c:pt>
                <c:pt idx="3119">
                  <c:v>17.23939</c:v>
                </c:pt>
                <c:pt idx="3120">
                  <c:v>17.23911</c:v>
                </c:pt>
                <c:pt idx="3121">
                  <c:v>17.23883</c:v>
                </c:pt>
                <c:pt idx="3122">
                  <c:v>17.23855</c:v>
                </c:pt>
                <c:pt idx="3123">
                  <c:v>17.23827</c:v>
                </c:pt>
                <c:pt idx="3124">
                  <c:v>17.238</c:v>
                </c:pt>
                <c:pt idx="3125">
                  <c:v>17.23772</c:v>
                </c:pt>
                <c:pt idx="3126">
                  <c:v>17.23744</c:v>
                </c:pt>
                <c:pt idx="3127">
                  <c:v>17.23716</c:v>
                </c:pt>
                <c:pt idx="3128">
                  <c:v>17.23688</c:v>
                </c:pt>
                <c:pt idx="3129">
                  <c:v>17.2366</c:v>
                </c:pt>
                <c:pt idx="3130">
                  <c:v>17.23633</c:v>
                </c:pt>
                <c:pt idx="3131">
                  <c:v>17.23605</c:v>
                </c:pt>
                <c:pt idx="3132">
                  <c:v>17.23577</c:v>
                </c:pt>
                <c:pt idx="3133">
                  <c:v>17.23549</c:v>
                </c:pt>
                <c:pt idx="3134">
                  <c:v>17.23521</c:v>
                </c:pt>
                <c:pt idx="3135">
                  <c:v>17.23493</c:v>
                </c:pt>
                <c:pt idx="3136">
                  <c:v>17.23465</c:v>
                </c:pt>
                <c:pt idx="3137">
                  <c:v>17.23438</c:v>
                </c:pt>
                <c:pt idx="3138">
                  <c:v>17.2341</c:v>
                </c:pt>
                <c:pt idx="3139">
                  <c:v>17.23382</c:v>
                </c:pt>
                <c:pt idx="3140">
                  <c:v>17.23354</c:v>
                </c:pt>
                <c:pt idx="3141">
                  <c:v>17.23326</c:v>
                </c:pt>
                <c:pt idx="3142">
                  <c:v>17.23298</c:v>
                </c:pt>
                <c:pt idx="3143">
                  <c:v>17.2327</c:v>
                </c:pt>
                <c:pt idx="3144">
                  <c:v>17.23243</c:v>
                </c:pt>
                <c:pt idx="3145">
                  <c:v>17.23215</c:v>
                </c:pt>
                <c:pt idx="3146">
                  <c:v>17.23187</c:v>
                </c:pt>
                <c:pt idx="3147">
                  <c:v>17.23159</c:v>
                </c:pt>
                <c:pt idx="3148">
                  <c:v>17.23131</c:v>
                </c:pt>
                <c:pt idx="3149">
                  <c:v>17.23103</c:v>
                </c:pt>
                <c:pt idx="3150">
                  <c:v>17.23075</c:v>
                </c:pt>
                <c:pt idx="3151">
                  <c:v>17.23048</c:v>
                </c:pt>
                <c:pt idx="3152">
                  <c:v>17.2302</c:v>
                </c:pt>
                <c:pt idx="3153">
                  <c:v>17.22992</c:v>
                </c:pt>
                <c:pt idx="3154">
                  <c:v>17.22964</c:v>
                </c:pt>
                <c:pt idx="3155">
                  <c:v>17.22936</c:v>
                </c:pt>
                <c:pt idx="3156">
                  <c:v>17.22908</c:v>
                </c:pt>
                <c:pt idx="3157">
                  <c:v>17.2288</c:v>
                </c:pt>
                <c:pt idx="3158">
                  <c:v>17.22853</c:v>
                </c:pt>
                <c:pt idx="3159">
                  <c:v>17.22825</c:v>
                </c:pt>
                <c:pt idx="3160">
                  <c:v>17.22797</c:v>
                </c:pt>
                <c:pt idx="3161">
                  <c:v>17.22769</c:v>
                </c:pt>
                <c:pt idx="3162">
                  <c:v>17.22741</c:v>
                </c:pt>
                <c:pt idx="3163">
                  <c:v>17.22713</c:v>
                </c:pt>
                <c:pt idx="3164">
                  <c:v>17.22685</c:v>
                </c:pt>
                <c:pt idx="3165">
                  <c:v>17.22658</c:v>
                </c:pt>
                <c:pt idx="3166">
                  <c:v>17.2263</c:v>
                </c:pt>
                <c:pt idx="3167">
                  <c:v>17.22602</c:v>
                </c:pt>
                <c:pt idx="3168">
                  <c:v>17.22574</c:v>
                </c:pt>
                <c:pt idx="3169">
                  <c:v>17.22546</c:v>
                </c:pt>
                <c:pt idx="3170">
                  <c:v>17.22518</c:v>
                </c:pt>
                <c:pt idx="3171">
                  <c:v>17.2249</c:v>
                </c:pt>
                <c:pt idx="3172">
                  <c:v>17.22463</c:v>
                </c:pt>
                <c:pt idx="3173">
                  <c:v>17.22435</c:v>
                </c:pt>
                <c:pt idx="3174">
                  <c:v>17.22407</c:v>
                </c:pt>
                <c:pt idx="3175">
                  <c:v>17.22379</c:v>
                </c:pt>
                <c:pt idx="3176">
                  <c:v>17.22351</c:v>
                </c:pt>
                <c:pt idx="3177">
                  <c:v>17.22323</c:v>
                </c:pt>
                <c:pt idx="3178">
                  <c:v>17.22296</c:v>
                </c:pt>
                <c:pt idx="3179">
                  <c:v>17.22268</c:v>
                </c:pt>
                <c:pt idx="3180">
                  <c:v>17.2224</c:v>
                </c:pt>
                <c:pt idx="3181">
                  <c:v>17.22212</c:v>
                </c:pt>
                <c:pt idx="3182">
                  <c:v>17.22184</c:v>
                </c:pt>
                <c:pt idx="3183">
                  <c:v>17.22156</c:v>
                </c:pt>
                <c:pt idx="3184">
                  <c:v>17.22128</c:v>
                </c:pt>
                <c:pt idx="3185">
                  <c:v>17.22101</c:v>
                </c:pt>
                <c:pt idx="3186">
                  <c:v>17.22073</c:v>
                </c:pt>
                <c:pt idx="3187">
                  <c:v>17.22045</c:v>
                </c:pt>
                <c:pt idx="3188">
                  <c:v>17.22017</c:v>
                </c:pt>
                <c:pt idx="3189">
                  <c:v>17.21989</c:v>
                </c:pt>
                <c:pt idx="3190">
                  <c:v>17.21961</c:v>
                </c:pt>
                <c:pt idx="3191">
                  <c:v>17.21933</c:v>
                </c:pt>
                <c:pt idx="3192">
                  <c:v>17.21906</c:v>
                </c:pt>
                <c:pt idx="3193">
                  <c:v>17.21878</c:v>
                </c:pt>
                <c:pt idx="3194">
                  <c:v>17.2185</c:v>
                </c:pt>
                <c:pt idx="3195">
                  <c:v>17.21822</c:v>
                </c:pt>
                <c:pt idx="3196">
                  <c:v>17.21794</c:v>
                </c:pt>
                <c:pt idx="3197">
                  <c:v>17.21766</c:v>
                </c:pt>
                <c:pt idx="3198">
                  <c:v>17.21738</c:v>
                </c:pt>
                <c:pt idx="3199">
                  <c:v>17.21711</c:v>
                </c:pt>
                <c:pt idx="3200">
                  <c:v>17.21683</c:v>
                </c:pt>
                <c:pt idx="3201">
                  <c:v>17.21655</c:v>
                </c:pt>
                <c:pt idx="3202">
                  <c:v>17.21627</c:v>
                </c:pt>
                <c:pt idx="3203">
                  <c:v>17.21599</c:v>
                </c:pt>
                <c:pt idx="3204">
                  <c:v>17.21571</c:v>
                </c:pt>
                <c:pt idx="3205">
                  <c:v>17.21543</c:v>
                </c:pt>
                <c:pt idx="3206">
                  <c:v>17.21516</c:v>
                </c:pt>
                <c:pt idx="3207">
                  <c:v>17.21488</c:v>
                </c:pt>
                <c:pt idx="3208">
                  <c:v>17.2146</c:v>
                </c:pt>
                <c:pt idx="3209">
                  <c:v>17.21432</c:v>
                </c:pt>
                <c:pt idx="3210">
                  <c:v>17.21404</c:v>
                </c:pt>
                <c:pt idx="3211">
                  <c:v>17.21376</c:v>
                </c:pt>
                <c:pt idx="3212">
                  <c:v>17.21348</c:v>
                </c:pt>
                <c:pt idx="3213">
                  <c:v>17.21321</c:v>
                </c:pt>
                <c:pt idx="3214">
                  <c:v>17.21293</c:v>
                </c:pt>
                <c:pt idx="3215">
                  <c:v>17.21265</c:v>
                </c:pt>
                <c:pt idx="3216">
                  <c:v>17.21237</c:v>
                </c:pt>
                <c:pt idx="3217">
                  <c:v>17.21209</c:v>
                </c:pt>
                <c:pt idx="3218">
                  <c:v>17.21181</c:v>
                </c:pt>
                <c:pt idx="3219">
                  <c:v>17.21154</c:v>
                </c:pt>
                <c:pt idx="3220">
                  <c:v>17.21126</c:v>
                </c:pt>
                <c:pt idx="3221">
                  <c:v>17.21098</c:v>
                </c:pt>
                <c:pt idx="3222">
                  <c:v>17.2107</c:v>
                </c:pt>
                <c:pt idx="3223">
                  <c:v>17.21042</c:v>
                </c:pt>
                <c:pt idx="3224">
                  <c:v>17.21014</c:v>
                </c:pt>
                <c:pt idx="3225">
                  <c:v>17.20986</c:v>
                </c:pt>
                <c:pt idx="3226">
                  <c:v>17.20959</c:v>
                </c:pt>
                <c:pt idx="3227">
                  <c:v>17.20931</c:v>
                </c:pt>
                <c:pt idx="3228">
                  <c:v>17.20903</c:v>
                </c:pt>
                <c:pt idx="3229">
                  <c:v>17.20875</c:v>
                </c:pt>
                <c:pt idx="3230">
                  <c:v>17.20847</c:v>
                </c:pt>
                <c:pt idx="3231">
                  <c:v>17.20819</c:v>
                </c:pt>
                <c:pt idx="3232">
                  <c:v>17.20791</c:v>
                </c:pt>
                <c:pt idx="3233">
                  <c:v>17.20764</c:v>
                </c:pt>
                <c:pt idx="3234">
                  <c:v>17.20736</c:v>
                </c:pt>
                <c:pt idx="3235">
                  <c:v>17.20708</c:v>
                </c:pt>
                <c:pt idx="3236">
                  <c:v>17.2068</c:v>
                </c:pt>
                <c:pt idx="3237">
                  <c:v>17.20652</c:v>
                </c:pt>
                <c:pt idx="3238">
                  <c:v>17.20624</c:v>
                </c:pt>
                <c:pt idx="3239">
                  <c:v>17.20596</c:v>
                </c:pt>
                <c:pt idx="3240">
                  <c:v>17.20569</c:v>
                </c:pt>
                <c:pt idx="3241">
                  <c:v>17.20541</c:v>
                </c:pt>
                <c:pt idx="3242">
                  <c:v>17.20513</c:v>
                </c:pt>
                <c:pt idx="3243">
                  <c:v>17.20485</c:v>
                </c:pt>
                <c:pt idx="3244">
                  <c:v>17.20457</c:v>
                </c:pt>
                <c:pt idx="3245">
                  <c:v>17.20429</c:v>
                </c:pt>
                <c:pt idx="3246">
                  <c:v>17.20401</c:v>
                </c:pt>
                <c:pt idx="3247">
                  <c:v>17.20374</c:v>
                </c:pt>
                <c:pt idx="3248">
                  <c:v>17.20346</c:v>
                </c:pt>
                <c:pt idx="3249">
                  <c:v>17.20318</c:v>
                </c:pt>
                <c:pt idx="3250">
                  <c:v>17.2029</c:v>
                </c:pt>
                <c:pt idx="3251">
                  <c:v>17.20262</c:v>
                </c:pt>
                <c:pt idx="3252">
                  <c:v>17.20234</c:v>
                </c:pt>
                <c:pt idx="3253">
                  <c:v>17.20206</c:v>
                </c:pt>
                <c:pt idx="3254">
                  <c:v>17.20179</c:v>
                </c:pt>
                <c:pt idx="3255">
                  <c:v>17.20151</c:v>
                </c:pt>
                <c:pt idx="3256">
                  <c:v>17.20123</c:v>
                </c:pt>
                <c:pt idx="3257">
                  <c:v>17.20095</c:v>
                </c:pt>
                <c:pt idx="3258">
                  <c:v>17.20067</c:v>
                </c:pt>
                <c:pt idx="3259">
                  <c:v>17.20039</c:v>
                </c:pt>
                <c:pt idx="3260">
                  <c:v>17.20012</c:v>
                </c:pt>
                <c:pt idx="3261">
                  <c:v>17.19984</c:v>
                </c:pt>
                <c:pt idx="3262">
                  <c:v>17.19956</c:v>
                </c:pt>
                <c:pt idx="3263">
                  <c:v>17.19928</c:v>
                </c:pt>
                <c:pt idx="3264">
                  <c:v>17.199</c:v>
                </c:pt>
                <c:pt idx="3265">
                  <c:v>17.19872</c:v>
                </c:pt>
                <c:pt idx="3266">
                  <c:v>17.19844</c:v>
                </c:pt>
                <c:pt idx="3267">
                  <c:v>17.19817</c:v>
                </c:pt>
                <c:pt idx="3268">
                  <c:v>17.19789</c:v>
                </c:pt>
                <c:pt idx="3269">
                  <c:v>17.19761</c:v>
                </c:pt>
                <c:pt idx="3270">
                  <c:v>17.19733</c:v>
                </c:pt>
                <c:pt idx="3271">
                  <c:v>17.19705</c:v>
                </c:pt>
                <c:pt idx="3272">
                  <c:v>17.19677</c:v>
                </c:pt>
                <c:pt idx="3273">
                  <c:v>17.19649</c:v>
                </c:pt>
                <c:pt idx="3274">
                  <c:v>17.19622</c:v>
                </c:pt>
                <c:pt idx="3275">
                  <c:v>17.19594</c:v>
                </c:pt>
                <c:pt idx="3276">
                  <c:v>17.19566</c:v>
                </c:pt>
                <c:pt idx="3277">
                  <c:v>17.19538</c:v>
                </c:pt>
                <c:pt idx="3278">
                  <c:v>17.1951</c:v>
                </c:pt>
                <c:pt idx="3279">
                  <c:v>17.19482</c:v>
                </c:pt>
                <c:pt idx="3280">
                  <c:v>17.19454</c:v>
                </c:pt>
                <c:pt idx="3281">
                  <c:v>17.19427</c:v>
                </c:pt>
                <c:pt idx="3282">
                  <c:v>17.19399</c:v>
                </c:pt>
                <c:pt idx="3283">
                  <c:v>17.19371</c:v>
                </c:pt>
                <c:pt idx="3284">
                  <c:v>17.19343</c:v>
                </c:pt>
                <c:pt idx="3285">
                  <c:v>17.19315</c:v>
                </c:pt>
                <c:pt idx="3286">
                  <c:v>17.19287</c:v>
                </c:pt>
                <c:pt idx="3287">
                  <c:v>17.19259</c:v>
                </c:pt>
                <c:pt idx="3288">
                  <c:v>17.19232</c:v>
                </c:pt>
                <c:pt idx="3289">
                  <c:v>17.19204</c:v>
                </c:pt>
                <c:pt idx="3290">
                  <c:v>17.19176</c:v>
                </c:pt>
                <c:pt idx="3291">
                  <c:v>17.19148</c:v>
                </c:pt>
                <c:pt idx="3292">
                  <c:v>17.1912</c:v>
                </c:pt>
                <c:pt idx="3293">
                  <c:v>17.19092</c:v>
                </c:pt>
                <c:pt idx="3294">
                  <c:v>17.19064</c:v>
                </c:pt>
                <c:pt idx="3295">
                  <c:v>17.19037</c:v>
                </c:pt>
                <c:pt idx="3296">
                  <c:v>17.19009</c:v>
                </c:pt>
                <c:pt idx="3297">
                  <c:v>17.18981</c:v>
                </c:pt>
                <c:pt idx="3298">
                  <c:v>17.18953</c:v>
                </c:pt>
                <c:pt idx="3299">
                  <c:v>17.18925</c:v>
                </c:pt>
                <c:pt idx="3300">
                  <c:v>17.18897</c:v>
                </c:pt>
                <c:pt idx="3301">
                  <c:v>17.18869</c:v>
                </c:pt>
                <c:pt idx="3302">
                  <c:v>17.18842</c:v>
                </c:pt>
                <c:pt idx="3303">
                  <c:v>17.18814</c:v>
                </c:pt>
                <c:pt idx="3304">
                  <c:v>17.18786</c:v>
                </c:pt>
                <c:pt idx="3305">
                  <c:v>17.18758</c:v>
                </c:pt>
                <c:pt idx="3306">
                  <c:v>17.1873</c:v>
                </c:pt>
                <c:pt idx="3307">
                  <c:v>17.18702</c:v>
                </c:pt>
                <c:pt idx="3308">
                  <c:v>17.18675</c:v>
                </c:pt>
                <c:pt idx="3309">
                  <c:v>17.18647</c:v>
                </c:pt>
                <c:pt idx="3310">
                  <c:v>17.18619</c:v>
                </c:pt>
                <c:pt idx="3311">
                  <c:v>17.18591</c:v>
                </c:pt>
                <c:pt idx="3312">
                  <c:v>17.18563</c:v>
                </c:pt>
                <c:pt idx="3313">
                  <c:v>17.18535</c:v>
                </c:pt>
                <c:pt idx="3314">
                  <c:v>17.18507</c:v>
                </c:pt>
                <c:pt idx="3315">
                  <c:v>17.1848</c:v>
                </c:pt>
                <c:pt idx="3316">
                  <c:v>17.18452</c:v>
                </c:pt>
                <c:pt idx="3317">
                  <c:v>17.18424</c:v>
                </c:pt>
                <c:pt idx="3318">
                  <c:v>17.18396</c:v>
                </c:pt>
                <c:pt idx="3319">
                  <c:v>17.18368</c:v>
                </c:pt>
                <c:pt idx="3320">
                  <c:v>17.1834</c:v>
                </c:pt>
                <c:pt idx="3321">
                  <c:v>17.18312</c:v>
                </c:pt>
                <c:pt idx="3322">
                  <c:v>17.18285</c:v>
                </c:pt>
                <c:pt idx="3323">
                  <c:v>17.18257</c:v>
                </c:pt>
                <c:pt idx="3324">
                  <c:v>17.18229</c:v>
                </c:pt>
                <c:pt idx="3325">
                  <c:v>17.18201</c:v>
                </c:pt>
                <c:pt idx="3326">
                  <c:v>17.18173</c:v>
                </c:pt>
                <c:pt idx="3327">
                  <c:v>17.18145</c:v>
                </c:pt>
                <c:pt idx="3328">
                  <c:v>17.18117</c:v>
                </c:pt>
                <c:pt idx="3329">
                  <c:v>17.1809</c:v>
                </c:pt>
                <c:pt idx="3330">
                  <c:v>17.18062</c:v>
                </c:pt>
                <c:pt idx="3331">
                  <c:v>17.18034</c:v>
                </c:pt>
                <c:pt idx="3332">
                  <c:v>17.18006</c:v>
                </c:pt>
                <c:pt idx="3333">
                  <c:v>17.17978</c:v>
                </c:pt>
                <c:pt idx="3334">
                  <c:v>17.1795</c:v>
                </c:pt>
                <c:pt idx="3335">
                  <c:v>17.17922</c:v>
                </c:pt>
                <c:pt idx="3336">
                  <c:v>17.17895</c:v>
                </c:pt>
                <c:pt idx="3337">
                  <c:v>17.17867</c:v>
                </c:pt>
                <c:pt idx="3338">
                  <c:v>17.17839</c:v>
                </c:pt>
                <c:pt idx="3339">
                  <c:v>17.17811</c:v>
                </c:pt>
                <c:pt idx="3340">
                  <c:v>17.17783</c:v>
                </c:pt>
                <c:pt idx="3341">
                  <c:v>17.17755</c:v>
                </c:pt>
                <c:pt idx="3342">
                  <c:v>17.17727</c:v>
                </c:pt>
                <c:pt idx="3343">
                  <c:v>17.177</c:v>
                </c:pt>
                <c:pt idx="3344">
                  <c:v>17.17672</c:v>
                </c:pt>
                <c:pt idx="3345">
                  <c:v>17.17644</c:v>
                </c:pt>
                <c:pt idx="3346">
                  <c:v>17.17616</c:v>
                </c:pt>
                <c:pt idx="3347">
                  <c:v>17.17588</c:v>
                </c:pt>
                <c:pt idx="3348">
                  <c:v>17.1756</c:v>
                </c:pt>
                <c:pt idx="3349">
                  <c:v>17.17533</c:v>
                </c:pt>
                <c:pt idx="3350">
                  <c:v>17.17505</c:v>
                </c:pt>
                <c:pt idx="3351">
                  <c:v>17.17477</c:v>
                </c:pt>
                <c:pt idx="3352">
                  <c:v>17.17449</c:v>
                </c:pt>
                <c:pt idx="3353">
                  <c:v>17.17421</c:v>
                </c:pt>
                <c:pt idx="3354">
                  <c:v>17.17393</c:v>
                </c:pt>
                <c:pt idx="3355">
                  <c:v>17.17365</c:v>
                </c:pt>
                <c:pt idx="3356">
                  <c:v>17.17338</c:v>
                </c:pt>
                <c:pt idx="3357">
                  <c:v>17.1731</c:v>
                </c:pt>
                <c:pt idx="3358">
                  <c:v>17.17282</c:v>
                </c:pt>
                <c:pt idx="3359">
                  <c:v>17.17254</c:v>
                </c:pt>
                <c:pt idx="3360">
                  <c:v>17.17226</c:v>
                </c:pt>
                <c:pt idx="3361">
                  <c:v>17.17198</c:v>
                </c:pt>
                <c:pt idx="3362">
                  <c:v>17.1717</c:v>
                </c:pt>
                <c:pt idx="3363">
                  <c:v>17.17143</c:v>
                </c:pt>
                <c:pt idx="3364">
                  <c:v>17.17115</c:v>
                </c:pt>
                <c:pt idx="3365">
                  <c:v>17.17087</c:v>
                </c:pt>
                <c:pt idx="3366">
                  <c:v>17.17059</c:v>
                </c:pt>
                <c:pt idx="3367">
                  <c:v>17.17031</c:v>
                </c:pt>
                <c:pt idx="3368">
                  <c:v>17.17003</c:v>
                </c:pt>
                <c:pt idx="3369">
                  <c:v>17.16975</c:v>
                </c:pt>
                <c:pt idx="3370">
                  <c:v>17.16948</c:v>
                </c:pt>
                <c:pt idx="3371">
                  <c:v>17.1692</c:v>
                </c:pt>
                <c:pt idx="3372">
                  <c:v>17.16892</c:v>
                </c:pt>
                <c:pt idx="3373">
                  <c:v>17.16864</c:v>
                </c:pt>
                <c:pt idx="3374">
                  <c:v>17.16836</c:v>
                </c:pt>
                <c:pt idx="3375">
                  <c:v>17.16808</c:v>
                </c:pt>
                <c:pt idx="3376">
                  <c:v>17.1678</c:v>
                </c:pt>
                <c:pt idx="3377">
                  <c:v>17.16753</c:v>
                </c:pt>
                <c:pt idx="3378">
                  <c:v>17.16725</c:v>
                </c:pt>
                <c:pt idx="3379">
                  <c:v>17.16697</c:v>
                </c:pt>
                <c:pt idx="3380">
                  <c:v>17.16669</c:v>
                </c:pt>
                <c:pt idx="3381">
                  <c:v>17.16641</c:v>
                </c:pt>
                <c:pt idx="3382">
                  <c:v>17.16613</c:v>
                </c:pt>
                <c:pt idx="3383">
                  <c:v>17.16585</c:v>
                </c:pt>
                <c:pt idx="3384">
                  <c:v>17.16558</c:v>
                </c:pt>
                <c:pt idx="3385">
                  <c:v>17.1653</c:v>
                </c:pt>
                <c:pt idx="3386">
                  <c:v>17.16502</c:v>
                </c:pt>
                <c:pt idx="3387">
                  <c:v>17.16474</c:v>
                </c:pt>
                <c:pt idx="3388">
                  <c:v>17.16446</c:v>
                </c:pt>
                <c:pt idx="3389">
                  <c:v>17.16418</c:v>
                </c:pt>
                <c:pt idx="3390">
                  <c:v>17.16391</c:v>
                </c:pt>
                <c:pt idx="3391">
                  <c:v>17.16363</c:v>
                </c:pt>
                <c:pt idx="3392">
                  <c:v>17.16335</c:v>
                </c:pt>
                <c:pt idx="3393">
                  <c:v>17.16307</c:v>
                </c:pt>
                <c:pt idx="3394">
                  <c:v>17.16279</c:v>
                </c:pt>
                <c:pt idx="3395">
                  <c:v>17.16251</c:v>
                </c:pt>
                <c:pt idx="3396">
                  <c:v>17.16223</c:v>
                </c:pt>
                <c:pt idx="3397">
                  <c:v>17.16196</c:v>
                </c:pt>
                <c:pt idx="3398">
                  <c:v>17.16168</c:v>
                </c:pt>
                <c:pt idx="3399">
                  <c:v>17.1614</c:v>
                </c:pt>
                <c:pt idx="3400">
                  <c:v>17.16112</c:v>
                </c:pt>
                <c:pt idx="3401">
                  <c:v>17.16084</c:v>
                </c:pt>
                <c:pt idx="3402">
                  <c:v>17.16056</c:v>
                </c:pt>
                <c:pt idx="3403">
                  <c:v>17.16028</c:v>
                </c:pt>
                <c:pt idx="3404">
                  <c:v>17.16001</c:v>
                </c:pt>
                <c:pt idx="3405">
                  <c:v>17.15973</c:v>
                </c:pt>
                <c:pt idx="3406">
                  <c:v>17.15945</c:v>
                </c:pt>
                <c:pt idx="3407">
                  <c:v>17.15917</c:v>
                </c:pt>
                <c:pt idx="3408">
                  <c:v>17.15889</c:v>
                </c:pt>
                <c:pt idx="3409">
                  <c:v>17.15861</c:v>
                </c:pt>
                <c:pt idx="3410">
                  <c:v>17.15833</c:v>
                </c:pt>
                <c:pt idx="3411">
                  <c:v>17.15806</c:v>
                </c:pt>
                <c:pt idx="3412">
                  <c:v>17.15778</c:v>
                </c:pt>
                <c:pt idx="3413">
                  <c:v>17.1575</c:v>
                </c:pt>
                <c:pt idx="3414">
                  <c:v>17.15722</c:v>
                </c:pt>
                <c:pt idx="3415">
                  <c:v>17.15694</c:v>
                </c:pt>
                <c:pt idx="3416">
                  <c:v>17.15666</c:v>
                </c:pt>
                <c:pt idx="3417">
                  <c:v>17.15638</c:v>
                </c:pt>
                <c:pt idx="3418">
                  <c:v>17.15611</c:v>
                </c:pt>
                <c:pt idx="3419">
                  <c:v>17.15583</c:v>
                </c:pt>
                <c:pt idx="3420">
                  <c:v>17.15555</c:v>
                </c:pt>
                <c:pt idx="3421">
                  <c:v>17.15527</c:v>
                </c:pt>
                <c:pt idx="3422">
                  <c:v>17.15499</c:v>
                </c:pt>
                <c:pt idx="3423">
                  <c:v>17.15471</c:v>
                </c:pt>
                <c:pt idx="3424">
                  <c:v>17.15443</c:v>
                </c:pt>
                <c:pt idx="3425">
                  <c:v>17.15416</c:v>
                </c:pt>
                <c:pt idx="3426">
                  <c:v>17.15388</c:v>
                </c:pt>
                <c:pt idx="3427">
                  <c:v>17.1536</c:v>
                </c:pt>
                <c:pt idx="3428">
                  <c:v>17.15332</c:v>
                </c:pt>
                <c:pt idx="3429">
                  <c:v>17.15304</c:v>
                </c:pt>
                <c:pt idx="3430">
                  <c:v>17.15276</c:v>
                </c:pt>
                <c:pt idx="3431">
                  <c:v>17.15248</c:v>
                </c:pt>
                <c:pt idx="3432">
                  <c:v>17.15221</c:v>
                </c:pt>
                <c:pt idx="3433">
                  <c:v>17.15193</c:v>
                </c:pt>
                <c:pt idx="3434">
                  <c:v>17.15165</c:v>
                </c:pt>
                <c:pt idx="3435">
                  <c:v>17.15137</c:v>
                </c:pt>
                <c:pt idx="3436">
                  <c:v>17.15109</c:v>
                </c:pt>
                <c:pt idx="3437">
                  <c:v>17.15081</c:v>
                </c:pt>
                <c:pt idx="3438">
                  <c:v>17.15054</c:v>
                </c:pt>
                <c:pt idx="3439">
                  <c:v>17.15026</c:v>
                </c:pt>
                <c:pt idx="3440">
                  <c:v>17.14998</c:v>
                </c:pt>
                <c:pt idx="3441">
                  <c:v>17.1497</c:v>
                </c:pt>
                <c:pt idx="3442">
                  <c:v>17.14942</c:v>
                </c:pt>
                <c:pt idx="3443">
                  <c:v>17.14914</c:v>
                </c:pt>
                <c:pt idx="3444">
                  <c:v>17.14886</c:v>
                </c:pt>
                <c:pt idx="3445">
                  <c:v>17.14859</c:v>
                </c:pt>
                <c:pt idx="3446">
                  <c:v>17.14831</c:v>
                </c:pt>
                <c:pt idx="3447">
                  <c:v>17.14803</c:v>
                </c:pt>
                <c:pt idx="3448">
                  <c:v>17.14775</c:v>
                </c:pt>
                <c:pt idx="3449">
                  <c:v>17.14747</c:v>
                </c:pt>
                <c:pt idx="3450">
                  <c:v>17.14719</c:v>
                </c:pt>
                <c:pt idx="3451">
                  <c:v>17.14691</c:v>
                </c:pt>
                <c:pt idx="3452">
                  <c:v>17.14664</c:v>
                </c:pt>
                <c:pt idx="3453">
                  <c:v>17.14636</c:v>
                </c:pt>
                <c:pt idx="3454">
                  <c:v>17.14608</c:v>
                </c:pt>
                <c:pt idx="3455">
                  <c:v>17.1458</c:v>
                </c:pt>
                <c:pt idx="3456">
                  <c:v>17.14552</c:v>
                </c:pt>
                <c:pt idx="3457">
                  <c:v>17.14524</c:v>
                </c:pt>
                <c:pt idx="3458">
                  <c:v>17.14496</c:v>
                </c:pt>
                <c:pt idx="3459">
                  <c:v>17.14469</c:v>
                </c:pt>
                <c:pt idx="3460">
                  <c:v>17.14441</c:v>
                </c:pt>
                <c:pt idx="3461">
                  <c:v>17.14413</c:v>
                </c:pt>
                <c:pt idx="3462">
                  <c:v>17.14385</c:v>
                </c:pt>
                <c:pt idx="3463">
                  <c:v>17.14357</c:v>
                </c:pt>
                <c:pt idx="3464">
                  <c:v>17.14329</c:v>
                </c:pt>
                <c:pt idx="3465">
                  <c:v>17.14301</c:v>
                </c:pt>
                <c:pt idx="3466">
                  <c:v>17.14274</c:v>
                </c:pt>
                <c:pt idx="3467">
                  <c:v>17.14246</c:v>
                </c:pt>
                <c:pt idx="3468">
                  <c:v>17.14218</c:v>
                </c:pt>
                <c:pt idx="3469">
                  <c:v>17.1419</c:v>
                </c:pt>
                <c:pt idx="3470">
                  <c:v>17.14162</c:v>
                </c:pt>
                <c:pt idx="3471">
                  <c:v>17.14134</c:v>
                </c:pt>
                <c:pt idx="3472">
                  <c:v>17.14106</c:v>
                </c:pt>
                <c:pt idx="3473">
                  <c:v>17.14079</c:v>
                </c:pt>
                <c:pt idx="3474">
                  <c:v>17.14051</c:v>
                </c:pt>
                <c:pt idx="3475">
                  <c:v>17.14023</c:v>
                </c:pt>
                <c:pt idx="3476">
                  <c:v>17.13995</c:v>
                </c:pt>
                <c:pt idx="3477">
                  <c:v>17.13967</c:v>
                </c:pt>
                <c:pt idx="3478">
                  <c:v>17.13939</c:v>
                </c:pt>
                <c:pt idx="3479">
                  <c:v>17.13912</c:v>
                </c:pt>
                <c:pt idx="3480">
                  <c:v>17.13884</c:v>
                </c:pt>
                <c:pt idx="3481">
                  <c:v>17.13856</c:v>
                </c:pt>
                <c:pt idx="3482">
                  <c:v>17.13828</c:v>
                </c:pt>
                <c:pt idx="3483">
                  <c:v>17.138</c:v>
                </c:pt>
                <c:pt idx="3484">
                  <c:v>17.13772</c:v>
                </c:pt>
                <c:pt idx="3485">
                  <c:v>17.13744</c:v>
                </c:pt>
                <c:pt idx="3486">
                  <c:v>17.13717</c:v>
                </c:pt>
                <c:pt idx="3487">
                  <c:v>17.13689</c:v>
                </c:pt>
                <c:pt idx="3488">
                  <c:v>17.13661</c:v>
                </c:pt>
                <c:pt idx="3489">
                  <c:v>17.13633</c:v>
                </c:pt>
                <c:pt idx="3490">
                  <c:v>17.13605</c:v>
                </c:pt>
                <c:pt idx="3491">
                  <c:v>17.13577</c:v>
                </c:pt>
                <c:pt idx="3492">
                  <c:v>17.13549</c:v>
                </c:pt>
                <c:pt idx="3493">
                  <c:v>17.13522</c:v>
                </c:pt>
                <c:pt idx="3494">
                  <c:v>17.13494</c:v>
                </c:pt>
                <c:pt idx="3495">
                  <c:v>17.13466</c:v>
                </c:pt>
                <c:pt idx="3496">
                  <c:v>17.13438</c:v>
                </c:pt>
                <c:pt idx="3497">
                  <c:v>17.1341</c:v>
                </c:pt>
                <c:pt idx="3498">
                  <c:v>17.13382</c:v>
                </c:pt>
                <c:pt idx="3499">
                  <c:v>17.13354</c:v>
                </c:pt>
                <c:pt idx="3500">
                  <c:v>17.13327</c:v>
                </c:pt>
                <c:pt idx="3501">
                  <c:v>17.13299</c:v>
                </c:pt>
                <c:pt idx="3502">
                  <c:v>17.13271</c:v>
                </c:pt>
                <c:pt idx="3503">
                  <c:v>17.13243</c:v>
                </c:pt>
                <c:pt idx="3504">
                  <c:v>17.13215</c:v>
                </c:pt>
                <c:pt idx="3505">
                  <c:v>17.13187</c:v>
                </c:pt>
                <c:pt idx="3506">
                  <c:v>17.13159</c:v>
                </c:pt>
                <c:pt idx="3507">
                  <c:v>17.13132</c:v>
                </c:pt>
                <c:pt idx="3508">
                  <c:v>17.13104</c:v>
                </c:pt>
                <c:pt idx="3509">
                  <c:v>17.13076</c:v>
                </c:pt>
                <c:pt idx="3510">
                  <c:v>17.13048</c:v>
                </c:pt>
                <c:pt idx="3511">
                  <c:v>17.1302</c:v>
                </c:pt>
                <c:pt idx="3512">
                  <c:v>17.12992</c:v>
                </c:pt>
                <c:pt idx="3513">
                  <c:v>17.12964</c:v>
                </c:pt>
                <c:pt idx="3514">
                  <c:v>17.12937</c:v>
                </c:pt>
                <c:pt idx="3515">
                  <c:v>17.12909</c:v>
                </c:pt>
                <c:pt idx="3516">
                  <c:v>17.12881</c:v>
                </c:pt>
                <c:pt idx="3517">
                  <c:v>17.12853</c:v>
                </c:pt>
                <c:pt idx="3518">
                  <c:v>17.12825</c:v>
                </c:pt>
                <c:pt idx="3519">
                  <c:v>17.12797</c:v>
                </c:pt>
                <c:pt idx="3520">
                  <c:v>17.1277</c:v>
                </c:pt>
                <c:pt idx="3521">
                  <c:v>17.12742</c:v>
                </c:pt>
                <c:pt idx="3522">
                  <c:v>17.12714</c:v>
                </c:pt>
                <c:pt idx="3523">
                  <c:v>17.12686</c:v>
                </c:pt>
                <c:pt idx="3524">
                  <c:v>17.12658</c:v>
                </c:pt>
                <c:pt idx="3525">
                  <c:v>17.1263</c:v>
                </c:pt>
                <c:pt idx="3526">
                  <c:v>17.12602</c:v>
                </c:pt>
                <c:pt idx="3527">
                  <c:v>17.12575</c:v>
                </c:pt>
                <c:pt idx="3528">
                  <c:v>17.12547</c:v>
                </c:pt>
                <c:pt idx="3529">
                  <c:v>17.12519</c:v>
                </c:pt>
                <c:pt idx="3530">
                  <c:v>17.12491</c:v>
                </c:pt>
                <c:pt idx="3531">
                  <c:v>17.12463</c:v>
                </c:pt>
                <c:pt idx="3532">
                  <c:v>17.12435</c:v>
                </c:pt>
                <c:pt idx="3533">
                  <c:v>17.12407</c:v>
                </c:pt>
                <c:pt idx="3534">
                  <c:v>17.1238</c:v>
                </c:pt>
                <c:pt idx="3535">
                  <c:v>17.12352</c:v>
                </c:pt>
                <c:pt idx="3536">
                  <c:v>17.12324</c:v>
                </c:pt>
                <c:pt idx="3537">
                  <c:v>17.12296</c:v>
                </c:pt>
                <c:pt idx="3538">
                  <c:v>17.12268</c:v>
                </c:pt>
                <c:pt idx="3539">
                  <c:v>17.1224</c:v>
                </c:pt>
                <c:pt idx="3540">
                  <c:v>17.12212</c:v>
                </c:pt>
                <c:pt idx="3541">
                  <c:v>17.12185</c:v>
                </c:pt>
                <c:pt idx="3542">
                  <c:v>17.12157</c:v>
                </c:pt>
                <c:pt idx="3543">
                  <c:v>17.12129</c:v>
                </c:pt>
                <c:pt idx="3544">
                  <c:v>17.12101</c:v>
                </c:pt>
                <c:pt idx="3545">
                  <c:v>17.12073</c:v>
                </c:pt>
                <c:pt idx="3546">
                  <c:v>17.12045</c:v>
                </c:pt>
                <c:pt idx="3547">
                  <c:v>17.12017</c:v>
                </c:pt>
                <c:pt idx="3548">
                  <c:v>17.1199</c:v>
                </c:pt>
                <c:pt idx="3549">
                  <c:v>17.11962</c:v>
                </c:pt>
                <c:pt idx="3550">
                  <c:v>17.11934</c:v>
                </c:pt>
                <c:pt idx="3551">
                  <c:v>17.11906</c:v>
                </c:pt>
                <c:pt idx="3552">
                  <c:v>17.11878</c:v>
                </c:pt>
                <c:pt idx="3553">
                  <c:v>17.1185</c:v>
                </c:pt>
                <c:pt idx="3554">
                  <c:v>17.11822</c:v>
                </c:pt>
                <c:pt idx="3555">
                  <c:v>17.11795</c:v>
                </c:pt>
                <c:pt idx="3556">
                  <c:v>17.11767</c:v>
                </c:pt>
                <c:pt idx="3557">
                  <c:v>17.11739</c:v>
                </c:pt>
                <c:pt idx="3558">
                  <c:v>17.11711</c:v>
                </c:pt>
                <c:pt idx="3559">
                  <c:v>17.11683</c:v>
                </c:pt>
                <c:pt idx="3560">
                  <c:v>17.11655</c:v>
                </c:pt>
                <c:pt idx="3561">
                  <c:v>17.11628</c:v>
                </c:pt>
                <c:pt idx="3562">
                  <c:v>17.116</c:v>
                </c:pt>
                <c:pt idx="3563">
                  <c:v>17.11572</c:v>
                </c:pt>
                <c:pt idx="3564">
                  <c:v>17.11544</c:v>
                </c:pt>
                <c:pt idx="3565">
                  <c:v>17.11516</c:v>
                </c:pt>
                <c:pt idx="3566">
                  <c:v>17.11488</c:v>
                </c:pt>
                <c:pt idx="3567">
                  <c:v>17.1146</c:v>
                </c:pt>
                <c:pt idx="3568">
                  <c:v>17.11433</c:v>
                </c:pt>
                <c:pt idx="3569">
                  <c:v>17.11405</c:v>
                </c:pt>
                <c:pt idx="3570">
                  <c:v>17.11377</c:v>
                </c:pt>
                <c:pt idx="3571">
                  <c:v>17.11349</c:v>
                </c:pt>
                <c:pt idx="3572">
                  <c:v>17.11321</c:v>
                </c:pt>
                <c:pt idx="3573">
                  <c:v>17.11293</c:v>
                </c:pt>
                <c:pt idx="3574">
                  <c:v>17.11265</c:v>
                </c:pt>
                <c:pt idx="3575">
                  <c:v>17.11238</c:v>
                </c:pt>
                <c:pt idx="3576">
                  <c:v>17.1121</c:v>
                </c:pt>
                <c:pt idx="3577">
                  <c:v>17.11182</c:v>
                </c:pt>
                <c:pt idx="3578">
                  <c:v>17.11154</c:v>
                </c:pt>
                <c:pt idx="3579">
                  <c:v>17.11126</c:v>
                </c:pt>
                <c:pt idx="3580">
                  <c:v>17.11098</c:v>
                </c:pt>
                <c:pt idx="3581">
                  <c:v>17.1107</c:v>
                </c:pt>
                <c:pt idx="3582">
                  <c:v>17.11043</c:v>
                </c:pt>
                <c:pt idx="3583">
                  <c:v>17.11015</c:v>
                </c:pt>
                <c:pt idx="3584">
                  <c:v>17.10987</c:v>
                </c:pt>
                <c:pt idx="3585">
                  <c:v>17.10959</c:v>
                </c:pt>
                <c:pt idx="3586">
                  <c:v>17.10931</c:v>
                </c:pt>
                <c:pt idx="3587">
                  <c:v>17.10903</c:v>
                </c:pt>
                <c:pt idx="3588">
                  <c:v>17.10875</c:v>
                </c:pt>
                <c:pt idx="3589">
                  <c:v>17.10848</c:v>
                </c:pt>
                <c:pt idx="3590">
                  <c:v>17.1082</c:v>
                </c:pt>
                <c:pt idx="3591">
                  <c:v>17.10792</c:v>
                </c:pt>
                <c:pt idx="3592">
                  <c:v>17.10764</c:v>
                </c:pt>
                <c:pt idx="3593">
                  <c:v>17.10736</c:v>
                </c:pt>
                <c:pt idx="3594">
                  <c:v>17.10708</c:v>
                </c:pt>
                <c:pt idx="3595">
                  <c:v>17.1068</c:v>
                </c:pt>
                <c:pt idx="3596">
                  <c:v>17.10653</c:v>
                </c:pt>
                <c:pt idx="3597">
                  <c:v>17.10625</c:v>
                </c:pt>
                <c:pt idx="3598">
                  <c:v>17.10597</c:v>
                </c:pt>
                <c:pt idx="3599">
                  <c:v>17.10569</c:v>
                </c:pt>
                <c:pt idx="3600">
                  <c:v>17.10541</c:v>
                </c:pt>
                <c:pt idx="3601">
                  <c:v>17.10513</c:v>
                </c:pt>
                <c:pt idx="3602">
                  <c:v>17.10485</c:v>
                </c:pt>
                <c:pt idx="3603">
                  <c:v>17.10458</c:v>
                </c:pt>
                <c:pt idx="3604">
                  <c:v>17.1043</c:v>
                </c:pt>
                <c:pt idx="3605">
                  <c:v>17.10402</c:v>
                </c:pt>
                <c:pt idx="3606">
                  <c:v>17.10374</c:v>
                </c:pt>
                <c:pt idx="3607">
                  <c:v>17.10346</c:v>
                </c:pt>
                <c:pt idx="3608">
                  <c:v>17.10318</c:v>
                </c:pt>
                <c:pt idx="3609">
                  <c:v>17.10291</c:v>
                </c:pt>
                <c:pt idx="3610">
                  <c:v>17.10263</c:v>
                </c:pt>
                <c:pt idx="3611">
                  <c:v>17.10235</c:v>
                </c:pt>
                <c:pt idx="3612">
                  <c:v>17.10207</c:v>
                </c:pt>
                <c:pt idx="3613">
                  <c:v>17.10179</c:v>
                </c:pt>
                <c:pt idx="3614">
                  <c:v>17.10151</c:v>
                </c:pt>
                <c:pt idx="3615">
                  <c:v>17.10123</c:v>
                </c:pt>
                <c:pt idx="3616">
                  <c:v>17.10096</c:v>
                </c:pt>
                <c:pt idx="3617">
                  <c:v>17.10068</c:v>
                </c:pt>
                <c:pt idx="3618">
                  <c:v>17.1004</c:v>
                </c:pt>
                <c:pt idx="3619">
                  <c:v>17.10012</c:v>
                </c:pt>
                <c:pt idx="3620">
                  <c:v>17.09984</c:v>
                </c:pt>
                <c:pt idx="3621">
                  <c:v>17.09956</c:v>
                </c:pt>
                <c:pt idx="3622">
                  <c:v>17.09928</c:v>
                </c:pt>
                <c:pt idx="3623">
                  <c:v>17.09901</c:v>
                </c:pt>
                <c:pt idx="3624">
                  <c:v>17.09873</c:v>
                </c:pt>
                <c:pt idx="3625">
                  <c:v>17.09845</c:v>
                </c:pt>
                <c:pt idx="3626">
                  <c:v>17.09817</c:v>
                </c:pt>
                <c:pt idx="3627">
                  <c:v>17.09789</c:v>
                </c:pt>
                <c:pt idx="3628">
                  <c:v>17.09761</c:v>
                </c:pt>
                <c:pt idx="3629">
                  <c:v>17.09733</c:v>
                </c:pt>
                <c:pt idx="3630">
                  <c:v>17.09706</c:v>
                </c:pt>
                <c:pt idx="3631">
                  <c:v>17.09678</c:v>
                </c:pt>
                <c:pt idx="3632">
                  <c:v>17.0965</c:v>
                </c:pt>
                <c:pt idx="3633">
                  <c:v>17.09622</c:v>
                </c:pt>
                <c:pt idx="3634">
                  <c:v>17.09594</c:v>
                </c:pt>
                <c:pt idx="3635">
                  <c:v>17.09566</c:v>
                </c:pt>
                <c:pt idx="3636">
                  <c:v>17.09538</c:v>
                </c:pt>
                <c:pt idx="3637">
                  <c:v>17.09511</c:v>
                </c:pt>
                <c:pt idx="3638">
                  <c:v>17.09483</c:v>
                </c:pt>
                <c:pt idx="3639">
                  <c:v>17.09455</c:v>
                </c:pt>
                <c:pt idx="3640">
                  <c:v>17.09427</c:v>
                </c:pt>
                <c:pt idx="3641">
                  <c:v>17.09399</c:v>
                </c:pt>
                <c:pt idx="3642">
                  <c:v>17.09371</c:v>
                </c:pt>
                <c:pt idx="3643">
                  <c:v>17.09343</c:v>
                </c:pt>
                <c:pt idx="3644">
                  <c:v>17.09316</c:v>
                </c:pt>
                <c:pt idx="3645">
                  <c:v>17.09288</c:v>
                </c:pt>
                <c:pt idx="3646">
                  <c:v>17.0926</c:v>
                </c:pt>
                <c:pt idx="3647">
                  <c:v>17.09232</c:v>
                </c:pt>
                <c:pt idx="3648">
                  <c:v>17.09204</c:v>
                </c:pt>
                <c:pt idx="3649">
                  <c:v>17.09176</c:v>
                </c:pt>
                <c:pt idx="3650">
                  <c:v>17.09149</c:v>
                </c:pt>
                <c:pt idx="3651">
                  <c:v>17.09121</c:v>
                </c:pt>
                <c:pt idx="3652">
                  <c:v>17.09093</c:v>
                </c:pt>
                <c:pt idx="3653">
                  <c:v>17.09065</c:v>
                </c:pt>
                <c:pt idx="3654">
                  <c:v>17.09037</c:v>
                </c:pt>
                <c:pt idx="3655">
                  <c:v>17.09009</c:v>
                </c:pt>
                <c:pt idx="3656">
                  <c:v>17.08981</c:v>
                </c:pt>
                <c:pt idx="3657">
                  <c:v>17.08954</c:v>
                </c:pt>
                <c:pt idx="3658">
                  <c:v>17.08926</c:v>
                </c:pt>
                <c:pt idx="3659">
                  <c:v>17.08898</c:v>
                </c:pt>
                <c:pt idx="3660">
                  <c:v>17.0887</c:v>
                </c:pt>
                <c:pt idx="3661">
                  <c:v>17.08842</c:v>
                </c:pt>
                <c:pt idx="3662">
                  <c:v>17.08814</c:v>
                </c:pt>
                <c:pt idx="3663">
                  <c:v>17.08786</c:v>
                </c:pt>
                <c:pt idx="3664">
                  <c:v>17.08759</c:v>
                </c:pt>
                <c:pt idx="3665">
                  <c:v>17.08731</c:v>
                </c:pt>
                <c:pt idx="3666">
                  <c:v>17.08703</c:v>
                </c:pt>
                <c:pt idx="3667">
                  <c:v>17.08675</c:v>
                </c:pt>
                <c:pt idx="3668">
                  <c:v>17.08647</c:v>
                </c:pt>
                <c:pt idx="3669">
                  <c:v>17.08619</c:v>
                </c:pt>
                <c:pt idx="3670">
                  <c:v>17.08591</c:v>
                </c:pt>
                <c:pt idx="3671">
                  <c:v>17.08564</c:v>
                </c:pt>
                <c:pt idx="3672">
                  <c:v>17.08536</c:v>
                </c:pt>
                <c:pt idx="3673">
                  <c:v>17.08508</c:v>
                </c:pt>
                <c:pt idx="3674">
                  <c:v>17.0848</c:v>
                </c:pt>
                <c:pt idx="3675">
                  <c:v>17.08452</c:v>
                </c:pt>
                <c:pt idx="3676">
                  <c:v>17.08424</c:v>
                </c:pt>
                <c:pt idx="3677">
                  <c:v>17.08396</c:v>
                </c:pt>
                <c:pt idx="3678">
                  <c:v>17.08369</c:v>
                </c:pt>
                <c:pt idx="3679">
                  <c:v>17.08341</c:v>
                </c:pt>
                <c:pt idx="3680">
                  <c:v>17.08313</c:v>
                </c:pt>
                <c:pt idx="3681">
                  <c:v>17.08285</c:v>
                </c:pt>
                <c:pt idx="3682">
                  <c:v>17.08257</c:v>
                </c:pt>
                <c:pt idx="3683">
                  <c:v>17.08229</c:v>
                </c:pt>
                <c:pt idx="3684">
                  <c:v>17.08201</c:v>
                </c:pt>
                <c:pt idx="3685">
                  <c:v>17.08174</c:v>
                </c:pt>
                <c:pt idx="3686">
                  <c:v>17.08146</c:v>
                </c:pt>
                <c:pt idx="3687">
                  <c:v>17.08118</c:v>
                </c:pt>
                <c:pt idx="3688">
                  <c:v>17.0809</c:v>
                </c:pt>
                <c:pt idx="3689">
                  <c:v>17.08062</c:v>
                </c:pt>
                <c:pt idx="3690">
                  <c:v>17.08034</c:v>
                </c:pt>
                <c:pt idx="3691">
                  <c:v>17.08007</c:v>
                </c:pt>
                <c:pt idx="3692">
                  <c:v>17.07979</c:v>
                </c:pt>
                <c:pt idx="3693">
                  <c:v>17.07951</c:v>
                </c:pt>
                <c:pt idx="3694">
                  <c:v>17.07923</c:v>
                </c:pt>
                <c:pt idx="3695">
                  <c:v>17.07895</c:v>
                </c:pt>
                <c:pt idx="3696">
                  <c:v>17.07867</c:v>
                </c:pt>
                <c:pt idx="3697">
                  <c:v>17.07839</c:v>
                </c:pt>
                <c:pt idx="3698">
                  <c:v>17.07812</c:v>
                </c:pt>
                <c:pt idx="3699">
                  <c:v>17.07784</c:v>
                </c:pt>
                <c:pt idx="3700">
                  <c:v>17.07756</c:v>
                </c:pt>
                <c:pt idx="3701">
                  <c:v>17.07728</c:v>
                </c:pt>
                <c:pt idx="3702">
                  <c:v>17.077</c:v>
                </c:pt>
                <c:pt idx="3703">
                  <c:v>17.07672</c:v>
                </c:pt>
                <c:pt idx="3704">
                  <c:v>17.07644</c:v>
                </c:pt>
                <c:pt idx="3705">
                  <c:v>17.07617</c:v>
                </c:pt>
                <c:pt idx="3706">
                  <c:v>17.07589</c:v>
                </c:pt>
                <c:pt idx="3707">
                  <c:v>17.07561</c:v>
                </c:pt>
                <c:pt idx="3708">
                  <c:v>17.07533</c:v>
                </c:pt>
                <c:pt idx="3709">
                  <c:v>17.07505</c:v>
                </c:pt>
                <c:pt idx="3710">
                  <c:v>17.07477</c:v>
                </c:pt>
                <c:pt idx="3711">
                  <c:v>17.07449</c:v>
                </c:pt>
                <c:pt idx="3712">
                  <c:v>17.07422</c:v>
                </c:pt>
                <c:pt idx="3713">
                  <c:v>17.07394</c:v>
                </c:pt>
                <c:pt idx="3714">
                  <c:v>17.07366</c:v>
                </c:pt>
                <c:pt idx="3715">
                  <c:v>17.07338</c:v>
                </c:pt>
                <c:pt idx="3716">
                  <c:v>17.0731</c:v>
                </c:pt>
                <c:pt idx="3717">
                  <c:v>17.07282</c:v>
                </c:pt>
                <c:pt idx="3718">
                  <c:v>17.07254</c:v>
                </c:pt>
                <c:pt idx="3719">
                  <c:v>17.07227</c:v>
                </c:pt>
                <c:pt idx="3720">
                  <c:v>17.07199</c:v>
                </c:pt>
                <c:pt idx="3721">
                  <c:v>17.07171</c:v>
                </c:pt>
                <c:pt idx="3722">
                  <c:v>17.07143</c:v>
                </c:pt>
                <c:pt idx="3723">
                  <c:v>17.07115</c:v>
                </c:pt>
                <c:pt idx="3724">
                  <c:v>17.07087</c:v>
                </c:pt>
                <c:pt idx="3725">
                  <c:v>17.07059</c:v>
                </c:pt>
                <c:pt idx="3726">
                  <c:v>17.07032</c:v>
                </c:pt>
                <c:pt idx="3727">
                  <c:v>17.07004</c:v>
                </c:pt>
                <c:pt idx="3728">
                  <c:v>17.06976</c:v>
                </c:pt>
                <c:pt idx="3729">
                  <c:v>17.06948</c:v>
                </c:pt>
                <c:pt idx="3730">
                  <c:v>17.0692</c:v>
                </c:pt>
                <c:pt idx="3731">
                  <c:v>17.06892</c:v>
                </c:pt>
                <c:pt idx="3732">
                  <c:v>17.06864</c:v>
                </c:pt>
                <c:pt idx="3733">
                  <c:v>17.06837</c:v>
                </c:pt>
                <c:pt idx="3734">
                  <c:v>17.06809</c:v>
                </c:pt>
                <c:pt idx="3735">
                  <c:v>17.06781</c:v>
                </c:pt>
                <c:pt idx="3736">
                  <c:v>17.06753</c:v>
                </c:pt>
                <c:pt idx="3737">
                  <c:v>17.06725</c:v>
                </c:pt>
                <c:pt idx="3738">
                  <c:v>17.06697</c:v>
                </c:pt>
                <c:pt idx="3739">
                  <c:v>17.0667</c:v>
                </c:pt>
                <c:pt idx="3740">
                  <c:v>17.06642</c:v>
                </c:pt>
                <c:pt idx="3741">
                  <c:v>17.06614</c:v>
                </c:pt>
                <c:pt idx="3742">
                  <c:v>17.06586</c:v>
                </c:pt>
                <c:pt idx="3743">
                  <c:v>17.06558</c:v>
                </c:pt>
                <c:pt idx="3744">
                  <c:v>17.0653</c:v>
                </c:pt>
                <c:pt idx="3745">
                  <c:v>17.06502</c:v>
                </c:pt>
                <c:pt idx="3746">
                  <c:v>17.06475</c:v>
                </c:pt>
                <c:pt idx="3747">
                  <c:v>17.06447</c:v>
                </c:pt>
                <c:pt idx="3748">
                  <c:v>17.06419</c:v>
                </c:pt>
                <c:pt idx="3749">
                  <c:v>17.06391</c:v>
                </c:pt>
                <c:pt idx="3750">
                  <c:v>17.06363</c:v>
                </c:pt>
              </c:numCache>
            </c:numRef>
          </c:xVal>
          <c:yVal>
            <c:numRef>
              <c:f>3C353!$C$1:$C$3818</c:f>
              <c:numCache>
                <c:formatCode>General</c:formatCode>
                <c:ptCount val="3818"/>
                <c:pt idx="0">
                  <c:v>1.85944</c:v>
                </c:pt>
                <c:pt idx="1">
                  <c:v>4.14246</c:v>
                </c:pt>
                <c:pt idx="2">
                  <c:v>4.13406</c:v>
                </c:pt>
                <c:pt idx="3">
                  <c:v>4.13361</c:v>
                </c:pt>
                <c:pt idx="4">
                  <c:v>4.13208</c:v>
                </c:pt>
                <c:pt idx="5">
                  <c:v>4.13498</c:v>
                </c:pt>
                <c:pt idx="6">
                  <c:v>4.13788</c:v>
                </c:pt>
                <c:pt idx="7">
                  <c:v>4.13467</c:v>
                </c:pt>
                <c:pt idx="8">
                  <c:v>4.13345</c:v>
                </c:pt>
                <c:pt idx="9">
                  <c:v>4.13071</c:v>
                </c:pt>
                <c:pt idx="10">
                  <c:v>4.13406</c:v>
                </c:pt>
                <c:pt idx="11">
                  <c:v>4.13254</c:v>
                </c:pt>
                <c:pt idx="12">
                  <c:v>4.13437</c:v>
                </c:pt>
                <c:pt idx="13">
                  <c:v>4.13147</c:v>
                </c:pt>
                <c:pt idx="14">
                  <c:v>4.12842</c:v>
                </c:pt>
                <c:pt idx="15">
                  <c:v>4.12964</c:v>
                </c:pt>
                <c:pt idx="16">
                  <c:v>4.13742</c:v>
                </c:pt>
                <c:pt idx="17">
                  <c:v>4.13223</c:v>
                </c:pt>
                <c:pt idx="18">
                  <c:v>4.12918</c:v>
                </c:pt>
                <c:pt idx="19">
                  <c:v>4.13239</c:v>
                </c:pt>
                <c:pt idx="20">
                  <c:v>4.13773</c:v>
                </c:pt>
                <c:pt idx="21">
                  <c:v>4.14063</c:v>
                </c:pt>
                <c:pt idx="22">
                  <c:v>4.13574</c:v>
                </c:pt>
                <c:pt idx="23">
                  <c:v>4.13727</c:v>
                </c:pt>
                <c:pt idx="24">
                  <c:v>4.13712</c:v>
                </c:pt>
                <c:pt idx="25">
                  <c:v>4.13483</c:v>
                </c:pt>
                <c:pt idx="26">
                  <c:v>4.12994</c:v>
                </c:pt>
                <c:pt idx="27">
                  <c:v>4.13345</c:v>
                </c:pt>
                <c:pt idx="28">
                  <c:v>4.13361</c:v>
                </c:pt>
                <c:pt idx="29">
                  <c:v>4.13315</c:v>
                </c:pt>
                <c:pt idx="30">
                  <c:v>4.13544</c:v>
                </c:pt>
                <c:pt idx="31">
                  <c:v>4.1394</c:v>
                </c:pt>
                <c:pt idx="32">
                  <c:v>4.13635</c:v>
                </c:pt>
                <c:pt idx="33">
                  <c:v>4.14108</c:v>
                </c:pt>
                <c:pt idx="34">
                  <c:v>4.13528</c:v>
                </c:pt>
                <c:pt idx="35">
                  <c:v>4.14108</c:v>
                </c:pt>
                <c:pt idx="36">
                  <c:v>4.13666</c:v>
                </c:pt>
                <c:pt idx="37">
                  <c:v>4.13681</c:v>
                </c:pt>
                <c:pt idx="38">
                  <c:v>4.13406</c:v>
                </c:pt>
                <c:pt idx="39">
                  <c:v>4.13864</c:v>
                </c:pt>
                <c:pt idx="40">
                  <c:v>4.13712</c:v>
                </c:pt>
                <c:pt idx="41">
                  <c:v>4.13712</c:v>
                </c:pt>
                <c:pt idx="42">
                  <c:v>4.13315</c:v>
                </c:pt>
                <c:pt idx="43">
                  <c:v>4.13651</c:v>
                </c:pt>
                <c:pt idx="44">
                  <c:v>4.14001</c:v>
                </c:pt>
                <c:pt idx="45">
                  <c:v>4.13773</c:v>
                </c:pt>
                <c:pt idx="46">
                  <c:v>4.13788</c:v>
                </c:pt>
                <c:pt idx="47">
                  <c:v>4.13849</c:v>
                </c:pt>
                <c:pt idx="48">
                  <c:v>4.14307</c:v>
                </c:pt>
                <c:pt idx="49">
                  <c:v>4.14108</c:v>
                </c:pt>
                <c:pt idx="50">
                  <c:v>4.14078</c:v>
                </c:pt>
                <c:pt idx="51">
                  <c:v>4.13589</c:v>
                </c:pt>
                <c:pt idx="52">
                  <c:v>4.13498</c:v>
                </c:pt>
                <c:pt idx="53">
                  <c:v>4.13849</c:v>
                </c:pt>
                <c:pt idx="54">
                  <c:v>4.13437</c:v>
                </c:pt>
                <c:pt idx="55">
                  <c:v>4.142</c:v>
                </c:pt>
                <c:pt idx="56">
                  <c:v>4.13513</c:v>
                </c:pt>
                <c:pt idx="57">
                  <c:v>4.13391</c:v>
                </c:pt>
                <c:pt idx="58">
                  <c:v>4.1362</c:v>
                </c:pt>
                <c:pt idx="59">
                  <c:v>4.13605</c:v>
                </c:pt>
                <c:pt idx="60">
                  <c:v>4.13574</c:v>
                </c:pt>
                <c:pt idx="61">
                  <c:v>4.14261</c:v>
                </c:pt>
                <c:pt idx="62">
                  <c:v>4.14078</c:v>
                </c:pt>
                <c:pt idx="63">
                  <c:v>4.13681</c:v>
                </c:pt>
                <c:pt idx="64">
                  <c:v>4.13208</c:v>
                </c:pt>
                <c:pt idx="65">
                  <c:v>4.14108</c:v>
                </c:pt>
                <c:pt idx="66">
                  <c:v>4.13788</c:v>
                </c:pt>
                <c:pt idx="67">
                  <c:v>4.13773</c:v>
                </c:pt>
                <c:pt idx="68">
                  <c:v>4.13727</c:v>
                </c:pt>
                <c:pt idx="69">
                  <c:v>4.12186</c:v>
                </c:pt>
                <c:pt idx="70">
                  <c:v>4.09164</c:v>
                </c:pt>
                <c:pt idx="71">
                  <c:v>4.06204</c:v>
                </c:pt>
                <c:pt idx="72">
                  <c:v>3.91235</c:v>
                </c:pt>
                <c:pt idx="73">
                  <c:v>3.47809</c:v>
                </c:pt>
                <c:pt idx="74">
                  <c:v>2.14081</c:v>
                </c:pt>
                <c:pt idx="75">
                  <c:v>0.2565</c:v>
                </c:pt>
                <c:pt idx="76">
                  <c:v>0.26398</c:v>
                </c:pt>
                <c:pt idx="77">
                  <c:v>0.26489</c:v>
                </c:pt>
                <c:pt idx="78">
                  <c:v>0.25787</c:v>
                </c:pt>
                <c:pt idx="79">
                  <c:v>0.25879</c:v>
                </c:pt>
                <c:pt idx="80">
                  <c:v>0.25711</c:v>
                </c:pt>
                <c:pt idx="81">
                  <c:v>0.25421</c:v>
                </c:pt>
                <c:pt idx="82">
                  <c:v>0.26077</c:v>
                </c:pt>
                <c:pt idx="83">
                  <c:v>0.26016</c:v>
                </c:pt>
                <c:pt idx="84">
                  <c:v>0.2594</c:v>
                </c:pt>
                <c:pt idx="85">
                  <c:v>0.25772</c:v>
                </c:pt>
                <c:pt idx="86">
                  <c:v>0.25604</c:v>
                </c:pt>
                <c:pt idx="87">
                  <c:v>0.26047</c:v>
                </c:pt>
                <c:pt idx="88">
                  <c:v>0.26566</c:v>
                </c:pt>
                <c:pt idx="89">
                  <c:v>0.26581</c:v>
                </c:pt>
                <c:pt idx="90">
                  <c:v>0.26443</c:v>
                </c:pt>
                <c:pt idx="91">
                  <c:v>0.26321</c:v>
                </c:pt>
                <c:pt idx="92">
                  <c:v>0.25681</c:v>
                </c:pt>
                <c:pt idx="93">
                  <c:v>0.25742</c:v>
                </c:pt>
                <c:pt idx="94">
                  <c:v>0.25696</c:v>
                </c:pt>
                <c:pt idx="95">
                  <c:v>0.26321</c:v>
                </c:pt>
                <c:pt idx="96">
                  <c:v>0.25787</c:v>
                </c:pt>
                <c:pt idx="97">
                  <c:v>0.2652</c:v>
                </c:pt>
                <c:pt idx="98">
                  <c:v>0.25955</c:v>
                </c:pt>
                <c:pt idx="99">
                  <c:v>0.26047</c:v>
                </c:pt>
                <c:pt idx="100">
                  <c:v>0.26443</c:v>
                </c:pt>
                <c:pt idx="101">
                  <c:v>0.25955</c:v>
                </c:pt>
                <c:pt idx="102">
                  <c:v>0.26108</c:v>
                </c:pt>
                <c:pt idx="103">
                  <c:v>0.26443</c:v>
                </c:pt>
                <c:pt idx="104">
                  <c:v>0.26642</c:v>
                </c:pt>
                <c:pt idx="105">
                  <c:v>0.2684</c:v>
                </c:pt>
                <c:pt idx="106">
                  <c:v>0.26382</c:v>
                </c:pt>
                <c:pt idx="107">
                  <c:v>0.26764</c:v>
                </c:pt>
                <c:pt idx="108">
                  <c:v>0.26566</c:v>
                </c:pt>
                <c:pt idx="109">
                  <c:v>0.26169</c:v>
                </c:pt>
                <c:pt idx="110">
                  <c:v>0.25528</c:v>
                </c:pt>
                <c:pt idx="111">
                  <c:v>0.25864</c:v>
                </c:pt>
                <c:pt idx="112">
                  <c:v>0.26306</c:v>
                </c:pt>
                <c:pt idx="113">
                  <c:v>0.25604</c:v>
                </c:pt>
                <c:pt idx="114">
                  <c:v>0.25864</c:v>
                </c:pt>
                <c:pt idx="115">
                  <c:v>0.25726</c:v>
                </c:pt>
                <c:pt idx="116">
                  <c:v>0.26047</c:v>
                </c:pt>
                <c:pt idx="117">
                  <c:v>0.25681</c:v>
                </c:pt>
                <c:pt idx="118">
                  <c:v>0.25574</c:v>
                </c:pt>
                <c:pt idx="119">
                  <c:v>0.25192</c:v>
                </c:pt>
                <c:pt idx="120">
                  <c:v>0.25375</c:v>
                </c:pt>
                <c:pt idx="121">
                  <c:v>0.25604</c:v>
                </c:pt>
                <c:pt idx="122">
                  <c:v>0.2533</c:v>
                </c:pt>
                <c:pt idx="123">
                  <c:v>0.25558</c:v>
                </c:pt>
                <c:pt idx="124">
                  <c:v>0.25681</c:v>
                </c:pt>
                <c:pt idx="125">
                  <c:v>0.25726</c:v>
                </c:pt>
                <c:pt idx="126">
                  <c:v>0.26154</c:v>
                </c:pt>
                <c:pt idx="127">
                  <c:v>0.25467</c:v>
                </c:pt>
                <c:pt idx="128">
                  <c:v>0.25452</c:v>
                </c:pt>
                <c:pt idx="129">
                  <c:v>0.26001</c:v>
                </c:pt>
                <c:pt idx="130">
                  <c:v>0.25772</c:v>
                </c:pt>
                <c:pt idx="131">
                  <c:v>0.25711</c:v>
                </c:pt>
                <c:pt idx="132">
                  <c:v>0.2594</c:v>
                </c:pt>
                <c:pt idx="133">
                  <c:v>0.26093</c:v>
                </c:pt>
                <c:pt idx="134">
                  <c:v>0.25864</c:v>
                </c:pt>
                <c:pt idx="135">
                  <c:v>0.25681</c:v>
                </c:pt>
                <c:pt idx="136">
                  <c:v>0.25391</c:v>
                </c:pt>
                <c:pt idx="137">
                  <c:v>0.25848</c:v>
                </c:pt>
                <c:pt idx="138">
                  <c:v>0.25345</c:v>
                </c:pt>
                <c:pt idx="139">
                  <c:v>0.25467</c:v>
                </c:pt>
                <c:pt idx="140">
                  <c:v>0.25055</c:v>
                </c:pt>
                <c:pt idx="141">
                  <c:v>0.25894</c:v>
                </c:pt>
                <c:pt idx="142">
                  <c:v>0.26016</c:v>
                </c:pt>
                <c:pt idx="143">
                  <c:v>0.25803</c:v>
                </c:pt>
                <c:pt idx="144">
                  <c:v>0.25162</c:v>
                </c:pt>
                <c:pt idx="145">
                  <c:v>0.25665</c:v>
                </c:pt>
                <c:pt idx="146">
                  <c:v>0.25146</c:v>
                </c:pt>
                <c:pt idx="147">
                  <c:v>0.25055</c:v>
                </c:pt>
                <c:pt idx="148">
                  <c:v>0.25131</c:v>
                </c:pt>
                <c:pt idx="149">
                  <c:v>0.25009</c:v>
                </c:pt>
                <c:pt idx="150">
                  <c:v>0.24643</c:v>
                </c:pt>
                <c:pt idx="151">
                  <c:v>0.24811</c:v>
                </c:pt>
                <c:pt idx="152">
                  <c:v>0.24216</c:v>
                </c:pt>
                <c:pt idx="153">
                  <c:v>0.23636</c:v>
                </c:pt>
                <c:pt idx="154">
                  <c:v>0.24216</c:v>
                </c:pt>
                <c:pt idx="155">
                  <c:v>0.24765</c:v>
                </c:pt>
                <c:pt idx="156">
                  <c:v>0.24872</c:v>
                </c:pt>
                <c:pt idx="157">
                  <c:v>0.24124</c:v>
                </c:pt>
                <c:pt idx="158">
                  <c:v>0.23911</c:v>
                </c:pt>
                <c:pt idx="159">
                  <c:v>0.23926</c:v>
                </c:pt>
                <c:pt idx="160">
                  <c:v>0.23972</c:v>
                </c:pt>
                <c:pt idx="161">
                  <c:v>0.23819</c:v>
                </c:pt>
                <c:pt idx="162">
                  <c:v>0.23544</c:v>
                </c:pt>
                <c:pt idx="163">
                  <c:v>0.2359</c:v>
                </c:pt>
                <c:pt idx="164">
                  <c:v>0.23483</c:v>
                </c:pt>
                <c:pt idx="165">
                  <c:v>0.23819</c:v>
                </c:pt>
                <c:pt idx="166">
                  <c:v>0.24338</c:v>
                </c:pt>
                <c:pt idx="167">
                  <c:v>0.24063</c:v>
                </c:pt>
                <c:pt idx="168">
                  <c:v>0.24292</c:v>
                </c:pt>
                <c:pt idx="169">
                  <c:v>0.2446</c:v>
                </c:pt>
                <c:pt idx="170">
                  <c:v>0.24429</c:v>
                </c:pt>
                <c:pt idx="171">
                  <c:v>0.24109</c:v>
                </c:pt>
                <c:pt idx="172">
                  <c:v>0.23697</c:v>
                </c:pt>
                <c:pt idx="173">
                  <c:v>0.23651</c:v>
                </c:pt>
                <c:pt idx="174">
                  <c:v>0.23315</c:v>
                </c:pt>
                <c:pt idx="175">
                  <c:v>0.24124</c:v>
                </c:pt>
                <c:pt idx="176">
                  <c:v>0.23788</c:v>
                </c:pt>
                <c:pt idx="177">
                  <c:v>0.24017</c:v>
                </c:pt>
                <c:pt idx="178">
                  <c:v>0.23254</c:v>
                </c:pt>
                <c:pt idx="179">
                  <c:v>0.23422</c:v>
                </c:pt>
                <c:pt idx="180">
                  <c:v>0.23529</c:v>
                </c:pt>
                <c:pt idx="181">
                  <c:v>0.23453</c:v>
                </c:pt>
                <c:pt idx="182">
                  <c:v>0.23132</c:v>
                </c:pt>
                <c:pt idx="183">
                  <c:v>0.2272</c:v>
                </c:pt>
                <c:pt idx="184">
                  <c:v>0.22659</c:v>
                </c:pt>
                <c:pt idx="185">
                  <c:v>0.22766</c:v>
                </c:pt>
                <c:pt idx="186">
                  <c:v>0.22644</c:v>
                </c:pt>
                <c:pt idx="187">
                  <c:v>0.22583</c:v>
                </c:pt>
                <c:pt idx="188">
                  <c:v>0.22827</c:v>
                </c:pt>
                <c:pt idx="189">
                  <c:v>0.22736</c:v>
                </c:pt>
                <c:pt idx="190">
                  <c:v>0.22934</c:v>
                </c:pt>
                <c:pt idx="191">
                  <c:v>0.22202</c:v>
                </c:pt>
                <c:pt idx="192">
                  <c:v>0.22568</c:v>
                </c:pt>
                <c:pt idx="193">
                  <c:v>0.22461</c:v>
                </c:pt>
                <c:pt idx="194">
                  <c:v>0.21591</c:v>
                </c:pt>
                <c:pt idx="195">
                  <c:v>0.21545</c:v>
                </c:pt>
                <c:pt idx="196">
                  <c:v>0.21622</c:v>
                </c:pt>
                <c:pt idx="197">
                  <c:v>0.2182</c:v>
                </c:pt>
                <c:pt idx="198">
                  <c:v>0.21133</c:v>
                </c:pt>
                <c:pt idx="199">
                  <c:v>0.2124</c:v>
                </c:pt>
                <c:pt idx="200">
                  <c:v>0.21408</c:v>
                </c:pt>
                <c:pt idx="201">
                  <c:v>0.21179</c:v>
                </c:pt>
                <c:pt idx="202">
                  <c:v>0.21408</c:v>
                </c:pt>
                <c:pt idx="203">
                  <c:v>0.21118</c:v>
                </c:pt>
                <c:pt idx="204">
                  <c:v>0.21149</c:v>
                </c:pt>
                <c:pt idx="205">
                  <c:v>0.20508</c:v>
                </c:pt>
                <c:pt idx="206">
                  <c:v>0.20798</c:v>
                </c:pt>
                <c:pt idx="207">
                  <c:v>0.21164</c:v>
                </c:pt>
                <c:pt idx="208">
                  <c:v>0.20996</c:v>
                </c:pt>
                <c:pt idx="209">
                  <c:v>0.20645</c:v>
                </c:pt>
                <c:pt idx="210">
                  <c:v>0.2179</c:v>
                </c:pt>
                <c:pt idx="211">
                  <c:v>0.21301</c:v>
                </c:pt>
                <c:pt idx="212">
                  <c:v>0.2121</c:v>
                </c:pt>
                <c:pt idx="213">
                  <c:v>0.21332</c:v>
                </c:pt>
                <c:pt idx="214">
                  <c:v>0.215</c:v>
                </c:pt>
                <c:pt idx="215">
                  <c:v>0.21347</c:v>
                </c:pt>
                <c:pt idx="216">
                  <c:v>0.21072</c:v>
                </c:pt>
                <c:pt idx="217">
                  <c:v>0.20126</c:v>
                </c:pt>
                <c:pt idx="218">
                  <c:v>0.20477</c:v>
                </c:pt>
                <c:pt idx="219">
                  <c:v>0.20935</c:v>
                </c:pt>
                <c:pt idx="220">
                  <c:v>0.21011</c:v>
                </c:pt>
                <c:pt idx="221">
                  <c:v>0.20599</c:v>
                </c:pt>
                <c:pt idx="222">
                  <c:v>0.20111</c:v>
                </c:pt>
                <c:pt idx="223">
                  <c:v>0.2063</c:v>
                </c:pt>
                <c:pt idx="224">
                  <c:v>0.19882</c:v>
                </c:pt>
                <c:pt idx="225">
                  <c:v>0.20264</c:v>
                </c:pt>
                <c:pt idx="226">
                  <c:v>0.19852</c:v>
                </c:pt>
                <c:pt idx="227">
                  <c:v>0.19867</c:v>
                </c:pt>
                <c:pt idx="228">
                  <c:v>0.19638</c:v>
                </c:pt>
                <c:pt idx="229">
                  <c:v>0.1944</c:v>
                </c:pt>
                <c:pt idx="230">
                  <c:v>0.19531</c:v>
                </c:pt>
                <c:pt idx="231">
                  <c:v>0.19241</c:v>
                </c:pt>
                <c:pt idx="232">
                  <c:v>0.19882</c:v>
                </c:pt>
                <c:pt idx="233">
                  <c:v>0.1973</c:v>
                </c:pt>
                <c:pt idx="234">
                  <c:v>0.19638</c:v>
                </c:pt>
                <c:pt idx="235">
                  <c:v>0.18951</c:v>
                </c:pt>
                <c:pt idx="236">
                  <c:v>0.18509</c:v>
                </c:pt>
                <c:pt idx="237">
                  <c:v>0.18143</c:v>
                </c:pt>
                <c:pt idx="238">
                  <c:v>0.18372</c:v>
                </c:pt>
                <c:pt idx="239">
                  <c:v>0.18066</c:v>
                </c:pt>
                <c:pt idx="240">
                  <c:v>0.18951</c:v>
                </c:pt>
                <c:pt idx="241">
                  <c:v>0.1825</c:v>
                </c:pt>
                <c:pt idx="242">
                  <c:v>0.18387</c:v>
                </c:pt>
                <c:pt idx="243">
                  <c:v>0.18295</c:v>
                </c:pt>
                <c:pt idx="244">
                  <c:v>0.18036</c:v>
                </c:pt>
                <c:pt idx="245">
                  <c:v>0.17685</c:v>
                </c:pt>
                <c:pt idx="246">
                  <c:v>0.17639</c:v>
                </c:pt>
                <c:pt idx="247">
                  <c:v>0.17563</c:v>
                </c:pt>
                <c:pt idx="248">
                  <c:v>0.1709</c:v>
                </c:pt>
                <c:pt idx="249">
                  <c:v>0.17212</c:v>
                </c:pt>
                <c:pt idx="250">
                  <c:v>0.16724</c:v>
                </c:pt>
                <c:pt idx="251">
                  <c:v>0.17929</c:v>
                </c:pt>
                <c:pt idx="252">
                  <c:v>0.17151</c:v>
                </c:pt>
                <c:pt idx="253">
                  <c:v>0.16998</c:v>
                </c:pt>
                <c:pt idx="254">
                  <c:v>0.17273</c:v>
                </c:pt>
                <c:pt idx="255">
                  <c:v>0.1712</c:v>
                </c:pt>
                <c:pt idx="256">
                  <c:v>0.17151</c:v>
                </c:pt>
                <c:pt idx="257">
                  <c:v>0.17166</c:v>
                </c:pt>
                <c:pt idx="258">
                  <c:v>0.17487</c:v>
                </c:pt>
                <c:pt idx="259">
                  <c:v>0.1683</c:v>
                </c:pt>
                <c:pt idx="260">
                  <c:v>0.16266</c:v>
                </c:pt>
                <c:pt idx="261">
                  <c:v>0.16556</c:v>
                </c:pt>
                <c:pt idx="262">
                  <c:v>0.16113</c:v>
                </c:pt>
                <c:pt idx="263">
                  <c:v>0.16571</c:v>
                </c:pt>
                <c:pt idx="264">
                  <c:v>0.16113</c:v>
                </c:pt>
                <c:pt idx="265">
                  <c:v>0.16006</c:v>
                </c:pt>
                <c:pt idx="266">
                  <c:v>0.16342</c:v>
                </c:pt>
                <c:pt idx="267">
                  <c:v>0.16846</c:v>
                </c:pt>
                <c:pt idx="268">
                  <c:v>0.16907</c:v>
                </c:pt>
                <c:pt idx="269">
                  <c:v>0.16815</c:v>
                </c:pt>
                <c:pt idx="270">
                  <c:v>0.15488</c:v>
                </c:pt>
                <c:pt idx="271">
                  <c:v>0.16357</c:v>
                </c:pt>
                <c:pt idx="272">
                  <c:v>0.16205</c:v>
                </c:pt>
                <c:pt idx="273">
                  <c:v>0.16724</c:v>
                </c:pt>
                <c:pt idx="274">
                  <c:v>0.16479</c:v>
                </c:pt>
                <c:pt idx="275">
                  <c:v>0.16296</c:v>
                </c:pt>
                <c:pt idx="276">
                  <c:v>0.15671</c:v>
                </c:pt>
                <c:pt idx="277">
                  <c:v>0.15579</c:v>
                </c:pt>
                <c:pt idx="278">
                  <c:v>0.15625</c:v>
                </c:pt>
                <c:pt idx="279">
                  <c:v>0.15991</c:v>
                </c:pt>
                <c:pt idx="280">
                  <c:v>0.15167</c:v>
                </c:pt>
                <c:pt idx="281">
                  <c:v>0.15869</c:v>
                </c:pt>
                <c:pt idx="282">
                  <c:v>0.1535</c:v>
                </c:pt>
                <c:pt idx="283">
                  <c:v>0.15137</c:v>
                </c:pt>
                <c:pt idx="284">
                  <c:v>0.15427</c:v>
                </c:pt>
                <c:pt idx="285">
                  <c:v>0.15411</c:v>
                </c:pt>
                <c:pt idx="286">
                  <c:v>0.14893</c:v>
                </c:pt>
                <c:pt idx="287">
                  <c:v>0.14877</c:v>
                </c:pt>
                <c:pt idx="288">
                  <c:v>0.14938</c:v>
                </c:pt>
                <c:pt idx="289">
                  <c:v>0.15182</c:v>
                </c:pt>
                <c:pt idx="290">
                  <c:v>0.1503</c:v>
                </c:pt>
                <c:pt idx="291">
                  <c:v>0.14618</c:v>
                </c:pt>
                <c:pt idx="292">
                  <c:v>0.14282</c:v>
                </c:pt>
                <c:pt idx="293">
                  <c:v>0.14603</c:v>
                </c:pt>
                <c:pt idx="294">
                  <c:v>0.13702</c:v>
                </c:pt>
                <c:pt idx="295">
                  <c:v>0.13763</c:v>
                </c:pt>
                <c:pt idx="296">
                  <c:v>0.14221</c:v>
                </c:pt>
                <c:pt idx="297">
                  <c:v>0.14282</c:v>
                </c:pt>
                <c:pt idx="298">
                  <c:v>0.13565</c:v>
                </c:pt>
                <c:pt idx="299">
                  <c:v>0.13443</c:v>
                </c:pt>
                <c:pt idx="300">
                  <c:v>0.13367</c:v>
                </c:pt>
                <c:pt idx="301">
                  <c:v>0.13885</c:v>
                </c:pt>
                <c:pt idx="302">
                  <c:v>0.1326</c:v>
                </c:pt>
                <c:pt idx="303">
                  <c:v>0.13519</c:v>
                </c:pt>
                <c:pt idx="304">
                  <c:v>0.13519</c:v>
                </c:pt>
                <c:pt idx="305">
                  <c:v>0.13107</c:v>
                </c:pt>
                <c:pt idx="306">
                  <c:v>0.13306</c:v>
                </c:pt>
                <c:pt idx="307">
                  <c:v>0.12863</c:v>
                </c:pt>
                <c:pt idx="308">
                  <c:v>0.12268</c:v>
                </c:pt>
                <c:pt idx="309">
                  <c:v>0.12589</c:v>
                </c:pt>
                <c:pt idx="310">
                  <c:v>0.12741</c:v>
                </c:pt>
                <c:pt idx="311">
                  <c:v>0.12848</c:v>
                </c:pt>
                <c:pt idx="312">
                  <c:v>0.12207</c:v>
                </c:pt>
                <c:pt idx="313">
                  <c:v>0.12741</c:v>
                </c:pt>
                <c:pt idx="314">
                  <c:v>0.12085</c:v>
                </c:pt>
                <c:pt idx="315">
                  <c:v>0.11734</c:v>
                </c:pt>
                <c:pt idx="316">
                  <c:v>0.12131</c:v>
                </c:pt>
                <c:pt idx="317">
                  <c:v>0.12115</c:v>
                </c:pt>
                <c:pt idx="318">
                  <c:v>0.11734</c:v>
                </c:pt>
                <c:pt idx="319">
                  <c:v>0.12085</c:v>
                </c:pt>
                <c:pt idx="320">
                  <c:v>0.12451</c:v>
                </c:pt>
                <c:pt idx="321">
                  <c:v>0.11292</c:v>
                </c:pt>
                <c:pt idx="322">
                  <c:v>0.11658</c:v>
                </c:pt>
                <c:pt idx="323">
                  <c:v>0.11719</c:v>
                </c:pt>
                <c:pt idx="324">
                  <c:v>0.11871</c:v>
                </c:pt>
                <c:pt idx="325">
                  <c:v>0.11749</c:v>
                </c:pt>
                <c:pt idx="326">
                  <c:v>0.11154</c:v>
                </c:pt>
                <c:pt idx="327">
                  <c:v>0.11414</c:v>
                </c:pt>
                <c:pt idx="328">
                  <c:v>0.11566</c:v>
                </c:pt>
                <c:pt idx="329">
                  <c:v>0.11719</c:v>
                </c:pt>
                <c:pt idx="330">
                  <c:v>0.11871</c:v>
                </c:pt>
                <c:pt idx="331">
                  <c:v>0.11826</c:v>
                </c:pt>
                <c:pt idx="332">
                  <c:v>0.11658</c:v>
                </c:pt>
                <c:pt idx="333">
                  <c:v>0.11765</c:v>
                </c:pt>
                <c:pt idx="334">
                  <c:v>0.112</c:v>
                </c:pt>
                <c:pt idx="335">
                  <c:v>0.11169</c:v>
                </c:pt>
                <c:pt idx="336">
                  <c:v>0.11017</c:v>
                </c:pt>
                <c:pt idx="337">
                  <c:v>0.11322</c:v>
                </c:pt>
                <c:pt idx="338">
                  <c:v>0.10925</c:v>
                </c:pt>
                <c:pt idx="339">
                  <c:v>0.103</c:v>
                </c:pt>
                <c:pt idx="340">
                  <c:v>0.10208</c:v>
                </c:pt>
                <c:pt idx="341">
                  <c:v>0.10391</c:v>
                </c:pt>
                <c:pt idx="342">
                  <c:v>0.09811</c:v>
                </c:pt>
                <c:pt idx="343">
                  <c:v>0.10361</c:v>
                </c:pt>
                <c:pt idx="344">
                  <c:v>0.10315</c:v>
                </c:pt>
                <c:pt idx="345">
                  <c:v>0.10742</c:v>
                </c:pt>
                <c:pt idx="346">
                  <c:v>0.10071</c:v>
                </c:pt>
                <c:pt idx="347">
                  <c:v>0.10162</c:v>
                </c:pt>
                <c:pt idx="348">
                  <c:v>0.09827</c:v>
                </c:pt>
                <c:pt idx="349">
                  <c:v>0.09674</c:v>
                </c:pt>
                <c:pt idx="350">
                  <c:v>0.10284</c:v>
                </c:pt>
                <c:pt idx="351">
                  <c:v>0.10315</c:v>
                </c:pt>
                <c:pt idx="352">
                  <c:v>0.10574</c:v>
                </c:pt>
                <c:pt idx="353">
                  <c:v>0.1004</c:v>
                </c:pt>
                <c:pt idx="354">
                  <c:v>0.10269</c:v>
                </c:pt>
                <c:pt idx="355">
                  <c:v>0.10025</c:v>
                </c:pt>
                <c:pt idx="356">
                  <c:v>0.09171</c:v>
                </c:pt>
                <c:pt idx="357">
                  <c:v>0.09628</c:v>
                </c:pt>
                <c:pt idx="358">
                  <c:v>0.09567</c:v>
                </c:pt>
                <c:pt idx="359">
                  <c:v>0.09628</c:v>
                </c:pt>
                <c:pt idx="360">
                  <c:v>0.09308</c:v>
                </c:pt>
                <c:pt idx="361">
                  <c:v>0.08865</c:v>
                </c:pt>
                <c:pt idx="362">
                  <c:v>0.09491</c:v>
                </c:pt>
                <c:pt idx="363">
                  <c:v>0.09048</c:v>
                </c:pt>
                <c:pt idx="364">
                  <c:v>0.0946</c:v>
                </c:pt>
                <c:pt idx="365">
                  <c:v>0.08881</c:v>
                </c:pt>
                <c:pt idx="366">
                  <c:v>0.08316</c:v>
                </c:pt>
                <c:pt idx="367">
                  <c:v>0.08698</c:v>
                </c:pt>
                <c:pt idx="368">
                  <c:v>0.08926</c:v>
                </c:pt>
                <c:pt idx="369">
                  <c:v>0.08591</c:v>
                </c:pt>
                <c:pt idx="370">
                  <c:v>0.09003</c:v>
                </c:pt>
                <c:pt idx="371">
                  <c:v>0.09125</c:v>
                </c:pt>
                <c:pt idx="372">
                  <c:v>0.08194</c:v>
                </c:pt>
                <c:pt idx="373">
                  <c:v>0.07736</c:v>
                </c:pt>
                <c:pt idx="374">
                  <c:v>0.08408</c:v>
                </c:pt>
                <c:pt idx="375">
                  <c:v>0.08011</c:v>
                </c:pt>
                <c:pt idx="376">
                  <c:v>0.08011</c:v>
                </c:pt>
                <c:pt idx="377">
                  <c:v>0.08072</c:v>
                </c:pt>
                <c:pt idx="378">
                  <c:v>0.08163</c:v>
                </c:pt>
                <c:pt idx="379">
                  <c:v>0.07935</c:v>
                </c:pt>
                <c:pt idx="380">
                  <c:v>0.07492</c:v>
                </c:pt>
                <c:pt idx="381">
                  <c:v>0.07278</c:v>
                </c:pt>
                <c:pt idx="382">
                  <c:v>0.06592</c:v>
                </c:pt>
                <c:pt idx="383">
                  <c:v>0.06714</c:v>
                </c:pt>
                <c:pt idx="384">
                  <c:v>0.07721</c:v>
                </c:pt>
                <c:pt idx="385">
                  <c:v>0.07477</c:v>
                </c:pt>
                <c:pt idx="386">
                  <c:v>0.07813</c:v>
                </c:pt>
                <c:pt idx="387">
                  <c:v>0.07721</c:v>
                </c:pt>
                <c:pt idx="388">
                  <c:v>0.07202</c:v>
                </c:pt>
                <c:pt idx="389">
                  <c:v>0.07034</c:v>
                </c:pt>
                <c:pt idx="390">
                  <c:v>0.07172</c:v>
                </c:pt>
                <c:pt idx="391">
                  <c:v>0.07355</c:v>
                </c:pt>
                <c:pt idx="392">
                  <c:v>0.065</c:v>
                </c:pt>
                <c:pt idx="393">
                  <c:v>0.06653</c:v>
                </c:pt>
                <c:pt idx="394">
                  <c:v>0.0676</c:v>
                </c:pt>
                <c:pt idx="395">
                  <c:v>0.07919</c:v>
                </c:pt>
                <c:pt idx="396">
                  <c:v>0.07629</c:v>
                </c:pt>
                <c:pt idx="397">
                  <c:v>0.06668</c:v>
                </c:pt>
                <c:pt idx="398">
                  <c:v>0.07507</c:v>
                </c:pt>
                <c:pt idx="399">
                  <c:v>0.07599</c:v>
                </c:pt>
                <c:pt idx="400">
                  <c:v>0.08163</c:v>
                </c:pt>
                <c:pt idx="401">
                  <c:v>0.07385</c:v>
                </c:pt>
                <c:pt idx="402">
                  <c:v>0.06943</c:v>
                </c:pt>
                <c:pt idx="403">
                  <c:v>0.07309</c:v>
                </c:pt>
                <c:pt idx="404">
                  <c:v>0.07935</c:v>
                </c:pt>
                <c:pt idx="405">
                  <c:v>0.0795</c:v>
                </c:pt>
                <c:pt idx="406">
                  <c:v>0.08087</c:v>
                </c:pt>
                <c:pt idx="407">
                  <c:v>0.08087</c:v>
                </c:pt>
                <c:pt idx="408">
                  <c:v>0.08347</c:v>
                </c:pt>
                <c:pt idx="409">
                  <c:v>0.07721</c:v>
                </c:pt>
                <c:pt idx="410">
                  <c:v>0.07034</c:v>
                </c:pt>
                <c:pt idx="411">
                  <c:v>0.07095</c:v>
                </c:pt>
                <c:pt idx="412">
                  <c:v>0.07202</c:v>
                </c:pt>
                <c:pt idx="413">
                  <c:v>0.07065</c:v>
                </c:pt>
                <c:pt idx="414">
                  <c:v>0.0679</c:v>
                </c:pt>
                <c:pt idx="415">
                  <c:v>0.06561</c:v>
                </c:pt>
                <c:pt idx="416">
                  <c:v>0.06607</c:v>
                </c:pt>
                <c:pt idx="417">
                  <c:v>0.06042</c:v>
                </c:pt>
                <c:pt idx="418">
                  <c:v>0.06546</c:v>
                </c:pt>
                <c:pt idx="419">
                  <c:v>0.06119</c:v>
                </c:pt>
                <c:pt idx="420">
                  <c:v>0.06302</c:v>
                </c:pt>
                <c:pt idx="421">
                  <c:v>0.06256</c:v>
                </c:pt>
                <c:pt idx="422">
                  <c:v>0.06165</c:v>
                </c:pt>
                <c:pt idx="423">
                  <c:v>0.05936</c:v>
                </c:pt>
                <c:pt idx="424">
                  <c:v>0.05783</c:v>
                </c:pt>
                <c:pt idx="425">
                  <c:v>0.05722</c:v>
                </c:pt>
                <c:pt idx="426">
                  <c:v>0.05783</c:v>
                </c:pt>
                <c:pt idx="427">
                  <c:v>0.05325</c:v>
                </c:pt>
                <c:pt idx="428">
                  <c:v>0.05615</c:v>
                </c:pt>
                <c:pt idx="429">
                  <c:v>0.0592</c:v>
                </c:pt>
                <c:pt idx="430">
                  <c:v>0.05295</c:v>
                </c:pt>
                <c:pt idx="431">
                  <c:v>0.05661</c:v>
                </c:pt>
                <c:pt idx="432">
                  <c:v>0.05951</c:v>
                </c:pt>
                <c:pt idx="433">
                  <c:v>0.0499</c:v>
                </c:pt>
                <c:pt idx="434">
                  <c:v>0.05753</c:v>
                </c:pt>
                <c:pt idx="435">
                  <c:v>0.06027</c:v>
                </c:pt>
                <c:pt idx="436">
                  <c:v>0.05768</c:v>
                </c:pt>
                <c:pt idx="437">
                  <c:v>0.05478</c:v>
                </c:pt>
                <c:pt idx="438">
                  <c:v>0.05371</c:v>
                </c:pt>
                <c:pt idx="439">
                  <c:v>0.05722</c:v>
                </c:pt>
                <c:pt idx="440">
                  <c:v>0.05615</c:v>
                </c:pt>
                <c:pt idx="441">
                  <c:v>0.06042</c:v>
                </c:pt>
                <c:pt idx="442">
                  <c:v>0.0589</c:v>
                </c:pt>
                <c:pt idx="443">
                  <c:v>0.06058</c:v>
                </c:pt>
                <c:pt idx="444">
                  <c:v>0.06226</c:v>
                </c:pt>
                <c:pt idx="445">
                  <c:v>0.05936</c:v>
                </c:pt>
                <c:pt idx="446">
                  <c:v>0.06409</c:v>
                </c:pt>
                <c:pt idx="447">
                  <c:v>0.05859</c:v>
                </c:pt>
                <c:pt idx="448">
                  <c:v>0.0531</c:v>
                </c:pt>
                <c:pt idx="449">
                  <c:v>0.0528</c:v>
                </c:pt>
                <c:pt idx="450">
                  <c:v>0.05096</c:v>
                </c:pt>
                <c:pt idx="451">
                  <c:v>0.05692</c:v>
                </c:pt>
                <c:pt idx="452">
                  <c:v>0.05554</c:v>
                </c:pt>
                <c:pt idx="453">
                  <c:v>0.05524</c:v>
                </c:pt>
                <c:pt idx="454">
                  <c:v>0.05478</c:v>
                </c:pt>
                <c:pt idx="455">
                  <c:v>0.06363</c:v>
                </c:pt>
                <c:pt idx="456">
                  <c:v>0.05905</c:v>
                </c:pt>
                <c:pt idx="457">
                  <c:v>0.06012</c:v>
                </c:pt>
                <c:pt idx="458">
                  <c:v>0.05905</c:v>
                </c:pt>
                <c:pt idx="459">
                  <c:v>0.06073</c:v>
                </c:pt>
                <c:pt idx="460">
                  <c:v>0.06302</c:v>
                </c:pt>
                <c:pt idx="461">
                  <c:v>0.06256</c:v>
                </c:pt>
                <c:pt idx="462">
                  <c:v>0.06165</c:v>
                </c:pt>
                <c:pt idx="463">
                  <c:v>0.05768</c:v>
                </c:pt>
                <c:pt idx="464">
                  <c:v>0.05829</c:v>
                </c:pt>
                <c:pt idx="465">
                  <c:v>0.06378</c:v>
                </c:pt>
                <c:pt idx="466">
                  <c:v>0.06195</c:v>
                </c:pt>
                <c:pt idx="467">
                  <c:v>0.06042</c:v>
                </c:pt>
                <c:pt idx="468">
                  <c:v>0.05844</c:v>
                </c:pt>
                <c:pt idx="469">
                  <c:v>0.06226</c:v>
                </c:pt>
                <c:pt idx="470">
                  <c:v>0.0618</c:v>
                </c:pt>
                <c:pt idx="471">
                  <c:v>0.06027</c:v>
                </c:pt>
                <c:pt idx="472">
                  <c:v>0.05692</c:v>
                </c:pt>
                <c:pt idx="473">
                  <c:v>0.05936</c:v>
                </c:pt>
                <c:pt idx="474">
                  <c:v>0.0531</c:v>
                </c:pt>
                <c:pt idx="475">
                  <c:v>0.05493</c:v>
                </c:pt>
                <c:pt idx="476">
                  <c:v>0.05325</c:v>
                </c:pt>
                <c:pt idx="477">
                  <c:v>0.05661</c:v>
                </c:pt>
                <c:pt idx="478">
                  <c:v>0.05661</c:v>
                </c:pt>
                <c:pt idx="479">
                  <c:v>0.05463</c:v>
                </c:pt>
                <c:pt idx="480">
                  <c:v>0.06195</c:v>
                </c:pt>
                <c:pt idx="481">
                  <c:v>0.05432</c:v>
                </c:pt>
                <c:pt idx="482">
                  <c:v>0.05615</c:v>
                </c:pt>
                <c:pt idx="483">
                  <c:v>0.05356</c:v>
                </c:pt>
                <c:pt idx="484">
                  <c:v>0.0618</c:v>
                </c:pt>
                <c:pt idx="485">
                  <c:v>0.05707</c:v>
                </c:pt>
                <c:pt idx="486">
                  <c:v>0.05646</c:v>
                </c:pt>
                <c:pt idx="487">
                  <c:v>0.05997</c:v>
                </c:pt>
                <c:pt idx="488">
                  <c:v>0.05432</c:v>
                </c:pt>
                <c:pt idx="489">
                  <c:v>0.05081</c:v>
                </c:pt>
                <c:pt idx="490">
                  <c:v>0.05127</c:v>
                </c:pt>
                <c:pt idx="491">
                  <c:v>0.05722</c:v>
                </c:pt>
                <c:pt idx="492">
                  <c:v>0.05737</c:v>
                </c:pt>
                <c:pt idx="493">
                  <c:v>0.05981</c:v>
                </c:pt>
                <c:pt idx="494">
                  <c:v>0.05875</c:v>
                </c:pt>
                <c:pt idx="495">
                  <c:v>0.06058</c:v>
                </c:pt>
                <c:pt idx="496">
                  <c:v>0.06302</c:v>
                </c:pt>
                <c:pt idx="497">
                  <c:v>0.05219</c:v>
                </c:pt>
                <c:pt idx="498">
                  <c:v>0.05356</c:v>
                </c:pt>
                <c:pt idx="499">
                  <c:v>0.04852</c:v>
                </c:pt>
                <c:pt idx="500">
                  <c:v>0.05386</c:v>
                </c:pt>
                <c:pt idx="501">
                  <c:v>0.05203</c:v>
                </c:pt>
                <c:pt idx="502">
                  <c:v>0.05447</c:v>
                </c:pt>
                <c:pt idx="503">
                  <c:v>0.05219</c:v>
                </c:pt>
                <c:pt idx="504">
                  <c:v>0.04578</c:v>
                </c:pt>
                <c:pt idx="505">
                  <c:v>0.04669</c:v>
                </c:pt>
                <c:pt idx="506">
                  <c:v>0.04761</c:v>
                </c:pt>
                <c:pt idx="507">
                  <c:v>0.05432</c:v>
                </c:pt>
                <c:pt idx="508">
                  <c:v>0.05493</c:v>
                </c:pt>
                <c:pt idx="509">
                  <c:v>0.05219</c:v>
                </c:pt>
                <c:pt idx="510">
                  <c:v>0.05295</c:v>
                </c:pt>
                <c:pt idx="511">
                  <c:v>0.05142</c:v>
                </c:pt>
                <c:pt idx="512">
                  <c:v>0.05173</c:v>
                </c:pt>
                <c:pt idx="513">
                  <c:v>0.05066</c:v>
                </c:pt>
                <c:pt idx="514">
                  <c:v>0.04745</c:v>
                </c:pt>
                <c:pt idx="515">
                  <c:v>0.03967</c:v>
                </c:pt>
                <c:pt idx="516">
                  <c:v>0.047</c:v>
                </c:pt>
                <c:pt idx="517">
                  <c:v>0.04211</c:v>
                </c:pt>
                <c:pt idx="518">
                  <c:v>0.04379</c:v>
                </c:pt>
                <c:pt idx="519">
                  <c:v>0.03967</c:v>
                </c:pt>
                <c:pt idx="520">
                  <c:v>0.04868</c:v>
                </c:pt>
                <c:pt idx="521">
                  <c:v>0.04883</c:v>
                </c:pt>
                <c:pt idx="522">
                  <c:v>0.05035</c:v>
                </c:pt>
                <c:pt idx="523">
                  <c:v>0.05386</c:v>
                </c:pt>
                <c:pt idx="524">
                  <c:v>0.03983</c:v>
                </c:pt>
                <c:pt idx="525">
                  <c:v>0.03967</c:v>
                </c:pt>
                <c:pt idx="526">
                  <c:v>0.04272</c:v>
                </c:pt>
                <c:pt idx="527">
                  <c:v>0.04456</c:v>
                </c:pt>
                <c:pt idx="528">
                  <c:v>0.04791</c:v>
                </c:pt>
                <c:pt idx="529">
                  <c:v>0.05142</c:v>
                </c:pt>
                <c:pt idx="530">
                  <c:v>0.05264</c:v>
                </c:pt>
                <c:pt idx="531">
                  <c:v>0.05463</c:v>
                </c:pt>
                <c:pt idx="532">
                  <c:v>0.04471</c:v>
                </c:pt>
                <c:pt idx="533">
                  <c:v>0.04868</c:v>
                </c:pt>
                <c:pt idx="534">
                  <c:v>0.04929</c:v>
                </c:pt>
                <c:pt idx="535">
                  <c:v>0.04913</c:v>
                </c:pt>
                <c:pt idx="536">
                  <c:v>0.04959</c:v>
                </c:pt>
                <c:pt idx="537">
                  <c:v>0.04761</c:v>
                </c:pt>
                <c:pt idx="538">
                  <c:v>0.0499</c:v>
                </c:pt>
                <c:pt idx="539">
                  <c:v>0.05157</c:v>
                </c:pt>
                <c:pt idx="540">
                  <c:v>0.04623</c:v>
                </c:pt>
                <c:pt idx="541">
                  <c:v>0.04715</c:v>
                </c:pt>
                <c:pt idx="542">
                  <c:v>0.05035</c:v>
                </c:pt>
                <c:pt idx="543">
                  <c:v>0.04883</c:v>
                </c:pt>
                <c:pt idx="544">
                  <c:v>0.04868</c:v>
                </c:pt>
                <c:pt idx="545">
                  <c:v>0.05981</c:v>
                </c:pt>
                <c:pt idx="546">
                  <c:v>0.05951</c:v>
                </c:pt>
                <c:pt idx="547">
                  <c:v>0.05524</c:v>
                </c:pt>
                <c:pt idx="548">
                  <c:v>0.06073</c:v>
                </c:pt>
                <c:pt idx="549">
                  <c:v>0.0647</c:v>
                </c:pt>
                <c:pt idx="550">
                  <c:v>0.05829</c:v>
                </c:pt>
                <c:pt idx="551">
                  <c:v>0.05554</c:v>
                </c:pt>
                <c:pt idx="552">
                  <c:v>0.05112</c:v>
                </c:pt>
                <c:pt idx="553">
                  <c:v>0.05722</c:v>
                </c:pt>
                <c:pt idx="554">
                  <c:v>0.0589</c:v>
                </c:pt>
                <c:pt idx="555">
                  <c:v>0.05997</c:v>
                </c:pt>
                <c:pt idx="556">
                  <c:v>0.05615</c:v>
                </c:pt>
                <c:pt idx="557">
                  <c:v>0.0589</c:v>
                </c:pt>
                <c:pt idx="558">
                  <c:v>0.05981</c:v>
                </c:pt>
                <c:pt idx="559">
                  <c:v>0.05707</c:v>
                </c:pt>
                <c:pt idx="560">
                  <c:v>0.06088</c:v>
                </c:pt>
                <c:pt idx="561">
                  <c:v>0.06393</c:v>
                </c:pt>
                <c:pt idx="562">
                  <c:v>0.05753</c:v>
                </c:pt>
                <c:pt idx="563">
                  <c:v>0.0563</c:v>
                </c:pt>
                <c:pt idx="564">
                  <c:v>0.05936</c:v>
                </c:pt>
                <c:pt idx="565">
                  <c:v>0.05493</c:v>
                </c:pt>
                <c:pt idx="566">
                  <c:v>0.06104</c:v>
                </c:pt>
                <c:pt idx="567">
                  <c:v>0.05539</c:v>
                </c:pt>
                <c:pt idx="568">
                  <c:v>0.05753</c:v>
                </c:pt>
                <c:pt idx="569">
                  <c:v>0.05386</c:v>
                </c:pt>
                <c:pt idx="570">
                  <c:v>0.05936</c:v>
                </c:pt>
                <c:pt idx="571">
                  <c:v>0.06027</c:v>
                </c:pt>
                <c:pt idx="572">
                  <c:v>0.05447</c:v>
                </c:pt>
                <c:pt idx="573">
                  <c:v>0.05051</c:v>
                </c:pt>
                <c:pt idx="574">
                  <c:v>0.05249</c:v>
                </c:pt>
                <c:pt idx="575">
                  <c:v>0.05737</c:v>
                </c:pt>
                <c:pt idx="576">
                  <c:v>0.05981</c:v>
                </c:pt>
                <c:pt idx="577">
                  <c:v>0.05875</c:v>
                </c:pt>
                <c:pt idx="578">
                  <c:v>0.05981</c:v>
                </c:pt>
                <c:pt idx="579">
                  <c:v>0.06439</c:v>
                </c:pt>
                <c:pt idx="580">
                  <c:v>0.06088</c:v>
                </c:pt>
                <c:pt idx="581">
                  <c:v>0.05936</c:v>
                </c:pt>
                <c:pt idx="582">
                  <c:v>0.05875</c:v>
                </c:pt>
                <c:pt idx="583">
                  <c:v>0.05997</c:v>
                </c:pt>
                <c:pt idx="584">
                  <c:v>0.05905</c:v>
                </c:pt>
                <c:pt idx="585">
                  <c:v>0.06485</c:v>
                </c:pt>
                <c:pt idx="586">
                  <c:v>0.06485</c:v>
                </c:pt>
                <c:pt idx="587">
                  <c:v>0.06409</c:v>
                </c:pt>
                <c:pt idx="588">
                  <c:v>0.06256</c:v>
                </c:pt>
                <c:pt idx="589">
                  <c:v>0.05661</c:v>
                </c:pt>
                <c:pt idx="590">
                  <c:v>0.06104</c:v>
                </c:pt>
                <c:pt idx="591">
                  <c:v>0.06271</c:v>
                </c:pt>
                <c:pt idx="592">
                  <c:v>0.06332</c:v>
                </c:pt>
                <c:pt idx="593">
                  <c:v>0.06805</c:v>
                </c:pt>
                <c:pt idx="594">
                  <c:v>0.06805</c:v>
                </c:pt>
                <c:pt idx="595">
                  <c:v>0.06714</c:v>
                </c:pt>
                <c:pt idx="596">
                  <c:v>0.06104</c:v>
                </c:pt>
                <c:pt idx="597">
                  <c:v>0.06485</c:v>
                </c:pt>
                <c:pt idx="598">
                  <c:v>0.06607</c:v>
                </c:pt>
                <c:pt idx="599">
                  <c:v>0.06287</c:v>
                </c:pt>
                <c:pt idx="600">
                  <c:v>0.06516</c:v>
                </c:pt>
                <c:pt idx="601">
                  <c:v>0.05829</c:v>
                </c:pt>
                <c:pt idx="602">
                  <c:v>0.06332</c:v>
                </c:pt>
                <c:pt idx="603">
                  <c:v>0.06165</c:v>
                </c:pt>
                <c:pt idx="604">
                  <c:v>0.06012</c:v>
                </c:pt>
                <c:pt idx="605">
                  <c:v>0.06332</c:v>
                </c:pt>
                <c:pt idx="606">
                  <c:v>0.05737</c:v>
                </c:pt>
                <c:pt idx="607">
                  <c:v>0.05798</c:v>
                </c:pt>
                <c:pt idx="608">
                  <c:v>0.05966</c:v>
                </c:pt>
                <c:pt idx="609">
                  <c:v>0.0621</c:v>
                </c:pt>
                <c:pt idx="610">
                  <c:v>0.05554</c:v>
                </c:pt>
                <c:pt idx="611">
                  <c:v>0.05966</c:v>
                </c:pt>
                <c:pt idx="612">
                  <c:v>0.05646</c:v>
                </c:pt>
                <c:pt idx="613">
                  <c:v>0.06348</c:v>
                </c:pt>
                <c:pt idx="614">
                  <c:v>0.05981</c:v>
                </c:pt>
                <c:pt idx="615">
                  <c:v>0.05753</c:v>
                </c:pt>
                <c:pt idx="616">
                  <c:v>0.05951</c:v>
                </c:pt>
                <c:pt idx="617">
                  <c:v>0.05707</c:v>
                </c:pt>
                <c:pt idx="618">
                  <c:v>0.05676</c:v>
                </c:pt>
                <c:pt idx="619">
                  <c:v>0.0563</c:v>
                </c:pt>
                <c:pt idx="620">
                  <c:v>0.05569</c:v>
                </c:pt>
                <c:pt idx="621">
                  <c:v>0.06317</c:v>
                </c:pt>
                <c:pt idx="622">
                  <c:v>0.06271</c:v>
                </c:pt>
                <c:pt idx="623">
                  <c:v>0.05981</c:v>
                </c:pt>
                <c:pt idx="624">
                  <c:v>0.06287</c:v>
                </c:pt>
                <c:pt idx="625">
                  <c:v>0.06042</c:v>
                </c:pt>
                <c:pt idx="626">
                  <c:v>0.05798</c:v>
                </c:pt>
                <c:pt idx="627">
                  <c:v>0.06378</c:v>
                </c:pt>
                <c:pt idx="628">
                  <c:v>0.06302</c:v>
                </c:pt>
                <c:pt idx="629">
                  <c:v>0.0589</c:v>
                </c:pt>
                <c:pt idx="630">
                  <c:v>0.05676</c:v>
                </c:pt>
                <c:pt idx="631">
                  <c:v>0.05508</c:v>
                </c:pt>
                <c:pt idx="632">
                  <c:v>0.05249</c:v>
                </c:pt>
                <c:pt idx="633">
                  <c:v>0.05707</c:v>
                </c:pt>
                <c:pt idx="634">
                  <c:v>0.05386</c:v>
                </c:pt>
                <c:pt idx="635">
                  <c:v>0.05798</c:v>
                </c:pt>
                <c:pt idx="636">
                  <c:v>0.06134</c:v>
                </c:pt>
                <c:pt idx="637">
                  <c:v>0.05615</c:v>
                </c:pt>
                <c:pt idx="638">
                  <c:v>0.05005</c:v>
                </c:pt>
                <c:pt idx="639">
                  <c:v>0.05386</c:v>
                </c:pt>
                <c:pt idx="640">
                  <c:v>0.05463</c:v>
                </c:pt>
                <c:pt idx="641">
                  <c:v>0.04913</c:v>
                </c:pt>
                <c:pt idx="642">
                  <c:v>0.04654</c:v>
                </c:pt>
                <c:pt idx="643">
                  <c:v>0.04959</c:v>
                </c:pt>
                <c:pt idx="644">
                  <c:v>0.0528</c:v>
                </c:pt>
                <c:pt idx="645">
                  <c:v>0.05203</c:v>
                </c:pt>
                <c:pt idx="646">
                  <c:v>0.0531</c:v>
                </c:pt>
                <c:pt idx="647">
                  <c:v>0.05341</c:v>
                </c:pt>
                <c:pt idx="648">
                  <c:v>0.05295</c:v>
                </c:pt>
                <c:pt idx="649">
                  <c:v>0.05096</c:v>
                </c:pt>
                <c:pt idx="650">
                  <c:v>0.04807</c:v>
                </c:pt>
                <c:pt idx="651">
                  <c:v>0.05142</c:v>
                </c:pt>
                <c:pt idx="652">
                  <c:v>0.05341</c:v>
                </c:pt>
                <c:pt idx="653">
                  <c:v>0.05051</c:v>
                </c:pt>
                <c:pt idx="654">
                  <c:v>0.05371</c:v>
                </c:pt>
                <c:pt idx="655">
                  <c:v>0.05493</c:v>
                </c:pt>
                <c:pt idx="656">
                  <c:v>0.05127</c:v>
                </c:pt>
                <c:pt idx="657">
                  <c:v>0.05295</c:v>
                </c:pt>
                <c:pt idx="658">
                  <c:v>0.04913</c:v>
                </c:pt>
                <c:pt idx="659">
                  <c:v>0.05447</c:v>
                </c:pt>
                <c:pt idx="660">
                  <c:v>0.05035</c:v>
                </c:pt>
                <c:pt idx="661">
                  <c:v>0.0531</c:v>
                </c:pt>
                <c:pt idx="662">
                  <c:v>0.04776</c:v>
                </c:pt>
                <c:pt idx="663">
                  <c:v>0.05325</c:v>
                </c:pt>
                <c:pt idx="664">
                  <c:v>0.05859</c:v>
                </c:pt>
                <c:pt idx="665">
                  <c:v>0.05005</c:v>
                </c:pt>
                <c:pt idx="666">
                  <c:v>0.04761</c:v>
                </c:pt>
                <c:pt idx="667">
                  <c:v>0.04349</c:v>
                </c:pt>
                <c:pt idx="668">
                  <c:v>0.04807</c:v>
                </c:pt>
                <c:pt idx="669">
                  <c:v>0.04303</c:v>
                </c:pt>
                <c:pt idx="670">
                  <c:v>0.05356</c:v>
                </c:pt>
                <c:pt idx="671">
                  <c:v>0.04791</c:v>
                </c:pt>
                <c:pt idx="672">
                  <c:v>0.04684</c:v>
                </c:pt>
                <c:pt idx="673">
                  <c:v>0.04501</c:v>
                </c:pt>
                <c:pt idx="674">
                  <c:v>0.04944</c:v>
                </c:pt>
                <c:pt idx="675">
                  <c:v>0.0473</c:v>
                </c:pt>
                <c:pt idx="676">
                  <c:v>0.05447</c:v>
                </c:pt>
                <c:pt idx="677">
                  <c:v>0.05249</c:v>
                </c:pt>
                <c:pt idx="678">
                  <c:v>0.05585</c:v>
                </c:pt>
                <c:pt idx="679">
                  <c:v>0.04425</c:v>
                </c:pt>
                <c:pt idx="680">
                  <c:v>0.04257</c:v>
                </c:pt>
                <c:pt idx="681">
                  <c:v>0.04288</c:v>
                </c:pt>
                <c:pt idx="682">
                  <c:v>0.03784</c:v>
                </c:pt>
                <c:pt idx="683">
                  <c:v>0.04547</c:v>
                </c:pt>
                <c:pt idx="684">
                  <c:v>0.04135</c:v>
                </c:pt>
                <c:pt idx="685">
                  <c:v>0.04242</c:v>
                </c:pt>
                <c:pt idx="686">
                  <c:v>0.0412</c:v>
                </c:pt>
                <c:pt idx="687">
                  <c:v>0.03967</c:v>
                </c:pt>
                <c:pt idx="688">
                  <c:v>0.03403</c:v>
                </c:pt>
                <c:pt idx="689">
                  <c:v>0.03387</c:v>
                </c:pt>
                <c:pt idx="690">
                  <c:v>0.03464</c:v>
                </c:pt>
                <c:pt idx="691">
                  <c:v>0.03281</c:v>
                </c:pt>
                <c:pt idx="692">
                  <c:v>0.03357</c:v>
                </c:pt>
                <c:pt idx="693">
                  <c:v>0.03052</c:v>
                </c:pt>
                <c:pt idx="694">
                  <c:v>0.0293</c:v>
                </c:pt>
                <c:pt idx="695">
                  <c:v>0.03479</c:v>
                </c:pt>
                <c:pt idx="696">
                  <c:v>0.03174</c:v>
                </c:pt>
                <c:pt idx="697">
                  <c:v>0.03098</c:v>
                </c:pt>
                <c:pt idx="698">
                  <c:v>0.03525</c:v>
                </c:pt>
                <c:pt idx="699">
                  <c:v>0.03098</c:v>
                </c:pt>
                <c:pt idx="700">
                  <c:v>0.03128</c:v>
                </c:pt>
                <c:pt idx="701">
                  <c:v>0.0354</c:v>
                </c:pt>
                <c:pt idx="702">
                  <c:v>0.03998</c:v>
                </c:pt>
                <c:pt idx="703">
                  <c:v>0.03021</c:v>
                </c:pt>
                <c:pt idx="704">
                  <c:v>0.02975</c:v>
                </c:pt>
                <c:pt idx="705">
                  <c:v>0.03296</c:v>
                </c:pt>
                <c:pt idx="706">
                  <c:v>0.03082</c:v>
                </c:pt>
                <c:pt idx="707">
                  <c:v>0.03098</c:v>
                </c:pt>
                <c:pt idx="708">
                  <c:v>0.03082</c:v>
                </c:pt>
                <c:pt idx="709">
                  <c:v>0.02899</c:v>
                </c:pt>
                <c:pt idx="710">
                  <c:v>0.02762</c:v>
                </c:pt>
                <c:pt idx="711">
                  <c:v>0.03006</c:v>
                </c:pt>
                <c:pt idx="712">
                  <c:v>0.02731</c:v>
                </c:pt>
                <c:pt idx="713">
                  <c:v>0.02029</c:v>
                </c:pt>
                <c:pt idx="714">
                  <c:v>0.02594</c:v>
                </c:pt>
                <c:pt idx="715">
                  <c:v>0.03555</c:v>
                </c:pt>
                <c:pt idx="716">
                  <c:v>0.03372</c:v>
                </c:pt>
                <c:pt idx="717">
                  <c:v>0.03174</c:v>
                </c:pt>
                <c:pt idx="718">
                  <c:v>0.03433</c:v>
                </c:pt>
                <c:pt idx="719">
                  <c:v>0.03616</c:v>
                </c:pt>
                <c:pt idx="720">
                  <c:v>0.03342</c:v>
                </c:pt>
                <c:pt idx="721">
                  <c:v>0.03067</c:v>
                </c:pt>
                <c:pt idx="722">
                  <c:v>0.02853</c:v>
                </c:pt>
                <c:pt idx="723">
                  <c:v>0.02457</c:v>
                </c:pt>
                <c:pt idx="724">
                  <c:v>0.01892</c:v>
                </c:pt>
                <c:pt idx="725">
                  <c:v>0.02289</c:v>
                </c:pt>
                <c:pt idx="726">
                  <c:v>0.02167</c:v>
                </c:pt>
                <c:pt idx="727">
                  <c:v>0.01938</c:v>
                </c:pt>
                <c:pt idx="728">
                  <c:v>0.01801</c:v>
                </c:pt>
                <c:pt idx="729">
                  <c:v>0.02304</c:v>
                </c:pt>
                <c:pt idx="730">
                  <c:v>0.02533</c:v>
                </c:pt>
                <c:pt idx="731">
                  <c:v>0.02411</c:v>
                </c:pt>
                <c:pt idx="732">
                  <c:v>0.02396</c:v>
                </c:pt>
                <c:pt idx="733">
                  <c:v>0.02365</c:v>
                </c:pt>
                <c:pt idx="734">
                  <c:v>0.02441</c:v>
                </c:pt>
                <c:pt idx="735">
                  <c:v>0.02548</c:v>
                </c:pt>
                <c:pt idx="736">
                  <c:v>0.02289</c:v>
                </c:pt>
                <c:pt idx="737">
                  <c:v>0.02441</c:v>
                </c:pt>
                <c:pt idx="738">
                  <c:v>0.02747</c:v>
                </c:pt>
                <c:pt idx="739">
                  <c:v>0.01862</c:v>
                </c:pt>
                <c:pt idx="740">
                  <c:v>0.0206</c:v>
                </c:pt>
                <c:pt idx="741">
                  <c:v>0.01617</c:v>
                </c:pt>
                <c:pt idx="742">
                  <c:v>0.01617</c:v>
                </c:pt>
                <c:pt idx="743">
                  <c:v>0.0177</c:v>
                </c:pt>
                <c:pt idx="744">
                  <c:v>0.02258</c:v>
                </c:pt>
                <c:pt idx="745">
                  <c:v>0.02075</c:v>
                </c:pt>
                <c:pt idx="746">
                  <c:v>0.01556</c:v>
                </c:pt>
                <c:pt idx="747">
                  <c:v>0.01175</c:v>
                </c:pt>
                <c:pt idx="748">
                  <c:v>0.01602</c:v>
                </c:pt>
                <c:pt idx="749">
                  <c:v>0.01129</c:v>
                </c:pt>
                <c:pt idx="750">
                  <c:v>0.01175</c:v>
                </c:pt>
                <c:pt idx="751">
                  <c:v>0.01389</c:v>
                </c:pt>
                <c:pt idx="752">
                  <c:v>0.00946</c:v>
                </c:pt>
                <c:pt idx="753">
                  <c:v>0.00702</c:v>
                </c:pt>
                <c:pt idx="754">
                  <c:v>0.00824</c:v>
                </c:pt>
                <c:pt idx="755">
                  <c:v>0.00671</c:v>
                </c:pt>
                <c:pt idx="756">
                  <c:v>0.00687</c:v>
                </c:pt>
                <c:pt idx="757">
                  <c:v>0.00198</c:v>
                </c:pt>
                <c:pt idx="758">
                  <c:v>0</c:v>
                </c:pt>
                <c:pt idx="759">
                  <c:v>-0.00183</c:v>
                </c:pt>
                <c:pt idx="760">
                  <c:v>-0.00198</c:v>
                </c:pt>
                <c:pt idx="761">
                  <c:v>0.00565</c:v>
                </c:pt>
                <c:pt idx="762">
                  <c:v>0.00397</c:v>
                </c:pt>
                <c:pt idx="763">
                  <c:v>0.00427</c:v>
                </c:pt>
                <c:pt idx="764">
                  <c:v>0.00549</c:v>
                </c:pt>
                <c:pt idx="765">
                  <c:v>0.00641</c:v>
                </c:pt>
                <c:pt idx="766">
                  <c:v>0.00626</c:v>
                </c:pt>
                <c:pt idx="767">
                  <c:v>-0.00122</c:v>
                </c:pt>
                <c:pt idx="768">
                  <c:v>-0.00549</c:v>
                </c:pt>
                <c:pt idx="769">
                  <c:v>-0.00549</c:v>
                </c:pt>
                <c:pt idx="770">
                  <c:v>-0.0029</c:v>
                </c:pt>
                <c:pt idx="771">
                  <c:v>-0.00229</c:v>
                </c:pt>
                <c:pt idx="772">
                  <c:v>-0.00046</c:v>
                </c:pt>
                <c:pt idx="773">
                  <c:v>-0.00351</c:v>
                </c:pt>
                <c:pt idx="774">
                  <c:v>-0.0032</c:v>
                </c:pt>
                <c:pt idx="775">
                  <c:v>-0.00275</c:v>
                </c:pt>
                <c:pt idx="776">
                  <c:v>-0.00397</c:v>
                </c:pt>
                <c:pt idx="777">
                  <c:v>-0.00168</c:v>
                </c:pt>
                <c:pt idx="778">
                  <c:v>-0.00412</c:v>
                </c:pt>
                <c:pt idx="779">
                  <c:v>-0.00656</c:v>
                </c:pt>
                <c:pt idx="780">
                  <c:v>-0.01068</c:v>
                </c:pt>
                <c:pt idx="781">
                  <c:v>-0.01602</c:v>
                </c:pt>
                <c:pt idx="782">
                  <c:v>-0.01236</c:v>
                </c:pt>
                <c:pt idx="783">
                  <c:v>-0.00839</c:v>
                </c:pt>
                <c:pt idx="784">
                  <c:v>-0.00854</c:v>
                </c:pt>
                <c:pt idx="785">
                  <c:v>-0.00534</c:v>
                </c:pt>
                <c:pt idx="786">
                  <c:v>-0.01373</c:v>
                </c:pt>
                <c:pt idx="787">
                  <c:v>-0.0087</c:v>
                </c:pt>
                <c:pt idx="788">
                  <c:v>-0.00793</c:v>
                </c:pt>
                <c:pt idx="789">
                  <c:v>-0.01419</c:v>
                </c:pt>
                <c:pt idx="790">
                  <c:v>-0.01694</c:v>
                </c:pt>
                <c:pt idx="791">
                  <c:v>-0.01709</c:v>
                </c:pt>
                <c:pt idx="792">
                  <c:v>-0.01663</c:v>
                </c:pt>
                <c:pt idx="793">
                  <c:v>-0.01373</c:v>
                </c:pt>
                <c:pt idx="794">
                  <c:v>-0.01617</c:v>
                </c:pt>
                <c:pt idx="795">
                  <c:v>-0.01312</c:v>
                </c:pt>
                <c:pt idx="796">
                  <c:v>-0.01495</c:v>
                </c:pt>
                <c:pt idx="797">
                  <c:v>-0.01114</c:v>
                </c:pt>
                <c:pt idx="798">
                  <c:v>-0.01343</c:v>
                </c:pt>
                <c:pt idx="799">
                  <c:v>-0.01923</c:v>
                </c:pt>
                <c:pt idx="800">
                  <c:v>-0.02045</c:v>
                </c:pt>
                <c:pt idx="801">
                  <c:v>-0.01297</c:v>
                </c:pt>
                <c:pt idx="802">
                  <c:v>-0.01343</c:v>
                </c:pt>
                <c:pt idx="803">
                  <c:v>-0.01556</c:v>
                </c:pt>
                <c:pt idx="804">
                  <c:v>-0.0116</c:v>
                </c:pt>
                <c:pt idx="805">
                  <c:v>-0.01297</c:v>
                </c:pt>
                <c:pt idx="806">
                  <c:v>-0.01389</c:v>
                </c:pt>
                <c:pt idx="807">
                  <c:v>-0.01587</c:v>
                </c:pt>
                <c:pt idx="808">
                  <c:v>-0.01968</c:v>
                </c:pt>
                <c:pt idx="809">
                  <c:v>-0.01923</c:v>
                </c:pt>
                <c:pt idx="810">
                  <c:v>-0.02304</c:v>
                </c:pt>
                <c:pt idx="811">
                  <c:v>-0.02319</c:v>
                </c:pt>
                <c:pt idx="812">
                  <c:v>-0.02335</c:v>
                </c:pt>
                <c:pt idx="813">
                  <c:v>-0.01678</c:v>
                </c:pt>
                <c:pt idx="814">
                  <c:v>-0.02228</c:v>
                </c:pt>
                <c:pt idx="815">
                  <c:v>-0.01846</c:v>
                </c:pt>
                <c:pt idx="816">
                  <c:v>-0.01923</c:v>
                </c:pt>
                <c:pt idx="817">
                  <c:v>-0.02441</c:v>
                </c:pt>
                <c:pt idx="818">
                  <c:v>-0.0296</c:v>
                </c:pt>
                <c:pt idx="819">
                  <c:v>-0.02701</c:v>
                </c:pt>
                <c:pt idx="820">
                  <c:v>-0.03235</c:v>
                </c:pt>
                <c:pt idx="821">
                  <c:v>-0.02823</c:v>
                </c:pt>
                <c:pt idx="822">
                  <c:v>-0.02014</c:v>
                </c:pt>
                <c:pt idx="823">
                  <c:v>-0.02274</c:v>
                </c:pt>
                <c:pt idx="824">
                  <c:v>-0.02472</c:v>
                </c:pt>
                <c:pt idx="825">
                  <c:v>-0.0238</c:v>
                </c:pt>
                <c:pt idx="826">
                  <c:v>-0.02747</c:v>
                </c:pt>
                <c:pt idx="827">
                  <c:v>-0.01678</c:v>
                </c:pt>
                <c:pt idx="828">
                  <c:v>-0.0177</c:v>
                </c:pt>
                <c:pt idx="829">
                  <c:v>-0.02213</c:v>
                </c:pt>
                <c:pt idx="830">
                  <c:v>-0.02396</c:v>
                </c:pt>
                <c:pt idx="831">
                  <c:v>-0.02182</c:v>
                </c:pt>
                <c:pt idx="832">
                  <c:v>-0.02182</c:v>
                </c:pt>
                <c:pt idx="833">
                  <c:v>-0.01572</c:v>
                </c:pt>
                <c:pt idx="834">
                  <c:v>-0.02014</c:v>
                </c:pt>
                <c:pt idx="835">
                  <c:v>-0.02502</c:v>
                </c:pt>
                <c:pt idx="836">
                  <c:v>-0.03021</c:v>
                </c:pt>
                <c:pt idx="837">
                  <c:v>-0.02777</c:v>
                </c:pt>
                <c:pt idx="838">
                  <c:v>-0.02823</c:v>
                </c:pt>
                <c:pt idx="839">
                  <c:v>-0.0325</c:v>
                </c:pt>
                <c:pt idx="840">
                  <c:v>-0.0296</c:v>
                </c:pt>
                <c:pt idx="841">
                  <c:v>-0.02701</c:v>
                </c:pt>
                <c:pt idx="842">
                  <c:v>-0.0238</c:v>
                </c:pt>
                <c:pt idx="843">
                  <c:v>-0.02258</c:v>
                </c:pt>
                <c:pt idx="844">
                  <c:v>-0.02594</c:v>
                </c:pt>
                <c:pt idx="845">
                  <c:v>-0.02365</c:v>
                </c:pt>
                <c:pt idx="846">
                  <c:v>-0.02258</c:v>
                </c:pt>
                <c:pt idx="847">
                  <c:v>-0.02838</c:v>
                </c:pt>
                <c:pt idx="848">
                  <c:v>-0.03021</c:v>
                </c:pt>
                <c:pt idx="849">
                  <c:v>-0.02487</c:v>
                </c:pt>
                <c:pt idx="850">
                  <c:v>-0.0322</c:v>
                </c:pt>
                <c:pt idx="851">
                  <c:v>-0.02914</c:v>
                </c:pt>
                <c:pt idx="852">
                  <c:v>-0.03189</c:v>
                </c:pt>
                <c:pt idx="853">
                  <c:v>-0.02914</c:v>
                </c:pt>
                <c:pt idx="854">
                  <c:v>-0.02975</c:v>
                </c:pt>
                <c:pt idx="855">
                  <c:v>-0.0322</c:v>
                </c:pt>
                <c:pt idx="856">
                  <c:v>-0.02853</c:v>
                </c:pt>
                <c:pt idx="857">
                  <c:v>-0.03159</c:v>
                </c:pt>
                <c:pt idx="858">
                  <c:v>-0.03281</c:v>
                </c:pt>
                <c:pt idx="859">
                  <c:v>-0.0322</c:v>
                </c:pt>
                <c:pt idx="860">
                  <c:v>-0.03342</c:v>
                </c:pt>
                <c:pt idx="861">
                  <c:v>-0.03098</c:v>
                </c:pt>
                <c:pt idx="862">
                  <c:v>-0.03052</c:v>
                </c:pt>
                <c:pt idx="863">
                  <c:v>-0.02945</c:v>
                </c:pt>
                <c:pt idx="864">
                  <c:v>-0.02274</c:v>
                </c:pt>
                <c:pt idx="865">
                  <c:v>-0.03052</c:v>
                </c:pt>
                <c:pt idx="866">
                  <c:v>-0.02426</c:v>
                </c:pt>
                <c:pt idx="867">
                  <c:v>-0.02625</c:v>
                </c:pt>
                <c:pt idx="868">
                  <c:v>-0.02014</c:v>
                </c:pt>
                <c:pt idx="869">
                  <c:v>-0.02075</c:v>
                </c:pt>
                <c:pt idx="870">
                  <c:v>-0.01907</c:v>
                </c:pt>
                <c:pt idx="871">
                  <c:v>-0.02441</c:v>
                </c:pt>
                <c:pt idx="872">
                  <c:v>-0.02319</c:v>
                </c:pt>
                <c:pt idx="873">
                  <c:v>-0.01846</c:v>
                </c:pt>
                <c:pt idx="874">
                  <c:v>-0.01923</c:v>
                </c:pt>
                <c:pt idx="875">
                  <c:v>-0.0209</c:v>
                </c:pt>
                <c:pt idx="876">
                  <c:v>-0.01846</c:v>
                </c:pt>
                <c:pt idx="877">
                  <c:v>-0.01862</c:v>
                </c:pt>
                <c:pt idx="878">
                  <c:v>-0.01938</c:v>
                </c:pt>
                <c:pt idx="879">
                  <c:v>-0.01175</c:v>
                </c:pt>
                <c:pt idx="880">
                  <c:v>-0.02029</c:v>
                </c:pt>
                <c:pt idx="881">
                  <c:v>-0.02197</c:v>
                </c:pt>
                <c:pt idx="882">
                  <c:v>-0.01999</c:v>
                </c:pt>
                <c:pt idx="883">
                  <c:v>-0.01312</c:v>
                </c:pt>
                <c:pt idx="884">
                  <c:v>-0.01602</c:v>
                </c:pt>
                <c:pt idx="885">
                  <c:v>-0.01923</c:v>
                </c:pt>
                <c:pt idx="886">
                  <c:v>-0.01617</c:v>
                </c:pt>
                <c:pt idx="887">
                  <c:v>-0.01572</c:v>
                </c:pt>
                <c:pt idx="888">
                  <c:v>-0.01587</c:v>
                </c:pt>
                <c:pt idx="889">
                  <c:v>-0.0148</c:v>
                </c:pt>
                <c:pt idx="890">
                  <c:v>-0.01923</c:v>
                </c:pt>
                <c:pt idx="891">
                  <c:v>-0.01678</c:v>
                </c:pt>
                <c:pt idx="892">
                  <c:v>-0.02014</c:v>
                </c:pt>
                <c:pt idx="893">
                  <c:v>-0.01984</c:v>
                </c:pt>
                <c:pt idx="894">
                  <c:v>-0.02243</c:v>
                </c:pt>
                <c:pt idx="895">
                  <c:v>-0.02075</c:v>
                </c:pt>
                <c:pt idx="896">
                  <c:v>-0.02335</c:v>
                </c:pt>
                <c:pt idx="897">
                  <c:v>-0.01663</c:v>
                </c:pt>
                <c:pt idx="898">
                  <c:v>-0.01419</c:v>
                </c:pt>
                <c:pt idx="899">
                  <c:v>-0.01541</c:v>
                </c:pt>
                <c:pt idx="900">
                  <c:v>-0.0145</c:v>
                </c:pt>
                <c:pt idx="901">
                  <c:v>-0.0145</c:v>
                </c:pt>
                <c:pt idx="902">
                  <c:v>-0.01068</c:v>
                </c:pt>
                <c:pt idx="903">
                  <c:v>-0.01373</c:v>
                </c:pt>
                <c:pt idx="904">
                  <c:v>-0.01419</c:v>
                </c:pt>
                <c:pt idx="905">
                  <c:v>-0.01648</c:v>
                </c:pt>
                <c:pt idx="906">
                  <c:v>-0.01343</c:v>
                </c:pt>
                <c:pt idx="907">
                  <c:v>-0.01434</c:v>
                </c:pt>
                <c:pt idx="908">
                  <c:v>-0.01404</c:v>
                </c:pt>
                <c:pt idx="909">
                  <c:v>-0.00916</c:v>
                </c:pt>
                <c:pt idx="910">
                  <c:v>-0.00809</c:v>
                </c:pt>
                <c:pt idx="911">
                  <c:v>-0.01389</c:v>
                </c:pt>
                <c:pt idx="912">
                  <c:v>-0.00397</c:v>
                </c:pt>
                <c:pt idx="913">
                  <c:v>-0.00214</c:v>
                </c:pt>
                <c:pt idx="914">
                  <c:v>-0.00137</c:v>
                </c:pt>
                <c:pt idx="915">
                  <c:v>-0.00732</c:v>
                </c:pt>
                <c:pt idx="916">
                  <c:v>-0.00961</c:v>
                </c:pt>
                <c:pt idx="917">
                  <c:v>-0.00671</c:v>
                </c:pt>
                <c:pt idx="918">
                  <c:v>-0.01312</c:v>
                </c:pt>
                <c:pt idx="919">
                  <c:v>-0.0119</c:v>
                </c:pt>
                <c:pt idx="920">
                  <c:v>-0.00854</c:v>
                </c:pt>
                <c:pt idx="921">
                  <c:v>-0.00244</c:v>
                </c:pt>
                <c:pt idx="922">
                  <c:v>-0.00809</c:v>
                </c:pt>
                <c:pt idx="923">
                  <c:v>-0.00931</c:v>
                </c:pt>
                <c:pt idx="924">
                  <c:v>-0.0116</c:v>
                </c:pt>
                <c:pt idx="925">
                  <c:v>-0.01068</c:v>
                </c:pt>
                <c:pt idx="926">
                  <c:v>-0.01205</c:v>
                </c:pt>
                <c:pt idx="927">
                  <c:v>-0.00275</c:v>
                </c:pt>
                <c:pt idx="928">
                  <c:v>-0.00839</c:v>
                </c:pt>
                <c:pt idx="929">
                  <c:v>-0.00626</c:v>
                </c:pt>
                <c:pt idx="930">
                  <c:v>-0.00748</c:v>
                </c:pt>
                <c:pt idx="931">
                  <c:v>-0.00885</c:v>
                </c:pt>
                <c:pt idx="932">
                  <c:v>-0.00702</c:v>
                </c:pt>
                <c:pt idx="933">
                  <c:v>-0.01007</c:v>
                </c:pt>
                <c:pt idx="934">
                  <c:v>-0.00687</c:v>
                </c:pt>
                <c:pt idx="935">
                  <c:v>-0.0029</c:v>
                </c:pt>
                <c:pt idx="936">
                  <c:v>-0.00397</c:v>
                </c:pt>
                <c:pt idx="937">
                  <c:v>-0.00443</c:v>
                </c:pt>
                <c:pt idx="938">
                  <c:v>-0.0116</c:v>
                </c:pt>
                <c:pt idx="939">
                  <c:v>-0.00381</c:v>
                </c:pt>
                <c:pt idx="940">
                  <c:v>-0.00641</c:v>
                </c:pt>
                <c:pt idx="941">
                  <c:v>-0.00443</c:v>
                </c:pt>
                <c:pt idx="942">
                  <c:v>-0.00824</c:v>
                </c:pt>
                <c:pt idx="943">
                  <c:v>-0.00412</c:v>
                </c:pt>
                <c:pt idx="944">
                  <c:v>-0.00534</c:v>
                </c:pt>
                <c:pt idx="945">
                  <c:v>-0.00275</c:v>
                </c:pt>
                <c:pt idx="946">
                  <c:v>0.00198</c:v>
                </c:pt>
                <c:pt idx="947">
                  <c:v>0.00824</c:v>
                </c:pt>
                <c:pt idx="948">
                  <c:v>0.00687</c:v>
                </c:pt>
                <c:pt idx="949">
                  <c:v>0.00061</c:v>
                </c:pt>
                <c:pt idx="950">
                  <c:v>0.00214</c:v>
                </c:pt>
                <c:pt idx="951">
                  <c:v>-0.00031</c:v>
                </c:pt>
                <c:pt idx="952">
                  <c:v>0.00351</c:v>
                </c:pt>
                <c:pt idx="953">
                  <c:v>0.00763</c:v>
                </c:pt>
                <c:pt idx="954">
                  <c:v>0.01465</c:v>
                </c:pt>
                <c:pt idx="955">
                  <c:v>0.0087</c:v>
                </c:pt>
                <c:pt idx="956">
                  <c:v>0.0087</c:v>
                </c:pt>
                <c:pt idx="957">
                  <c:v>0.00427</c:v>
                </c:pt>
                <c:pt idx="958">
                  <c:v>0.00656</c:v>
                </c:pt>
                <c:pt idx="959">
                  <c:v>0.00381</c:v>
                </c:pt>
                <c:pt idx="960">
                  <c:v>0.00397</c:v>
                </c:pt>
                <c:pt idx="961">
                  <c:v>0.00549</c:v>
                </c:pt>
                <c:pt idx="962">
                  <c:v>0.0061</c:v>
                </c:pt>
                <c:pt idx="963">
                  <c:v>0.00565</c:v>
                </c:pt>
                <c:pt idx="964">
                  <c:v>0.00366</c:v>
                </c:pt>
                <c:pt idx="965">
                  <c:v>-0.00275</c:v>
                </c:pt>
                <c:pt idx="966">
                  <c:v>-0.00397</c:v>
                </c:pt>
                <c:pt idx="967">
                  <c:v>-0.00137</c:v>
                </c:pt>
                <c:pt idx="968">
                  <c:v>0.00305</c:v>
                </c:pt>
                <c:pt idx="969">
                  <c:v>0.0058</c:v>
                </c:pt>
                <c:pt idx="970">
                  <c:v>0.00839</c:v>
                </c:pt>
                <c:pt idx="971">
                  <c:v>0.00656</c:v>
                </c:pt>
                <c:pt idx="972">
                  <c:v>0.00488</c:v>
                </c:pt>
                <c:pt idx="973">
                  <c:v>0.00076</c:v>
                </c:pt>
                <c:pt idx="974">
                  <c:v>0.00732</c:v>
                </c:pt>
                <c:pt idx="975">
                  <c:v>0.01541</c:v>
                </c:pt>
                <c:pt idx="976">
                  <c:v>0.0148</c:v>
                </c:pt>
                <c:pt idx="977">
                  <c:v>0.01663</c:v>
                </c:pt>
                <c:pt idx="978">
                  <c:v>0.01038</c:v>
                </c:pt>
                <c:pt idx="979">
                  <c:v>0.01236</c:v>
                </c:pt>
                <c:pt idx="980">
                  <c:v>0.00992</c:v>
                </c:pt>
                <c:pt idx="981">
                  <c:v>0.00854</c:v>
                </c:pt>
                <c:pt idx="982">
                  <c:v>0.01389</c:v>
                </c:pt>
                <c:pt idx="983">
                  <c:v>0.01022</c:v>
                </c:pt>
                <c:pt idx="984">
                  <c:v>0.00717</c:v>
                </c:pt>
                <c:pt idx="985">
                  <c:v>0.01221</c:v>
                </c:pt>
                <c:pt idx="986">
                  <c:v>0.0061</c:v>
                </c:pt>
                <c:pt idx="987">
                  <c:v>0.00458</c:v>
                </c:pt>
                <c:pt idx="988">
                  <c:v>0.00656</c:v>
                </c:pt>
                <c:pt idx="989">
                  <c:v>0.00534</c:v>
                </c:pt>
                <c:pt idx="990">
                  <c:v>0.0058</c:v>
                </c:pt>
                <c:pt idx="991">
                  <c:v>0.01099</c:v>
                </c:pt>
                <c:pt idx="992">
                  <c:v>0.01648</c:v>
                </c:pt>
                <c:pt idx="993">
                  <c:v>0.01434</c:v>
                </c:pt>
                <c:pt idx="994">
                  <c:v>0.00916</c:v>
                </c:pt>
                <c:pt idx="995">
                  <c:v>0.0174</c:v>
                </c:pt>
                <c:pt idx="996">
                  <c:v>0.01709</c:v>
                </c:pt>
                <c:pt idx="997">
                  <c:v>0.01816</c:v>
                </c:pt>
                <c:pt idx="998">
                  <c:v>0.01541</c:v>
                </c:pt>
                <c:pt idx="999">
                  <c:v>0.01343</c:v>
                </c:pt>
                <c:pt idx="1000">
                  <c:v>0.01389</c:v>
                </c:pt>
                <c:pt idx="1001">
                  <c:v>0.01297</c:v>
                </c:pt>
                <c:pt idx="1002">
                  <c:v>0.01633</c:v>
                </c:pt>
                <c:pt idx="1003">
                  <c:v>0.01099</c:v>
                </c:pt>
                <c:pt idx="1004">
                  <c:v>0.01526</c:v>
                </c:pt>
                <c:pt idx="1005">
                  <c:v>0.01144</c:v>
                </c:pt>
                <c:pt idx="1006">
                  <c:v>0.00946</c:v>
                </c:pt>
                <c:pt idx="1007">
                  <c:v>0.01373</c:v>
                </c:pt>
                <c:pt idx="1008">
                  <c:v>0.01724</c:v>
                </c:pt>
                <c:pt idx="1009">
                  <c:v>0.00824</c:v>
                </c:pt>
                <c:pt idx="1010">
                  <c:v>0.00977</c:v>
                </c:pt>
                <c:pt idx="1011">
                  <c:v>0.01053</c:v>
                </c:pt>
                <c:pt idx="1012">
                  <c:v>0.00961</c:v>
                </c:pt>
                <c:pt idx="1013">
                  <c:v>0.01495</c:v>
                </c:pt>
                <c:pt idx="1014">
                  <c:v>0.01129</c:v>
                </c:pt>
                <c:pt idx="1015">
                  <c:v>0.0116</c:v>
                </c:pt>
                <c:pt idx="1016">
                  <c:v>0.01312</c:v>
                </c:pt>
                <c:pt idx="1017">
                  <c:v>0.01816</c:v>
                </c:pt>
                <c:pt idx="1018">
                  <c:v>0.01968</c:v>
                </c:pt>
                <c:pt idx="1019">
                  <c:v>0.01907</c:v>
                </c:pt>
                <c:pt idx="1020">
                  <c:v>0.02426</c:v>
                </c:pt>
                <c:pt idx="1021">
                  <c:v>0.02396</c:v>
                </c:pt>
                <c:pt idx="1022">
                  <c:v>0.01831</c:v>
                </c:pt>
                <c:pt idx="1023">
                  <c:v>0.01495</c:v>
                </c:pt>
                <c:pt idx="1024">
                  <c:v>0.02472</c:v>
                </c:pt>
                <c:pt idx="1025">
                  <c:v>0.02365</c:v>
                </c:pt>
                <c:pt idx="1026">
                  <c:v>0.02167</c:v>
                </c:pt>
                <c:pt idx="1027">
                  <c:v>0.0238</c:v>
                </c:pt>
                <c:pt idx="1028">
                  <c:v>0.01877</c:v>
                </c:pt>
                <c:pt idx="1029">
                  <c:v>0.02655</c:v>
                </c:pt>
                <c:pt idx="1030">
                  <c:v>0.02213</c:v>
                </c:pt>
                <c:pt idx="1031">
                  <c:v>0.01801</c:v>
                </c:pt>
                <c:pt idx="1032">
                  <c:v>0.02411</c:v>
                </c:pt>
                <c:pt idx="1033">
                  <c:v>0.02548</c:v>
                </c:pt>
                <c:pt idx="1034">
                  <c:v>0.0209</c:v>
                </c:pt>
                <c:pt idx="1035">
                  <c:v>0.01801</c:v>
                </c:pt>
                <c:pt idx="1036">
                  <c:v>0.01938</c:v>
                </c:pt>
                <c:pt idx="1037">
                  <c:v>0.02121</c:v>
                </c:pt>
                <c:pt idx="1038">
                  <c:v>0.02151</c:v>
                </c:pt>
                <c:pt idx="1039">
                  <c:v>0.02197</c:v>
                </c:pt>
                <c:pt idx="1040">
                  <c:v>0.02304</c:v>
                </c:pt>
                <c:pt idx="1041">
                  <c:v>0.01999</c:v>
                </c:pt>
                <c:pt idx="1042">
                  <c:v>0.0238</c:v>
                </c:pt>
                <c:pt idx="1043">
                  <c:v>0.01892</c:v>
                </c:pt>
                <c:pt idx="1044">
                  <c:v>0.0177</c:v>
                </c:pt>
                <c:pt idx="1045">
                  <c:v>0.02014</c:v>
                </c:pt>
                <c:pt idx="1046">
                  <c:v>0.02121</c:v>
                </c:pt>
                <c:pt idx="1047">
                  <c:v>0.01785</c:v>
                </c:pt>
                <c:pt idx="1048">
                  <c:v>0.02487</c:v>
                </c:pt>
                <c:pt idx="1049">
                  <c:v>0.02487</c:v>
                </c:pt>
                <c:pt idx="1050">
                  <c:v>0.02121</c:v>
                </c:pt>
                <c:pt idx="1051">
                  <c:v>0.02686</c:v>
                </c:pt>
                <c:pt idx="1052">
                  <c:v>0.0267</c:v>
                </c:pt>
                <c:pt idx="1053">
                  <c:v>0.02304</c:v>
                </c:pt>
                <c:pt idx="1054">
                  <c:v>0.02853</c:v>
                </c:pt>
                <c:pt idx="1055">
                  <c:v>0.02594</c:v>
                </c:pt>
                <c:pt idx="1056">
                  <c:v>0.02594</c:v>
                </c:pt>
                <c:pt idx="1057">
                  <c:v>0.02533</c:v>
                </c:pt>
                <c:pt idx="1058">
                  <c:v>0.02731</c:v>
                </c:pt>
                <c:pt idx="1059">
                  <c:v>0.02457</c:v>
                </c:pt>
                <c:pt idx="1060">
                  <c:v>0.02792</c:v>
                </c:pt>
                <c:pt idx="1061">
                  <c:v>0.02396</c:v>
                </c:pt>
                <c:pt idx="1062">
                  <c:v>0.0325</c:v>
                </c:pt>
                <c:pt idx="1063">
                  <c:v>0.02899</c:v>
                </c:pt>
                <c:pt idx="1064">
                  <c:v>0.02975</c:v>
                </c:pt>
                <c:pt idx="1065">
                  <c:v>0.02853</c:v>
                </c:pt>
                <c:pt idx="1066">
                  <c:v>0.02747</c:v>
                </c:pt>
                <c:pt idx="1067">
                  <c:v>0.02487</c:v>
                </c:pt>
                <c:pt idx="1068">
                  <c:v>0.02335</c:v>
                </c:pt>
                <c:pt idx="1069">
                  <c:v>0.01984</c:v>
                </c:pt>
                <c:pt idx="1070">
                  <c:v>0.02411</c:v>
                </c:pt>
                <c:pt idx="1071">
                  <c:v>0.02655</c:v>
                </c:pt>
                <c:pt idx="1072">
                  <c:v>0.02777</c:v>
                </c:pt>
                <c:pt idx="1073">
                  <c:v>0.01984</c:v>
                </c:pt>
                <c:pt idx="1074">
                  <c:v>0.02609</c:v>
                </c:pt>
                <c:pt idx="1075">
                  <c:v>0.02686</c:v>
                </c:pt>
                <c:pt idx="1076">
                  <c:v>0.02319</c:v>
                </c:pt>
                <c:pt idx="1077">
                  <c:v>0.02975</c:v>
                </c:pt>
                <c:pt idx="1078">
                  <c:v>0.03006</c:v>
                </c:pt>
                <c:pt idx="1079">
                  <c:v>0.02792</c:v>
                </c:pt>
                <c:pt idx="1080">
                  <c:v>0.03098</c:v>
                </c:pt>
                <c:pt idx="1081">
                  <c:v>0.03204</c:v>
                </c:pt>
                <c:pt idx="1082">
                  <c:v>0.02731</c:v>
                </c:pt>
                <c:pt idx="1083">
                  <c:v>0.03235</c:v>
                </c:pt>
                <c:pt idx="1084">
                  <c:v>0.03433</c:v>
                </c:pt>
                <c:pt idx="1085">
                  <c:v>0.03235</c:v>
                </c:pt>
                <c:pt idx="1086">
                  <c:v>0.03113</c:v>
                </c:pt>
                <c:pt idx="1087">
                  <c:v>0.03113</c:v>
                </c:pt>
                <c:pt idx="1088">
                  <c:v>0.02716</c:v>
                </c:pt>
                <c:pt idx="1089">
                  <c:v>0.0264</c:v>
                </c:pt>
                <c:pt idx="1090">
                  <c:v>0.02304</c:v>
                </c:pt>
                <c:pt idx="1091">
                  <c:v>0.02762</c:v>
                </c:pt>
                <c:pt idx="1092">
                  <c:v>0.02686</c:v>
                </c:pt>
                <c:pt idx="1093">
                  <c:v>0.02762</c:v>
                </c:pt>
                <c:pt idx="1094">
                  <c:v>0.03067</c:v>
                </c:pt>
                <c:pt idx="1095">
                  <c:v>0.0354</c:v>
                </c:pt>
                <c:pt idx="1096">
                  <c:v>0.02853</c:v>
                </c:pt>
                <c:pt idx="1097">
                  <c:v>0.02899</c:v>
                </c:pt>
                <c:pt idx="1098">
                  <c:v>0.03036</c:v>
                </c:pt>
                <c:pt idx="1099">
                  <c:v>0.03372</c:v>
                </c:pt>
                <c:pt idx="1100">
                  <c:v>0.03922</c:v>
                </c:pt>
                <c:pt idx="1101">
                  <c:v>0.0267</c:v>
                </c:pt>
                <c:pt idx="1102">
                  <c:v>0.02975</c:v>
                </c:pt>
                <c:pt idx="1103">
                  <c:v>0.03494</c:v>
                </c:pt>
                <c:pt idx="1104">
                  <c:v>0.03586</c:v>
                </c:pt>
                <c:pt idx="1105">
                  <c:v>0.02853</c:v>
                </c:pt>
                <c:pt idx="1106">
                  <c:v>0.03052</c:v>
                </c:pt>
                <c:pt idx="1107">
                  <c:v>0.03998</c:v>
                </c:pt>
                <c:pt idx="1108">
                  <c:v>0.03555</c:v>
                </c:pt>
                <c:pt idx="1109">
                  <c:v>0.04089</c:v>
                </c:pt>
                <c:pt idx="1110">
                  <c:v>0.03723</c:v>
                </c:pt>
                <c:pt idx="1111">
                  <c:v>0.03815</c:v>
                </c:pt>
                <c:pt idx="1112">
                  <c:v>0.03983</c:v>
                </c:pt>
                <c:pt idx="1113">
                  <c:v>0.0354</c:v>
                </c:pt>
                <c:pt idx="1114">
                  <c:v>0.0383</c:v>
                </c:pt>
                <c:pt idx="1115">
                  <c:v>0.03967</c:v>
                </c:pt>
                <c:pt idx="1116">
                  <c:v>0.04166</c:v>
                </c:pt>
                <c:pt idx="1117">
                  <c:v>0.04456</c:v>
                </c:pt>
                <c:pt idx="1118">
                  <c:v>0.0386</c:v>
                </c:pt>
                <c:pt idx="1119">
                  <c:v>0.03784</c:v>
                </c:pt>
                <c:pt idx="1120">
                  <c:v>0.03372</c:v>
                </c:pt>
                <c:pt idx="1121">
                  <c:v>0.03448</c:v>
                </c:pt>
                <c:pt idx="1122">
                  <c:v>0.03769</c:v>
                </c:pt>
                <c:pt idx="1123">
                  <c:v>0.02319</c:v>
                </c:pt>
                <c:pt idx="1124">
                  <c:v>0.02853</c:v>
                </c:pt>
                <c:pt idx="1125">
                  <c:v>0.02441</c:v>
                </c:pt>
                <c:pt idx="1126">
                  <c:v>0.02609</c:v>
                </c:pt>
                <c:pt idx="1127">
                  <c:v>0.02777</c:v>
                </c:pt>
                <c:pt idx="1128">
                  <c:v>0.03601</c:v>
                </c:pt>
                <c:pt idx="1129">
                  <c:v>0.03296</c:v>
                </c:pt>
                <c:pt idx="1130">
                  <c:v>0.03143</c:v>
                </c:pt>
                <c:pt idx="1131">
                  <c:v>0.03052</c:v>
                </c:pt>
                <c:pt idx="1132">
                  <c:v>0.02686</c:v>
                </c:pt>
                <c:pt idx="1133">
                  <c:v>0.0293</c:v>
                </c:pt>
                <c:pt idx="1134">
                  <c:v>0.03296</c:v>
                </c:pt>
                <c:pt idx="1135">
                  <c:v>0.03372</c:v>
                </c:pt>
                <c:pt idx="1136">
                  <c:v>0.03738</c:v>
                </c:pt>
                <c:pt idx="1137">
                  <c:v>0.0325</c:v>
                </c:pt>
                <c:pt idx="1138">
                  <c:v>0.03174</c:v>
                </c:pt>
                <c:pt idx="1139">
                  <c:v>0.03098</c:v>
                </c:pt>
                <c:pt idx="1140">
                  <c:v>0.03128</c:v>
                </c:pt>
                <c:pt idx="1141">
                  <c:v>0.03479</c:v>
                </c:pt>
                <c:pt idx="1142">
                  <c:v>0.03326</c:v>
                </c:pt>
                <c:pt idx="1143">
                  <c:v>0.03189</c:v>
                </c:pt>
                <c:pt idx="1144">
                  <c:v>0.03204</c:v>
                </c:pt>
                <c:pt idx="1145">
                  <c:v>0.0351</c:v>
                </c:pt>
                <c:pt idx="1146">
                  <c:v>0.02899</c:v>
                </c:pt>
                <c:pt idx="1147">
                  <c:v>0.03418</c:v>
                </c:pt>
                <c:pt idx="1148">
                  <c:v>0.03021</c:v>
                </c:pt>
                <c:pt idx="1149">
                  <c:v>0.03464</c:v>
                </c:pt>
                <c:pt idx="1150">
                  <c:v>0.03067</c:v>
                </c:pt>
                <c:pt idx="1151">
                  <c:v>0.03113</c:v>
                </c:pt>
                <c:pt idx="1152">
                  <c:v>0.02899</c:v>
                </c:pt>
                <c:pt idx="1153">
                  <c:v>0.02731</c:v>
                </c:pt>
                <c:pt idx="1154">
                  <c:v>0.02914</c:v>
                </c:pt>
                <c:pt idx="1155">
                  <c:v>0.02945</c:v>
                </c:pt>
                <c:pt idx="1156">
                  <c:v>0.03067</c:v>
                </c:pt>
                <c:pt idx="1157">
                  <c:v>0.02441</c:v>
                </c:pt>
                <c:pt idx="1158">
                  <c:v>0.0235</c:v>
                </c:pt>
                <c:pt idx="1159">
                  <c:v>0.02472</c:v>
                </c:pt>
                <c:pt idx="1160">
                  <c:v>0.02899</c:v>
                </c:pt>
                <c:pt idx="1161">
                  <c:v>0.02625</c:v>
                </c:pt>
                <c:pt idx="1162">
                  <c:v>0.02945</c:v>
                </c:pt>
                <c:pt idx="1163">
                  <c:v>0.02823</c:v>
                </c:pt>
                <c:pt idx="1164">
                  <c:v>0.03204</c:v>
                </c:pt>
                <c:pt idx="1165">
                  <c:v>0.0351</c:v>
                </c:pt>
                <c:pt idx="1166">
                  <c:v>0.03326</c:v>
                </c:pt>
                <c:pt idx="1167">
                  <c:v>0.0354</c:v>
                </c:pt>
                <c:pt idx="1168">
                  <c:v>0.03296</c:v>
                </c:pt>
                <c:pt idx="1169">
                  <c:v>0.03052</c:v>
                </c:pt>
                <c:pt idx="1170">
                  <c:v>0.03143</c:v>
                </c:pt>
                <c:pt idx="1171">
                  <c:v>0.02533</c:v>
                </c:pt>
                <c:pt idx="1172">
                  <c:v>0.03098</c:v>
                </c:pt>
                <c:pt idx="1173">
                  <c:v>0.02625</c:v>
                </c:pt>
                <c:pt idx="1174">
                  <c:v>0.02808</c:v>
                </c:pt>
                <c:pt idx="1175">
                  <c:v>0.02625</c:v>
                </c:pt>
                <c:pt idx="1176">
                  <c:v>0.02991</c:v>
                </c:pt>
                <c:pt idx="1177">
                  <c:v>0.02609</c:v>
                </c:pt>
                <c:pt idx="1178">
                  <c:v>0.02533</c:v>
                </c:pt>
                <c:pt idx="1179">
                  <c:v>0.0235</c:v>
                </c:pt>
                <c:pt idx="1180">
                  <c:v>0.02411</c:v>
                </c:pt>
                <c:pt idx="1181">
                  <c:v>0.0174</c:v>
                </c:pt>
                <c:pt idx="1182">
                  <c:v>0.02182</c:v>
                </c:pt>
                <c:pt idx="1183">
                  <c:v>0.02121</c:v>
                </c:pt>
                <c:pt idx="1184">
                  <c:v>0.01923</c:v>
                </c:pt>
                <c:pt idx="1185">
                  <c:v>0.01923</c:v>
                </c:pt>
                <c:pt idx="1186">
                  <c:v>0.01389</c:v>
                </c:pt>
                <c:pt idx="1187">
                  <c:v>0.02319</c:v>
                </c:pt>
                <c:pt idx="1188">
                  <c:v>0.02716</c:v>
                </c:pt>
                <c:pt idx="1189">
                  <c:v>0.02686</c:v>
                </c:pt>
                <c:pt idx="1190">
                  <c:v>0.0264</c:v>
                </c:pt>
                <c:pt idx="1191">
                  <c:v>0.02075</c:v>
                </c:pt>
                <c:pt idx="1192">
                  <c:v>0.01953</c:v>
                </c:pt>
                <c:pt idx="1193">
                  <c:v>0.02228</c:v>
                </c:pt>
                <c:pt idx="1194">
                  <c:v>0.02411</c:v>
                </c:pt>
                <c:pt idx="1195">
                  <c:v>0.02014</c:v>
                </c:pt>
                <c:pt idx="1196">
                  <c:v>0.02579</c:v>
                </c:pt>
                <c:pt idx="1197">
                  <c:v>0.03357</c:v>
                </c:pt>
                <c:pt idx="1198">
                  <c:v>0.0206</c:v>
                </c:pt>
                <c:pt idx="1199">
                  <c:v>0.01801</c:v>
                </c:pt>
                <c:pt idx="1200">
                  <c:v>0.02701</c:v>
                </c:pt>
                <c:pt idx="1201">
                  <c:v>0.0209</c:v>
                </c:pt>
                <c:pt idx="1202">
                  <c:v>0.01923</c:v>
                </c:pt>
                <c:pt idx="1203">
                  <c:v>0.02274</c:v>
                </c:pt>
                <c:pt idx="1204">
                  <c:v>0.01678</c:v>
                </c:pt>
                <c:pt idx="1205">
                  <c:v>0.01434</c:v>
                </c:pt>
                <c:pt idx="1206">
                  <c:v>0.00732</c:v>
                </c:pt>
                <c:pt idx="1207">
                  <c:v>0.01022</c:v>
                </c:pt>
                <c:pt idx="1208">
                  <c:v>0.00961</c:v>
                </c:pt>
                <c:pt idx="1209">
                  <c:v>0.01434</c:v>
                </c:pt>
                <c:pt idx="1210">
                  <c:v>0.01511</c:v>
                </c:pt>
                <c:pt idx="1211">
                  <c:v>0.0116</c:v>
                </c:pt>
                <c:pt idx="1212">
                  <c:v>0.00992</c:v>
                </c:pt>
                <c:pt idx="1213">
                  <c:v>0.00824</c:v>
                </c:pt>
                <c:pt idx="1214">
                  <c:v>0.01175</c:v>
                </c:pt>
                <c:pt idx="1215">
                  <c:v>0.00687</c:v>
                </c:pt>
                <c:pt idx="1216">
                  <c:v>0.01251</c:v>
                </c:pt>
                <c:pt idx="1217">
                  <c:v>0.01175</c:v>
                </c:pt>
                <c:pt idx="1218">
                  <c:v>0.0058</c:v>
                </c:pt>
                <c:pt idx="1219">
                  <c:v>0.00381</c:v>
                </c:pt>
                <c:pt idx="1220">
                  <c:v>0.0061</c:v>
                </c:pt>
                <c:pt idx="1221">
                  <c:v>0.00534</c:v>
                </c:pt>
                <c:pt idx="1222">
                  <c:v>0.01572</c:v>
                </c:pt>
                <c:pt idx="1223">
                  <c:v>0.01022</c:v>
                </c:pt>
                <c:pt idx="1224">
                  <c:v>0.00519</c:v>
                </c:pt>
                <c:pt idx="1225">
                  <c:v>0.00305</c:v>
                </c:pt>
                <c:pt idx="1226">
                  <c:v>0.00977</c:v>
                </c:pt>
                <c:pt idx="1227">
                  <c:v>0.00473</c:v>
                </c:pt>
                <c:pt idx="1228">
                  <c:v>0.0087</c:v>
                </c:pt>
                <c:pt idx="1229">
                  <c:v>0.0119</c:v>
                </c:pt>
                <c:pt idx="1230">
                  <c:v>0.00824</c:v>
                </c:pt>
                <c:pt idx="1231">
                  <c:v>0.00443</c:v>
                </c:pt>
                <c:pt idx="1232">
                  <c:v>0.00793</c:v>
                </c:pt>
                <c:pt idx="1233">
                  <c:v>0.00351</c:v>
                </c:pt>
                <c:pt idx="1234">
                  <c:v>0.00015</c:v>
                </c:pt>
                <c:pt idx="1235">
                  <c:v>0.00351</c:v>
                </c:pt>
                <c:pt idx="1236">
                  <c:v>0.00137</c:v>
                </c:pt>
                <c:pt idx="1237">
                  <c:v>0.00473</c:v>
                </c:pt>
                <c:pt idx="1238">
                  <c:v>0.00183</c:v>
                </c:pt>
                <c:pt idx="1239">
                  <c:v>0.00061</c:v>
                </c:pt>
                <c:pt idx="1240">
                  <c:v>0.00473</c:v>
                </c:pt>
                <c:pt idx="1241">
                  <c:v>-0.00031</c:v>
                </c:pt>
                <c:pt idx="1242">
                  <c:v>-0.00137</c:v>
                </c:pt>
                <c:pt idx="1243">
                  <c:v>-0.00443</c:v>
                </c:pt>
                <c:pt idx="1244">
                  <c:v>0.00259</c:v>
                </c:pt>
                <c:pt idx="1245">
                  <c:v>0.00275</c:v>
                </c:pt>
                <c:pt idx="1246">
                  <c:v>-0.00015</c:v>
                </c:pt>
                <c:pt idx="1247">
                  <c:v>0.00153</c:v>
                </c:pt>
                <c:pt idx="1248">
                  <c:v>-0.00198</c:v>
                </c:pt>
                <c:pt idx="1249">
                  <c:v>-0.00153</c:v>
                </c:pt>
                <c:pt idx="1250">
                  <c:v>-0.00885</c:v>
                </c:pt>
                <c:pt idx="1251">
                  <c:v>-0.00854</c:v>
                </c:pt>
                <c:pt idx="1252">
                  <c:v>-0.00473</c:v>
                </c:pt>
                <c:pt idx="1253">
                  <c:v>-0.00412</c:v>
                </c:pt>
                <c:pt idx="1254">
                  <c:v>-0.00229</c:v>
                </c:pt>
                <c:pt idx="1255">
                  <c:v>-0.0032</c:v>
                </c:pt>
                <c:pt idx="1256">
                  <c:v>-0.00015</c:v>
                </c:pt>
                <c:pt idx="1257">
                  <c:v>-0.00504</c:v>
                </c:pt>
                <c:pt idx="1258">
                  <c:v>-0.00534</c:v>
                </c:pt>
                <c:pt idx="1259">
                  <c:v>-0.00534</c:v>
                </c:pt>
                <c:pt idx="1260">
                  <c:v>-0.00412</c:v>
                </c:pt>
                <c:pt idx="1261">
                  <c:v>-0.00183</c:v>
                </c:pt>
                <c:pt idx="1262">
                  <c:v>-0.00778</c:v>
                </c:pt>
                <c:pt idx="1263">
                  <c:v>-0.00763</c:v>
                </c:pt>
                <c:pt idx="1264">
                  <c:v>-0.00626</c:v>
                </c:pt>
                <c:pt idx="1265">
                  <c:v>-0.00656</c:v>
                </c:pt>
                <c:pt idx="1266">
                  <c:v>-0.00854</c:v>
                </c:pt>
                <c:pt idx="1267">
                  <c:v>-0.01251</c:v>
                </c:pt>
                <c:pt idx="1268">
                  <c:v>-0.01236</c:v>
                </c:pt>
                <c:pt idx="1269">
                  <c:v>-0.00778</c:v>
                </c:pt>
                <c:pt idx="1270">
                  <c:v>-0.00488</c:v>
                </c:pt>
                <c:pt idx="1271">
                  <c:v>-0.00824</c:v>
                </c:pt>
                <c:pt idx="1272">
                  <c:v>-0.01144</c:v>
                </c:pt>
                <c:pt idx="1273">
                  <c:v>-0.01328</c:v>
                </c:pt>
                <c:pt idx="1274">
                  <c:v>-0.01282</c:v>
                </c:pt>
                <c:pt idx="1275">
                  <c:v>-0.01175</c:v>
                </c:pt>
                <c:pt idx="1276">
                  <c:v>-0.01724</c:v>
                </c:pt>
                <c:pt idx="1277">
                  <c:v>-0.01953</c:v>
                </c:pt>
                <c:pt idx="1278">
                  <c:v>-0.01266</c:v>
                </c:pt>
                <c:pt idx="1279">
                  <c:v>-0.01663</c:v>
                </c:pt>
                <c:pt idx="1280">
                  <c:v>-0.01053</c:v>
                </c:pt>
                <c:pt idx="1281">
                  <c:v>-0.01221</c:v>
                </c:pt>
                <c:pt idx="1282">
                  <c:v>-0.00778</c:v>
                </c:pt>
                <c:pt idx="1283">
                  <c:v>-0.01831</c:v>
                </c:pt>
                <c:pt idx="1284">
                  <c:v>-0.01068</c:v>
                </c:pt>
                <c:pt idx="1285">
                  <c:v>-0.01526</c:v>
                </c:pt>
                <c:pt idx="1286">
                  <c:v>-0.00763</c:v>
                </c:pt>
                <c:pt idx="1287">
                  <c:v>-0.00595</c:v>
                </c:pt>
                <c:pt idx="1288">
                  <c:v>-0.01312</c:v>
                </c:pt>
                <c:pt idx="1289">
                  <c:v>-0.00687</c:v>
                </c:pt>
                <c:pt idx="1290">
                  <c:v>-0.01053</c:v>
                </c:pt>
                <c:pt idx="1291">
                  <c:v>-0.01373</c:v>
                </c:pt>
                <c:pt idx="1292">
                  <c:v>-0.01022</c:v>
                </c:pt>
                <c:pt idx="1293">
                  <c:v>-0.01709</c:v>
                </c:pt>
                <c:pt idx="1294">
                  <c:v>-0.01709</c:v>
                </c:pt>
                <c:pt idx="1295">
                  <c:v>-0.02151</c:v>
                </c:pt>
                <c:pt idx="1296">
                  <c:v>-0.01419</c:v>
                </c:pt>
                <c:pt idx="1297">
                  <c:v>-0.01846</c:v>
                </c:pt>
                <c:pt idx="1298">
                  <c:v>-0.01968</c:v>
                </c:pt>
                <c:pt idx="1299">
                  <c:v>-0.02426</c:v>
                </c:pt>
                <c:pt idx="1300">
                  <c:v>-0.01999</c:v>
                </c:pt>
                <c:pt idx="1301">
                  <c:v>-0.02274</c:v>
                </c:pt>
                <c:pt idx="1302">
                  <c:v>-0.01907</c:v>
                </c:pt>
                <c:pt idx="1303">
                  <c:v>-0.01862</c:v>
                </c:pt>
                <c:pt idx="1304">
                  <c:v>-0.01831</c:v>
                </c:pt>
                <c:pt idx="1305">
                  <c:v>-0.02014</c:v>
                </c:pt>
                <c:pt idx="1306">
                  <c:v>-0.01953</c:v>
                </c:pt>
                <c:pt idx="1307">
                  <c:v>-0.02151</c:v>
                </c:pt>
                <c:pt idx="1308">
                  <c:v>-0.0206</c:v>
                </c:pt>
                <c:pt idx="1309">
                  <c:v>-0.01892</c:v>
                </c:pt>
                <c:pt idx="1310">
                  <c:v>-0.02213</c:v>
                </c:pt>
                <c:pt idx="1311">
                  <c:v>-0.02457</c:v>
                </c:pt>
                <c:pt idx="1312">
                  <c:v>0.30869</c:v>
                </c:pt>
                <c:pt idx="1313">
                  <c:v>-0.02716</c:v>
                </c:pt>
                <c:pt idx="1314">
                  <c:v>-0.03082</c:v>
                </c:pt>
                <c:pt idx="1315">
                  <c:v>-0.02487</c:v>
                </c:pt>
                <c:pt idx="1316">
                  <c:v>-0.02457</c:v>
                </c:pt>
                <c:pt idx="1317">
                  <c:v>-0.02502</c:v>
                </c:pt>
                <c:pt idx="1318">
                  <c:v>-0.02945</c:v>
                </c:pt>
                <c:pt idx="1319">
                  <c:v>-0.03281</c:v>
                </c:pt>
                <c:pt idx="1320">
                  <c:v>-0.0322</c:v>
                </c:pt>
                <c:pt idx="1321">
                  <c:v>-0.03738</c:v>
                </c:pt>
                <c:pt idx="1322">
                  <c:v>-0.03235</c:v>
                </c:pt>
                <c:pt idx="1323">
                  <c:v>-0.04044</c:v>
                </c:pt>
                <c:pt idx="1324">
                  <c:v>-0.03006</c:v>
                </c:pt>
                <c:pt idx="1325">
                  <c:v>-0.02365</c:v>
                </c:pt>
                <c:pt idx="1326">
                  <c:v>-0.02853</c:v>
                </c:pt>
                <c:pt idx="1327">
                  <c:v>-0.02563</c:v>
                </c:pt>
                <c:pt idx="1328">
                  <c:v>-0.02655</c:v>
                </c:pt>
                <c:pt idx="1329">
                  <c:v>-0.02792</c:v>
                </c:pt>
                <c:pt idx="1330">
                  <c:v>-0.02823</c:v>
                </c:pt>
                <c:pt idx="1331">
                  <c:v>-0.03143</c:v>
                </c:pt>
                <c:pt idx="1332">
                  <c:v>-0.03265</c:v>
                </c:pt>
                <c:pt idx="1333">
                  <c:v>-0.0267</c:v>
                </c:pt>
                <c:pt idx="1334">
                  <c:v>-0.03357</c:v>
                </c:pt>
                <c:pt idx="1335">
                  <c:v>-0.02975</c:v>
                </c:pt>
                <c:pt idx="1336">
                  <c:v>-0.02167</c:v>
                </c:pt>
                <c:pt idx="1337">
                  <c:v>-0.02335</c:v>
                </c:pt>
                <c:pt idx="1338">
                  <c:v>-0.03036</c:v>
                </c:pt>
                <c:pt idx="1339">
                  <c:v>-0.03372</c:v>
                </c:pt>
                <c:pt idx="1340">
                  <c:v>-0.0354</c:v>
                </c:pt>
                <c:pt idx="1341">
                  <c:v>-0.0386</c:v>
                </c:pt>
                <c:pt idx="1342">
                  <c:v>-0.03815</c:v>
                </c:pt>
                <c:pt idx="1343">
                  <c:v>-0.03601</c:v>
                </c:pt>
                <c:pt idx="1344">
                  <c:v>-0.03342</c:v>
                </c:pt>
                <c:pt idx="1345">
                  <c:v>-0.03326</c:v>
                </c:pt>
                <c:pt idx="1346">
                  <c:v>-0.03799</c:v>
                </c:pt>
                <c:pt idx="1347">
                  <c:v>-0.0386</c:v>
                </c:pt>
                <c:pt idx="1348">
                  <c:v>-0.03296</c:v>
                </c:pt>
                <c:pt idx="1349">
                  <c:v>-0.03662</c:v>
                </c:pt>
                <c:pt idx="1350">
                  <c:v>-0.03387</c:v>
                </c:pt>
                <c:pt idx="1351">
                  <c:v>-0.0412</c:v>
                </c:pt>
                <c:pt idx="1352">
                  <c:v>-0.04593</c:v>
                </c:pt>
                <c:pt idx="1353">
                  <c:v>-0.0383</c:v>
                </c:pt>
                <c:pt idx="1354">
                  <c:v>-0.04013</c:v>
                </c:pt>
                <c:pt idx="1355">
                  <c:v>-0.03922</c:v>
                </c:pt>
                <c:pt idx="1356">
                  <c:v>-0.04578</c:v>
                </c:pt>
                <c:pt idx="1357">
                  <c:v>-0.04517</c:v>
                </c:pt>
                <c:pt idx="1358">
                  <c:v>-0.04272</c:v>
                </c:pt>
                <c:pt idx="1359">
                  <c:v>-0.04425</c:v>
                </c:pt>
                <c:pt idx="1360">
                  <c:v>-0.04089</c:v>
                </c:pt>
                <c:pt idx="1361">
                  <c:v>-0.04028</c:v>
                </c:pt>
                <c:pt idx="1362">
                  <c:v>-0.03296</c:v>
                </c:pt>
                <c:pt idx="1363">
                  <c:v>-0.04303</c:v>
                </c:pt>
                <c:pt idx="1364">
                  <c:v>-0.04608</c:v>
                </c:pt>
                <c:pt idx="1365">
                  <c:v>-0.0473</c:v>
                </c:pt>
                <c:pt idx="1366">
                  <c:v>-0.04944</c:v>
                </c:pt>
                <c:pt idx="1367">
                  <c:v>-0.04822</c:v>
                </c:pt>
                <c:pt idx="1368">
                  <c:v>-0.04745</c:v>
                </c:pt>
                <c:pt idx="1369">
                  <c:v>-0.05402</c:v>
                </c:pt>
                <c:pt idx="1370">
                  <c:v>-0.05249</c:v>
                </c:pt>
                <c:pt idx="1371">
                  <c:v>-0.05432</c:v>
                </c:pt>
                <c:pt idx="1372">
                  <c:v>-0.05188</c:v>
                </c:pt>
                <c:pt idx="1373">
                  <c:v>-0.04669</c:v>
                </c:pt>
                <c:pt idx="1374">
                  <c:v>-0.05264</c:v>
                </c:pt>
                <c:pt idx="1375">
                  <c:v>-0.05249</c:v>
                </c:pt>
                <c:pt idx="1376">
                  <c:v>-0.05493</c:v>
                </c:pt>
                <c:pt idx="1377">
                  <c:v>-0.0499</c:v>
                </c:pt>
                <c:pt idx="1378">
                  <c:v>-0.04761</c:v>
                </c:pt>
                <c:pt idx="1379">
                  <c:v>-0.04913</c:v>
                </c:pt>
                <c:pt idx="1380">
                  <c:v>-0.04898</c:v>
                </c:pt>
                <c:pt idx="1381">
                  <c:v>-0.04669</c:v>
                </c:pt>
                <c:pt idx="1382">
                  <c:v>-0.05096</c:v>
                </c:pt>
                <c:pt idx="1383">
                  <c:v>-0.04837</c:v>
                </c:pt>
                <c:pt idx="1384">
                  <c:v>-0.047</c:v>
                </c:pt>
                <c:pt idx="1385">
                  <c:v>-0.05127</c:v>
                </c:pt>
                <c:pt idx="1386">
                  <c:v>-0.05371</c:v>
                </c:pt>
                <c:pt idx="1387">
                  <c:v>-0.04761</c:v>
                </c:pt>
                <c:pt idx="1388">
                  <c:v>-0.05692</c:v>
                </c:pt>
                <c:pt idx="1389">
                  <c:v>-0.04852</c:v>
                </c:pt>
                <c:pt idx="1390">
                  <c:v>-0.0502</c:v>
                </c:pt>
                <c:pt idx="1391">
                  <c:v>-0.05234</c:v>
                </c:pt>
                <c:pt idx="1392">
                  <c:v>-0.05478</c:v>
                </c:pt>
                <c:pt idx="1393">
                  <c:v>-0.05585</c:v>
                </c:pt>
                <c:pt idx="1394">
                  <c:v>-0.05432</c:v>
                </c:pt>
                <c:pt idx="1395">
                  <c:v>-0.0592</c:v>
                </c:pt>
                <c:pt idx="1396">
                  <c:v>-0.05737</c:v>
                </c:pt>
                <c:pt idx="1397">
                  <c:v>-0.05478</c:v>
                </c:pt>
                <c:pt idx="1398">
                  <c:v>-0.05951</c:v>
                </c:pt>
                <c:pt idx="1399">
                  <c:v>-0.05478</c:v>
                </c:pt>
                <c:pt idx="1400">
                  <c:v>-0.05615</c:v>
                </c:pt>
                <c:pt idx="1401">
                  <c:v>-0.056</c:v>
                </c:pt>
                <c:pt idx="1402">
                  <c:v>-0.05432</c:v>
                </c:pt>
                <c:pt idx="1403">
                  <c:v>-0.0621</c:v>
                </c:pt>
                <c:pt idx="1404">
                  <c:v>-0.06393</c:v>
                </c:pt>
                <c:pt idx="1405">
                  <c:v>-0.0621</c:v>
                </c:pt>
                <c:pt idx="1406">
                  <c:v>-0.06577</c:v>
                </c:pt>
                <c:pt idx="1407">
                  <c:v>-0.06104</c:v>
                </c:pt>
                <c:pt idx="1408">
                  <c:v>-0.06409</c:v>
                </c:pt>
                <c:pt idx="1409">
                  <c:v>-0.06424</c:v>
                </c:pt>
                <c:pt idx="1410">
                  <c:v>-0.06531</c:v>
                </c:pt>
                <c:pt idx="1411">
                  <c:v>-0.07202</c:v>
                </c:pt>
                <c:pt idx="1412">
                  <c:v>-0.06683</c:v>
                </c:pt>
                <c:pt idx="1413">
                  <c:v>-0.06638</c:v>
                </c:pt>
                <c:pt idx="1414">
                  <c:v>-0.0618</c:v>
                </c:pt>
                <c:pt idx="1415">
                  <c:v>-0.06149</c:v>
                </c:pt>
                <c:pt idx="1416">
                  <c:v>-0.06012</c:v>
                </c:pt>
                <c:pt idx="1417">
                  <c:v>-0.06271</c:v>
                </c:pt>
                <c:pt idx="1418">
                  <c:v>-0.06302</c:v>
                </c:pt>
                <c:pt idx="1419">
                  <c:v>-0.06317</c:v>
                </c:pt>
                <c:pt idx="1420">
                  <c:v>-0.06439</c:v>
                </c:pt>
                <c:pt idx="1421">
                  <c:v>-0.06287</c:v>
                </c:pt>
                <c:pt idx="1422">
                  <c:v>-0.06165</c:v>
                </c:pt>
                <c:pt idx="1423">
                  <c:v>-0.06973</c:v>
                </c:pt>
                <c:pt idx="1424">
                  <c:v>-0.06775</c:v>
                </c:pt>
                <c:pt idx="1425">
                  <c:v>-0.0647</c:v>
                </c:pt>
                <c:pt idx="1426">
                  <c:v>-0.0676</c:v>
                </c:pt>
                <c:pt idx="1427">
                  <c:v>-0.0647</c:v>
                </c:pt>
                <c:pt idx="1428">
                  <c:v>-0.06561</c:v>
                </c:pt>
                <c:pt idx="1429">
                  <c:v>-0.07324</c:v>
                </c:pt>
                <c:pt idx="1430">
                  <c:v>-0.0766</c:v>
                </c:pt>
                <c:pt idx="1431">
                  <c:v>-0.07309</c:v>
                </c:pt>
                <c:pt idx="1432">
                  <c:v>-0.06607</c:v>
                </c:pt>
                <c:pt idx="1433">
                  <c:v>-0.06836</c:v>
                </c:pt>
                <c:pt idx="1434">
                  <c:v>-0.06546</c:v>
                </c:pt>
                <c:pt idx="1435">
                  <c:v>-0.0705</c:v>
                </c:pt>
                <c:pt idx="1436">
                  <c:v>-0.0705</c:v>
                </c:pt>
                <c:pt idx="1437">
                  <c:v>-0.06805</c:v>
                </c:pt>
                <c:pt idx="1438">
                  <c:v>-0.06516</c:v>
                </c:pt>
                <c:pt idx="1439">
                  <c:v>-0.06454</c:v>
                </c:pt>
                <c:pt idx="1440">
                  <c:v>-0.06943</c:v>
                </c:pt>
                <c:pt idx="1441">
                  <c:v>-0.07202</c:v>
                </c:pt>
                <c:pt idx="1442">
                  <c:v>-0.06561</c:v>
                </c:pt>
                <c:pt idx="1443">
                  <c:v>-0.06546</c:v>
                </c:pt>
                <c:pt idx="1444">
                  <c:v>-0.06836</c:v>
                </c:pt>
                <c:pt idx="1445">
                  <c:v>-0.07141</c:v>
                </c:pt>
                <c:pt idx="1446">
                  <c:v>-0.07294</c:v>
                </c:pt>
                <c:pt idx="1447">
                  <c:v>-0.07416</c:v>
                </c:pt>
                <c:pt idx="1448">
                  <c:v>-0.08194</c:v>
                </c:pt>
                <c:pt idx="1449">
                  <c:v>-0.07385</c:v>
                </c:pt>
                <c:pt idx="1450">
                  <c:v>-0.06989</c:v>
                </c:pt>
                <c:pt idx="1451">
                  <c:v>-0.07187</c:v>
                </c:pt>
                <c:pt idx="1452">
                  <c:v>-0.07538</c:v>
                </c:pt>
                <c:pt idx="1453">
                  <c:v>-0.0708</c:v>
                </c:pt>
                <c:pt idx="1454">
                  <c:v>-0.06805</c:v>
                </c:pt>
                <c:pt idx="1455">
                  <c:v>-0.07309</c:v>
                </c:pt>
                <c:pt idx="1456">
                  <c:v>-0.07339</c:v>
                </c:pt>
                <c:pt idx="1457">
                  <c:v>-0.07614</c:v>
                </c:pt>
                <c:pt idx="1458">
                  <c:v>-0.0769</c:v>
                </c:pt>
                <c:pt idx="1459">
                  <c:v>-0.07721</c:v>
                </c:pt>
                <c:pt idx="1460">
                  <c:v>-0.07553</c:v>
                </c:pt>
                <c:pt idx="1461">
                  <c:v>-0.07553</c:v>
                </c:pt>
                <c:pt idx="1462">
                  <c:v>-0.06943</c:v>
                </c:pt>
                <c:pt idx="1463">
                  <c:v>-0.07492</c:v>
                </c:pt>
                <c:pt idx="1464">
                  <c:v>-0.06973</c:v>
                </c:pt>
                <c:pt idx="1465">
                  <c:v>-0.07248</c:v>
                </c:pt>
                <c:pt idx="1466">
                  <c:v>-0.07095</c:v>
                </c:pt>
                <c:pt idx="1467">
                  <c:v>-0.06989</c:v>
                </c:pt>
                <c:pt idx="1468">
                  <c:v>-0.07278</c:v>
                </c:pt>
                <c:pt idx="1469">
                  <c:v>-0.07263</c:v>
                </c:pt>
                <c:pt idx="1470">
                  <c:v>-0.07401</c:v>
                </c:pt>
                <c:pt idx="1471">
                  <c:v>-0.07477</c:v>
                </c:pt>
                <c:pt idx="1472">
                  <c:v>-0.07217</c:v>
                </c:pt>
                <c:pt idx="1473">
                  <c:v>-0.0705</c:v>
                </c:pt>
                <c:pt idx="1474">
                  <c:v>-0.07355</c:v>
                </c:pt>
                <c:pt idx="1475">
                  <c:v>-0.07263</c:v>
                </c:pt>
                <c:pt idx="1476">
                  <c:v>-0.08041</c:v>
                </c:pt>
                <c:pt idx="1477">
                  <c:v>-0.07462</c:v>
                </c:pt>
                <c:pt idx="1478">
                  <c:v>-0.07645</c:v>
                </c:pt>
                <c:pt idx="1479">
                  <c:v>-0.07217</c:v>
                </c:pt>
                <c:pt idx="1480">
                  <c:v>-0.07111</c:v>
                </c:pt>
                <c:pt idx="1481">
                  <c:v>-0.08087</c:v>
                </c:pt>
                <c:pt idx="1482">
                  <c:v>-0.07889</c:v>
                </c:pt>
                <c:pt idx="1483">
                  <c:v>-0.07919</c:v>
                </c:pt>
                <c:pt idx="1484">
                  <c:v>-0.08133</c:v>
                </c:pt>
                <c:pt idx="1485">
                  <c:v>-0.08072</c:v>
                </c:pt>
                <c:pt idx="1486">
                  <c:v>-0.07767</c:v>
                </c:pt>
                <c:pt idx="1487">
                  <c:v>-0.08438</c:v>
                </c:pt>
                <c:pt idx="1488">
                  <c:v>-0.07843</c:v>
                </c:pt>
                <c:pt idx="1489">
                  <c:v>-0.07828</c:v>
                </c:pt>
                <c:pt idx="1490">
                  <c:v>-0.0766</c:v>
                </c:pt>
                <c:pt idx="1491">
                  <c:v>-0.07721</c:v>
                </c:pt>
                <c:pt idx="1492">
                  <c:v>-0.0798</c:v>
                </c:pt>
                <c:pt idx="1493">
                  <c:v>-0.08286</c:v>
                </c:pt>
                <c:pt idx="1494">
                  <c:v>-0.08575</c:v>
                </c:pt>
                <c:pt idx="1495">
                  <c:v>-0.08133</c:v>
                </c:pt>
                <c:pt idx="1496">
                  <c:v>-0.07019</c:v>
                </c:pt>
                <c:pt idx="1497">
                  <c:v>-0.07538</c:v>
                </c:pt>
                <c:pt idx="1498">
                  <c:v>-0.07843</c:v>
                </c:pt>
                <c:pt idx="1499">
                  <c:v>-0.07401</c:v>
                </c:pt>
                <c:pt idx="1500">
                  <c:v>-0.07462</c:v>
                </c:pt>
                <c:pt idx="1501">
                  <c:v>-0.07553</c:v>
                </c:pt>
                <c:pt idx="1502">
                  <c:v>-0.08057</c:v>
                </c:pt>
                <c:pt idx="1503">
                  <c:v>-0.07813</c:v>
                </c:pt>
                <c:pt idx="1504">
                  <c:v>-0.07782</c:v>
                </c:pt>
                <c:pt idx="1505">
                  <c:v>-0.07721</c:v>
                </c:pt>
                <c:pt idx="1506">
                  <c:v>-0.08667</c:v>
                </c:pt>
                <c:pt idx="1507">
                  <c:v>-0.08636</c:v>
                </c:pt>
                <c:pt idx="1508">
                  <c:v>-0.08438</c:v>
                </c:pt>
                <c:pt idx="1509">
                  <c:v>-0.07996</c:v>
                </c:pt>
                <c:pt idx="1510">
                  <c:v>-0.0766</c:v>
                </c:pt>
                <c:pt idx="1511">
                  <c:v>-0.07645</c:v>
                </c:pt>
                <c:pt idx="1512">
                  <c:v>-0.08072</c:v>
                </c:pt>
                <c:pt idx="1513">
                  <c:v>-0.0795</c:v>
                </c:pt>
                <c:pt idx="1514">
                  <c:v>-0.07813</c:v>
                </c:pt>
                <c:pt idx="1515">
                  <c:v>-0.08347</c:v>
                </c:pt>
                <c:pt idx="1516">
                  <c:v>-0.08759</c:v>
                </c:pt>
                <c:pt idx="1517">
                  <c:v>-0.08911</c:v>
                </c:pt>
                <c:pt idx="1518">
                  <c:v>-0.08667</c:v>
                </c:pt>
                <c:pt idx="1519">
                  <c:v>-0.09048</c:v>
                </c:pt>
                <c:pt idx="1520">
                  <c:v>-0.09674</c:v>
                </c:pt>
                <c:pt idx="1521">
                  <c:v>-0.09476</c:v>
                </c:pt>
                <c:pt idx="1522">
                  <c:v>-0.09827</c:v>
                </c:pt>
                <c:pt idx="1523">
                  <c:v>-0.09308</c:v>
                </c:pt>
                <c:pt idx="1524">
                  <c:v>-0.09003</c:v>
                </c:pt>
                <c:pt idx="1525">
                  <c:v>-0.08743</c:v>
                </c:pt>
                <c:pt idx="1526">
                  <c:v>-0.09354</c:v>
                </c:pt>
                <c:pt idx="1527">
                  <c:v>-0.09415</c:v>
                </c:pt>
                <c:pt idx="1528">
                  <c:v>-0.09796</c:v>
                </c:pt>
                <c:pt idx="1529">
                  <c:v>-0.09644</c:v>
                </c:pt>
                <c:pt idx="1530">
                  <c:v>-0.10269</c:v>
                </c:pt>
                <c:pt idx="1531">
                  <c:v>-0.09506</c:v>
                </c:pt>
                <c:pt idx="1532">
                  <c:v>-0.09262</c:v>
                </c:pt>
                <c:pt idx="1533">
                  <c:v>-0.09995</c:v>
                </c:pt>
                <c:pt idx="1534">
                  <c:v>-0.09506</c:v>
                </c:pt>
                <c:pt idx="1535">
                  <c:v>-0.08896</c:v>
                </c:pt>
                <c:pt idx="1536">
                  <c:v>-0.09201</c:v>
                </c:pt>
                <c:pt idx="1537">
                  <c:v>-0.09537</c:v>
                </c:pt>
                <c:pt idx="1538">
                  <c:v>-0.09354</c:v>
                </c:pt>
                <c:pt idx="1539">
                  <c:v>-0.09323</c:v>
                </c:pt>
                <c:pt idx="1540">
                  <c:v>-0.09689</c:v>
                </c:pt>
                <c:pt idx="1541">
                  <c:v>-0.1004</c:v>
                </c:pt>
                <c:pt idx="1542">
                  <c:v>-0.09216</c:v>
                </c:pt>
                <c:pt idx="1543">
                  <c:v>-0.09216</c:v>
                </c:pt>
                <c:pt idx="1544">
                  <c:v>-0.09476</c:v>
                </c:pt>
                <c:pt idx="1545">
                  <c:v>-0.10071</c:v>
                </c:pt>
                <c:pt idx="1546">
                  <c:v>-0.10651</c:v>
                </c:pt>
                <c:pt idx="1547">
                  <c:v>-0.10147</c:v>
                </c:pt>
                <c:pt idx="1548">
                  <c:v>-0.10635</c:v>
                </c:pt>
                <c:pt idx="1549">
                  <c:v>-0.10605</c:v>
                </c:pt>
                <c:pt idx="1550">
                  <c:v>-0.09918</c:v>
                </c:pt>
                <c:pt idx="1551">
                  <c:v>-0.1033</c:v>
                </c:pt>
                <c:pt idx="1552">
                  <c:v>-0.10635</c:v>
                </c:pt>
                <c:pt idx="1553">
                  <c:v>-0.1059</c:v>
                </c:pt>
                <c:pt idx="1554">
                  <c:v>-0.10681</c:v>
                </c:pt>
                <c:pt idx="1555">
                  <c:v>-0.1062</c:v>
                </c:pt>
                <c:pt idx="1556">
                  <c:v>-0.10544</c:v>
                </c:pt>
                <c:pt idx="1557">
                  <c:v>-0.10544</c:v>
                </c:pt>
                <c:pt idx="1558">
                  <c:v>-0.10284</c:v>
                </c:pt>
                <c:pt idx="1559">
                  <c:v>-0.11017</c:v>
                </c:pt>
                <c:pt idx="1560">
                  <c:v>-0.11444</c:v>
                </c:pt>
                <c:pt idx="1561">
                  <c:v>-0.11368</c:v>
                </c:pt>
                <c:pt idx="1562">
                  <c:v>-0.11169</c:v>
                </c:pt>
                <c:pt idx="1563">
                  <c:v>-0.10529</c:v>
                </c:pt>
                <c:pt idx="1564">
                  <c:v>-0.10788</c:v>
                </c:pt>
                <c:pt idx="1565">
                  <c:v>-0.11307</c:v>
                </c:pt>
                <c:pt idx="1566">
                  <c:v>-0.11078</c:v>
                </c:pt>
                <c:pt idx="1567">
                  <c:v>-0.10742</c:v>
                </c:pt>
                <c:pt idx="1568">
                  <c:v>-0.10559</c:v>
                </c:pt>
                <c:pt idx="1569">
                  <c:v>-0.11124</c:v>
                </c:pt>
                <c:pt idx="1570">
                  <c:v>-0.10834</c:v>
                </c:pt>
                <c:pt idx="1571">
                  <c:v>-0.11139</c:v>
                </c:pt>
                <c:pt idx="1572">
                  <c:v>-0.11261</c:v>
                </c:pt>
                <c:pt idx="1573">
                  <c:v>-0.11536</c:v>
                </c:pt>
                <c:pt idx="1574">
                  <c:v>-0.11795</c:v>
                </c:pt>
                <c:pt idx="1575">
                  <c:v>-0.11627</c:v>
                </c:pt>
                <c:pt idx="1576">
                  <c:v>-0.1178</c:v>
                </c:pt>
                <c:pt idx="1577">
                  <c:v>-0.11627</c:v>
                </c:pt>
                <c:pt idx="1578">
                  <c:v>-0.11597</c:v>
                </c:pt>
                <c:pt idx="1579">
                  <c:v>-0.10849</c:v>
                </c:pt>
                <c:pt idx="1580">
                  <c:v>-0.10712</c:v>
                </c:pt>
                <c:pt idx="1581">
                  <c:v>-0.11368</c:v>
                </c:pt>
                <c:pt idx="1582">
                  <c:v>-0.1123</c:v>
                </c:pt>
                <c:pt idx="1583">
                  <c:v>-0.12268</c:v>
                </c:pt>
                <c:pt idx="1584">
                  <c:v>-0.1239</c:v>
                </c:pt>
                <c:pt idx="1585">
                  <c:v>-0.12299</c:v>
                </c:pt>
                <c:pt idx="1586">
                  <c:v>-0.12268</c:v>
                </c:pt>
                <c:pt idx="1587">
                  <c:v>-0.11871</c:v>
                </c:pt>
                <c:pt idx="1588">
                  <c:v>-0.11917</c:v>
                </c:pt>
                <c:pt idx="1589">
                  <c:v>-0.1181</c:v>
                </c:pt>
                <c:pt idx="1590">
                  <c:v>-0.11765</c:v>
                </c:pt>
                <c:pt idx="1591">
                  <c:v>-0.12146</c:v>
                </c:pt>
                <c:pt idx="1592">
                  <c:v>-0.12054</c:v>
                </c:pt>
                <c:pt idx="1593">
                  <c:v>-0.11795</c:v>
                </c:pt>
                <c:pt idx="1594">
                  <c:v>-0.12009</c:v>
                </c:pt>
                <c:pt idx="1595">
                  <c:v>-0.12543</c:v>
                </c:pt>
                <c:pt idx="1596">
                  <c:v>-0.12054</c:v>
                </c:pt>
                <c:pt idx="1597">
                  <c:v>-0.12177</c:v>
                </c:pt>
                <c:pt idx="1598">
                  <c:v>-0.12527</c:v>
                </c:pt>
                <c:pt idx="1599">
                  <c:v>-0.11887</c:v>
                </c:pt>
                <c:pt idx="1600">
                  <c:v>-0.12238</c:v>
                </c:pt>
                <c:pt idx="1601">
                  <c:v>-0.11948</c:v>
                </c:pt>
                <c:pt idx="1602">
                  <c:v>-0.12238</c:v>
                </c:pt>
                <c:pt idx="1603">
                  <c:v>-0.12436</c:v>
                </c:pt>
                <c:pt idx="1604">
                  <c:v>-0.1265</c:v>
                </c:pt>
                <c:pt idx="1605">
                  <c:v>-0.12512</c:v>
                </c:pt>
                <c:pt idx="1606">
                  <c:v>-0.12482</c:v>
                </c:pt>
                <c:pt idx="1607">
                  <c:v>-0.12512</c:v>
                </c:pt>
                <c:pt idx="1608">
                  <c:v>-0.1265</c:v>
                </c:pt>
                <c:pt idx="1609">
                  <c:v>-0.12405</c:v>
                </c:pt>
                <c:pt idx="1610">
                  <c:v>-0.12894</c:v>
                </c:pt>
                <c:pt idx="1611">
                  <c:v>-0.12878</c:v>
                </c:pt>
                <c:pt idx="1612">
                  <c:v>-0.12894</c:v>
                </c:pt>
                <c:pt idx="1613">
                  <c:v>-0.1355</c:v>
                </c:pt>
                <c:pt idx="1614">
                  <c:v>-0.13016</c:v>
                </c:pt>
                <c:pt idx="1615">
                  <c:v>-0.12207</c:v>
                </c:pt>
                <c:pt idx="1616">
                  <c:v>-0.12436</c:v>
                </c:pt>
                <c:pt idx="1617">
                  <c:v>-0.12451</c:v>
                </c:pt>
                <c:pt idx="1618">
                  <c:v>-0.1236</c:v>
                </c:pt>
                <c:pt idx="1619">
                  <c:v>-0.12268</c:v>
                </c:pt>
                <c:pt idx="1620">
                  <c:v>-0.12222</c:v>
                </c:pt>
                <c:pt idx="1621">
                  <c:v>-0.13062</c:v>
                </c:pt>
                <c:pt idx="1622">
                  <c:v>-0.1355</c:v>
                </c:pt>
                <c:pt idx="1623">
                  <c:v>-0.13092</c:v>
                </c:pt>
                <c:pt idx="1624">
                  <c:v>-0.12695</c:v>
                </c:pt>
                <c:pt idx="1625">
                  <c:v>-0.12909</c:v>
                </c:pt>
                <c:pt idx="1626">
                  <c:v>-0.13016</c:v>
                </c:pt>
                <c:pt idx="1627">
                  <c:v>-0.12894</c:v>
                </c:pt>
                <c:pt idx="1628">
                  <c:v>-0.12772</c:v>
                </c:pt>
                <c:pt idx="1629">
                  <c:v>-0.12527</c:v>
                </c:pt>
                <c:pt idx="1630">
                  <c:v>-0.13275</c:v>
                </c:pt>
                <c:pt idx="1631">
                  <c:v>-0.13046</c:v>
                </c:pt>
                <c:pt idx="1632">
                  <c:v>-0.12634</c:v>
                </c:pt>
                <c:pt idx="1633">
                  <c:v>-0.12894</c:v>
                </c:pt>
                <c:pt idx="1634">
                  <c:v>-0.12802</c:v>
                </c:pt>
                <c:pt idx="1635">
                  <c:v>-0.12894</c:v>
                </c:pt>
                <c:pt idx="1636">
                  <c:v>-0.13168</c:v>
                </c:pt>
                <c:pt idx="1637">
                  <c:v>-0.1268</c:v>
                </c:pt>
                <c:pt idx="1638">
                  <c:v>-0.12314</c:v>
                </c:pt>
                <c:pt idx="1639">
                  <c:v>-0.1268</c:v>
                </c:pt>
                <c:pt idx="1640">
                  <c:v>-0.13062</c:v>
                </c:pt>
                <c:pt idx="1641">
                  <c:v>-0.12817</c:v>
                </c:pt>
                <c:pt idx="1642">
                  <c:v>-0.12787</c:v>
                </c:pt>
                <c:pt idx="1643">
                  <c:v>-0.13062</c:v>
                </c:pt>
                <c:pt idx="1644">
                  <c:v>-0.12741</c:v>
                </c:pt>
                <c:pt idx="1645">
                  <c:v>-0.12589</c:v>
                </c:pt>
                <c:pt idx="1646">
                  <c:v>-0.12482</c:v>
                </c:pt>
                <c:pt idx="1647">
                  <c:v>-0.13535</c:v>
                </c:pt>
                <c:pt idx="1648">
                  <c:v>-0.12802</c:v>
                </c:pt>
                <c:pt idx="1649">
                  <c:v>-0.12863</c:v>
                </c:pt>
                <c:pt idx="1650">
                  <c:v>-0.13641</c:v>
                </c:pt>
                <c:pt idx="1651">
                  <c:v>-0.13428</c:v>
                </c:pt>
                <c:pt idx="1652">
                  <c:v>-0.13229</c:v>
                </c:pt>
                <c:pt idx="1653">
                  <c:v>-0.14023</c:v>
                </c:pt>
                <c:pt idx="1654">
                  <c:v>-0.1326</c:v>
                </c:pt>
                <c:pt idx="1655">
                  <c:v>-0.13535</c:v>
                </c:pt>
                <c:pt idx="1656">
                  <c:v>-0.1297</c:v>
                </c:pt>
                <c:pt idx="1657">
                  <c:v>-0.12878</c:v>
                </c:pt>
                <c:pt idx="1658">
                  <c:v>-0.13199</c:v>
                </c:pt>
                <c:pt idx="1659">
                  <c:v>-0.13474</c:v>
                </c:pt>
                <c:pt idx="1660">
                  <c:v>-0.12375</c:v>
                </c:pt>
                <c:pt idx="1661">
                  <c:v>-0.12741</c:v>
                </c:pt>
                <c:pt idx="1662">
                  <c:v>-0.12894</c:v>
                </c:pt>
                <c:pt idx="1663">
                  <c:v>-0.13016</c:v>
                </c:pt>
                <c:pt idx="1664">
                  <c:v>-0.12512</c:v>
                </c:pt>
                <c:pt idx="1665">
                  <c:v>-0.12085</c:v>
                </c:pt>
                <c:pt idx="1666">
                  <c:v>-0.12054</c:v>
                </c:pt>
                <c:pt idx="1667">
                  <c:v>-0.11826</c:v>
                </c:pt>
                <c:pt idx="1668">
                  <c:v>-0.12573</c:v>
                </c:pt>
                <c:pt idx="1669">
                  <c:v>-0.12634</c:v>
                </c:pt>
                <c:pt idx="1670">
                  <c:v>-0.11902</c:v>
                </c:pt>
                <c:pt idx="1671">
                  <c:v>-0.12772</c:v>
                </c:pt>
                <c:pt idx="1672">
                  <c:v>-0.12131</c:v>
                </c:pt>
                <c:pt idx="1673">
                  <c:v>-0.12665</c:v>
                </c:pt>
                <c:pt idx="1674">
                  <c:v>-0.12466</c:v>
                </c:pt>
                <c:pt idx="1675">
                  <c:v>-0.12741</c:v>
                </c:pt>
                <c:pt idx="1676">
                  <c:v>-0.13214</c:v>
                </c:pt>
                <c:pt idx="1677">
                  <c:v>-0.1268</c:v>
                </c:pt>
                <c:pt idx="1678">
                  <c:v>-0.12619</c:v>
                </c:pt>
                <c:pt idx="1679">
                  <c:v>-0.12268</c:v>
                </c:pt>
                <c:pt idx="1680">
                  <c:v>-0.13031</c:v>
                </c:pt>
                <c:pt idx="1681">
                  <c:v>-0.13153</c:v>
                </c:pt>
                <c:pt idx="1682">
                  <c:v>-0.12299</c:v>
                </c:pt>
                <c:pt idx="1683">
                  <c:v>-0.12253</c:v>
                </c:pt>
                <c:pt idx="1684">
                  <c:v>-0.12741</c:v>
                </c:pt>
                <c:pt idx="1685">
                  <c:v>-0.12985</c:v>
                </c:pt>
                <c:pt idx="1686">
                  <c:v>-0.12146</c:v>
                </c:pt>
                <c:pt idx="1687">
                  <c:v>-0.12833</c:v>
                </c:pt>
                <c:pt idx="1688">
                  <c:v>-0.12421</c:v>
                </c:pt>
                <c:pt idx="1689">
                  <c:v>-0.12207</c:v>
                </c:pt>
                <c:pt idx="1690">
                  <c:v>-0.12177</c:v>
                </c:pt>
                <c:pt idx="1691">
                  <c:v>-0.11353</c:v>
                </c:pt>
                <c:pt idx="1692">
                  <c:v>-0.12192</c:v>
                </c:pt>
                <c:pt idx="1693">
                  <c:v>-0.11658</c:v>
                </c:pt>
                <c:pt idx="1694">
                  <c:v>-0.1088</c:v>
                </c:pt>
                <c:pt idx="1695">
                  <c:v>-0.11429</c:v>
                </c:pt>
                <c:pt idx="1696">
                  <c:v>-0.11902</c:v>
                </c:pt>
                <c:pt idx="1697">
                  <c:v>-0.12329</c:v>
                </c:pt>
                <c:pt idx="1698">
                  <c:v>-0.12497</c:v>
                </c:pt>
                <c:pt idx="1699">
                  <c:v>-0.12558</c:v>
                </c:pt>
                <c:pt idx="1700">
                  <c:v>-0.12253</c:v>
                </c:pt>
                <c:pt idx="1701">
                  <c:v>-0.12268</c:v>
                </c:pt>
                <c:pt idx="1702">
                  <c:v>-0.12726</c:v>
                </c:pt>
                <c:pt idx="1703">
                  <c:v>-0.12131</c:v>
                </c:pt>
                <c:pt idx="1704">
                  <c:v>-0.12238</c:v>
                </c:pt>
                <c:pt idx="1705">
                  <c:v>-0.12329</c:v>
                </c:pt>
                <c:pt idx="1706">
                  <c:v>-0.12085</c:v>
                </c:pt>
                <c:pt idx="1707">
                  <c:v>-0.12756</c:v>
                </c:pt>
                <c:pt idx="1708">
                  <c:v>-0.1265</c:v>
                </c:pt>
                <c:pt idx="1709">
                  <c:v>-0.12695</c:v>
                </c:pt>
                <c:pt idx="1710">
                  <c:v>-0.12543</c:v>
                </c:pt>
                <c:pt idx="1711">
                  <c:v>-0.12756</c:v>
                </c:pt>
                <c:pt idx="1712">
                  <c:v>-0.12665</c:v>
                </c:pt>
                <c:pt idx="1713">
                  <c:v>-0.12802</c:v>
                </c:pt>
                <c:pt idx="1714">
                  <c:v>-0.1265</c:v>
                </c:pt>
                <c:pt idx="1715">
                  <c:v>-0.13397</c:v>
                </c:pt>
                <c:pt idx="1716">
                  <c:v>-0.13168</c:v>
                </c:pt>
                <c:pt idx="1717">
                  <c:v>-0.12497</c:v>
                </c:pt>
                <c:pt idx="1718">
                  <c:v>-0.12589</c:v>
                </c:pt>
                <c:pt idx="1719">
                  <c:v>-0.12772</c:v>
                </c:pt>
                <c:pt idx="1720">
                  <c:v>-0.12299</c:v>
                </c:pt>
                <c:pt idx="1721">
                  <c:v>-0.12817</c:v>
                </c:pt>
                <c:pt idx="1722">
                  <c:v>-0.12573</c:v>
                </c:pt>
                <c:pt idx="1723">
                  <c:v>-0.12802</c:v>
                </c:pt>
                <c:pt idx="1724">
                  <c:v>-0.11765</c:v>
                </c:pt>
                <c:pt idx="1725">
                  <c:v>-0.12695</c:v>
                </c:pt>
                <c:pt idx="1726">
                  <c:v>-0.12466</c:v>
                </c:pt>
                <c:pt idx="1727">
                  <c:v>-0.11948</c:v>
                </c:pt>
                <c:pt idx="1728">
                  <c:v>-0.12405</c:v>
                </c:pt>
                <c:pt idx="1729">
                  <c:v>-0.12146</c:v>
                </c:pt>
                <c:pt idx="1730">
                  <c:v>-0.12329</c:v>
                </c:pt>
                <c:pt idx="1731">
                  <c:v>-0.12329</c:v>
                </c:pt>
                <c:pt idx="1732">
                  <c:v>-0.12268</c:v>
                </c:pt>
                <c:pt idx="1733">
                  <c:v>-0.11932</c:v>
                </c:pt>
                <c:pt idx="1734">
                  <c:v>-0.12512</c:v>
                </c:pt>
                <c:pt idx="1735">
                  <c:v>-0.12283</c:v>
                </c:pt>
                <c:pt idx="1736">
                  <c:v>-0.13153</c:v>
                </c:pt>
                <c:pt idx="1737">
                  <c:v>-0.12726</c:v>
                </c:pt>
                <c:pt idx="1738">
                  <c:v>-0.12741</c:v>
                </c:pt>
                <c:pt idx="1739">
                  <c:v>-0.13336</c:v>
                </c:pt>
                <c:pt idx="1740">
                  <c:v>-0.13</c:v>
                </c:pt>
                <c:pt idx="1741">
                  <c:v>-0.12939</c:v>
                </c:pt>
                <c:pt idx="1742">
                  <c:v>-0.12283</c:v>
                </c:pt>
                <c:pt idx="1743">
                  <c:v>-0.12314</c:v>
                </c:pt>
                <c:pt idx="1744">
                  <c:v>-0.11993</c:v>
                </c:pt>
                <c:pt idx="1745">
                  <c:v>-0.11932</c:v>
                </c:pt>
                <c:pt idx="1746">
                  <c:v>-0.11948</c:v>
                </c:pt>
                <c:pt idx="1747">
                  <c:v>-0.1181</c:v>
                </c:pt>
                <c:pt idx="1748">
                  <c:v>-0.12848</c:v>
                </c:pt>
                <c:pt idx="1749">
                  <c:v>-0.1268</c:v>
                </c:pt>
                <c:pt idx="1750">
                  <c:v>-0.12497</c:v>
                </c:pt>
                <c:pt idx="1751">
                  <c:v>-0.12802</c:v>
                </c:pt>
                <c:pt idx="1752">
                  <c:v>-0.12253</c:v>
                </c:pt>
                <c:pt idx="1753">
                  <c:v>-0.12756</c:v>
                </c:pt>
                <c:pt idx="1754">
                  <c:v>-0.12695</c:v>
                </c:pt>
                <c:pt idx="1755">
                  <c:v>-0.12299</c:v>
                </c:pt>
                <c:pt idx="1756">
                  <c:v>-0.11917</c:v>
                </c:pt>
                <c:pt idx="1757">
                  <c:v>-0.12558</c:v>
                </c:pt>
                <c:pt idx="1758">
                  <c:v>-0.13</c:v>
                </c:pt>
                <c:pt idx="1759">
                  <c:v>-0.12589</c:v>
                </c:pt>
                <c:pt idx="1760">
                  <c:v>-0.13092</c:v>
                </c:pt>
                <c:pt idx="1761">
                  <c:v>-0.1297</c:v>
                </c:pt>
                <c:pt idx="1762">
                  <c:v>-0.12375</c:v>
                </c:pt>
                <c:pt idx="1763">
                  <c:v>-0.12177</c:v>
                </c:pt>
                <c:pt idx="1764">
                  <c:v>-0.11765</c:v>
                </c:pt>
                <c:pt idx="1765">
                  <c:v>-0.13077</c:v>
                </c:pt>
                <c:pt idx="1766">
                  <c:v>-0.1268</c:v>
                </c:pt>
                <c:pt idx="1767">
                  <c:v>-0.12268</c:v>
                </c:pt>
                <c:pt idx="1768">
                  <c:v>-0.13092</c:v>
                </c:pt>
                <c:pt idx="1769">
                  <c:v>-0.12802</c:v>
                </c:pt>
                <c:pt idx="1770">
                  <c:v>-0.13153</c:v>
                </c:pt>
                <c:pt idx="1771">
                  <c:v>-0.1265</c:v>
                </c:pt>
                <c:pt idx="1772">
                  <c:v>-0.12604</c:v>
                </c:pt>
                <c:pt idx="1773">
                  <c:v>-0.12253</c:v>
                </c:pt>
                <c:pt idx="1774">
                  <c:v>-0.12314</c:v>
                </c:pt>
                <c:pt idx="1775">
                  <c:v>-0.12527</c:v>
                </c:pt>
                <c:pt idx="1776">
                  <c:v>-0.11963</c:v>
                </c:pt>
                <c:pt idx="1777">
                  <c:v>-0.12283</c:v>
                </c:pt>
                <c:pt idx="1778">
                  <c:v>-0.12207</c:v>
                </c:pt>
                <c:pt idx="1779">
                  <c:v>-0.11703</c:v>
                </c:pt>
                <c:pt idx="1780">
                  <c:v>-0.11749</c:v>
                </c:pt>
                <c:pt idx="1781">
                  <c:v>-0.12802</c:v>
                </c:pt>
                <c:pt idx="1782">
                  <c:v>-0.12634</c:v>
                </c:pt>
                <c:pt idx="1783">
                  <c:v>-0.12405</c:v>
                </c:pt>
                <c:pt idx="1784">
                  <c:v>-0.12131</c:v>
                </c:pt>
                <c:pt idx="1785">
                  <c:v>-0.11337</c:v>
                </c:pt>
                <c:pt idx="1786">
                  <c:v>-0.11475</c:v>
                </c:pt>
                <c:pt idx="1787">
                  <c:v>-0.11658</c:v>
                </c:pt>
                <c:pt idx="1788">
                  <c:v>-0.1207</c:v>
                </c:pt>
                <c:pt idx="1789">
                  <c:v>-0.12054</c:v>
                </c:pt>
                <c:pt idx="1790">
                  <c:v>-0.11337</c:v>
                </c:pt>
                <c:pt idx="1791">
                  <c:v>-0.11612</c:v>
                </c:pt>
                <c:pt idx="1792">
                  <c:v>-0.11719</c:v>
                </c:pt>
                <c:pt idx="1793">
                  <c:v>-0.11826</c:v>
                </c:pt>
                <c:pt idx="1794">
                  <c:v>-0.11612</c:v>
                </c:pt>
                <c:pt idx="1795">
                  <c:v>-0.11642</c:v>
                </c:pt>
                <c:pt idx="1796">
                  <c:v>-0.11536</c:v>
                </c:pt>
                <c:pt idx="1797">
                  <c:v>-0.11292</c:v>
                </c:pt>
                <c:pt idx="1798">
                  <c:v>-0.11658</c:v>
                </c:pt>
                <c:pt idx="1799">
                  <c:v>-0.12115</c:v>
                </c:pt>
                <c:pt idx="1800">
                  <c:v>-0.11765</c:v>
                </c:pt>
                <c:pt idx="1801">
                  <c:v>-0.11017</c:v>
                </c:pt>
                <c:pt idx="1802">
                  <c:v>-0.11551</c:v>
                </c:pt>
                <c:pt idx="1803">
                  <c:v>-0.12268</c:v>
                </c:pt>
                <c:pt idx="1804">
                  <c:v>-0.121</c:v>
                </c:pt>
                <c:pt idx="1805">
                  <c:v>-0.10925</c:v>
                </c:pt>
                <c:pt idx="1806">
                  <c:v>-0.1091</c:v>
                </c:pt>
                <c:pt idx="1807">
                  <c:v>-0.10788</c:v>
                </c:pt>
                <c:pt idx="1808">
                  <c:v>-0.11658</c:v>
                </c:pt>
                <c:pt idx="1809">
                  <c:v>-0.11551</c:v>
                </c:pt>
                <c:pt idx="1810">
                  <c:v>-0.11932</c:v>
                </c:pt>
                <c:pt idx="1811">
                  <c:v>-0.11826</c:v>
                </c:pt>
                <c:pt idx="1812">
                  <c:v>-0.11826</c:v>
                </c:pt>
                <c:pt idx="1813">
                  <c:v>-0.11627</c:v>
                </c:pt>
                <c:pt idx="1814">
                  <c:v>-0.11765</c:v>
                </c:pt>
                <c:pt idx="1815">
                  <c:v>-0.11749</c:v>
                </c:pt>
                <c:pt idx="1816">
                  <c:v>-0.11383</c:v>
                </c:pt>
                <c:pt idx="1817">
                  <c:v>-0.11642</c:v>
                </c:pt>
                <c:pt idx="1818">
                  <c:v>-0.11276</c:v>
                </c:pt>
                <c:pt idx="1819">
                  <c:v>-0.11719</c:v>
                </c:pt>
                <c:pt idx="1820">
                  <c:v>-0.1152</c:v>
                </c:pt>
                <c:pt idx="1821">
                  <c:v>-0.11063</c:v>
                </c:pt>
                <c:pt idx="1822">
                  <c:v>-0.11047</c:v>
                </c:pt>
                <c:pt idx="1823">
                  <c:v>-0.11276</c:v>
                </c:pt>
                <c:pt idx="1824">
                  <c:v>-0.11292</c:v>
                </c:pt>
                <c:pt idx="1825">
                  <c:v>-0.10788</c:v>
                </c:pt>
                <c:pt idx="1826">
                  <c:v>-0.10147</c:v>
                </c:pt>
                <c:pt idx="1827">
                  <c:v>-0.11276</c:v>
                </c:pt>
                <c:pt idx="1828">
                  <c:v>-0.11078</c:v>
                </c:pt>
                <c:pt idx="1829">
                  <c:v>-0.10696</c:v>
                </c:pt>
                <c:pt idx="1830">
                  <c:v>-0.10605</c:v>
                </c:pt>
                <c:pt idx="1831">
                  <c:v>-0.10742</c:v>
                </c:pt>
                <c:pt idx="1832">
                  <c:v>-0.11063</c:v>
                </c:pt>
                <c:pt idx="1833">
                  <c:v>-0.10498</c:v>
                </c:pt>
                <c:pt idx="1834">
                  <c:v>-0.10345</c:v>
                </c:pt>
                <c:pt idx="1835">
                  <c:v>-0.10788</c:v>
                </c:pt>
                <c:pt idx="1836">
                  <c:v>-0.11124</c:v>
                </c:pt>
                <c:pt idx="1837">
                  <c:v>-0.11566</c:v>
                </c:pt>
                <c:pt idx="1838">
                  <c:v>-0.11261</c:v>
                </c:pt>
                <c:pt idx="1839">
                  <c:v>-0.10864</c:v>
                </c:pt>
                <c:pt idx="1840">
                  <c:v>-0.11078</c:v>
                </c:pt>
                <c:pt idx="1841">
                  <c:v>-0.11078</c:v>
                </c:pt>
                <c:pt idx="1842">
                  <c:v>-0.10086</c:v>
                </c:pt>
                <c:pt idx="1843">
                  <c:v>-0.10574</c:v>
                </c:pt>
                <c:pt idx="1844">
                  <c:v>-0.10605</c:v>
                </c:pt>
                <c:pt idx="1845">
                  <c:v>-0.11047</c:v>
                </c:pt>
                <c:pt idx="1846">
                  <c:v>-0.10696</c:v>
                </c:pt>
                <c:pt idx="1847">
                  <c:v>-0.10132</c:v>
                </c:pt>
                <c:pt idx="1848">
                  <c:v>-0.10956</c:v>
                </c:pt>
                <c:pt idx="1849">
                  <c:v>-0.10895</c:v>
                </c:pt>
                <c:pt idx="1850">
                  <c:v>-0.10696</c:v>
                </c:pt>
                <c:pt idx="1851">
                  <c:v>-0.10468</c:v>
                </c:pt>
                <c:pt idx="1852">
                  <c:v>-0.10315</c:v>
                </c:pt>
                <c:pt idx="1853">
                  <c:v>-0.09827</c:v>
                </c:pt>
                <c:pt idx="1854">
                  <c:v>-0.10361</c:v>
                </c:pt>
                <c:pt idx="1855">
                  <c:v>-0.10818</c:v>
                </c:pt>
                <c:pt idx="1856">
                  <c:v>-0.10971</c:v>
                </c:pt>
                <c:pt idx="1857">
                  <c:v>-0.10574</c:v>
                </c:pt>
                <c:pt idx="1858">
                  <c:v>-0.10956</c:v>
                </c:pt>
                <c:pt idx="1859">
                  <c:v>-0.10773</c:v>
                </c:pt>
                <c:pt idx="1860">
                  <c:v>-0.1088</c:v>
                </c:pt>
                <c:pt idx="1861">
                  <c:v>-0.11139</c:v>
                </c:pt>
                <c:pt idx="1862">
                  <c:v>-0.10971</c:v>
                </c:pt>
                <c:pt idx="1863">
                  <c:v>-0.11246</c:v>
                </c:pt>
                <c:pt idx="1864">
                  <c:v>-0.11002</c:v>
                </c:pt>
                <c:pt idx="1865">
                  <c:v>-0.10742</c:v>
                </c:pt>
                <c:pt idx="1866">
                  <c:v>-0.10834</c:v>
                </c:pt>
                <c:pt idx="1867">
                  <c:v>-0.1088</c:v>
                </c:pt>
                <c:pt idx="1868">
                  <c:v>-0.10803</c:v>
                </c:pt>
                <c:pt idx="1869">
                  <c:v>-0.103</c:v>
                </c:pt>
                <c:pt idx="1870">
                  <c:v>-0.10651</c:v>
                </c:pt>
                <c:pt idx="1871">
                  <c:v>-0.11261</c:v>
                </c:pt>
                <c:pt idx="1872">
                  <c:v>-0.11215</c:v>
                </c:pt>
                <c:pt idx="1873">
                  <c:v>-0.11597</c:v>
                </c:pt>
                <c:pt idx="1874">
                  <c:v>-0.11292</c:v>
                </c:pt>
                <c:pt idx="1875">
                  <c:v>-0.11108</c:v>
                </c:pt>
                <c:pt idx="1876">
                  <c:v>-0.11124</c:v>
                </c:pt>
                <c:pt idx="1877">
                  <c:v>-0.10712</c:v>
                </c:pt>
                <c:pt idx="1878">
                  <c:v>-0.11154</c:v>
                </c:pt>
                <c:pt idx="1879">
                  <c:v>-0.11093</c:v>
                </c:pt>
                <c:pt idx="1880">
                  <c:v>-0.1123</c:v>
                </c:pt>
                <c:pt idx="1881">
                  <c:v>-0.11093</c:v>
                </c:pt>
                <c:pt idx="1882">
                  <c:v>-0.11475</c:v>
                </c:pt>
                <c:pt idx="1883">
                  <c:v>-0.11398</c:v>
                </c:pt>
                <c:pt idx="1884">
                  <c:v>-0.11642</c:v>
                </c:pt>
                <c:pt idx="1885">
                  <c:v>-0.10956</c:v>
                </c:pt>
                <c:pt idx="1886">
                  <c:v>-0.10391</c:v>
                </c:pt>
                <c:pt idx="1887">
                  <c:v>-0.10254</c:v>
                </c:pt>
                <c:pt idx="1888">
                  <c:v>-0.10559</c:v>
                </c:pt>
                <c:pt idx="1889">
                  <c:v>-0.10559</c:v>
                </c:pt>
                <c:pt idx="1890">
                  <c:v>-0.10345</c:v>
                </c:pt>
                <c:pt idx="1891">
                  <c:v>-0.10559</c:v>
                </c:pt>
                <c:pt idx="1892">
                  <c:v>-0.11368</c:v>
                </c:pt>
                <c:pt idx="1893">
                  <c:v>-0.10834</c:v>
                </c:pt>
                <c:pt idx="1894">
                  <c:v>-0.11047</c:v>
                </c:pt>
                <c:pt idx="1895">
                  <c:v>-0.11551</c:v>
                </c:pt>
                <c:pt idx="1896">
                  <c:v>-0.10971</c:v>
                </c:pt>
                <c:pt idx="1897">
                  <c:v>-0.10315</c:v>
                </c:pt>
                <c:pt idx="1898">
                  <c:v>-0.10834</c:v>
                </c:pt>
                <c:pt idx="1899">
                  <c:v>-0.11047</c:v>
                </c:pt>
                <c:pt idx="1900">
                  <c:v>-0.11154</c:v>
                </c:pt>
                <c:pt idx="1901">
                  <c:v>-0.10757</c:v>
                </c:pt>
                <c:pt idx="1902">
                  <c:v>-0.10315</c:v>
                </c:pt>
                <c:pt idx="1903">
                  <c:v>-0.10239</c:v>
                </c:pt>
                <c:pt idx="1904">
                  <c:v>-0.10452</c:v>
                </c:pt>
                <c:pt idx="1905">
                  <c:v>-0.10254</c:v>
                </c:pt>
                <c:pt idx="1906">
                  <c:v>-0.10849</c:v>
                </c:pt>
                <c:pt idx="1907">
                  <c:v>-0.10422</c:v>
                </c:pt>
                <c:pt idx="1908">
                  <c:v>-0.10361</c:v>
                </c:pt>
                <c:pt idx="1909">
                  <c:v>-0.10452</c:v>
                </c:pt>
                <c:pt idx="1910">
                  <c:v>-0.10529</c:v>
                </c:pt>
                <c:pt idx="1911">
                  <c:v>-0.10666</c:v>
                </c:pt>
                <c:pt idx="1912">
                  <c:v>-0.10818</c:v>
                </c:pt>
                <c:pt idx="1913">
                  <c:v>-0.10193</c:v>
                </c:pt>
                <c:pt idx="1914">
                  <c:v>-0.09567</c:v>
                </c:pt>
                <c:pt idx="1915">
                  <c:v>-0.09933</c:v>
                </c:pt>
                <c:pt idx="1916">
                  <c:v>-0.09979</c:v>
                </c:pt>
                <c:pt idx="1917">
                  <c:v>-0.09842</c:v>
                </c:pt>
                <c:pt idx="1918">
                  <c:v>-0.09109</c:v>
                </c:pt>
                <c:pt idx="1919">
                  <c:v>-0.09384</c:v>
                </c:pt>
                <c:pt idx="1920">
                  <c:v>-0.09552</c:v>
                </c:pt>
                <c:pt idx="1921">
                  <c:v>-0.09903</c:v>
                </c:pt>
                <c:pt idx="1922">
                  <c:v>-0.09674</c:v>
                </c:pt>
                <c:pt idx="1923">
                  <c:v>-0.09369</c:v>
                </c:pt>
                <c:pt idx="1924">
                  <c:v>-0.0943</c:v>
                </c:pt>
                <c:pt idx="1925">
                  <c:v>-0.09216</c:v>
                </c:pt>
                <c:pt idx="1926">
                  <c:v>-0.08575</c:v>
                </c:pt>
                <c:pt idx="1927">
                  <c:v>-0.09262</c:v>
                </c:pt>
                <c:pt idx="1928">
                  <c:v>-0.10132</c:v>
                </c:pt>
                <c:pt idx="1929">
                  <c:v>-0.10345</c:v>
                </c:pt>
                <c:pt idx="1930">
                  <c:v>-0.10666</c:v>
                </c:pt>
                <c:pt idx="1931">
                  <c:v>-0.10376</c:v>
                </c:pt>
                <c:pt idx="1932">
                  <c:v>-0.10544</c:v>
                </c:pt>
                <c:pt idx="1933">
                  <c:v>-0.10757</c:v>
                </c:pt>
                <c:pt idx="1934">
                  <c:v>-0.10742</c:v>
                </c:pt>
                <c:pt idx="1935">
                  <c:v>-0.10254</c:v>
                </c:pt>
                <c:pt idx="1936">
                  <c:v>-0.09903</c:v>
                </c:pt>
                <c:pt idx="1937">
                  <c:v>-0.09598</c:v>
                </c:pt>
                <c:pt idx="1938">
                  <c:v>-0.09094</c:v>
                </c:pt>
                <c:pt idx="1939">
                  <c:v>-0.08743</c:v>
                </c:pt>
                <c:pt idx="1940">
                  <c:v>-0.08926</c:v>
                </c:pt>
                <c:pt idx="1941">
                  <c:v>-0.09079</c:v>
                </c:pt>
                <c:pt idx="1942">
                  <c:v>-0.08652</c:v>
                </c:pt>
                <c:pt idx="1943">
                  <c:v>-0.08316</c:v>
                </c:pt>
                <c:pt idx="1944">
                  <c:v>-0.08789</c:v>
                </c:pt>
                <c:pt idx="1945">
                  <c:v>-0.09247</c:v>
                </c:pt>
                <c:pt idx="1946">
                  <c:v>-0.09521</c:v>
                </c:pt>
                <c:pt idx="1947">
                  <c:v>-0.09155</c:v>
                </c:pt>
                <c:pt idx="1948">
                  <c:v>-0.08972</c:v>
                </c:pt>
                <c:pt idx="1949">
                  <c:v>-0.09384</c:v>
                </c:pt>
                <c:pt idx="1950">
                  <c:v>-0.09506</c:v>
                </c:pt>
                <c:pt idx="1951">
                  <c:v>-0.09537</c:v>
                </c:pt>
                <c:pt idx="1952">
                  <c:v>-0.08499</c:v>
                </c:pt>
                <c:pt idx="1953">
                  <c:v>-0.08331</c:v>
                </c:pt>
                <c:pt idx="1954">
                  <c:v>-0.08606</c:v>
                </c:pt>
                <c:pt idx="1955">
                  <c:v>-0.09277</c:v>
                </c:pt>
                <c:pt idx="1956">
                  <c:v>-0.08804</c:v>
                </c:pt>
                <c:pt idx="1957">
                  <c:v>-0.0882</c:v>
                </c:pt>
                <c:pt idx="1958">
                  <c:v>-0.08499</c:v>
                </c:pt>
                <c:pt idx="1959">
                  <c:v>-0.08743</c:v>
                </c:pt>
                <c:pt idx="1960">
                  <c:v>-0.08728</c:v>
                </c:pt>
                <c:pt idx="1961">
                  <c:v>-0.08865</c:v>
                </c:pt>
                <c:pt idx="1962">
                  <c:v>-0.09186</c:v>
                </c:pt>
                <c:pt idx="1963">
                  <c:v>-0.09308</c:v>
                </c:pt>
                <c:pt idx="1964">
                  <c:v>-0.09598</c:v>
                </c:pt>
                <c:pt idx="1965">
                  <c:v>-0.09583</c:v>
                </c:pt>
                <c:pt idx="1966">
                  <c:v>-0.09521</c:v>
                </c:pt>
                <c:pt idx="1967">
                  <c:v>-0.09506</c:v>
                </c:pt>
                <c:pt idx="1968">
                  <c:v>-0.09354</c:v>
                </c:pt>
                <c:pt idx="1969">
                  <c:v>-0.09735</c:v>
                </c:pt>
                <c:pt idx="1970">
                  <c:v>-0.09155</c:v>
                </c:pt>
                <c:pt idx="1971">
                  <c:v>-0.0946</c:v>
                </c:pt>
                <c:pt idx="1972">
                  <c:v>-0.0943</c:v>
                </c:pt>
                <c:pt idx="1973">
                  <c:v>-0.08987</c:v>
                </c:pt>
                <c:pt idx="1974">
                  <c:v>-0.09079</c:v>
                </c:pt>
                <c:pt idx="1975">
                  <c:v>-0.08774</c:v>
                </c:pt>
                <c:pt idx="1976">
                  <c:v>-0.08972</c:v>
                </c:pt>
                <c:pt idx="1977">
                  <c:v>-0.08987</c:v>
                </c:pt>
                <c:pt idx="1978">
                  <c:v>-0.08636</c:v>
                </c:pt>
                <c:pt idx="1979">
                  <c:v>-0.08881</c:v>
                </c:pt>
                <c:pt idx="1980">
                  <c:v>-0.0853</c:v>
                </c:pt>
                <c:pt idx="1981">
                  <c:v>-0.08835</c:v>
                </c:pt>
                <c:pt idx="1982">
                  <c:v>-0.09262</c:v>
                </c:pt>
                <c:pt idx="1983">
                  <c:v>-0.08911</c:v>
                </c:pt>
                <c:pt idx="1984">
                  <c:v>-0.0885</c:v>
                </c:pt>
                <c:pt idx="1985">
                  <c:v>-0.08972</c:v>
                </c:pt>
                <c:pt idx="1986">
                  <c:v>-0.08804</c:v>
                </c:pt>
                <c:pt idx="1987">
                  <c:v>-0.08987</c:v>
                </c:pt>
                <c:pt idx="1988">
                  <c:v>-0.08621</c:v>
                </c:pt>
                <c:pt idx="1989">
                  <c:v>-0.08575</c:v>
                </c:pt>
                <c:pt idx="1990">
                  <c:v>-0.08392</c:v>
                </c:pt>
                <c:pt idx="1991">
                  <c:v>-0.08713</c:v>
                </c:pt>
                <c:pt idx="1992">
                  <c:v>-0.08331</c:v>
                </c:pt>
                <c:pt idx="1993">
                  <c:v>-0.07843</c:v>
                </c:pt>
                <c:pt idx="1994">
                  <c:v>-0.08698</c:v>
                </c:pt>
                <c:pt idx="1995">
                  <c:v>-0.08957</c:v>
                </c:pt>
                <c:pt idx="1996">
                  <c:v>-0.09216</c:v>
                </c:pt>
                <c:pt idx="1997">
                  <c:v>-0.09293</c:v>
                </c:pt>
                <c:pt idx="1998">
                  <c:v>-0.09674</c:v>
                </c:pt>
                <c:pt idx="1999">
                  <c:v>-0.09949</c:v>
                </c:pt>
                <c:pt idx="2000">
                  <c:v>-0.10025</c:v>
                </c:pt>
                <c:pt idx="2001">
                  <c:v>-0.09445</c:v>
                </c:pt>
                <c:pt idx="2002">
                  <c:v>-0.09705</c:v>
                </c:pt>
                <c:pt idx="2003">
                  <c:v>-0.10086</c:v>
                </c:pt>
                <c:pt idx="2004">
                  <c:v>-0.10574</c:v>
                </c:pt>
                <c:pt idx="2005">
                  <c:v>-0.10284</c:v>
                </c:pt>
                <c:pt idx="2006">
                  <c:v>-0.10223</c:v>
                </c:pt>
                <c:pt idx="2007">
                  <c:v>-0.09995</c:v>
                </c:pt>
                <c:pt idx="2008">
                  <c:v>-0.10193</c:v>
                </c:pt>
                <c:pt idx="2009">
                  <c:v>-0.0975</c:v>
                </c:pt>
                <c:pt idx="2010">
                  <c:v>-0.09811</c:v>
                </c:pt>
                <c:pt idx="2011">
                  <c:v>-0.09613</c:v>
                </c:pt>
                <c:pt idx="2012">
                  <c:v>-0.0972</c:v>
                </c:pt>
                <c:pt idx="2013">
                  <c:v>-0.0972</c:v>
                </c:pt>
                <c:pt idx="2014">
                  <c:v>-0.10574</c:v>
                </c:pt>
                <c:pt idx="2015">
                  <c:v>-0.10483</c:v>
                </c:pt>
                <c:pt idx="2016">
                  <c:v>-0.09995</c:v>
                </c:pt>
                <c:pt idx="2017">
                  <c:v>-0.10742</c:v>
                </c:pt>
                <c:pt idx="2018">
                  <c:v>-0.10529</c:v>
                </c:pt>
                <c:pt idx="2019">
                  <c:v>-0.10452</c:v>
                </c:pt>
                <c:pt idx="2020">
                  <c:v>-0.10681</c:v>
                </c:pt>
                <c:pt idx="2021">
                  <c:v>-0.10483</c:v>
                </c:pt>
                <c:pt idx="2022">
                  <c:v>-0.09613</c:v>
                </c:pt>
                <c:pt idx="2023">
                  <c:v>-0.09811</c:v>
                </c:pt>
                <c:pt idx="2024">
                  <c:v>-0.10025</c:v>
                </c:pt>
                <c:pt idx="2025">
                  <c:v>0.34927</c:v>
                </c:pt>
                <c:pt idx="2026">
                  <c:v>-0.10437</c:v>
                </c:pt>
                <c:pt idx="2027">
                  <c:v>-0.10178</c:v>
                </c:pt>
                <c:pt idx="2028">
                  <c:v>-0.10468</c:v>
                </c:pt>
                <c:pt idx="2029">
                  <c:v>-0.09857</c:v>
                </c:pt>
                <c:pt idx="2030">
                  <c:v>-0.10254</c:v>
                </c:pt>
                <c:pt idx="2031">
                  <c:v>-0.09949</c:v>
                </c:pt>
                <c:pt idx="2032">
                  <c:v>-0.10376</c:v>
                </c:pt>
                <c:pt idx="2033">
                  <c:v>-0.1033</c:v>
                </c:pt>
                <c:pt idx="2034">
                  <c:v>-0.10025</c:v>
                </c:pt>
                <c:pt idx="2035">
                  <c:v>-0.09903</c:v>
                </c:pt>
                <c:pt idx="2036">
                  <c:v>-0.1004</c:v>
                </c:pt>
                <c:pt idx="2037">
                  <c:v>-0.10071</c:v>
                </c:pt>
                <c:pt idx="2038">
                  <c:v>-0.10391</c:v>
                </c:pt>
                <c:pt idx="2039">
                  <c:v>-0.10345</c:v>
                </c:pt>
                <c:pt idx="2040">
                  <c:v>-0.10391</c:v>
                </c:pt>
                <c:pt idx="2041">
                  <c:v>-0.10254</c:v>
                </c:pt>
                <c:pt idx="2042">
                  <c:v>-0.10239</c:v>
                </c:pt>
                <c:pt idx="2043">
                  <c:v>-0.10101</c:v>
                </c:pt>
                <c:pt idx="2044">
                  <c:v>-0.09659</c:v>
                </c:pt>
                <c:pt idx="2045">
                  <c:v>-0.10162</c:v>
                </c:pt>
                <c:pt idx="2046">
                  <c:v>-0.10468</c:v>
                </c:pt>
                <c:pt idx="2047">
                  <c:v>-0.10101</c:v>
                </c:pt>
                <c:pt idx="2048">
                  <c:v>-0.10483</c:v>
                </c:pt>
                <c:pt idx="2049">
                  <c:v>-0.09979</c:v>
                </c:pt>
                <c:pt idx="2050">
                  <c:v>-0.10178</c:v>
                </c:pt>
                <c:pt idx="2051">
                  <c:v>-0.10544</c:v>
                </c:pt>
                <c:pt idx="2052">
                  <c:v>-0.10742</c:v>
                </c:pt>
                <c:pt idx="2053">
                  <c:v>-0.10452</c:v>
                </c:pt>
                <c:pt idx="2054">
                  <c:v>-0.10544</c:v>
                </c:pt>
                <c:pt idx="2055">
                  <c:v>-0.10254</c:v>
                </c:pt>
                <c:pt idx="2056">
                  <c:v>-0.09521</c:v>
                </c:pt>
                <c:pt idx="2057">
                  <c:v>-0.10681</c:v>
                </c:pt>
                <c:pt idx="2058">
                  <c:v>-0.1062</c:v>
                </c:pt>
                <c:pt idx="2059">
                  <c:v>-0.10712</c:v>
                </c:pt>
                <c:pt idx="2060">
                  <c:v>-0.10681</c:v>
                </c:pt>
                <c:pt idx="2061">
                  <c:v>-0.10284</c:v>
                </c:pt>
                <c:pt idx="2062">
                  <c:v>-0.10101</c:v>
                </c:pt>
                <c:pt idx="2063">
                  <c:v>-0.10132</c:v>
                </c:pt>
                <c:pt idx="2064">
                  <c:v>-0.09521</c:v>
                </c:pt>
                <c:pt idx="2065">
                  <c:v>-0.09308</c:v>
                </c:pt>
                <c:pt idx="2066">
                  <c:v>-0.09659</c:v>
                </c:pt>
                <c:pt idx="2067">
                  <c:v>-0.09842</c:v>
                </c:pt>
                <c:pt idx="2068">
                  <c:v>-0.09857</c:v>
                </c:pt>
                <c:pt idx="2069">
                  <c:v>-0.09964</c:v>
                </c:pt>
                <c:pt idx="2070">
                  <c:v>-0.09323</c:v>
                </c:pt>
                <c:pt idx="2071">
                  <c:v>-0.09628</c:v>
                </c:pt>
                <c:pt idx="2072">
                  <c:v>-0.09521</c:v>
                </c:pt>
                <c:pt idx="2073">
                  <c:v>-0.09232</c:v>
                </c:pt>
                <c:pt idx="2074">
                  <c:v>-0.09705</c:v>
                </c:pt>
                <c:pt idx="2075">
                  <c:v>-0.09689</c:v>
                </c:pt>
                <c:pt idx="2076">
                  <c:v>-0.10239</c:v>
                </c:pt>
                <c:pt idx="2077">
                  <c:v>-0.10315</c:v>
                </c:pt>
                <c:pt idx="2078">
                  <c:v>-0.10345</c:v>
                </c:pt>
                <c:pt idx="2079">
                  <c:v>-0.10117</c:v>
                </c:pt>
                <c:pt idx="2080">
                  <c:v>-0.10101</c:v>
                </c:pt>
                <c:pt idx="2081">
                  <c:v>-0.10132</c:v>
                </c:pt>
                <c:pt idx="2082">
                  <c:v>-0.0972</c:v>
                </c:pt>
                <c:pt idx="2083">
                  <c:v>-0.09048</c:v>
                </c:pt>
                <c:pt idx="2084">
                  <c:v>-0.09979</c:v>
                </c:pt>
                <c:pt idx="2085">
                  <c:v>-0.10025</c:v>
                </c:pt>
                <c:pt idx="2086">
                  <c:v>-0.10193</c:v>
                </c:pt>
                <c:pt idx="2087">
                  <c:v>-0.09857</c:v>
                </c:pt>
                <c:pt idx="2088">
                  <c:v>-0.09384</c:v>
                </c:pt>
                <c:pt idx="2089">
                  <c:v>-0.09033</c:v>
                </c:pt>
                <c:pt idx="2090">
                  <c:v>-0.09842</c:v>
                </c:pt>
                <c:pt idx="2091">
                  <c:v>-0.09079</c:v>
                </c:pt>
                <c:pt idx="2092">
                  <c:v>-0.09445</c:v>
                </c:pt>
                <c:pt idx="2093">
                  <c:v>-0.0943</c:v>
                </c:pt>
                <c:pt idx="2094">
                  <c:v>-0.09308</c:v>
                </c:pt>
                <c:pt idx="2095">
                  <c:v>-0.08728</c:v>
                </c:pt>
                <c:pt idx="2096">
                  <c:v>-0.09109</c:v>
                </c:pt>
                <c:pt idx="2097">
                  <c:v>-0.09079</c:v>
                </c:pt>
                <c:pt idx="2098">
                  <c:v>-0.09399</c:v>
                </c:pt>
                <c:pt idx="2099">
                  <c:v>-0.08606</c:v>
                </c:pt>
                <c:pt idx="2100">
                  <c:v>-0.09079</c:v>
                </c:pt>
                <c:pt idx="2101">
                  <c:v>-0.09399</c:v>
                </c:pt>
                <c:pt idx="2102">
                  <c:v>-0.09399</c:v>
                </c:pt>
                <c:pt idx="2103">
                  <c:v>-0.09705</c:v>
                </c:pt>
                <c:pt idx="2104">
                  <c:v>-0.103</c:v>
                </c:pt>
                <c:pt idx="2105">
                  <c:v>-0.09903</c:v>
                </c:pt>
                <c:pt idx="2106">
                  <c:v>-0.10147</c:v>
                </c:pt>
                <c:pt idx="2107">
                  <c:v>-0.10254</c:v>
                </c:pt>
                <c:pt idx="2108">
                  <c:v>-0.09338</c:v>
                </c:pt>
                <c:pt idx="2109">
                  <c:v>-0.09689</c:v>
                </c:pt>
                <c:pt idx="2110">
                  <c:v>-0.09644</c:v>
                </c:pt>
                <c:pt idx="2111">
                  <c:v>-0.09369</c:v>
                </c:pt>
                <c:pt idx="2112">
                  <c:v>-0.09705</c:v>
                </c:pt>
                <c:pt idx="2113">
                  <c:v>-0.09537</c:v>
                </c:pt>
                <c:pt idx="2114">
                  <c:v>-0.09232</c:v>
                </c:pt>
                <c:pt idx="2115">
                  <c:v>-0.09308</c:v>
                </c:pt>
                <c:pt idx="2116">
                  <c:v>-0.09872</c:v>
                </c:pt>
                <c:pt idx="2117">
                  <c:v>-0.09811</c:v>
                </c:pt>
                <c:pt idx="2118">
                  <c:v>-0.09674</c:v>
                </c:pt>
                <c:pt idx="2119">
                  <c:v>-0.09537</c:v>
                </c:pt>
                <c:pt idx="2120">
                  <c:v>-0.09521</c:v>
                </c:pt>
                <c:pt idx="2121">
                  <c:v>-0.09399</c:v>
                </c:pt>
                <c:pt idx="2122">
                  <c:v>-0.09415</c:v>
                </c:pt>
                <c:pt idx="2123">
                  <c:v>-0.10101</c:v>
                </c:pt>
                <c:pt idx="2124">
                  <c:v>-0.09598</c:v>
                </c:pt>
                <c:pt idx="2125">
                  <c:v>-0.09293</c:v>
                </c:pt>
                <c:pt idx="2126">
                  <c:v>-0.09735</c:v>
                </c:pt>
                <c:pt idx="2127">
                  <c:v>-0.0972</c:v>
                </c:pt>
                <c:pt idx="2128">
                  <c:v>-0.09674</c:v>
                </c:pt>
                <c:pt idx="2129">
                  <c:v>-0.09384</c:v>
                </c:pt>
                <c:pt idx="2130">
                  <c:v>-0.09079</c:v>
                </c:pt>
                <c:pt idx="2131">
                  <c:v>-0.09247</c:v>
                </c:pt>
                <c:pt idx="2132">
                  <c:v>-0.09491</c:v>
                </c:pt>
                <c:pt idx="2133">
                  <c:v>-0.09079</c:v>
                </c:pt>
                <c:pt idx="2134">
                  <c:v>-0.09445</c:v>
                </c:pt>
                <c:pt idx="2135">
                  <c:v>-0.09918</c:v>
                </c:pt>
                <c:pt idx="2136">
                  <c:v>-0.09735</c:v>
                </c:pt>
                <c:pt idx="2137">
                  <c:v>-0.09048</c:v>
                </c:pt>
                <c:pt idx="2138">
                  <c:v>-0.09644</c:v>
                </c:pt>
                <c:pt idx="2139">
                  <c:v>-0.09583</c:v>
                </c:pt>
                <c:pt idx="2140">
                  <c:v>-0.08743</c:v>
                </c:pt>
                <c:pt idx="2141">
                  <c:v>-0.09033</c:v>
                </c:pt>
                <c:pt idx="2142">
                  <c:v>-0.08789</c:v>
                </c:pt>
                <c:pt idx="2143">
                  <c:v>-0.09171</c:v>
                </c:pt>
                <c:pt idx="2144">
                  <c:v>-0.09735</c:v>
                </c:pt>
                <c:pt idx="2145">
                  <c:v>-0.09308</c:v>
                </c:pt>
                <c:pt idx="2146">
                  <c:v>-0.09308</c:v>
                </c:pt>
                <c:pt idx="2147">
                  <c:v>-0.08881</c:v>
                </c:pt>
                <c:pt idx="2148">
                  <c:v>-0.08865</c:v>
                </c:pt>
                <c:pt idx="2149">
                  <c:v>-0.09171</c:v>
                </c:pt>
                <c:pt idx="2150">
                  <c:v>-0.0943</c:v>
                </c:pt>
                <c:pt idx="2151">
                  <c:v>-0.0943</c:v>
                </c:pt>
                <c:pt idx="2152">
                  <c:v>-0.09583</c:v>
                </c:pt>
                <c:pt idx="2153">
                  <c:v>-0.09613</c:v>
                </c:pt>
                <c:pt idx="2154">
                  <c:v>-0.09872</c:v>
                </c:pt>
                <c:pt idx="2155">
                  <c:v>-0.09216</c:v>
                </c:pt>
                <c:pt idx="2156">
                  <c:v>-0.09048</c:v>
                </c:pt>
                <c:pt idx="2157">
                  <c:v>-0.08987</c:v>
                </c:pt>
                <c:pt idx="2158">
                  <c:v>-0.09109</c:v>
                </c:pt>
                <c:pt idx="2159">
                  <c:v>-0.08606</c:v>
                </c:pt>
                <c:pt idx="2160">
                  <c:v>-0.08911</c:v>
                </c:pt>
                <c:pt idx="2161">
                  <c:v>-0.08957</c:v>
                </c:pt>
                <c:pt idx="2162">
                  <c:v>-0.08347</c:v>
                </c:pt>
                <c:pt idx="2163">
                  <c:v>-0.08957</c:v>
                </c:pt>
                <c:pt idx="2164">
                  <c:v>-0.08759</c:v>
                </c:pt>
                <c:pt idx="2165">
                  <c:v>-0.09659</c:v>
                </c:pt>
                <c:pt idx="2166">
                  <c:v>-0.08789</c:v>
                </c:pt>
                <c:pt idx="2167">
                  <c:v>-0.08789</c:v>
                </c:pt>
                <c:pt idx="2168">
                  <c:v>-0.09308</c:v>
                </c:pt>
                <c:pt idx="2169">
                  <c:v>-0.09521</c:v>
                </c:pt>
                <c:pt idx="2170">
                  <c:v>-0.0946</c:v>
                </c:pt>
                <c:pt idx="2171">
                  <c:v>-0.09628</c:v>
                </c:pt>
                <c:pt idx="2172">
                  <c:v>-0.09933</c:v>
                </c:pt>
                <c:pt idx="2173">
                  <c:v>-0.09491</c:v>
                </c:pt>
                <c:pt idx="2174">
                  <c:v>-0.09232</c:v>
                </c:pt>
                <c:pt idx="2175">
                  <c:v>-0.09659</c:v>
                </c:pt>
                <c:pt idx="2176">
                  <c:v>-0.10284</c:v>
                </c:pt>
                <c:pt idx="2177">
                  <c:v>-0.09964</c:v>
                </c:pt>
                <c:pt idx="2178">
                  <c:v>-0.09094</c:v>
                </c:pt>
                <c:pt idx="2179">
                  <c:v>-0.0946</c:v>
                </c:pt>
                <c:pt idx="2180">
                  <c:v>-0.09369</c:v>
                </c:pt>
                <c:pt idx="2181">
                  <c:v>-0.09293</c:v>
                </c:pt>
                <c:pt idx="2182">
                  <c:v>-0.0946</c:v>
                </c:pt>
                <c:pt idx="2183">
                  <c:v>-0.09995</c:v>
                </c:pt>
                <c:pt idx="2184">
                  <c:v>-0.10071</c:v>
                </c:pt>
                <c:pt idx="2185">
                  <c:v>-0.09125</c:v>
                </c:pt>
                <c:pt idx="2186">
                  <c:v>-0.08453</c:v>
                </c:pt>
                <c:pt idx="2187">
                  <c:v>-0.08667</c:v>
                </c:pt>
                <c:pt idx="2188">
                  <c:v>-0.08636</c:v>
                </c:pt>
                <c:pt idx="2189">
                  <c:v>-0.09308</c:v>
                </c:pt>
                <c:pt idx="2190">
                  <c:v>-0.09125</c:v>
                </c:pt>
                <c:pt idx="2191">
                  <c:v>-0.09354</c:v>
                </c:pt>
                <c:pt idx="2192">
                  <c:v>-0.09094</c:v>
                </c:pt>
                <c:pt idx="2193">
                  <c:v>-0.09232</c:v>
                </c:pt>
                <c:pt idx="2194">
                  <c:v>-0.09827</c:v>
                </c:pt>
                <c:pt idx="2195">
                  <c:v>-0.10529</c:v>
                </c:pt>
                <c:pt idx="2196">
                  <c:v>-0.10513</c:v>
                </c:pt>
                <c:pt idx="2197">
                  <c:v>-0.10284</c:v>
                </c:pt>
                <c:pt idx="2198">
                  <c:v>-0.09567</c:v>
                </c:pt>
                <c:pt idx="2199">
                  <c:v>-0.1004</c:v>
                </c:pt>
                <c:pt idx="2200">
                  <c:v>-0.09598</c:v>
                </c:pt>
                <c:pt idx="2201">
                  <c:v>-0.09903</c:v>
                </c:pt>
                <c:pt idx="2202">
                  <c:v>-0.09476</c:v>
                </c:pt>
                <c:pt idx="2203">
                  <c:v>-0.09369</c:v>
                </c:pt>
                <c:pt idx="2204">
                  <c:v>-0.09827</c:v>
                </c:pt>
                <c:pt idx="2205">
                  <c:v>-0.09766</c:v>
                </c:pt>
                <c:pt idx="2206">
                  <c:v>-0.09949</c:v>
                </c:pt>
                <c:pt idx="2207">
                  <c:v>-0.10025</c:v>
                </c:pt>
                <c:pt idx="2208">
                  <c:v>-0.09842</c:v>
                </c:pt>
                <c:pt idx="2209">
                  <c:v>-0.09766</c:v>
                </c:pt>
                <c:pt idx="2210">
                  <c:v>-0.09445</c:v>
                </c:pt>
                <c:pt idx="2211">
                  <c:v>-0.1001</c:v>
                </c:pt>
                <c:pt idx="2212">
                  <c:v>-0.10315</c:v>
                </c:pt>
                <c:pt idx="2213">
                  <c:v>-0.10422</c:v>
                </c:pt>
                <c:pt idx="2214">
                  <c:v>-0.09827</c:v>
                </c:pt>
                <c:pt idx="2215">
                  <c:v>-0.10849</c:v>
                </c:pt>
                <c:pt idx="2216">
                  <c:v>-0.10559</c:v>
                </c:pt>
                <c:pt idx="2217">
                  <c:v>-0.103</c:v>
                </c:pt>
                <c:pt idx="2218">
                  <c:v>-0.09796</c:v>
                </c:pt>
                <c:pt idx="2219">
                  <c:v>-0.10559</c:v>
                </c:pt>
                <c:pt idx="2220">
                  <c:v>-0.10513</c:v>
                </c:pt>
                <c:pt idx="2221">
                  <c:v>-0.11246</c:v>
                </c:pt>
                <c:pt idx="2222">
                  <c:v>-0.11246</c:v>
                </c:pt>
                <c:pt idx="2223">
                  <c:v>-0.1152</c:v>
                </c:pt>
                <c:pt idx="2224">
                  <c:v>-0.11154</c:v>
                </c:pt>
                <c:pt idx="2225">
                  <c:v>-0.11261</c:v>
                </c:pt>
                <c:pt idx="2226">
                  <c:v>-0.1062</c:v>
                </c:pt>
                <c:pt idx="2227">
                  <c:v>-0.10605</c:v>
                </c:pt>
                <c:pt idx="2228">
                  <c:v>-0.10345</c:v>
                </c:pt>
                <c:pt idx="2229">
                  <c:v>-0.10651</c:v>
                </c:pt>
                <c:pt idx="2230">
                  <c:v>-0.10162</c:v>
                </c:pt>
                <c:pt idx="2231">
                  <c:v>-0.10376</c:v>
                </c:pt>
                <c:pt idx="2232">
                  <c:v>-0.09979</c:v>
                </c:pt>
                <c:pt idx="2233">
                  <c:v>-0.10544</c:v>
                </c:pt>
                <c:pt idx="2234">
                  <c:v>-0.11307</c:v>
                </c:pt>
                <c:pt idx="2235">
                  <c:v>-0.11185</c:v>
                </c:pt>
                <c:pt idx="2236">
                  <c:v>-0.10483</c:v>
                </c:pt>
                <c:pt idx="2237">
                  <c:v>-0.10849</c:v>
                </c:pt>
                <c:pt idx="2238">
                  <c:v>-0.11063</c:v>
                </c:pt>
                <c:pt idx="2239">
                  <c:v>-0.112</c:v>
                </c:pt>
                <c:pt idx="2240">
                  <c:v>-0.10757</c:v>
                </c:pt>
                <c:pt idx="2241">
                  <c:v>-0.11139</c:v>
                </c:pt>
                <c:pt idx="2242">
                  <c:v>-0.1123</c:v>
                </c:pt>
                <c:pt idx="2243">
                  <c:v>-0.10956</c:v>
                </c:pt>
                <c:pt idx="2244">
                  <c:v>-0.10376</c:v>
                </c:pt>
                <c:pt idx="2245">
                  <c:v>-0.0975</c:v>
                </c:pt>
                <c:pt idx="2246">
                  <c:v>-0.10193</c:v>
                </c:pt>
                <c:pt idx="2247">
                  <c:v>-0.10727</c:v>
                </c:pt>
                <c:pt idx="2248">
                  <c:v>-0.10223</c:v>
                </c:pt>
                <c:pt idx="2249">
                  <c:v>-0.09979</c:v>
                </c:pt>
                <c:pt idx="2250">
                  <c:v>-0.10529</c:v>
                </c:pt>
                <c:pt idx="2251">
                  <c:v>-0.1004</c:v>
                </c:pt>
                <c:pt idx="2252">
                  <c:v>-0.09933</c:v>
                </c:pt>
                <c:pt idx="2253">
                  <c:v>-0.10056</c:v>
                </c:pt>
                <c:pt idx="2254">
                  <c:v>-0.10239</c:v>
                </c:pt>
                <c:pt idx="2255">
                  <c:v>-0.10742</c:v>
                </c:pt>
                <c:pt idx="2256">
                  <c:v>-0.10666</c:v>
                </c:pt>
                <c:pt idx="2257">
                  <c:v>-0.1091</c:v>
                </c:pt>
                <c:pt idx="2258">
                  <c:v>-0.10666</c:v>
                </c:pt>
                <c:pt idx="2259">
                  <c:v>-0.09979</c:v>
                </c:pt>
                <c:pt idx="2260">
                  <c:v>-0.09979</c:v>
                </c:pt>
                <c:pt idx="2261">
                  <c:v>-0.10284</c:v>
                </c:pt>
                <c:pt idx="2262">
                  <c:v>-0.10666</c:v>
                </c:pt>
                <c:pt idx="2263">
                  <c:v>-0.11307</c:v>
                </c:pt>
                <c:pt idx="2264">
                  <c:v>-0.10422</c:v>
                </c:pt>
                <c:pt idx="2265">
                  <c:v>-0.10834</c:v>
                </c:pt>
                <c:pt idx="2266">
                  <c:v>-0.10971</c:v>
                </c:pt>
                <c:pt idx="2267">
                  <c:v>-0.10849</c:v>
                </c:pt>
                <c:pt idx="2268">
                  <c:v>-0.10818</c:v>
                </c:pt>
                <c:pt idx="2269">
                  <c:v>-0.10727</c:v>
                </c:pt>
                <c:pt idx="2270">
                  <c:v>-0.11322</c:v>
                </c:pt>
                <c:pt idx="2271">
                  <c:v>-0.10651</c:v>
                </c:pt>
                <c:pt idx="2272">
                  <c:v>-0.10773</c:v>
                </c:pt>
                <c:pt idx="2273">
                  <c:v>-0.10818</c:v>
                </c:pt>
                <c:pt idx="2274">
                  <c:v>-0.11215</c:v>
                </c:pt>
                <c:pt idx="2275">
                  <c:v>-0.11185</c:v>
                </c:pt>
                <c:pt idx="2276">
                  <c:v>-0.1123</c:v>
                </c:pt>
                <c:pt idx="2277">
                  <c:v>-0.10941</c:v>
                </c:pt>
                <c:pt idx="2278">
                  <c:v>-0.10956</c:v>
                </c:pt>
                <c:pt idx="2279">
                  <c:v>-0.11551</c:v>
                </c:pt>
                <c:pt idx="2280">
                  <c:v>-0.11612</c:v>
                </c:pt>
                <c:pt idx="2281">
                  <c:v>-0.12222</c:v>
                </c:pt>
                <c:pt idx="2282">
                  <c:v>-0.12482</c:v>
                </c:pt>
                <c:pt idx="2283">
                  <c:v>-0.12253</c:v>
                </c:pt>
                <c:pt idx="2284">
                  <c:v>-0.11932</c:v>
                </c:pt>
                <c:pt idx="2285">
                  <c:v>-0.11703</c:v>
                </c:pt>
                <c:pt idx="2286">
                  <c:v>-0.11429</c:v>
                </c:pt>
                <c:pt idx="2287">
                  <c:v>-0.11536</c:v>
                </c:pt>
                <c:pt idx="2288">
                  <c:v>-0.11261</c:v>
                </c:pt>
                <c:pt idx="2289">
                  <c:v>-0.11032</c:v>
                </c:pt>
                <c:pt idx="2290">
                  <c:v>-0.11551</c:v>
                </c:pt>
                <c:pt idx="2291">
                  <c:v>-0.11963</c:v>
                </c:pt>
                <c:pt idx="2292">
                  <c:v>-0.11978</c:v>
                </c:pt>
                <c:pt idx="2293">
                  <c:v>-0.11276</c:v>
                </c:pt>
                <c:pt idx="2294">
                  <c:v>-0.11414</c:v>
                </c:pt>
                <c:pt idx="2295">
                  <c:v>-0.121</c:v>
                </c:pt>
                <c:pt idx="2296">
                  <c:v>-0.11841</c:v>
                </c:pt>
                <c:pt idx="2297">
                  <c:v>-0.11856</c:v>
                </c:pt>
                <c:pt idx="2298">
                  <c:v>-0.11978</c:v>
                </c:pt>
                <c:pt idx="2299">
                  <c:v>-0.11459</c:v>
                </c:pt>
                <c:pt idx="2300">
                  <c:v>-0.1123</c:v>
                </c:pt>
                <c:pt idx="2301">
                  <c:v>-0.1236</c:v>
                </c:pt>
                <c:pt idx="2302">
                  <c:v>-0.12054</c:v>
                </c:pt>
                <c:pt idx="2303">
                  <c:v>-0.11917</c:v>
                </c:pt>
                <c:pt idx="2304">
                  <c:v>-0.11841</c:v>
                </c:pt>
                <c:pt idx="2305">
                  <c:v>-0.12161</c:v>
                </c:pt>
                <c:pt idx="2306">
                  <c:v>-0.11932</c:v>
                </c:pt>
                <c:pt idx="2307">
                  <c:v>-0.12146</c:v>
                </c:pt>
                <c:pt idx="2308">
                  <c:v>-0.12329</c:v>
                </c:pt>
                <c:pt idx="2309">
                  <c:v>-0.12253</c:v>
                </c:pt>
                <c:pt idx="2310">
                  <c:v>-0.11963</c:v>
                </c:pt>
                <c:pt idx="2311">
                  <c:v>-0.11475</c:v>
                </c:pt>
                <c:pt idx="2312">
                  <c:v>-0.11749</c:v>
                </c:pt>
                <c:pt idx="2313">
                  <c:v>-0.11139</c:v>
                </c:pt>
                <c:pt idx="2314">
                  <c:v>-0.11047</c:v>
                </c:pt>
                <c:pt idx="2315">
                  <c:v>-0.11444</c:v>
                </c:pt>
                <c:pt idx="2316">
                  <c:v>-0.12009</c:v>
                </c:pt>
                <c:pt idx="2317">
                  <c:v>-0.12054</c:v>
                </c:pt>
                <c:pt idx="2318">
                  <c:v>-0.1149</c:v>
                </c:pt>
                <c:pt idx="2319">
                  <c:v>-0.11337</c:v>
                </c:pt>
                <c:pt idx="2320">
                  <c:v>-0.10986</c:v>
                </c:pt>
                <c:pt idx="2321">
                  <c:v>-0.11505</c:v>
                </c:pt>
                <c:pt idx="2322">
                  <c:v>-0.11414</c:v>
                </c:pt>
                <c:pt idx="2323">
                  <c:v>-0.11063</c:v>
                </c:pt>
                <c:pt idx="2324">
                  <c:v>-0.11078</c:v>
                </c:pt>
                <c:pt idx="2325">
                  <c:v>-0.1091</c:v>
                </c:pt>
                <c:pt idx="2326">
                  <c:v>-0.11124</c:v>
                </c:pt>
                <c:pt idx="2327">
                  <c:v>-0.10849</c:v>
                </c:pt>
                <c:pt idx="2328">
                  <c:v>-0.112</c:v>
                </c:pt>
                <c:pt idx="2329">
                  <c:v>-0.11353</c:v>
                </c:pt>
                <c:pt idx="2330">
                  <c:v>-0.12009</c:v>
                </c:pt>
                <c:pt idx="2331">
                  <c:v>-0.11154</c:v>
                </c:pt>
                <c:pt idx="2332">
                  <c:v>-0.11322</c:v>
                </c:pt>
                <c:pt idx="2333">
                  <c:v>-0.11414</c:v>
                </c:pt>
                <c:pt idx="2334">
                  <c:v>-0.10941</c:v>
                </c:pt>
                <c:pt idx="2335">
                  <c:v>-0.10635</c:v>
                </c:pt>
                <c:pt idx="2336">
                  <c:v>-0.11566</c:v>
                </c:pt>
                <c:pt idx="2337">
                  <c:v>-0.1123</c:v>
                </c:pt>
                <c:pt idx="2338">
                  <c:v>-0.1088</c:v>
                </c:pt>
                <c:pt idx="2339">
                  <c:v>-0.10941</c:v>
                </c:pt>
                <c:pt idx="2340">
                  <c:v>-0.10666</c:v>
                </c:pt>
                <c:pt idx="2341">
                  <c:v>-0.10651</c:v>
                </c:pt>
                <c:pt idx="2342">
                  <c:v>-0.10986</c:v>
                </c:pt>
                <c:pt idx="2343">
                  <c:v>-0.11276</c:v>
                </c:pt>
                <c:pt idx="2344">
                  <c:v>-0.11139</c:v>
                </c:pt>
                <c:pt idx="2345">
                  <c:v>-0.11597</c:v>
                </c:pt>
                <c:pt idx="2346">
                  <c:v>-0.11353</c:v>
                </c:pt>
                <c:pt idx="2347">
                  <c:v>-0.11505</c:v>
                </c:pt>
                <c:pt idx="2348">
                  <c:v>-0.11169</c:v>
                </c:pt>
                <c:pt idx="2349">
                  <c:v>-0.11154</c:v>
                </c:pt>
                <c:pt idx="2350">
                  <c:v>-0.10849</c:v>
                </c:pt>
                <c:pt idx="2351">
                  <c:v>-0.10971</c:v>
                </c:pt>
                <c:pt idx="2352">
                  <c:v>-0.11444</c:v>
                </c:pt>
                <c:pt idx="2353">
                  <c:v>-0.1178</c:v>
                </c:pt>
                <c:pt idx="2354">
                  <c:v>-0.121</c:v>
                </c:pt>
                <c:pt idx="2355">
                  <c:v>-0.12573</c:v>
                </c:pt>
                <c:pt idx="2356">
                  <c:v>-0.12543</c:v>
                </c:pt>
                <c:pt idx="2357">
                  <c:v>-0.1236</c:v>
                </c:pt>
                <c:pt idx="2358">
                  <c:v>-0.12527</c:v>
                </c:pt>
                <c:pt idx="2359">
                  <c:v>-0.12512</c:v>
                </c:pt>
                <c:pt idx="2360">
                  <c:v>-0.121</c:v>
                </c:pt>
                <c:pt idx="2361">
                  <c:v>-0.11856</c:v>
                </c:pt>
                <c:pt idx="2362">
                  <c:v>-0.12329</c:v>
                </c:pt>
                <c:pt idx="2363">
                  <c:v>-0.11948</c:v>
                </c:pt>
                <c:pt idx="2364">
                  <c:v>-0.11932</c:v>
                </c:pt>
                <c:pt idx="2365">
                  <c:v>-0.11978</c:v>
                </c:pt>
                <c:pt idx="2366">
                  <c:v>-0.12283</c:v>
                </c:pt>
                <c:pt idx="2367">
                  <c:v>-0.11856</c:v>
                </c:pt>
                <c:pt idx="2368">
                  <c:v>-0.12314</c:v>
                </c:pt>
                <c:pt idx="2369">
                  <c:v>-0.1239</c:v>
                </c:pt>
                <c:pt idx="2370">
                  <c:v>-0.12253</c:v>
                </c:pt>
                <c:pt idx="2371">
                  <c:v>-0.11948</c:v>
                </c:pt>
                <c:pt idx="2372">
                  <c:v>-0.12329</c:v>
                </c:pt>
                <c:pt idx="2373">
                  <c:v>-0.11703</c:v>
                </c:pt>
                <c:pt idx="2374">
                  <c:v>-0.12558</c:v>
                </c:pt>
                <c:pt idx="2375">
                  <c:v>-0.12375</c:v>
                </c:pt>
                <c:pt idx="2376">
                  <c:v>-0.11749</c:v>
                </c:pt>
                <c:pt idx="2377">
                  <c:v>-0.12161</c:v>
                </c:pt>
                <c:pt idx="2378">
                  <c:v>-0.12375</c:v>
                </c:pt>
                <c:pt idx="2379">
                  <c:v>-0.11963</c:v>
                </c:pt>
                <c:pt idx="2380">
                  <c:v>-0.11719</c:v>
                </c:pt>
                <c:pt idx="2381">
                  <c:v>-0.11856</c:v>
                </c:pt>
                <c:pt idx="2382">
                  <c:v>-0.12466</c:v>
                </c:pt>
                <c:pt idx="2383">
                  <c:v>-0.12741</c:v>
                </c:pt>
                <c:pt idx="2384">
                  <c:v>-0.12482</c:v>
                </c:pt>
                <c:pt idx="2385">
                  <c:v>-0.12375</c:v>
                </c:pt>
                <c:pt idx="2386">
                  <c:v>-0.12711</c:v>
                </c:pt>
                <c:pt idx="2387">
                  <c:v>-0.1236</c:v>
                </c:pt>
                <c:pt idx="2388">
                  <c:v>-0.12421</c:v>
                </c:pt>
                <c:pt idx="2389">
                  <c:v>-0.1239</c:v>
                </c:pt>
                <c:pt idx="2390">
                  <c:v>-0.12314</c:v>
                </c:pt>
                <c:pt idx="2391">
                  <c:v>-0.12146</c:v>
                </c:pt>
                <c:pt idx="2392">
                  <c:v>-0.12741</c:v>
                </c:pt>
                <c:pt idx="2393">
                  <c:v>-0.121</c:v>
                </c:pt>
                <c:pt idx="2394">
                  <c:v>-0.12344</c:v>
                </c:pt>
                <c:pt idx="2395">
                  <c:v>-0.12375</c:v>
                </c:pt>
                <c:pt idx="2396">
                  <c:v>-0.12451</c:v>
                </c:pt>
                <c:pt idx="2397">
                  <c:v>-0.13016</c:v>
                </c:pt>
                <c:pt idx="2398">
                  <c:v>-0.12482</c:v>
                </c:pt>
                <c:pt idx="2399">
                  <c:v>-0.12436</c:v>
                </c:pt>
                <c:pt idx="2400">
                  <c:v>-0.12817</c:v>
                </c:pt>
                <c:pt idx="2401">
                  <c:v>-0.12283</c:v>
                </c:pt>
                <c:pt idx="2402">
                  <c:v>-0.12421</c:v>
                </c:pt>
                <c:pt idx="2403">
                  <c:v>-0.12451</c:v>
                </c:pt>
                <c:pt idx="2404">
                  <c:v>-0.12238</c:v>
                </c:pt>
                <c:pt idx="2405">
                  <c:v>-0.12421</c:v>
                </c:pt>
                <c:pt idx="2406">
                  <c:v>-0.1207</c:v>
                </c:pt>
                <c:pt idx="2407">
                  <c:v>-0.11719</c:v>
                </c:pt>
                <c:pt idx="2408">
                  <c:v>-0.11871</c:v>
                </c:pt>
                <c:pt idx="2409">
                  <c:v>-0.12466</c:v>
                </c:pt>
                <c:pt idx="2410">
                  <c:v>-0.12451</c:v>
                </c:pt>
                <c:pt idx="2411">
                  <c:v>-0.12283</c:v>
                </c:pt>
                <c:pt idx="2412">
                  <c:v>-0.12115</c:v>
                </c:pt>
                <c:pt idx="2413">
                  <c:v>-0.12024</c:v>
                </c:pt>
                <c:pt idx="2414">
                  <c:v>-0.12161</c:v>
                </c:pt>
                <c:pt idx="2415">
                  <c:v>-0.12466</c:v>
                </c:pt>
                <c:pt idx="2416">
                  <c:v>-0.12512</c:v>
                </c:pt>
                <c:pt idx="2417">
                  <c:v>-0.12375</c:v>
                </c:pt>
                <c:pt idx="2418">
                  <c:v>-0.12329</c:v>
                </c:pt>
                <c:pt idx="2419">
                  <c:v>-0.13092</c:v>
                </c:pt>
                <c:pt idx="2420">
                  <c:v>-0.12344</c:v>
                </c:pt>
                <c:pt idx="2421">
                  <c:v>-0.11978</c:v>
                </c:pt>
                <c:pt idx="2422">
                  <c:v>-0.12238</c:v>
                </c:pt>
                <c:pt idx="2423">
                  <c:v>-0.12527</c:v>
                </c:pt>
                <c:pt idx="2424">
                  <c:v>-0.12726</c:v>
                </c:pt>
                <c:pt idx="2425">
                  <c:v>-0.12589</c:v>
                </c:pt>
                <c:pt idx="2426">
                  <c:v>-0.12192</c:v>
                </c:pt>
                <c:pt idx="2427">
                  <c:v>-0.1268</c:v>
                </c:pt>
                <c:pt idx="2428">
                  <c:v>-0.1265</c:v>
                </c:pt>
                <c:pt idx="2429">
                  <c:v>-0.12711</c:v>
                </c:pt>
                <c:pt idx="2430">
                  <c:v>-0.12665</c:v>
                </c:pt>
                <c:pt idx="2431">
                  <c:v>-0.12726</c:v>
                </c:pt>
                <c:pt idx="2432">
                  <c:v>-0.12283</c:v>
                </c:pt>
                <c:pt idx="2433">
                  <c:v>-0.12283</c:v>
                </c:pt>
                <c:pt idx="2434">
                  <c:v>-0.12558</c:v>
                </c:pt>
                <c:pt idx="2435">
                  <c:v>-0.12192</c:v>
                </c:pt>
                <c:pt idx="2436">
                  <c:v>-0.13077</c:v>
                </c:pt>
                <c:pt idx="2437">
                  <c:v>-0.12558</c:v>
                </c:pt>
                <c:pt idx="2438">
                  <c:v>-0.13077</c:v>
                </c:pt>
                <c:pt idx="2439">
                  <c:v>-0.12894</c:v>
                </c:pt>
                <c:pt idx="2440">
                  <c:v>-0.12543</c:v>
                </c:pt>
                <c:pt idx="2441">
                  <c:v>-0.12711</c:v>
                </c:pt>
                <c:pt idx="2442">
                  <c:v>-0.12177</c:v>
                </c:pt>
                <c:pt idx="2443">
                  <c:v>-0.12802</c:v>
                </c:pt>
                <c:pt idx="2444">
                  <c:v>-0.12894</c:v>
                </c:pt>
                <c:pt idx="2445">
                  <c:v>-0.13245</c:v>
                </c:pt>
                <c:pt idx="2446">
                  <c:v>-0.13031</c:v>
                </c:pt>
                <c:pt idx="2447">
                  <c:v>-0.13306</c:v>
                </c:pt>
                <c:pt idx="2448">
                  <c:v>-0.13123</c:v>
                </c:pt>
                <c:pt idx="2449">
                  <c:v>-0.12894</c:v>
                </c:pt>
                <c:pt idx="2450">
                  <c:v>-0.12619</c:v>
                </c:pt>
                <c:pt idx="2451">
                  <c:v>-0.11856</c:v>
                </c:pt>
                <c:pt idx="2452">
                  <c:v>-0.11932</c:v>
                </c:pt>
                <c:pt idx="2453">
                  <c:v>-0.12405</c:v>
                </c:pt>
                <c:pt idx="2454">
                  <c:v>-0.12527</c:v>
                </c:pt>
                <c:pt idx="2455">
                  <c:v>-0.12421</c:v>
                </c:pt>
                <c:pt idx="2456">
                  <c:v>-0.12787</c:v>
                </c:pt>
                <c:pt idx="2457">
                  <c:v>-0.12543</c:v>
                </c:pt>
                <c:pt idx="2458">
                  <c:v>-0.12329</c:v>
                </c:pt>
                <c:pt idx="2459">
                  <c:v>-0.12589</c:v>
                </c:pt>
                <c:pt idx="2460">
                  <c:v>-0.12512</c:v>
                </c:pt>
                <c:pt idx="2461">
                  <c:v>-0.12558</c:v>
                </c:pt>
                <c:pt idx="2462">
                  <c:v>-0.12283</c:v>
                </c:pt>
                <c:pt idx="2463">
                  <c:v>-0.13245</c:v>
                </c:pt>
                <c:pt idx="2464">
                  <c:v>-0.13428</c:v>
                </c:pt>
                <c:pt idx="2465">
                  <c:v>-0.13611</c:v>
                </c:pt>
                <c:pt idx="2466">
                  <c:v>-0.1355</c:v>
                </c:pt>
                <c:pt idx="2467">
                  <c:v>-0.13626</c:v>
                </c:pt>
                <c:pt idx="2468">
                  <c:v>-0.13184</c:v>
                </c:pt>
                <c:pt idx="2469">
                  <c:v>-0.13321</c:v>
                </c:pt>
                <c:pt idx="2470">
                  <c:v>-0.12375</c:v>
                </c:pt>
                <c:pt idx="2471">
                  <c:v>-0.12283</c:v>
                </c:pt>
                <c:pt idx="2472">
                  <c:v>-0.12466</c:v>
                </c:pt>
                <c:pt idx="2473">
                  <c:v>-0.12604</c:v>
                </c:pt>
                <c:pt idx="2474">
                  <c:v>-0.13275</c:v>
                </c:pt>
                <c:pt idx="2475">
                  <c:v>-0.12863</c:v>
                </c:pt>
                <c:pt idx="2476">
                  <c:v>-0.12787</c:v>
                </c:pt>
                <c:pt idx="2477">
                  <c:v>-0.12222</c:v>
                </c:pt>
                <c:pt idx="2478">
                  <c:v>-0.12131</c:v>
                </c:pt>
                <c:pt idx="2479">
                  <c:v>-0.12115</c:v>
                </c:pt>
                <c:pt idx="2480">
                  <c:v>-0.12222</c:v>
                </c:pt>
                <c:pt idx="2481">
                  <c:v>-0.11932</c:v>
                </c:pt>
                <c:pt idx="2482">
                  <c:v>-0.11841</c:v>
                </c:pt>
                <c:pt idx="2483">
                  <c:v>-0.12238</c:v>
                </c:pt>
                <c:pt idx="2484">
                  <c:v>-0.12039</c:v>
                </c:pt>
                <c:pt idx="2485">
                  <c:v>-0.11963</c:v>
                </c:pt>
                <c:pt idx="2486">
                  <c:v>-0.12268</c:v>
                </c:pt>
                <c:pt idx="2487">
                  <c:v>-0.12131</c:v>
                </c:pt>
                <c:pt idx="2488">
                  <c:v>-0.11856</c:v>
                </c:pt>
                <c:pt idx="2489">
                  <c:v>-0.1207</c:v>
                </c:pt>
                <c:pt idx="2490">
                  <c:v>-0.11887</c:v>
                </c:pt>
                <c:pt idx="2491">
                  <c:v>-0.11841</c:v>
                </c:pt>
                <c:pt idx="2492">
                  <c:v>-0.1236</c:v>
                </c:pt>
                <c:pt idx="2493">
                  <c:v>-0.12512</c:v>
                </c:pt>
                <c:pt idx="2494">
                  <c:v>-0.12619</c:v>
                </c:pt>
                <c:pt idx="2495">
                  <c:v>-0.12726</c:v>
                </c:pt>
                <c:pt idx="2496">
                  <c:v>-0.12451</c:v>
                </c:pt>
                <c:pt idx="2497">
                  <c:v>-0.11826</c:v>
                </c:pt>
                <c:pt idx="2498">
                  <c:v>-0.1268</c:v>
                </c:pt>
                <c:pt idx="2499">
                  <c:v>-0.12863</c:v>
                </c:pt>
                <c:pt idx="2500">
                  <c:v>-0.12222</c:v>
                </c:pt>
                <c:pt idx="2501">
                  <c:v>-0.11978</c:v>
                </c:pt>
                <c:pt idx="2502">
                  <c:v>-0.11917</c:v>
                </c:pt>
                <c:pt idx="2503">
                  <c:v>-0.1181</c:v>
                </c:pt>
                <c:pt idx="2504">
                  <c:v>-0.1239</c:v>
                </c:pt>
                <c:pt idx="2505">
                  <c:v>-0.12634</c:v>
                </c:pt>
                <c:pt idx="2506">
                  <c:v>-0.12894</c:v>
                </c:pt>
                <c:pt idx="2507">
                  <c:v>-0.12192</c:v>
                </c:pt>
                <c:pt idx="2508">
                  <c:v>-0.12344</c:v>
                </c:pt>
                <c:pt idx="2509">
                  <c:v>-0.1236</c:v>
                </c:pt>
                <c:pt idx="2510">
                  <c:v>-0.12421</c:v>
                </c:pt>
                <c:pt idx="2511">
                  <c:v>-0.11856</c:v>
                </c:pt>
                <c:pt idx="2512">
                  <c:v>-0.11719</c:v>
                </c:pt>
                <c:pt idx="2513">
                  <c:v>-0.11169</c:v>
                </c:pt>
                <c:pt idx="2514">
                  <c:v>-0.11292</c:v>
                </c:pt>
                <c:pt idx="2515">
                  <c:v>-0.11246</c:v>
                </c:pt>
                <c:pt idx="2516">
                  <c:v>-0.11108</c:v>
                </c:pt>
                <c:pt idx="2517">
                  <c:v>-0.12115</c:v>
                </c:pt>
                <c:pt idx="2518">
                  <c:v>-0.12283</c:v>
                </c:pt>
                <c:pt idx="2519">
                  <c:v>-0.11795</c:v>
                </c:pt>
                <c:pt idx="2520">
                  <c:v>-0.12573</c:v>
                </c:pt>
                <c:pt idx="2521">
                  <c:v>-0.12009</c:v>
                </c:pt>
                <c:pt idx="2522">
                  <c:v>-0.11749</c:v>
                </c:pt>
                <c:pt idx="2523">
                  <c:v>-0.11292</c:v>
                </c:pt>
                <c:pt idx="2524">
                  <c:v>-0.11826</c:v>
                </c:pt>
                <c:pt idx="2525">
                  <c:v>-0.11429</c:v>
                </c:pt>
                <c:pt idx="2526">
                  <c:v>-0.11108</c:v>
                </c:pt>
                <c:pt idx="2527">
                  <c:v>-0.11642</c:v>
                </c:pt>
                <c:pt idx="2528">
                  <c:v>-0.112</c:v>
                </c:pt>
                <c:pt idx="2529">
                  <c:v>-0.10849</c:v>
                </c:pt>
                <c:pt idx="2530">
                  <c:v>-0.10803</c:v>
                </c:pt>
                <c:pt idx="2531">
                  <c:v>-0.11169</c:v>
                </c:pt>
                <c:pt idx="2532">
                  <c:v>-0.11383</c:v>
                </c:pt>
                <c:pt idx="2533">
                  <c:v>-0.10818</c:v>
                </c:pt>
                <c:pt idx="2534">
                  <c:v>-0.10529</c:v>
                </c:pt>
                <c:pt idx="2535">
                  <c:v>-0.10605</c:v>
                </c:pt>
                <c:pt idx="2536">
                  <c:v>-0.10834</c:v>
                </c:pt>
                <c:pt idx="2537">
                  <c:v>-0.1123</c:v>
                </c:pt>
                <c:pt idx="2538">
                  <c:v>-0.11124</c:v>
                </c:pt>
                <c:pt idx="2539">
                  <c:v>-0.10742</c:v>
                </c:pt>
                <c:pt idx="2540">
                  <c:v>-0.10681</c:v>
                </c:pt>
                <c:pt idx="2541">
                  <c:v>-0.10056</c:v>
                </c:pt>
                <c:pt idx="2542">
                  <c:v>-0.10239</c:v>
                </c:pt>
                <c:pt idx="2543">
                  <c:v>-0.10117</c:v>
                </c:pt>
                <c:pt idx="2544">
                  <c:v>-0.10223</c:v>
                </c:pt>
                <c:pt idx="2545">
                  <c:v>-0.1033</c:v>
                </c:pt>
                <c:pt idx="2546">
                  <c:v>-0.10254</c:v>
                </c:pt>
                <c:pt idx="2547">
                  <c:v>-0.1062</c:v>
                </c:pt>
                <c:pt idx="2548">
                  <c:v>-0.1059</c:v>
                </c:pt>
                <c:pt idx="2549">
                  <c:v>-0.09857</c:v>
                </c:pt>
                <c:pt idx="2550">
                  <c:v>-0.1059</c:v>
                </c:pt>
                <c:pt idx="2551">
                  <c:v>-0.09949</c:v>
                </c:pt>
                <c:pt idx="2552">
                  <c:v>-0.09918</c:v>
                </c:pt>
                <c:pt idx="2553">
                  <c:v>-0.10071</c:v>
                </c:pt>
                <c:pt idx="2554">
                  <c:v>-0.08911</c:v>
                </c:pt>
                <c:pt idx="2555">
                  <c:v>-0.08911</c:v>
                </c:pt>
                <c:pt idx="2556">
                  <c:v>-0.09995</c:v>
                </c:pt>
                <c:pt idx="2557">
                  <c:v>-0.09796</c:v>
                </c:pt>
                <c:pt idx="2558">
                  <c:v>-0.09476</c:v>
                </c:pt>
                <c:pt idx="2559">
                  <c:v>-0.09125</c:v>
                </c:pt>
                <c:pt idx="2560">
                  <c:v>-0.09247</c:v>
                </c:pt>
                <c:pt idx="2561">
                  <c:v>-0.09445</c:v>
                </c:pt>
                <c:pt idx="2562">
                  <c:v>-0.08453</c:v>
                </c:pt>
                <c:pt idx="2563">
                  <c:v>-0.09079</c:v>
                </c:pt>
                <c:pt idx="2564">
                  <c:v>-0.08728</c:v>
                </c:pt>
                <c:pt idx="2565">
                  <c:v>-0.08469</c:v>
                </c:pt>
                <c:pt idx="2566">
                  <c:v>-0.08133</c:v>
                </c:pt>
                <c:pt idx="2567">
                  <c:v>-0.07858</c:v>
                </c:pt>
                <c:pt idx="2568">
                  <c:v>-0.08438</c:v>
                </c:pt>
                <c:pt idx="2569">
                  <c:v>-0.08118</c:v>
                </c:pt>
                <c:pt idx="2570">
                  <c:v>-0.08331</c:v>
                </c:pt>
                <c:pt idx="2571">
                  <c:v>-0.08224</c:v>
                </c:pt>
                <c:pt idx="2572">
                  <c:v>-0.08713</c:v>
                </c:pt>
                <c:pt idx="2573">
                  <c:v>-0.08026</c:v>
                </c:pt>
                <c:pt idx="2574">
                  <c:v>-0.07446</c:v>
                </c:pt>
                <c:pt idx="2575">
                  <c:v>-0.07339</c:v>
                </c:pt>
                <c:pt idx="2576">
                  <c:v>-0.07904</c:v>
                </c:pt>
                <c:pt idx="2577">
                  <c:v>-0.07721</c:v>
                </c:pt>
                <c:pt idx="2578">
                  <c:v>-0.07233</c:v>
                </c:pt>
                <c:pt idx="2579">
                  <c:v>-0.07767</c:v>
                </c:pt>
                <c:pt idx="2580">
                  <c:v>-0.07645</c:v>
                </c:pt>
                <c:pt idx="2581">
                  <c:v>-0.07858</c:v>
                </c:pt>
                <c:pt idx="2582">
                  <c:v>-0.07217</c:v>
                </c:pt>
                <c:pt idx="2583">
                  <c:v>-0.07263</c:v>
                </c:pt>
                <c:pt idx="2584">
                  <c:v>-0.07889</c:v>
                </c:pt>
                <c:pt idx="2585">
                  <c:v>-0.07355</c:v>
                </c:pt>
                <c:pt idx="2586">
                  <c:v>-0.06561</c:v>
                </c:pt>
                <c:pt idx="2587">
                  <c:v>-0.06897</c:v>
                </c:pt>
                <c:pt idx="2588">
                  <c:v>-0.06775</c:v>
                </c:pt>
                <c:pt idx="2589">
                  <c:v>-0.06607</c:v>
                </c:pt>
                <c:pt idx="2590">
                  <c:v>-0.06546</c:v>
                </c:pt>
                <c:pt idx="2591">
                  <c:v>-0.06577</c:v>
                </c:pt>
                <c:pt idx="2592">
                  <c:v>-0.06119</c:v>
                </c:pt>
                <c:pt idx="2593">
                  <c:v>-0.05768</c:v>
                </c:pt>
                <c:pt idx="2594">
                  <c:v>-0.05783</c:v>
                </c:pt>
                <c:pt idx="2595">
                  <c:v>-0.05585</c:v>
                </c:pt>
                <c:pt idx="2596">
                  <c:v>-0.05386</c:v>
                </c:pt>
                <c:pt idx="2597">
                  <c:v>-0.05035</c:v>
                </c:pt>
                <c:pt idx="2598">
                  <c:v>-0.05203</c:v>
                </c:pt>
                <c:pt idx="2599">
                  <c:v>-0.05203</c:v>
                </c:pt>
                <c:pt idx="2600">
                  <c:v>-0.04913</c:v>
                </c:pt>
                <c:pt idx="2601">
                  <c:v>-0.04959</c:v>
                </c:pt>
                <c:pt idx="2602">
                  <c:v>-0.05203</c:v>
                </c:pt>
                <c:pt idx="2603">
                  <c:v>-0.05493</c:v>
                </c:pt>
                <c:pt idx="2604">
                  <c:v>-0.04761</c:v>
                </c:pt>
                <c:pt idx="2605">
                  <c:v>-0.04578</c:v>
                </c:pt>
                <c:pt idx="2606">
                  <c:v>-0.05096</c:v>
                </c:pt>
                <c:pt idx="2607">
                  <c:v>-0.04211</c:v>
                </c:pt>
                <c:pt idx="2608">
                  <c:v>-0.04059</c:v>
                </c:pt>
                <c:pt idx="2609">
                  <c:v>-0.04211</c:v>
                </c:pt>
                <c:pt idx="2610">
                  <c:v>-0.04395</c:v>
                </c:pt>
                <c:pt idx="2611">
                  <c:v>-0.03433</c:v>
                </c:pt>
                <c:pt idx="2612">
                  <c:v>-0.0354</c:v>
                </c:pt>
                <c:pt idx="2613">
                  <c:v>-0.03754</c:v>
                </c:pt>
                <c:pt idx="2614">
                  <c:v>-0.04074</c:v>
                </c:pt>
                <c:pt idx="2615">
                  <c:v>-0.03784</c:v>
                </c:pt>
                <c:pt idx="2616">
                  <c:v>-0.03372</c:v>
                </c:pt>
                <c:pt idx="2617">
                  <c:v>-0.02716</c:v>
                </c:pt>
                <c:pt idx="2618">
                  <c:v>-0.03372</c:v>
                </c:pt>
                <c:pt idx="2619">
                  <c:v>-0.03006</c:v>
                </c:pt>
                <c:pt idx="2620">
                  <c:v>-0.02686</c:v>
                </c:pt>
                <c:pt idx="2621">
                  <c:v>-0.01434</c:v>
                </c:pt>
                <c:pt idx="2622">
                  <c:v>-0.00961</c:v>
                </c:pt>
                <c:pt idx="2623">
                  <c:v>-0.01236</c:v>
                </c:pt>
                <c:pt idx="2624">
                  <c:v>-0.01984</c:v>
                </c:pt>
                <c:pt idx="2625">
                  <c:v>-0.01862</c:v>
                </c:pt>
                <c:pt idx="2626">
                  <c:v>-0.01572</c:v>
                </c:pt>
                <c:pt idx="2627">
                  <c:v>-0.0087</c:v>
                </c:pt>
                <c:pt idx="2628">
                  <c:v>-0.00977</c:v>
                </c:pt>
                <c:pt idx="2629">
                  <c:v>-0.0061</c:v>
                </c:pt>
                <c:pt idx="2630">
                  <c:v>-0.00198</c:v>
                </c:pt>
                <c:pt idx="2631">
                  <c:v>-0.00214</c:v>
                </c:pt>
                <c:pt idx="2632">
                  <c:v>-0.00092</c:v>
                </c:pt>
                <c:pt idx="2633">
                  <c:v>0.00458</c:v>
                </c:pt>
                <c:pt idx="2634">
                  <c:v>0.0061</c:v>
                </c:pt>
                <c:pt idx="2635">
                  <c:v>0.00656</c:v>
                </c:pt>
                <c:pt idx="2636">
                  <c:v>0.00839</c:v>
                </c:pt>
                <c:pt idx="2637">
                  <c:v>0.00977</c:v>
                </c:pt>
                <c:pt idx="2638">
                  <c:v>0.01984</c:v>
                </c:pt>
                <c:pt idx="2639">
                  <c:v>0.01587</c:v>
                </c:pt>
                <c:pt idx="2640">
                  <c:v>0.01205</c:v>
                </c:pt>
                <c:pt idx="2641">
                  <c:v>0.01724</c:v>
                </c:pt>
                <c:pt idx="2642">
                  <c:v>0.01724</c:v>
                </c:pt>
                <c:pt idx="2643">
                  <c:v>0.02533</c:v>
                </c:pt>
                <c:pt idx="2644">
                  <c:v>0.02869</c:v>
                </c:pt>
                <c:pt idx="2645">
                  <c:v>0.02945</c:v>
                </c:pt>
                <c:pt idx="2646">
                  <c:v>0.02777</c:v>
                </c:pt>
                <c:pt idx="2647">
                  <c:v>0.0296</c:v>
                </c:pt>
                <c:pt idx="2648">
                  <c:v>0.03494</c:v>
                </c:pt>
                <c:pt idx="2649">
                  <c:v>0.03708</c:v>
                </c:pt>
                <c:pt idx="2650">
                  <c:v>0.03662</c:v>
                </c:pt>
                <c:pt idx="2651">
                  <c:v>0.03632</c:v>
                </c:pt>
                <c:pt idx="2652">
                  <c:v>0.03296</c:v>
                </c:pt>
                <c:pt idx="2653">
                  <c:v>0.03433</c:v>
                </c:pt>
                <c:pt idx="2654">
                  <c:v>0.03998</c:v>
                </c:pt>
                <c:pt idx="2655">
                  <c:v>0.03281</c:v>
                </c:pt>
                <c:pt idx="2656">
                  <c:v>0.03555</c:v>
                </c:pt>
                <c:pt idx="2657">
                  <c:v>0.04593</c:v>
                </c:pt>
                <c:pt idx="2658">
                  <c:v>0.04715</c:v>
                </c:pt>
                <c:pt idx="2659">
                  <c:v>0.04944</c:v>
                </c:pt>
                <c:pt idx="2660">
                  <c:v>0.05005</c:v>
                </c:pt>
                <c:pt idx="2661">
                  <c:v>0.05249</c:v>
                </c:pt>
                <c:pt idx="2662">
                  <c:v>0.0563</c:v>
                </c:pt>
                <c:pt idx="2663">
                  <c:v>0.056</c:v>
                </c:pt>
                <c:pt idx="2664">
                  <c:v>0.06241</c:v>
                </c:pt>
                <c:pt idx="2665">
                  <c:v>0.06027</c:v>
                </c:pt>
                <c:pt idx="2666">
                  <c:v>0.06317</c:v>
                </c:pt>
                <c:pt idx="2667">
                  <c:v>0.06042</c:v>
                </c:pt>
                <c:pt idx="2668">
                  <c:v>0.06042</c:v>
                </c:pt>
                <c:pt idx="2669">
                  <c:v>0.0647</c:v>
                </c:pt>
                <c:pt idx="2670">
                  <c:v>0.06607</c:v>
                </c:pt>
                <c:pt idx="2671">
                  <c:v>0.07187</c:v>
                </c:pt>
                <c:pt idx="2672">
                  <c:v>0.07568</c:v>
                </c:pt>
                <c:pt idx="2673">
                  <c:v>0.08011</c:v>
                </c:pt>
                <c:pt idx="2674">
                  <c:v>0.0798</c:v>
                </c:pt>
                <c:pt idx="2675">
                  <c:v>0.08713</c:v>
                </c:pt>
                <c:pt idx="2676">
                  <c:v>0.08224</c:v>
                </c:pt>
                <c:pt idx="2677">
                  <c:v>0.08759</c:v>
                </c:pt>
                <c:pt idx="2678">
                  <c:v>0.08942</c:v>
                </c:pt>
                <c:pt idx="2679">
                  <c:v>0.08636</c:v>
                </c:pt>
                <c:pt idx="2680">
                  <c:v>0.08774</c:v>
                </c:pt>
                <c:pt idx="2681">
                  <c:v>0.09003</c:v>
                </c:pt>
                <c:pt idx="2682">
                  <c:v>0.09369</c:v>
                </c:pt>
                <c:pt idx="2683">
                  <c:v>0.10071</c:v>
                </c:pt>
                <c:pt idx="2684">
                  <c:v>0.10162</c:v>
                </c:pt>
                <c:pt idx="2685">
                  <c:v>0.10147</c:v>
                </c:pt>
                <c:pt idx="2686">
                  <c:v>0.10254</c:v>
                </c:pt>
                <c:pt idx="2687">
                  <c:v>0.10574</c:v>
                </c:pt>
                <c:pt idx="2688">
                  <c:v>0.10925</c:v>
                </c:pt>
                <c:pt idx="2689">
                  <c:v>0.1091</c:v>
                </c:pt>
                <c:pt idx="2690">
                  <c:v>0.11154</c:v>
                </c:pt>
                <c:pt idx="2691">
                  <c:v>0.11871</c:v>
                </c:pt>
                <c:pt idx="2692">
                  <c:v>0.1152</c:v>
                </c:pt>
                <c:pt idx="2693">
                  <c:v>0.11765</c:v>
                </c:pt>
                <c:pt idx="2694">
                  <c:v>0.11795</c:v>
                </c:pt>
                <c:pt idx="2695">
                  <c:v>0.11734</c:v>
                </c:pt>
                <c:pt idx="2696">
                  <c:v>0.11749</c:v>
                </c:pt>
                <c:pt idx="2697">
                  <c:v>0.12024</c:v>
                </c:pt>
                <c:pt idx="2698">
                  <c:v>0.11978</c:v>
                </c:pt>
                <c:pt idx="2699">
                  <c:v>0.12527</c:v>
                </c:pt>
                <c:pt idx="2700">
                  <c:v>0.12482</c:v>
                </c:pt>
                <c:pt idx="2701">
                  <c:v>0.11978</c:v>
                </c:pt>
                <c:pt idx="2702">
                  <c:v>0.12634</c:v>
                </c:pt>
                <c:pt idx="2703">
                  <c:v>0.5719</c:v>
                </c:pt>
                <c:pt idx="2704">
                  <c:v>0.13565</c:v>
                </c:pt>
                <c:pt idx="2705">
                  <c:v>0.13885</c:v>
                </c:pt>
                <c:pt idx="2706">
                  <c:v>0.14969</c:v>
                </c:pt>
                <c:pt idx="2707">
                  <c:v>0.14771</c:v>
                </c:pt>
                <c:pt idx="2708">
                  <c:v>0.14801</c:v>
                </c:pt>
                <c:pt idx="2709">
                  <c:v>0.15198</c:v>
                </c:pt>
                <c:pt idx="2710">
                  <c:v>0.15305</c:v>
                </c:pt>
                <c:pt idx="2711">
                  <c:v>0.15686</c:v>
                </c:pt>
                <c:pt idx="2712">
                  <c:v>0.1593</c:v>
                </c:pt>
                <c:pt idx="2713">
                  <c:v>0.16144</c:v>
                </c:pt>
                <c:pt idx="2714">
                  <c:v>0.16846</c:v>
                </c:pt>
                <c:pt idx="2715">
                  <c:v>0.16907</c:v>
                </c:pt>
                <c:pt idx="2716">
                  <c:v>0.16998</c:v>
                </c:pt>
                <c:pt idx="2717">
                  <c:v>0.16617</c:v>
                </c:pt>
                <c:pt idx="2718">
                  <c:v>0.16205</c:v>
                </c:pt>
                <c:pt idx="2719">
                  <c:v>0.16678</c:v>
                </c:pt>
                <c:pt idx="2720">
                  <c:v>0.17014</c:v>
                </c:pt>
                <c:pt idx="2721">
                  <c:v>0.17426</c:v>
                </c:pt>
                <c:pt idx="2722">
                  <c:v>0.17593</c:v>
                </c:pt>
                <c:pt idx="2723">
                  <c:v>0.17242</c:v>
                </c:pt>
                <c:pt idx="2724">
                  <c:v>0.16678</c:v>
                </c:pt>
                <c:pt idx="2725">
                  <c:v>0.16922</c:v>
                </c:pt>
                <c:pt idx="2726">
                  <c:v>0.16434</c:v>
                </c:pt>
                <c:pt idx="2727">
                  <c:v>0.16953</c:v>
                </c:pt>
                <c:pt idx="2728">
                  <c:v>0.16785</c:v>
                </c:pt>
                <c:pt idx="2729">
                  <c:v>0.16693</c:v>
                </c:pt>
                <c:pt idx="2730">
                  <c:v>0.17105</c:v>
                </c:pt>
                <c:pt idx="2731">
                  <c:v>0.17517</c:v>
                </c:pt>
                <c:pt idx="2732">
                  <c:v>0.17181</c:v>
                </c:pt>
                <c:pt idx="2733">
                  <c:v>0.18082</c:v>
                </c:pt>
                <c:pt idx="2734">
                  <c:v>0.18082</c:v>
                </c:pt>
                <c:pt idx="2735">
                  <c:v>0.17822</c:v>
                </c:pt>
                <c:pt idx="2736">
                  <c:v>0.17776</c:v>
                </c:pt>
                <c:pt idx="2737">
                  <c:v>0.1799</c:v>
                </c:pt>
                <c:pt idx="2738">
                  <c:v>0.17654</c:v>
                </c:pt>
                <c:pt idx="2739">
                  <c:v>0.17685</c:v>
                </c:pt>
                <c:pt idx="2740">
                  <c:v>0.17807</c:v>
                </c:pt>
                <c:pt idx="2741">
                  <c:v>0.17807</c:v>
                </c:pt>
                <c:pt idx="2742">
                  <c:v>0.18066</c:v>
                </c:pt>
                <c:pt idx="2743">
                  <c:v>0.18265</c:v>
                </c:pt>
                <c:pt idx="2744">
                  <c:v>0.18616</c:v>
                </c:pt>
                <c:pt idx="2745">
                  <c:v>0.18646</c:v>
                </c:pt>
                <c:pt idx="2746">
                  <c:v>0.18906</c:v>
                </c:pt>
                <c:pt idx="2747">
                  <c:v>0.19196</c:v>
                </c:pt>
                <c:pt idx="2748">
                  <c:v>0.19669</c:v>
                </c:pt>
                <c:pt idx="2749">
                  <c:v>0.19669</c:v>
                </c:pt>
                <c:pt idx="2750">
                  <c:v>0.1915</c:v>
                </c:pt>
                <c:pt idx="2751">
                  <c:v>0.1886</c:v>
                </c:pt>
                <c:pt idx="2752">
                  <c:v>0.18799</c:v>
                </c:pt>
                <c:pt idx="2753">
                  <c:v>0.18707</c:v>
                </c:pt>
                <c:pt idx="2754">
                  <c:v>0.18616</c:v>
                </c:pt>
                <c:pt idx="2755">
                  <c:v>0.18707</c:v>
                </c:pt>
                <c:pt idx="2756">
                  <c:v>0.18326</c:v>
                </c:pt>
                <c:pt idx="2757">
                  <c:v>0.18631</c:v>
                </c:pt>
                <c:pt idx="2758">
                  <c:v>0.1828</c:v>
                </c:pt>
                <c:pt idx="2759">
                  <c:v>0.19333</c:v>
                </c:pt>
                <c:pt idx="2760">
                  <c:v>0.19257</c:v>
                </c:pt>
                <c:pt idx="2761">
                  <c:v>0.19241</c:v>
                </c:pt>
                <c:pt idx="2762">
                  <c:v>0.19592</c:v>
                </c:pt>
                <c:pt idx="2763">
                  <c:v>0.1976</c:v>
                </c:pt>
                <c:pt idx="2764">
                  <c:v>0.19135</c:v>
                </c:pt>
                <c:pt idx="2765">
                  <c:v>0.18753</c:v>
                </c:pt>
                <c:pt idx="2766">
                  <c:v>0.19241</c:v>
                </c:pt>
                <c:pt idx="2767">
                  <c:v>0.18936</c:v>
                </c:pt>
                <c:pt idx="2768">
                  <c:v>0.18326</c:v>
                </c:pt>
                <c:pt idx="2769">
                  <c:v>0.18326</c:v>
                </c:pt>
                <c:pt idx="2770">
                  <c:v>0.18265</c:v>
                </c:pt>
                <c:pt idx="2771">
                  <c:v>0.18707</c:v>
                </c:pt>
                <c:pt idx="2772">
                  <c:v>0.18555</c:v>
                </c:pt>
                <c:pt idx="2773">
                  <c:v>0.18829</c:v>
                </c:pt>
                <c:pt idx="2774">
                  <c:v>0.18143</c:v>
                </c:pt>
                <c:pt idx="2775">
                  <c:v>0.18433</c:v>
                </c:pt>
                <c:pt idx="2776">
                  <c:v>0.18066</c:v>
                </c:pt>
                <c:pt idx="2777">
                  <c:v>0.18326</c:v>
                </c:pt>
                <c:pt idx="2778">
                  <c:v>0.1825</c:v>
                </c:pt>
                <c:pt idx="2779">
                  <c:v>0.18402</c:v>
                </c:pt>
                <c:pt idx="2780">
                  <c:v>0.18494</c:v>
                </c:pt>
                <c:pt idx="2781">
                  <c:v>0.19196</c:v>
                </c:pt>
                <c:pt idx="2782">
                  <c:v>0.18829</c:v>
                </c:pt>
                <c:pt idx="2783">
                  <c:v>0.18173</c:v>
                </c:pt>
                <c:pt idx="2784">
                  <c:v>0.18005</c:v>
                </c:pt>
                <c:pt idx="2785">
                  <c:v>0.17731</c:v>
                </c:pt>
                <c:pt idx="2786">
                  <c:v>0.17197</c:v>
                </c:pt>
                <c:pt idx="2787">
                  <c:v>0.1741</c:v>
                </c:pt>
                <c:pt idx="2788">
                  <c:v>0.17319</c:v>
                </c:pt>
                <c:pt idx="2789">
                  <c:v>0.17334</c:v>
                </c:pt>
                <c:pt idx="2790">
                  <c:v>0.17731</c:v>
                </c:pt>
                <c:pt idx="2791">
                  <c:v>0.17029</c:v>
                </c:pt>
                <c:pt idx="2792">
                  <c:v>0.16586</c:v>
                </c:pt>
                <c:pt idx="2793">
                  <c:v>0.16922</c:v>
                </c:pt>
                <c:pt idx="2794">
                  <c:v>0.17105</c:v>
                </c:pt>
                <c:pt idx="2795">
                  <c:v>0.17563</c:v>
                </c:pt>
                <c:pt idx="2796">
                  <c:v>0.17242</c:v>
                </c:pt>
                <c:pt idx="2797">
                  <c:v>0.17548</c:v>
                </c:pt>
                <c:pt idx="2798">
                  <c:v>0.1741</c:v>
                </c:pt>
                <c:pt idx="2799">
                  <c:v>0.1712</c:v>
                </c:pt>
                <c:pt idx="2800">
                  <c:v>0.1738</c:v>
                </c:pt>
                <c:pt idx="2801">
                  <c:v>0.17288</c:v>
                </c:pt>
                <c:pt idx="2802">
                  <c:v>0.16479</c:v>
                </c:pt>
                <c:pt idx="2803">
                  <c:v>0.16815</c:v>
                </c:pt>
                <c:pt idx="2804">
                  <c:v>0.1712</c:v>
                </c:pt>
                <c:pt idx="2805">
                  <c:v>0.16998</c:v>
                </c:pt>
                <c:pt idx="2806">
                  <c:v>0.16022</c:v>
                </c:pt>
                <c:pt idx="2807">
                  <c:v>0.17105</c:v>
                </c:pt>
                <c:pt idx="2808">
                  <c:v>0.1709</c:v>
                </c:pt>
                <c:pt idx="2809">
                  <c:v>0.15686</c:v>
                </c:pt>
                <c:pt idx="2810">
                  <c:v>0.15427</c:v>
                </c:pt>
                <c:pt idx="2811">
                  <c:v>0.15518</c:v>
                </c:pt>
                <c:pt idx="2812">
                  <c:v>0.15396</c:v>
                </c:pt>
                <c:pt idx="2813">
                  <c:v>0.14999</c:v>
                </c:pt>
                <c:pt idx="2814">
                  <c:v>0.15259</c:v>
                </c:pt>
                <c:pt idx="2815">
                  <c:v>0.1445</c:v>
                </c:pt>
                <c:pt idx="2816">
                  <c:v>0.14313</c:v>
                </c:pt>
                <c:pt idx="2817">
                  <c:v>0.13947</c:v>
                </c:pt>
                <c:pt idx="2818">
                  <c:v>0.14404</c:v>
                </c:pt>
                <c:pt idx="2819">
                  <c:v>0.14648</c:v>
                </c:pt>
                <c:pt idx="2820">
                  <c:v>0.14481</c:v>
                </c:pt>
                <c:pt idx="2821">
                  <c:v>0.14618</c:v>
                </c:pt>
                <c:pt idx="2822">
                  <c:v>0.14206</c:v>
                </c:pt>
                <c:pt idx="2823">
                  <c:v>0.14313</c:v>
                </c:pt>
                <c:pt idx="2824">
                  <c:v>0.14633</c:v>
                </c:pt>
                <c:pt idx="2825">
                  <c:v>0.14404</c:v>
                </c:pt>
                <c:pt idx="2826">
                  <c:v>0.13794</c:v>
                </c:pt>
                <c:pt idx="2827">
                  <c:v>0.13321</c:v>
                </c:pt>
                <c:pt idx="2828">
                  <c:v>0.13458</c:v>
                </c:pt>
                <c:pt idx="2829">
                  <c:v>0.13214</c:v>
                </c:pt>
                <c:pt idx="2830">
                  <c:v>0.13046</c:v>
                </c:pt>
                <c:pt idx="2831">
                  <c:v>0.12863</c:v>
                </c:pt>
                <c:pt idx="2832">
                  <c:v>0.12909</c:v>
                </c:pt>
                <c:pt idx="2833">
                  <c:v>0.12344</c:v>
                </c:pt>
                <c:pt idx="2834">
                  <c:v>0.12161</c:v>
                </c:pt>
                <c:pt idx="2835">
                  <c:v>0.12512</c:v>
                </c:pt>
                <c:pt idx="2836">
                  <c:v>0.12238</c:v>
                </c:pt>
                <c:pt idx="2837">
                  <c:v>0.12161</c:v>
                </c:pt>
                <c:pt idx="2838">
                  <c:v>0.12482</c:v>
                </c:pt>
                <c:pt idx="2839">
                  <c:v>0.12009</c:v>
                </c:pt>
                <c:pt idx="2840">
                  <c:v>0.11078</c:v>
                </c:pt>
                <c:pt idx="2841">
                  <c:v>0.11444</c:v>
                </c:pt>
                <c:pt idx="2842">
                  <c:v>0.10742</c:v>
                </c:pt>
                <c:pt idx="2843">
                  <c:v>0.10574</c:v>
                </c:pt>
                <c:pt idx="2844">
                  <c:v>0.11108</c:v>
                </c:pt>
                <c:pt idx="2845">
                  <c:v>0.11307</c:v>
                </c:pt>
                <c:pt idx="2846">
                  <c:v>0.12024</c:v>
                </c:pt>
                <c:pt idx="2847">
                  <c:v>0.12115</c:v>
                </c:pt>
                <c:pt idx="2848">
                  <c:v>0.12192</c:v>
                </c:pt>
                <c:pt idx="2849">
                  <c:v>0.11627</c:v>
                </c:pt>
                <c:pt idx="2850">
                  <c:v>0.10941</c:v>
                </c:pt>
                <c:pt idx="2851">
                  <c:v>0.10086</c:v>
                </c:pt>
                <c:pt idx="2852">
                  <c:v>0.10086</c:v>
                </c:pt>
                <c:pt idx="2853">
                  <c:v>0.0972</c:v>
                </c:pt>
                <c:pt idx="2854">
                  <c:v>0.10101</c:v>
                </c:pt>
                <c:pt idx="2855">
                  <c:v>0.09567</c:v>
                </c:pt>
                <c:pt idx="2856">
                  <c:v>0.08972</c:v>
                </c:pt>
                <c:pt idx="2857">
                  <c:v>0.09277</c:v>
                </c:pt>
                <c:pt idx="2858">
                  <c:v>0.09369</c:v>
                </c:pt>
                <c:pt idx="2859">
                  <c:v>0.08987</c:v>
                </c:pt>
                <c:pt idx="2860">
                  <c:v>0.08606</c:v>
                </c:pt>
                <c:pt idx="2861">
                  <c:v>0.0795</c:v>
                </c:pt>
                <c:pt idx="2862">
                  <c:v>0.08499</c:v>
                </c:pt>
                <c:pt idx="2863">
                  <c:v>0.08041</c:v>
                </c:pt>
                <c:pt idx="2864">
                  <c:v>0.08636</c:v>
                </c:pt>
                <c:pt idx="2865">
                  <c:v>0.08713</c:v>
                </c:pt>
                <c:pt idx="2866">
                  <c:v>0.08499</c:v>
                </c:pt>
                <c:pt idx="2867">
                  <c:v>0.08011</c:v>
                </c:pt>
                <c:pt idx="2868">
                  <c:v>0.08072</c:v>
                </c:pt>
                <c:pt idx="2869">
                  <c:v>0.07874</c:v>
                </c:pt>
                <c:pt idx="2870">
                  <c:v>0.08301</c:v>
                </c:pt>
                <c:pt idx="2871">
                  <c:v>0.07629</c:v>
                </c:pt>
                <c:pt idx="2872">
                  <c:v>0.07736</c:v>
                </c:pt>
                <c:pt idx="2873">
                  <c:v>0.07111</c:v>
                </c:pt>
                <c:pt idx="2874">
                  <c:v>0.06363</c:v>
                </c:pt>
                <c:pt idx="2875">
                  <c:v>0.06287</c:v>
                </c:pt>
                <c:pt idx="2876">
                  <c:v>0.06302</c:v>
                </c:pt>
                <c:pt idx="2877">
                  <c:v>0.07156</c:v>
                </c:pt>
                <c:pt idx="2878">
                  <c:v>0.06378</c:v>
                </c:pt>
                <c:pt idx="2879">
                  <c:v>0.06577</c:v>
                </c:pt>
                <c:pt idx="2880">
                  <c:v>0.0618</c:v>
                </c:pt>
                <c:pt idx="2881">
                  <c:v>0.05569</c:v>
                </c:pt>
                <c:pt idx="2882">
                  <c:v>0.05386</c:v>
                </c:pt>
                <c:pt idx="2883">
                  <c:v>0.05295</c:v>
                </c:pt>
                <c:pt idx="2884">
                  <c:v>0.04852</c:v>
                </c:pt>
                <c:pt idx="2885">
                  <c:v>0.04562</c:v>
                </c:pt>
                <c:pt idx="2886">
                  <c:v>0.04242</c:v>
                </c:pt>
                <c:pt idx="2887">
                  <c:v>0.03647</c:v>
                </c:pt>
                <c:pt idx="2888">
                  <c:v>0.03723</c:v>
                </c:pt>
                <c:pt idx="2889">
                  <c:v>0.04349</c:v>
                </c:pt>
                <c:pt idx="2890">
                  <c:v>0.047</c:v>
                </c:pt>
                <c:pt idx="2891">
                  <c:v>0.04547</c:v>
                </c:pt>
                <c:pt idx="2892">
                  <c:v>0.03418</c:v>
                </c:pt>
                <c:pt idx="2893">
                  <c:v>0.03479</c:v>
                </c:pt>
                <c:pt idx="2894">
                  <c:v>0.03479</c:v>
                </c:pt>
                <c:pt idx="2895">
                  <c:v>0.02899</c:v>
                </c:pt>
                <c:pt idx="2896">
                  <c:v>0.02731</c:v>
                </c:pt>
                <c:pt idx="2897">
                  <c:v>0.02594</c:v>
                </c:pt>
                <c:pt idx="2898">
                  <c:v>0.01938</c:v>
                </c:pt>
                <c:pt idx="2899">
                  <c:v>0.01984</c:v>
                </c:pt>
                <c:pt idx="2900">
                  <c:v>0.0206</c:v>
                </c:pt>
                <c:pt idx="2901">
                  <c:v>0.02106</c:v>
                </c:pt>
                <c:pt idx="2902">
                  <c:v>0.01633</c:v>
                </c:pt>
                <c:pt idx="2903">
                  <c:v>0.01266</c:v>
                </c:pt>
                <c:pt idx="2904">
                  <c:v>0.01495</c:v>
                </c:pt>
                <c:pt idx="2905">
                  <c:v>0.0061</c:v>
                </c:pt>
                <c:pt idx="2906">
                  <c:v>0.00244</c:v>
                </c:pt>
                <c:pt idx="2907">
                  <c:v>-0.00244</c:v>
                </c:pt>
                <c:pt idx="2908">
                  <c:v>-0.00015</c:v>
                </c:pt>
                <c:pt idx="2909">
                  <c:v>-0.00626</c:v>
                </c:pt>
                <c:pt idx="2910">
                  <c:v>-0.00854</c:v>
                </c:pt>
                <c:pt idx="2911">
                  <c:v>-0.0116</c:v>
                </c:pt>
                <c:pt idx="2912">
                  <c:v>-0.00748</c:v>
                </c:pt>
                <c:pt idx="2913">
                  <c:v>-0.00885</c:v>
                </c:pt>
                <c:pt idx="2914">
                  <c:v>-0.00427</c:v>
                </c:pt>
                <c:pt idx="2915">
                  <c:v>-0.00732</c:v>
                </c:pt>
                <c:pt idx="2916">
                  <c:v>-0.00931</c:v>
                </c:pt>
                <c:pt idx="2917">
                  <c:v>-0.01053</c:v>
                </c:pt>
                <c:pt idx="2918">
                  <c:v>-0.01083</c:v>
                </c:pt>
                <c:pt idx="2919">
                  <c:v>-0.01068</c:v>
                </c:pt>
                <c:pt idx="2920">
                  <c:v>-0.02045</c:v>
                </c:pt>
                <c:pt idx="2921">
                  <c:v>-0.0174</c:v>
                </c:pt>
                <c:pt idx="2922">
                  <c:v>-0.0209</c:v>
                </c:pt>
                <c:pt idx="2923">
                  <c:v>-0.02274</c:v>
                </c:pt>
                <c:pt idx="2924">
                  <c:v>-0.02808</c:v>
                </c:pt>
                <c:pt idx="2925">
                  <c:v>-0.02716</c:v>
                </c:pt>
                <c:pt idx="2926">
                  <c:v>-0.02869</c:v>
                </c:pt>
                <c:pt idx="2927">
                  <c:v>-0.0322</c:v>
                </c:pt>
                <c:pt idx="2928">
                  <c:v>-0.03174</c:v>
                </c:pt>
                <c:pt idx="2929">
                  <c:v>-0.03723</c:v>
                </c:pt>
                <c:pt idx="2930">
                  <c:v>-0.03098</c:v>
                </c:pt>
                <c:pt idx="2931">
                  <c:v>-0.03723</c:v>
                </c:pt>
                <c:pt idx="2932">
                  <c:v>-0.04028</c:v>
                </c:pt>
                <c:pt idx="2933">
                  <c:v>-0.04028</c:v>
                </c:pt>
                <c:pt idx="2934">
                  <c:v>-0.04364</c:v>
                </c:pt>
                <c:pt idx="2935">
                  <c:v>-0.04578</c:v>
                </c:pt>
                <c:pt idx="2936">
                  <c:v>-0.04761</c:v>
                </c:pt>
                <c:pt idx="2937">
                  <c:v>-0.04562</c:v>
                </c:pt>
                <c:pt idx="2938">
                  <c:v>-0.04684</c:v>
                </c:pt>
                <c:pt idx="2939">
                  <c:v>-0.05066</c:v>
                </c:pt>
                <c:pt idx="2940">
                  <c:v>-0.0528</c:v>
                </c:pt>
                <c:pt idx="2941">
                  <c:v>-0.0528</c:v>
                </c:pt>
                <c:pt idx="2942">
                  <c:v>-0.05402</c:v>
                </c:pt>
                <c:pt idx="2943">
                  <c:v>-0.05249</c:v>
                </c:pt>
                <c:pt idx="2944">
                  <c:v>-0.05707</c:v>
                </c:pt>
                <c:pt idx="2945">
                  <c:v>-0.05783</c:v>
                </c:pt>
                <c:pt idx="2946">
                  <c:v>-0.06256</c:v>
                </c:pt>
                <c:pt idx="2947">
                  <c:v>-0.05844</c:v>
                </c:pt>
                <c:pt idx="2948">
                  <c:v>-0.06577</c:v>
                </c:pt>
                <c:pt idx="2949">
                  <c:v>-0.06546</c:v>
                </c:pt>
                <c:pt idx="2950">
                  <c:v>-0.0679</c:v>
                </c:pt>
                <c:pt idx="2951">
                  <c:v>-0.07172</c:v>
                </c:pt>
                <c:pt idx="2952">
                  <c:v>-0.07721</c:v>
                </c:pt>
                <c:pt idx="2953">
                  <c:v>-0.08072</c:v>
                </c:pt>
                <c:pt idx="2954">
                  <c:v>-0.08072</c:v>
                </c:pt>
                <c:pt idx="2955">
                  <c:v>-0.08453</c:v>
                </c:pt>
                <c:pt idx="2956">
                  <c:v>-0.08041</c:v>
                </c:pt>
                <c:pt idx="2957">
                  <c:v>-0.08102</c:v>
                </c:pt>
                <c:pt idx="2958">
                  <c:v>-0.08026</c:v>
                </c:pt>
                <c:pt idx="2959">
                  <c:v>-0.0853</c:v>
                </c:pt>
                <c:pt idx="2960">
                  <c:v>-0.07996</c:v>
                </c:pt>
                <c:pt idx="2961">
                  <c:v>-0.07889</c:v>
                </c:pt>
                <c:pt idx="2962">
                  <c:v>-0.07874</c:v>
                </c:pt>
                <c:pt idx="2963">
                  <c:v>-0.0795</c:v>
                </c:pt>
                <c:pt idx="2964">
                  <c:v>-0.07538</c:v>
                </c:pt>
                <c:pt idx="2965">
                  <c:v>-0.08072</c:v>
                </c:pt>
                <c:pt idx="2966">
                  <c:v>-0.08011</c:v>
                </c:pt>
                <c:pt idx="2967">
                  <c:v>-0.07874</c:v>
                </c:pt>
                <c:pt idx="2968">
                  <c:v>-0.07858</c:v>
                </c:pt>
                <c:pt idx="2969">
                  <c:v>-0.0798</c:v>
                </c:pt>
                <c:pt idx="2970">
                  <c:v>-0.0853</c:v>
                </c:pt>
                <c:pt idx="2971">
                  <c:v>-0.08209</c:v>
                </c:pt>
                <c:pt idx="2972">
                  <c:v>-0.08469</c:v>
                </c:pt>
                <c:pt idx="2973">
                  <c:v>-0.08865</c:v>
                </c:pt>
                <c:pt idx="2974">
                  <c:v>-0.08972</c:v>
                </c:pt>
                <c:pt idx="2975">
                  <c:v>-0.08591</c:v>
                </c:pt>
                <c:pt idx="2976">
                  <c:v>-0.08774</c:v>
                </c:pt>
                <c:pt idx="2977">
                  <c:v>-0.08942</c:v>
                </c:pt>
                <c:pt idx="2978">
                  <c:v>-0.09277</c:v>
                </c:pt>
                <c:pt idx="2979">
                  <c:v>-0.09048</c:v>
                </c:pt>
                <c:pt idx="2980">
                  <c:v>-0.09369</c:v>
                </c:pt>
                <c:pt idx="2981">
                  <c:v>-0.09781</c:v>
                </c:pt>
                <c:pt idx="2982">
                  <c:v>-0.09583</c:v>
                </c:pt>
                <c:pt idx="2983">
                  <c:v>-0.08667</c:v>
                </c:pt>
                <c:pt idx="2984">
                  <c:v>-0.09277</c:v>
                </c:pt>
                <c:pt idx="2985">
                  <c:v>-0.09323</c:v>
                </c:pt>
                <c:pt idx="2986">
                  <c:v>-0.0975</c:v>
                </c:pt>
                <c:pt idx="2987">
                  <c:v>-0.09918</c:v>
                </c:pt>
                <c:pt idx="2988">
                  <c:v>-0.09811</c:v>
                </c:pt>
                <c:pt idx="2989">
                  <c:v>-0.09109</c:v>
                </c:pt>
                <c:pt idx="2990">
                  <c:v>-0.08942</c:v>
                </c:pt>
                <c:pt idx="2991">
                  <c:v>-0.09171</c:v>
                </c:pt>
                <c:pt idx="2992">
                  <c:v>-0.09857</c:v>
                </c:pt>
                <c:pt idx="2993">
                  <c:v>-0.10101</c:v>
                </c:pt>
                <c:pt idx="2994">
                  <c:v>-0.09903</c:v>
                </c:pt>
                <c:pt idx="2995">
                  <c:v>-0.0946</c:v>
                </c:pt>
                <c:pt idx="2996">
                  <c:v>-0.09964</c:v>
                </c:pt>
                <c:pt idx="2997">
                  <c:v>-0.09903</c:v>
                </c:pt>
                <c:pt idx="2998">
                  <c:v>-0.10315</c:v>
                </c:pt>
                <c:pt idx="2999">
                  <c:v>-0.10971</c:v>
                </c:pt>
                <c:pt idx="3000">
                  <c:v>-0.103</c:v>
                </c:pt>
                <c:pt idx="3001">
                  <c:v>-0.10788</c:v>
                </c:pt>
                <c:pt idx="3002">
                  <c:v>-0.10147</c:v>
                </c:pt>
                <c:pt idx="3003">
                  <c:v>-0.09811</c:v>
                </c:pt>
                <c:pt idx="3004">
                  <c:v>-0.09613</c:v>
                </c:pt>
                <c:pt idx="3005">
                  <c:v>-0.09827</c:v>
                </c:pt>
                <c:pt idx="3006">
                  <c:v>-0.09796</c:v>
                </c:pt>
                <c:pt idx="3007">
                  <c:v>-0.09247</c:v>
                </c:pt>
                <c:pt idx="3008">
                  <c:v>-0.09003</c:v>
                </c:pt>
                <c:pt idx="3009">
                  <c:v>-0.08865</c:v>
                </c:pt>
                <c:pt idx="3010">
                  <c:v>-0.08911</c:v>
                </c:pt>
                <c:pt idx="3011">
                  <c:v>-0.09262</c:v>
                </c:pt>
                <c:pt idx="3012">
                  <c:v>-0.09155</c:v>
                </c:pt>
                <c:pt idx="3013">
                  <c:v>-0.08926</c:v>
                </c:pt>
                <c:pt idx="3014">
                  <c:v>-0.09735</c:v>
                </c:pt>
                <c:pt idx="3015">
                  <c:v>-0.09796</c:v>
                </c:pt>
                <c:pt idx="3016">
                  <c:v>-0.09842</c:v>
                </c:pt>
                <c:pt idx="3017">
                  <c:v>-0.09445</c:v>
                </c:pt>
                <c:pt idx="3018">
                  <c:v>-0.10025</c:v>
                </c:pt>
                <c:pt idx="3019">
                  <c:v>-0.09857</c:v>
                </c:pt>
                <c:pt idx="3020">
                  <c:v>-0.09827</c:v>
                </c:pt>
                <c:pt idx="3021">
                  <c:v>-0.0946</c:v>
                </c:pt>
                <c:pt idx="3022">
                  <c:v>-0.09277</c:v>
                </c:pt>
                <c:pt idx="3023">
                  <c:v>-0.09689</c:v>
                </c:pt>
                <c:pt idx="3024">
                  <c:v>-0.10284</c:v>
                </c:pt>
                <c:pt idx="3025">
                  <c:v>-0.09903</c:v>
                </c:pt>
                <c:pt idx="3026">
                  <c:v>-0.09308</c:v>
                </c:pt>
                <c:pt idx="3027">
                  <c:v>-0.09079</c:v>
                </c:pt>
                <c:pt idx="3028">
                  <c:v>-0.09293</c:v>
                </c:pt>
                <c:pt idx="3029">
                  <c:v>-0.09613</c:v>
                </c:pt>
                <c:pt idx="3030">
                  <c:v>-0.09949</c:v>
                </c:pt>
                <c:pt idx="3031">
                  <c:v>-0.09842</c:v>
                </c:pt>
                <c:pt idx="3032">
                  <c:v>-0.09933</c:v>
                </c:pt>
                <c:pt idx="3033">
                  <c:v>-0.09705</c:v>
                </c:pt>
                <c:pt idx="3034">
                  <c:v>-0.103</c:v>
                </c:pt>
                <c:pt idx="3035">
                  <c:v>-0.10483</c:v>
                </c:pt>
                <c:pt idx="3036">
                  <c:v>-0.1033</c:v>
                </c:pt>
                <c:pt idx="3037">
                  <c:v>-0.1004</c:v>
                </c:pt>
                <c:pt idx="3038">
                  <c:v>-0.09918</c:v>
                </c:pt>
                <c:pt idx="3039">
                  <c:v>-0.09613</c:v>
                </c:pt>
                <c:pt idx="3040">
                  <c:v>-0.09766</c:v>
                </c:pt>
                <c:pt idx="3041">
                  <c:v>-0.11063</c:v>
                </c:pt>
                <c:pt idx="3042">
                  <c:v>-0.11551</c:v>
                </c:pt>
                <c:pt idx="3043">
                  <c:v>-0.11337</c:v>
                </c:pt>
                <c:pt idx="3044">
                  <c:v>-0.11597</c:v>
                </c:pt>
                <c:pt idx="3045">
                  <c:v>-0.11475</c:v>
                </c:pt>
                <c:pt idx="3046">
                  <c:v>-0.11215</c:v>
                </c:pt>
                <c:pt idx="3047">
                  <c:v>-0.11108</c:v>
                </c:pt>
                <c:pt idx="3048">
                  <c:v>-0.11475</c:v>
                </c:pt>
                <c:pt idx="3049">
                  <c:v>-0.11459</c:v>
                </c:pt>
                <c:pt idx="3050">
                  <c:v>-0.11398</c:v>
                </c:pt>
                <c:pt idx="3051">
                  <c:v>-0.12115</c:v>
                </c:pt>
                <c:pt idx="3052">
                  <c:v>-0.11963</c:v>
                </c:pt>
                <c:pt idx="3053">
                  <c:v>-0.11444</c:v>
                </c:pt>
                <c:pt idx="3054">
                  <c:v>-0.11444</c:v>
                </c:pt>
                <c:pt idx="3055">
                  <c:v>-0.11444</c:v>
                </c:pt>
                <c:pt idx="3056">
                  <c:v>-0.12009</c:v>
                </c:pt>
                <c:pt idx="3057">
                  <c:v>-0.12283</c:v>
                </c:pt>
                <c:pt idx="3058">
                  <c:v>-0.12512</c:v>
                </c:pt>
                <c:pt idx="3059">
                  <c:v>-0.12192</c:v>
                </c:pt>
                <c:pt idx="3060">
                  <c:v>-0.1236</c:v>
                </c:pt>
                <c:pt idx="3061">
                  <c:v>-0.12314</c:v>
                </c:pt>
                <c:pt idx="3062">
                  <c:v>-0.13565</c:v>
                </c:pt>
                <c:pt idx="3063">
                  <c:v>-0.13443</c:v>
                </c:pt>
                <c:pt idx="3064">
                  <c:v>-0.13626</c:v>
                </c:pt>
                <c:pt idx="3065">
                  <c:v>-0.13229</c:v>
                </c:pt>
                <c:pt idx="3066">
                  <c:v>-0.12665</c:v>
                </c:pt>
                <c:pt idx="3067">
                  <c:v>-0.13031</c:v>
                </c:pt>
                <c:pt idx="3068">
                  <c:v>-0.12985</c:v>
                </c:pt>
                <c:pt idx="3069">
                  <c:v>-0.1297</c:v>
                </c:pt>
                <c:pt idx="3070">
                  <c:v>-0.13062</c:v>
                </c:pt>
                <c:pt idx="3071">
                  <c:v>-0.12878</c:v>
                </c:pt>
                <c:pt idx="3072">
                  <c:v>-0.1329</c:v>
                </c:pt>
                <c:pt idx="3073">
                  <c:v>-0.13062</c:v>
                </c:pt>
                <c:pt idx="3074">
                  <c:v>-0.13321</c:v>
                </c:pt>
                <c:pt idx="3075">
                  <c:v>-0.1268</c:v>
                </c:pt>
                <c:pt idx="3076">
                  <c:v>-0.12955</c:v>
                </c:pt>
                <c:pt idx="3077">
                  <c:v>-0.13229</c:v>
                </c:pt>
                <c:pt idx="3078">
                  <c:v>-0.13153</c:v>
                </c:pt>
                <c:pt idx="3079">
                  <c:v>-0.12634</c:v>
                </c:pt>
                <c:pt idx="3080">
                  <c:v>-0.12665</c:v>
                </c:pt>
                <c:pt idx="3081">
                  <c:v>-0.12695</c:v>
                </c:pt>
                <c:pt idx="3082">
                  <c:v>-0.13123</c:v>
                </c:pt>
                <c:pt idx="3083">
                  <c:v>-0.13321</c:v>
                </c:pt>
                <c:pt idx="3084">
                  <c:v>-0.13062</c:v>
                </c:pt>
                <c:pt idx="3085">
                  <c:v>-0.13306</c:v>
                </c:pt>
                <c:pt idx="3086">
                  <c:v>-0.13916</c:v>
                </c:pt>
                <c:pt idx="3087">
                  <c:v>-0.13153</c:v>
                </c:pt>
                <c:pt idx="3088">
                  <c:v>-0.13626</c:v>
                </c:pt>
                <c:pt idx="3089">
                  <c:v>-0.13916</c:v>
                </c:pt>
                <c:pt idx="3090">
                  <c:v>-0.14343</c:v>
                </c:pt>
                <c:pt idx="3091">
                  <c:v>-0.1413</c:v>
                </c:pt>
                <c:pt idx="3092">
                  <c:v>-0.14771</c:v>
                </c:pt>
                <c:pt idx="3093">
                  <c:v>-0.14877</c:v>
                </c:pt>
                <c:pt idx="3094">
                  <c:v>-0.14923</c:v>
                </c:pt>
                <c:pt idx="3095">
                  <c:v>-0.15564</c:v>
                </c:pt>
                <c:pt idx="3096">
                  <c:v>-0.14389</c:v>
                </c:pt>
                <c:pt idx="3097">
                  <c:v>-0.14267</c:v>
                </c:pt>
                <c:pt idx="3098">
                  <c:v>-0.14404</c:v>
                </c:pt>
                <c:pt idx="3099">
                  <c:v>-0.14664</c:v>
                </c:pt>
                <c:pt idx="3100">
                  <c:v>-0.15152</c:v>
                </c:pt>
                <c:pt idx="3101">
                  <c:v>-0.15289</c:v>
                </c:pt>
                <c:pt idx="3102">
                  <c:v>-0.15564</c:v>
                </c:pt>
                <c:pt idx="3103">
                  <c:v>-0.1532</c:v>
                </c:pt>
                <c:pt idx="3104">
                  <c:v>-0.1535</c:v>
                </c:pt>
                <c:pt idx="3105">
                  <c:v>-0.14709</c:v>
                </c:pt>
                <c:pt idx="3106">
                  <c:v>-0.14542</c:v>
                </c:pt>
                <c:pt idx="3107">
                  <c:v>-0.14053</c:v>
                </c:pt>
                <c:pt idx="3108">
                  <c:v>-0.14587</c:v>
                </c:pt>
                <c:pt idx="3109">
                  <c:v>-0.14923</c:v>
                </c:pt>
                <c:pt idx="3110">
                  <c:v>-0.14526</c:v>
                </c:pt>
                <c:pt idx="3111">
                  <c:v>-0.15137</c:v>
                </c:pt>
                <c:pt idx="3112">
                  <c:v>-0.14954</c:v>
                </c:pt>
                <c:pt idx="3113">
                  <c:v>-0.14435</c:v>
                </c:pt>
                <c:pt idx="3114">
                  <c:v>-0.13702</c:v>
                </c:pt>
                <c:pt idx="3115">
                  <c:v>-0.14069</c:v>
                </c:pt>
                <c:pt idx="3116">
                  <c:v>-0.14206</c:v>
                </c:pt>
                <c:pt idx="3117">
                  <c:v>-0.14343</c:v>
                </c:pt>
                <c:pt idx="3118">
                  <c:v>-0.14145</c:v>
                </c:pt>
                <c:pt idx="3119">
                  <c:v>-0.14618</c:v>
                </c:pt>
                <c:pt idx="3120">
                  <c:v>-0.14374</c:v>
                </c:pt>
                <c:pt idx="3121">
                  <c:v>-0.14191</c:v>
                </c:pt>
                <c:pt idx="3122">
                  <c:v>-0.14557</c:v>
                </c:pt>
                <c:pt idx="3123">
                  <c:v>-0.15152</c:v>
                </c:pt>
                <c:pt idx="3124">
                  <c:v>-0.15259</c:v>
                </c:pt>
                <c:pt idx="3125">
                  <c:v>-0.1593</c:v>
                </c:pt>
                <c:pt idx="3126">
                  <c:v>-0.15488</c:v>
                </c:pt>
                <c:pt idx="3127">
                  <c:v>-0.15228</c:v>
                </c:pt>
                <c:pt idx="3128">
                  <c:v>-0.15579</c:v>
                </c:pt>
                <c:pt idx="3129">
                  <c:v>-0.15274</c:v>
                </c:pt>
                <c:pt idx="3130">
                  <c:v>-0.16129</c:v>
                </c:pt>
                <c:pt idx="3131">
                  <c:v>-0.16418</c:v>
                </c:pt>
                <c:pt idx="3132">
                  <c:v>-0.168</c:v>
                </c:pt>
                <c:pt idx="3133">
                  <c:v>-0.16602</c:v>
                </c:pt>
                <c:pt idx="3134">
                  <c:v>-0.16327</c:v>
                </c:pt>
                <c:pt idx="3135">
                  <c:v>-0.16541</c:v>
                </c:pt>
                <c:pt idx="3136">
                  <c:v>-0.15884</c:v>
                </c:pt>
                <c:pt idx="3137">
                  <c:v>-0.15137</c:v>
                </c:pt>
                <c:pt idx="3138">
                  <c:v>-0.15366</c:v>
                </c:pt>
                <c:pt idx="3139">
                  <c:v>-0.15366</c:v>
                </c:pt>
                <c:pt idx="3140">
                  <c:v>-0.15915</c:v>
                </c:pt>
                <c:pt idx="3141">
                  <c:v>-0.1564</c:v>
                </c:pt>
                <c:pt idx="3142">
                  <c:v>-0.16647</c:v>
                </c:pt>
                <c:pt idx="3143">
                  <c:v>-0.16663</c:v>
                </c:pt>
                <c:pt idx="3144">
                  <c:v>-0.16418</c:v>
                </c:pt>
                <c:pt idx="3145">
                  <c:v>-0.16144</c:v>
                </c:pt>
                <c:pt idx="3146">
                  <c:v>-0.16006</c:v>
                </c:pt>
                <c:pt idx="3147">
                  <c:v>-0.15915</c:v>
                </c:pt>
                <c:pt idx="3148">
                  <c:v>-0.15778</c:v>
                </c:pt>
                <c:pt idx="3149">
                  <c:v>-0.15793</c:v>
                </c:pt>
                <c:pt idx="3150">
                  <c:v>-0.15762</c:v>
                </c:pt>
                <c:pt idx="3151">
                  <c:v>-0.15335</c:v>
                </c:pt>
                <c:pt idx="3152">
                  <c:v>-0.15656</c:v>
                </c:pt>
                <c:pt idx="3153">
                  <c:v>-0.15228</c:v>
                </c:pt>
                <c:pt idx="3154">
                  <c:v>-0.15656</c:v>
                </c:pt>
                <c:pt idx="3155">
                  <c:v>-0.15381</c:v>
                </c:pt>
                <c:pt idx="3156">
                  <c:v>-0.14999</c:v>
                </c:pt>
                <c:pt idx="3157">
                  <c:v>-0.14969</c:v>
                </c:pt>
                <c:pt idx="3158">
                  <c:v>-0.15518</c:v>
                </c:pt>
                <c:pt idx="3159">
                  <c:v>-0.16281</c:v>
                </c:pt>
                <c:pt idx="3160">
                  <c:v>-0.16602</c:v>
                </c:pt>
                <c:pt idx="3161">
                  <c:v>-0.16159</c:v>
                </c:pt>
                <c:pt idx="3162">
                  <c:v>-0.16373</c:v>
                </c:pt>
                <c:pt idx="3163">
                  <c:v>-0.16037</c:v>
                </c:pt>
                <c:pt idx="3164">
                  <c:v>-0.15945</c:v>
                </c:pt>
                <c:pt idx="3165">
                  <c:v>-0.15533</c:v>
                </c:pt>
                <c:pt idx="3166">
                  <c:v>-0.14664</c:v>
                </c:pt>
                <c:pt idx="3167">
                  <c:v>-0.14893</c:v>
                </c:pt>
                <c:pt idx="3168">
                  <c:v>-0.15381</c:v>
                </c:pt>
                <c:pt idx="3169">
                  <c:v>-0.15366</c:v>
                </c:pt>
                <c:pt idx="3170">
                  <c:v>-0.1506</c:v>
                </c:pt>
                <c:pt idx="3171">
                  <c:v>-0.15778</c:v>
                </c:pt>
                <c:pt idx="3172">
                  <c:v>-0.16739</c:v>
                </c:pt>
                <c:pt idx="3173">
                  <c:v>-0.16846</c:v>
                </c:pt>
                <c:pt idx="3174">
                  <c:v>-0.16556</c:v>
                </c:pt>
                <c:pt idx="3175">
                  <c:v>-0.15533</c:v>
                </c:pt>
                <c:pt idx="3176">
                  <c:v>-0.15106</c:v>
                </c:pt>
                <c:pt idx="3177">
                  <c:v>-0.15808</c:v>
                </c:pt>
                <c:pt idx="3178">
                  <c:v>-0.16357</c:v>
                </c:pt>
                <c:pt idx="3179">
                  <c:v>-0.16464</c:v>
                </c:pt>
                <c:pt idx="3180">
                  <c:v>-0.16449</c:v>
                </c:pt>
                <c:pt idx="3181">
                  <c:v>-0.16663</c:v>
                </c:pt>
                <c:pt idx="3182">
                  <c:v>-0.16754</c:v>
                </c:pt>
                <c:pt idx="3183">
                  <c:v>-0.16098</c:v>
                </c:pt>
                <c:pt idx="3184">
                  <c:v>-0.1709</c:v>
                </c:pt>
                <c:pt idx="3185">
                  <c:v>-0.17273</c:v>
                </c:pt>
                <c:pt idx="3186">
                  <c:v>-0.17242</c:v>
                </c:pt>
                <c:pt idx="3187">
                  <c:v>-0.16693</c:v>
                </c:pt>
                <c:pt idx="3188">
                  <c:v>-0.16373</c:v>
                </c:pt>
                <c:pt idx="3189">
                  <c:v>-0.16739</c:v>
                </c:pt>
                <c:pt idx="3190">
                  <c:v>-0.1712</c:v>
                </c:pt>
                <c:pt idx="3191">
                  <c:v>-0.16876</c:v>
                </c:pt>
                <c:pt idx="3192">
                  <c:v>-0.16891</c:v>
                </c:pt>
                <c:pt idx="3193">
                  <c:v>-0.16647</c:v>
                </c:pt>
                <c:pt idx="3194">
                  <c:v>-0.16998</c:v>
                </c:pt>
                <c:pt idx="3195">
                  <c:v>-0.16724</c:v>
                </c:pt>
                <c:pt idx="3196">
                  <c:v>-0.168</c:v>
                </c:pt>
                <c:pt idx="3197">
                  <c:v>-0.17029</c:v>
                </c:pt>
                <c:pt idx="3198">
                  <c:v>-0.17303</c:v>
                </c:pt>
                <c:pt idx="3199">
                  <c:v>-0.17166</c:v>
                </c:pt>
                <c:pt idx="3200">
                  <c:v>-0.16708</c:v>
                </c:pt>
                <c:pt idx="3201">
                  <c:v>-0.17303</c:v>
                </c:pt>
                <c:pt idx="3202">
                  <c:v>-0.17349</c:v>
                </c:pt>
                <c:pt idx="3203">
                  <c:v>-0.17273</c:v>
                </c:pt>
                <c:pt idx="3204">
                  <c:v>-0.17197</c:v>
                </c:pt>
                <c:pt idx="3205">
                  <c:v>-0.17166</c:v>
                </c:pt>
                <c:pt idx="3206">
                  <c:v>-0.16724</c:v>
                </c:pt>
                <c:pt idx="3207">
                  <c:v>-0.16174</c:v>
                </c:pt>
                <c:pt idx="3208">
                  <c:v>-0.16434</c:v>
                </c:pt>
                <c:pt idx="3209">
                  <c:v>-0.16434</c:v>
                </c:pt>
                <c:pt idx="3210">
                  <c:v>-0.16922</c:v>
                </c:pt>
                <c:pt idx="3211">
                  <c:v>-0.17197</c:v>
                </c:pt>
                <c:pt idx="3212">
                  <c:v>-0.16815</c:v>
                </c:pt>
                <c:pt idx="3213">
                  <c:v>-0.16739</c:v>
                </c:pt>
                <c:pt idx="3214">
                  <c:v>-0.1651</c:v>
                </c:pt>
                <c:pt idx="3215">
                  <c:v>-0.1622</c:v>
                </c:pt>
                <c:pt idx="3216">
                  <c:v>-0.15594</c:v>
                </c:pt>
                <c:pt idx="3217">
                  <c:v>-0.15869</c:v>
                </c:pt>
                <c:pt idx="3218">
                  <c:v>-0.16357</c:v>
                </c:pt>
                <c:pt idx="3219">
                  <c:v>-0.16144</c:v>
                </c:pt>
                <c:pt idx="3220">
                  <c:v>-0.16388</c:v>
                </c:pt>
                <c:pt idx="3221">
                  <c:v>-0.16388</c:v>
                </c:pt>
                <c:pt idx="3222">
                  <c:v>-0.16785</c:v>
                </c:pt>
                <c:pt idx="3223">
                  <c:v>-0.16632</c:v>
                </c:pt>
                <c:pt idx="3224">
                  <c:v>-0.16541</c:v>
                </c:pt>
                <c:pt idx="3225">
                  <c:v>-0.16205</c:v>
                </c:pt>
                <c:pt idx="3226">
                  <c:v>-0.16083</c:v>
                </c:pt>
                <c:pt idx="3227">
                  <c:v>-0.16373</c:v>
                </c:pt>
                <c:pt idx="3228">
                  <c:v>-0.16464</c:v>
                </c:pt>
                <c:pt idx="3229">
                  <c:v>-0.16495</c:v>
                </c:pt>
                <c:pt idx="3230">
                  <c:v>-0.16708</c:v>
                </c:pt>
                <c:pt idx="3231">
                  <c:v>-0.16327</c:v>
                </c:pt>
                <c:pt idx="3232">
                  <c:v>-0.1561</c:v>
                </c:pt>
                <c:pt idx="3233">
                  <c:v>-0.15549</c:v>
                </c:pt>
                <c:pt idx="3234">
                  <c:v>-0.15701</c:v>
                </c:pt>
                <c:pt idx="3235">
                  <c:v>-0.15686</c:v>
                </c:pt>
                <c:pt idx="3236">
                  <c:v>-0.16144</c:v>
                </c:pt>
                <c:pt idx="3237">
                  <c:v>-0.15991</c:v>
                </c:pt>
                <c:pt idx="3238">
                  <c:v>-0.16708</c:v>
                </c:pt>
                <c:pt idx="3239">
                  <c:v>-0.17044</c:v>
                </c:pt>
                <c:pt idx="3240">
                  <c:v>-0.16754</c:v>
                </c:pt>
                <c:pt idx="3241">
                  <c:v>-0.16876</c:v>
                </c:pt>
                <c:pt idx="3242">
                  <c:v>-0.17029</c:v>
                </c:pt>
                <c:pt idx="3243">
                  <c:v>-0.16937</c:v>
                </c:pt>
                <c:pt idx="3244">
                  <c:v>-0.17731</c:v>
                </c:pt>
                <c:pt idx="3245">
                  <c:v>-0.17044</c:v>
                </c:pt>
                <c:pt idx="3246">
                  <c:v>-0.16586</c:v>
                </c:pt>
                <c:pt idx="3247">
                  <c:v>-0.16678</c:v>
                </c:pt>
                <c:pt idx="3248">
                  <c:v>-0.16479</c:v>
                </c:pt>
                <c:pt idx="3249">
                  <c:v>-0.16541</c:v>
                </c:pt>
                <c:pt idx="3250">
                  <c:v>-0.16724</c:v>
                </c:pt>
                <c:pt idx="3251">
                  <c:v>-0.17258</c:v>
                </c:pt>
                <c:pt idx="3252">
                  <c:v>-0.17609</c:v>
                </c:pt>
                <c:pt idx="3253">
                  <c:v>-0.17365</c:v>
                </c:pt>
                <c:pt idx="3254">
                  <c:v>-0.17563</c:v>
                </c:pt>
                <c:pt idx="3255">
                  <c:v>-0.17334</c:v>
                </c:pt>
                <c:pt idx="3256">
                  <c:v>-0.16998</c:v>
                </c:pt>
                <c:pt idx="3257">
                  <c:v>-0.16937</c:v>
                </c:pt>
                <c:pt idx="3258">
                  <c:v>-0.17303</c:v>
                </c:pt>
                <c:pt idx="3259">
                  <c:v>-0.1738</c:v>
                </c:pt>
                <c:pt idx="3260">
                  <c:v>-0.17578</c:v>
                </c:pt>
                <c:pt idx="3261">
                  <c:v>-0.177</c:v>
                </c:pt>
                <c:pt idx="3262">
                  <c:v>-0.17868</c:v>
                </c:pt>
                <c:pt idx="3263">
                  <c:v>-0.18372</c:v>
                </c:pt>
                <c:pt idx="3264">
                  <c:v>-0.1886</c:v>
                </c:pt>
                <c:pt idx="3265">
                  <c:v>-0.18661</c:v>
                </c:pt>
                <c:pt idx="3266">
                  <c:v>-0.18631</c:v>
                </c:pt>
                <c:pt idx="3267">
                  <c:v>-0.17929</c:v>
                </c:pt>
                <c:pt idx="3268">
                  <c:v>-0.17441</c:v>
                </c:pt>
                <c:pt idx="3269">
                  <c:v>-0.18127</c:v>
                </c:pt>
                <c:pt idx="3270">
                  <c:v>-0.18478</c:v>
                </c:pt>
                <c:pt idx="3271">
                  <c:v>-0.18753</c:v>
                </c:pt>
                <c:pt idx="3272">
                  <c:v>-0.18692</c:v>
                </c:pt>
                <c:pt idx="3273">
                  <c:v>-0.17715</c:v>
                </c:pt>
                <c:pt idx="3274">
                  <c:v>-0.1825</c:v>
                </c:pt>
                <c:pt idx="3275">
                  <c:v>-0.18219</c:v>
                </c:pt>
                <c:pt idx="3276">
                  <c:v>-0.18753</c:v>
                </c:pt>
                <c:pt idx="3277">
                  <c:v>-0.18814</c:v>
                </c:pt>
                <c:pt idx="3278">
                  <c:v>-0.18387</c:v>
                </c:pt>
                <c:pt idx="3279">
                  <c:v>-0.1825</c:v>
                </c:pt>
                <c:pt idx="3280">
                  <c:v>-0.18158</c:v>
                </c:pt>
                <c:pt idx="3281">
                  <c:v>-0.18066</c:v>
                </c:pt>
                <c:pt idx="3282">
                  <c:v>-0.18082</c:v>
                </c:pt>
                <c:pt idx="3283">
                  <c:v>-0.17838</c:v>
                </c:pt>
                <c:pt idx="3284">
                  <c:v>-0.17715</c:v>
                </c:pt>
                <c:pt idx="3285">
                  <c:v>-0.17838</c:v>
                </c:pt>
                <c:pt idx="3286">
                  <c:v>-0.17502</c:v>
                </c:pt>
                <c:pt idx="3287">
                  <c:v>-0.17822</c:v>
                </c:pt>
                <c:pt idx="3288">
                  <c:v>-0.17593</c:v>
                </c:pt>
                <c:pt idx="3289">
                  <c:v>-0.1767</c:v>
                </c:pt>
                <c:pt idx="3290">
                  <c:v>-0.17487</c:v>
                </c:pt>
                <c:pt idx="3291">
                  <c:v>-0.17731</c:v>
                </c:pt>
                <c:pt idx="3292">
                  <c:v>-0.17487</c:v>
                </c:pt>
                <c:pt idx="3293">
                  <c:v>-0.16861</c:v>
                </c:pt>
                <c:pt idx="3294">
                  <c:v>-0.17654</c:v>
                </c:pt>
                <c:pt idx="3295">
                  <c:v>-0.17715</c:v>
                </c:pt>
                <c:pt idx="3296">
                  <c:v>-0.1712</c:v>
                </c:pt>
                <c:pt idx="3297">
                  <c:v>-0.17654</c:v>
                </c:pt>
                <c:pt idx="3298">
                  <c:v>-0.17761</c:v>
                </c:pt>
                <c:pt idx="3299">
                  <c:v>-0.17761</c:v>
                </c:pt>
                <c:pt idx="3300">
                  <c:v>-0.18066</c:v>
                </c:pt>
                <c:pt idx="3301">
                  <c:v>-0.17822</c:v>
                </c:pt>
                <c:pt idx="3302">
                  <c:v>-0.18768</c:v>
                </c:pt>
                <c:pt idx="3303">
                  <c:v>-0.18906</c:v>
                </c:pt>
                <c:pt idx="3304">
                  <c:v>-0.18433</c:v>
                </c:pt>
                <c:pt idx="3305">
                  <c:v>-0.18295</c:v>
                </c:pt>
                <c:pt idx="3306">
                  <c:v>-0.17853</c:v>
                </c:pt>
                <c:pt idx="3307">
                  <c:v>-0.17899</c:v>
                </c:pt>
                <c:pt idx="3308">
                  <c:v>-0.18127</c:v>
                </c:pt>
                <c:pt idx="3309">
                  <c:v>-0.17914</c:v>
                </c:pt>
                <c:pt idx="3310">
                  <c:v>-0.17502</c:v>
                </c:pt>
                <c:pt idx="3311">
                  <c:v>-0.17654</c:v>
                </c:pt>
                <c:pt idx="3312">
                  <c:v>-0.17624</c:v>
                </c:pt>
                <c:pt idx="3313">
                  <c:v>-0.17487</c:v>
                </c:pt>
                <c:pt idx="3314">
                  <c:v>-0.17563</c:v>
                </c:pt>
                <c:pt idx="3315">
                  <c:v>-0.17517</c:v>
                </c:pt>
                <c:pt idx="3316">
                  <c:v>-0.17471</c:v>
                </c:pt>
                <c:pt idx="3317">
                  <c:v>-0.17639</c:v>
                </c:pt>
                <c:pt idx="3318">
                  <c:v>-0.18753</c:v>
                </c:pt>
                <c:pt idx="3319">
                  <c:v>-0.18723</c:v>
                </c:pt>
                <c:pt idx="3320">
                  <c:v>-0.18341</c:v>
                </c:pt>
                <c:pt idx="3321">
                  <c:v>-0.1857</c:v>
                </c:pt>
                <c:pt idx="3322">
                  <c:v>-0.18478</c:v>
                </c:pt>
                <c:pt idx="3323">
                  <c:v>-0.18326</c:v>
                </c:pt>
                <c:pt idx="3324">
                  <c:v>-0.17975</c:v>
                </c:pt>
                <c:pt idx="3325">
                  <c:v>-0.17578</c:v>
                </c:pt>
                <c:pt idx="3326">
                  <c:v>-0.17334</c:v>
                </c:pt>
                <c:pt idx="3327">
                  <c:v>-0.17563</c:v>
                </c:pt>
                <c:pt idx="3328">
                  <c:v>-0.1799</c:v>
                </c:pt>
                <c:pt idx="3329">
                  <c:v>-0.17929</c:v>
                </c:pt>
                <c:pt idx="3330">
                  <c:v>-0.18265</c:v>
                </c:pt>
                <c:pt idx="3331">
                  <c:v>-0.1886</c:v>
                </c:pt>
                <c:pt idx="3332">
                  <c:v>-0.19226</c:v>
                </c:pt>
                <c:pt idx="3333">
                  <c:v>-0.18707</c:v>
                </c:pt>
                <c:pt idx="3334">
                  <c:v>-0.19043</c:v>
                </c:pt>
                <c:pt idx="3335">
                  <c:v>-0.19638</c:v>
                </c:pt>
                <c:pt idx="3336">
                  <c:v>-0.18799</c:v>
                </c:pt>
                <c:pt idx="3337">
                  <c:v>-0.18661</c:v>
                </c:pt>
                <c:pt idx="3338">
                  <c:v>-0.18494</c:v>
                </c:pt>
                <c:pt idx="3339">
                  <c:v>-0.18738</c:v>
                </c:pt>
                <c:pt idx="3340">
                  <c:v>-0.18509</c:v>
                </c:pt>
                <c:pt idx="3341">
                  <c:v>-0.18677</c:v>
                </c:pt>
                <c:pt idx="3342">
                  <c:v>-0.19043</c:v>
                </c:pt>
                <c:pt idx="3343">
                  <c:v>-0.18768</c:v>
                </c:pt>
                <c:pt idx="3344">
                  <c:v>-0.1825</c:v>
                </c:pt>
                <c:pt idx="3345">
                  <c:v>-0.18417</c:v>
                </c:pt>
                <c:pt idx="3346">
                  <c:v>-0.18509</c:v>
                </c:pt>
                <c:pt idx="3347">
                  <c:v>-0.18356</c:v>
                </c:pt>
                <c:pt idx="3348">
                  <c:v>-0.18143</c:v>
                </c:pt>
                <c:pt idx="3349">
                  <c:v>-0.18219</c:v>
                </c:pt>
                <c:pt idx="3350">
                  <c:v>-0.18814</c:v>
                </c:pt>
                <c:pt idx="3351">
                  <c:v>-0.1918</c:v>
                </c:pt>
                <c:pt idx="3352">
                  <c:v>-0.18784</c:v>
                </c:pt>
                <c:pt idx="3353">
                  <c:v>-0.1915</c:v>
                </c:pt>
                <c:pt idx="3354">
                  <c:v>-0.19135</c:v>
                </c:pt>
                <c:pt idx="3355">
                  <c:v>-0.19394</c:v>
                </c:pt>
                <c:pt idx="3356">
                  <c:v>-0.18951</c:v>
                </c:pt>
                <c:pt idx="3357">
                  <c:v>-0.19073</c:v>
                </c:pt>
                <c:pt idx="3358">
                  <c:v>-0.18997</c:v>
                </c:pt>
                <c:pt idx="3359">
                  <c:v>-0.19196</c:v>
                </c:pt>
                <c:pt idx="3360">
                  <c:v>-0.19043</c:v>
                </c:pt>
                <c:pt idx="3361">
                  <c:v>-0.18997</c:v>
                </c:pt>
                <c:pt idx="3362">
                  <c:v>-0.19272</c:v>
                </c:pt>
                <c:pt idx="3363">
                  <c:v>-0.19943</c:v>
                </c:pt>
                <c:pt idx="3364">
                  <c:v>-0.19714</c:v>
                </c:pt>
                <c:pt idx="3365">
                  <c:v>-0.1947</c:v>
                </c:pt>
                <c:pt idx="3366">
                  <c:v>-0.18951</c:v>
                </c:pt>
                <c:pt idx="3367">
                  <c:v>-0.19333</c:v>
                </c:pt>
                <c:pt idx="3368">
                  <c:v>-0.18967</c:v>
                </c:pt>
                <c:pt idx="3369">
                  <c:v>-0.19485</c:v>
                </c:pt>
                <c:pt idx="3370">
                  <c:v>-0.19302</c:v>
                </c:pt>
                <c:pt idx="3371">
                  <c:v>-0.19531</c:v>
                </c:pt>
                <c:pt idx="3372">
                  <c:v>-0.18799</c:v>
                </c:pt>
                <c:pt idx="3373">
                  <c:v>-0.18661</c:v>
                </c:pt>
                <c:pt idx="3374">
                  <c:v>-0.19089</c:v>
                </c:pt>
                <c:pt idx="3375">
                  <c:v>-0.19363</c:v>
                </c:pt>
                <c:pt idx="3376">
                  <c:v>-0.19501</c:v>
                </c:pt>
                <c:pt idx="3377">
                  <c:v>-0.19363</c:v>
                </c:pt>
                <c:pt idx="3378">
                  <c:v>-0.19257</c:v>
                </c:pt>
                <c:pt idx="3379">
                  <c:v>-0.19363</c:v>
                </c:pt>
                <c:pt idx="3380">
                  <c:v>-0.19577</c:v>
                </c:pt>
                <c:pt idx="3381">
                  <c:v>-0.19745</c:v>
                </c:pt>
                <c:pt idx="3382">
                  <c:v>-0.19928</c:v>
                </c:pt>
                <c:pt idx="3383">
                  <c:v>-0.2037</c:v>
                </c:pt>
                <c:pt idx="3384">
                  <c:v>-0.20782</c:v>
                </c:pt>
                <c:pt idx="3385">
                  <c:v>-0.20355</c:v>
                </c:pt>
                <c:pt idx="3386">
                  <c:v>-0.20325</c:v>
                </c:pt>
                <c:pt idx="3387">
                  <c:v>-0.19897</c:v>
                </c:pt>
                <c:pt idx="3388">
                  <c:v>-0.2037</c:v>
                </c:pt>
                <c:pt idx="3389">
                  <c:v>-0.20645</c:v>
                </c:pt>
                <c:pt idx="3390">
                  <c:v>-0.20996</c:v>
                </c:pt>
                <c:pt idx="3391">
                  <c:v>-0.20905</c:v>
                </c:pt>
                <c:pt idx="3392">
                  <c:v>-0.20523</c:v>
                </c:pt>
                <c:pt idx="3393">
                  <c:v>-0.20203</c:v>
                </c:pt>
                <c:pt idx="3394">
                  <c:v>-0.20325</c:v>
                </c:pt>
                <c:pt idx="3395">
                  <c:v>-0.20004</c:v>
                </c:pt>
                <c:pt idx="3396">
                  <c:v>-0.20233</c:v>
                </c:pt>
                <c:pt idx="3397">
                  <c:v>-0.20554</c:v>
                </c:pt>
                <c:pt idx="3398">
                  <c:v>-0.21088</c:v>
                </c:pt>
                <c:pt idx="3399">
                  <c:v>-0.2124</c:v>
                </c:pt>
                <c:pt idx="3400">
                  <c:v>-0.20737</c:v>
                </c:pt>
                <c:pt idx="3401">
                  <c:v>-0.20737</c:v>
                </c:pt>
                <c:pt idx="3402">
                  <c:v>-0.20798</c:v>
                </c:pt>
                <c:pt idx="3403">
                  <c:v>-0.2063</c:v>
                </c:pt>
                <c:pt idx="3404">
                  <c:v>-0.20782</c:v>
                </c:pt>
                <c:pt idx="3405">
                  <c:v>-0.20599</c:v>
                </c:pt>
                <c:pt idx="3406">
                  <c:v>-0.20996</c:v>
                </c:pt>
                <c:pt idx="3407">
                  <c:v>-0.21332</c:v>
                </c:pt>
                <c:pt idx="3408">
                  <c:v>-0.2153</c:v>
                </c:pt>
                <c:pt idx="3409">
                  <c:v>-0.21317</c:v>
                </c:pt>
                <c:pt idx="3410">
                  <c:v>-0.21332</c:v>
                </c:pt>
                <c:pt idx="3411">
                  <c:v>-0.21255</c:v>
                </c:pt>
                <c:pt idx="3412">
                  <c:v>-0.21179</c:v>
                </c:pt>
                <c:pt idx="3413">
                  <c:v>-0.21637</c:v>
                </c:pt>
                <c:pt idx="3414">
                  <c:v>-0.21362</c:v>
                </c:pt>
                <c:pt idx="3415">
                  <c:v>-0.21469</c:v>
                </c:pt>
                <c:pt idx="3416">
                  <c:v>-0.21439</c:v>
                </c:pt>
                <c:pt idx="3417">
                  <c:v>-0.21103</c:v>
                </c:pt>
                <c:pt idx="3418">
                  <c:v>-0.21011</c:v>
                </c:pt>
                <c:pt idx="3419">
                  <c:v>-0.20752</c:v>
                </c:pt>
                <c:pt idx="3420">
                  <c:v>-0.20416</c:v>
                </c:pt>
                <c:pt idx="3421">
                  <c:v>-0.20782</c:v>
                </c:pt>
                <c:pt idx="3422">
                  <c:v>-0.20981</c:v>
                </c:pt>
                <c:pt idx="3423">
                  <c:v>-0.20889</c:v>
                </c:pt>
                <c:pt idx="3424">
                  <c:v>-0.20447</c:v>
                </c:pt>
                <c:pt idx="3425">
                  <c:v>-0.20584</c:v>
                </c:pt>
                <c:pt idx="3426">
                  <c:v>-0.20798</c:v>
                </c:pt>
                <c:pt idx="3427">
                  <c:v>-0.21194</c:v>
                </c:pt>
                <c:pt idx="3428">
                  <c:v>-0.21255</c:v>
                </c:pt>
                <c:pt idx="3429">
                  <c:v>-0.20889</c:v>
                </c:pt>
                <c:pt idx="3430">
                  <c:v>-0.2179</c:v>
                </c:pt>
                <c:pt idx="3431">
                  <c:v>-0.21469</c:v>
                </c:pt>
                <c:pt idx="3432">
                  <c:v>-0.20844</c:v>
                </c:pt>
                <c:pt idx="3433">
                  <c:v>-0.21652</c:v>
                </c:pt>
                <c:pt idx="3434">
                  <c:v>-0.20798</c:v>
                </c:pt>
                <c:pt idx="3435">
                  <c:v>-0.21408</c:v>
                </c:pt>
                <c:pt idx="3436">
                  <c:v>-0.21301</c:v>
                </c:pt>
                <c:pt idx="3437">
                  <c:v>-0.21835</c:v>
                </c:pt>
                <c:pt idx="3438">
                  <c:v>-0.21225</c:v>
                </c:pt>
                <c:pt idx="3439">
                  <c:v>-0.21118</c:v>
                </c:pt>
                <c:pt idx="3440">
                  <c:v>-0.2092</c:v>
                </c:pt>
                <c:pt idx="3441">
                  <c:v>-0.20752</c:v>
                </c:pt>
                <c:pt idx="3442">
                  <c:v>-0.20828</c:v>
                </c:pt>
                <c:pt idx="3443">
                  <c:v>-0.20859</c:v>
                </c:pt>
                <c:pt idx="3444">
                  <c:v>-0.20645</c:v>
                </c:pt>
                <c:pt idx="3445">
                  <c:v>-0.20828</c:v>
                </c:pt>
                <c:pt idx="3446">
                  <c:v>-0.21255</c:v>
                </c:pt>
                <c:pt idx="3447">
                  <c:v>-0.21225</c:v>
                </c:pt>
                <c:pt idx="3448">
                  <c:v>-0.21194</c:v>
                </c:pt>
                <c:pt idx="3449">
                  <c:v>-0.20782</c:v>
                </c:pt>
                <c:pt idx="3450">
                  <c:v>-0.20432</c:v>
                </c:pt>
                <c:pt idx="3451">
                  <c:v>-0.20813</c:v>
                </c:pt>
                <c:pt idx="3452">
                  <c:v>-0.20752</c:v>
                </c:pt>
                <c:pt idx="3453">
                  <c:v>-0.20477</c:v>
                </c:pt>
                <c:pt idx="3454">
                  <c:v>-0.20248</c:v>
                </c:pt>
                <c:pt idx="3455">
                  <c:v>-0.20325</c:v>
                </c:pt>
                <c:pt idx="3456">
                  <c:v>-0.20813</c:v>
                </c:pt>
                <c:pt idx="3457">
                  <c:v>-0.20676</c:v>
                </c:pt>
                <c:pt idx="3458">
                  <c:v>-0.21103</c:v>
                </c:pt>
                <c:pt idx="3459">
                  <c:v>-0.20981</c:v>
                </c:pt>
                <c:pt idx="3460">
                  <c:v>-0.21118</c:v>
                </c:pt>
                <c:pt idx="3461">
                  <c:v>-0.21057</c:v>
                </c:pt>
                <c:pt idx="3462">
                  <c:v>-0.21072</c:v>
                </c:pt>
                <c:pt idx="3463">
                  <c:v>-0.20691</c:v>
                </c:pt>
                <c:pt idx="3464">
                  <c:v>-0.20767</c:v>
                </c:pt>
                <c:pt idx="3465">
                  <c:v>-0.20462</c:v>
                </c:pt>
                <c:pt idx="3466">
                  <c:v>-0.19989</c:v>
                </c:pt>
                <c:pt idx="3467">
                  <c:v>-0.19836</c:v>
                </c:pt>
                <c:pt idx="3468">
                  <c:v>-0.20264</c:v>
                </c:pt>
                <c:pt idx="3469">
                  <c:v>-0.20691</c:v>
                </c:pt>
                <c:pt idx="3470">
                  <c:v>-0.20309</c:v>
                </c:pt>
                <c:pt idx="3471">
                  <c:v>-0.20462</c:v>
                </c:pt>
                <c:pt idx="3472">
                  <c:v>-0.20004</c:v>
                </c:pt>
                <c:pt idx="3473">
                  <c:v>-0.20721</c:v>
                </c:pt>
                <c:pt idx="3474">
                  <c:v>-0.20401</c:v>
                </c:pt>
                <c:pt idx="3475">
                  <c:v>-0.21057</c:v>
                </c:pt>
                <c:pt idx="3476">
                  <c:v>-0.21057</c:v>
                </c:pt>
                <c:pt idx="3477">
                  <c:v>-0.20874</c:v>
                </c:pt>
                <c:pt idx="3478">
                  <c:v>-0.20691</c:v>
                </c:pt>
                <c:pt idx="3479">
                  <c:v>-0.20859</c:v>
                </c:pt>
                <c:pt idx="3480">
                  <c:v>-0.20447</c:v>
                </c:pt>
                <c:pt idx="3481">
                  <c:v>-0.20401</c:v>
                </c:pt>
                <c:pt idx="3482">
                  <c:v>-0.20203</c:v>
                </c:pt>
                <c:pt idx="3483">
                  <c:v>-0.20401</c:v>
                </c:pt>
                <c:pt idx="3484">
                  <c:v>-0.2034</c:v>
                </c:pt>
                <c:pt idx="3485">
                  <c:v>-0.20157</c:v>
                </c:pt>
                <c:pt idx="3486">
                  <c:v>-0.19928</c:v>
                </c:pt>
                <c:pt idx="3487">
                  <c:v>-0.19974</c:v>
                </c:pt>
                <c:pt idx="3488">
                  <c:v>-0.19547</c:v>
                </c:pt>
                <c:pt idx="3489">
                  <c:v>-0.19882</c:v>
                </c:pt>
                <c:pt idx="3490">
                  <c:v>-0.2002</c:v>
                </c:pt>
                <c:pt idx="3491">
                  <c:v>-0.19608</c:v>
                </c:pt>
                <c:pt idx="3492">
                  <c:v>-0.19592</c:v>
                </c:pt>
                <c:pt idx="3493">
                  <c:v>-0.19577</c:v>
                </c:pt>
                <c:pt idx="3494">
                  <c:v>-0.1973</c:v>
                </c:pt>
                <c:pt idx="3495">
                  <c:v>-0.20172</c:v>
                </c:pt>
                <c:pt idx="3496">
                  <c:v>-0.20294</c:v>
                </c:pt>
                <c:pt idx="3497">
                  <c:v>-0.20493</c:v>
                </c:pt>
                <c:pt idx="3498">
                  <c:v>-0.20599</c:v>
                </c:pt>
                <c:pt idx="3499">
                  <c:v>-0.20508</c:v>
                </c:pt>
                <c:pt idx="3500">
                  <c:v>-0.20111</c:v>
                </c:pt>
                <c:pt idx="3501">
                  <c:v>-0.20096</c:v>
                </c:pt>
                <c:pt idx="3502">
                  <c:v>-0.20493</c:v>
                </c:pt>
                <c:pt idx="3503">
                  <c:v>-0.20767</c:v>
                </c:pt>
                <c:pt idx="3504">
                  <c:v>-0.21286</c:v>
                </c:pt>
                <c:pt idx="3505">
                  <c:v>-0.21454</c:v>
                </c:pt>
                <c:pt idx="3506">
                  <c:v>-0.21683</c:v>
                </c:pt>
                <c:pt idx="3507">
                  <c:v>-0.21835</c:v>
                </c:pt>
                <c:pt idx="3508">
                  <c:v>-0.21179</c:v>
                </c:pt>
                <c:pt idx="3509">
                  <c:v>-0.20981</c:v>
                </c:pt>
                <c:pt idx="3510">
                  <c:v>-0.20706</c:v>
                </c:pt>
                <c:pt idx="3511">
                  <c:v>-0.20782</c:v>
                </c:pt>
                <c:pt idx="3512">
                  <c:v>-0.20325</c:v>
                </c:pt>
                <c:pt idx="3513">
                  <c:v>-0.21042</c:v>
                </c:pt>
                <c:pt idx="3514">
                  <c:v>-0.21423</c:v>
                </c:pt>
                <c:pt idx="3515">
                  <c:v>-0.20828</c:v>
                </c:pt>
                <c:pt idx="3516">
                  <c:v>-0.21866</c:v>
                </c:pt>
                <c:pt idx="3517">
                  <c:v>-0.21042</c:v>
                </c:pt>
                <c:pt idx="3518">
                  <c:v>-0.20752</c:v>
                </c:pt>
                <c:pt idx="3519">
                  <c:v>-0.20187</c:v>
                </c:pt>
                <c:pt idx="3520">
                  <c:v>-0.20126</c:v>
                </c:pt>
                <c:pt idx="3521">
                  <c:v>-0.20905</c:v>
                </c:pt>
                <c:pt idx="3522">
                  <c:v>-0.20355</c:v>
                </c:pt>
                <c:pt idx="3523">
                  <c:v>-0.19882</c:v>
                </c:pt>
                <c:pt idx="3524">
                  <c:v>-0.20447</c:v>
                </c:pt>
                <c:pt idx="3525">
                  <c:v>-0.2063</c:v>
                </c:pt>
                <c:pt idx="3526">
                  <c:v>-0.20493</c:v>
                </c:pt>
                <c:pt idx="3527">
                  <c:v>-0.2066</c:v>
                </c:pt>
                <c:pt idx="3528">
                  <c:v>-0.20447</c:v>
                </c:pt>
                <c:pt idx="3529">
                  <c:v>-0.19958</c:v>
                </c:pt>
                <c:pt idx="3530">
                  <c:v>-0.20111</c:v>
                </c:pt>
                <c:pt idx="3531">
                  <c:v>-0.1973</c:v>
                </c:pt>
                <c:pt idx="3532">
                  <c:v>-0.19821</c:v>
                </c:pt>
                <c:pt idx="3533">
                  <c:v>-0.19928</c:v>
                </c:pt>
                <c:pt idx="3534">
                  <c:v>-0.20203</c:v>
                </c:pt>
                <c:pt idx="3535">
                  <c:v>-0.20233</c:v>
                </c:pt>
                <c:pt idx="3536">
                  <c:v>-0.20096</c:v>
                </c:pt>
                <c:pt idx="3537">
                  <c:v>-0.20462</c:v>
                </c:pt>
                <c:pt idx="3538">
                  <c:v>-0.20584</c:v>
                </c:pt>
                <c:pt idx="3539">
                  <c:v>-0.20187</c:v>
                </c:pt>
                <c:pt idx="3540">
                  <c:v>-0.20706</c:v>
                </c:pt>
                <c:pt idx="3541">
                  <c:v>-0.2063</c:v>
                </c:pt>
                <c:pt idx="3542">
                  <c:v>-0.20615</c:v>
                </c:pt>
                <c:pt idx="3543">
                  <c:v>-0.20538</c:v>
                </c:pt>
                <c:pt idx="3544">
                  <c:v>-0.20966</c:v>
                </c:pt>
                <c:pt idx="3545">
                  <c:v>-0.21317</c:v>
                </c:pt>
                <c:pt idx="3546">
                  <c:v>-0.20737</c:v>
                </c:pt>
                <c:pt idx="3547">
                  <c:v>-0.21164</c:v>
                </c:pt>
                <c:pt idx="3548">
                  <c:v>-0.20615</c:v>
                </c:pt>
                <c:pt idx="3549">
                  <c:v>-0.20004</c:v>
                </c:pt>
                <c:pt idx="3550">
                  <c:v>-0.20493</c:v>
                </c:pt>
                <c:pt idx="3551">
                  <c:v>-0.20798</c:v>
                </c:pt>
                <c:pt idx="3552">
                  <c:v>-0.21347</c:v>
                </c:pt>
                <c:pt idx="3553">
                  <c:v>-0.21179</c:v>
                </c:pt>
                <c:pt idx="3554">
                  <c:v>-0.20294</c:v>
                </c:pt>
                <c:pt idx="3555">
                  <c:v>-0.21118</c:v>
                </c:pt>
                <c:pt idx="3556">
                  <c:v>-0.2063</c:v>
                </c:pt>
                <c:pt idx="3557">
                  <c:v>-0.20325</c:v>
                </c:pt>
                <c:pt idx="3558">
                  <c:v>-0.2092</c:v>
                </c:pt>
                <c:pt idx="3559">
                  <c:v>-0.21179</c:v>
                </c:pt>
                <c:pt idx="3560">
                  <c:v>-0.20599</c:v>
                </c:pt>
                <c:pt idx="3561">
                  <c:v>-0.21149</c:v>
                </c:pt>
                <c:pt idx="3562">
                  <c:v>-0.21378</c:v>
                </c:pt>
                <c:pt idx="3563">
                  <c:v>-0.21011</c:v>
                </c:pt>
                <c:pt idx="3564">
                  <c:v>-0.21011</c:v>
                </c:pt>
                <c:pt idx="3565">
                  <c:v>-0.21118</c:v>
                </c:pt>
                <c:pt idx="3566">
                  <c:v>-0.21072</c:v>
                </c:pt>
                <c:pt idx="3567">
                  <c:v>-0.21194</c:v>
                </c:pt>
                <c:pt idx="3568">
                  <c:v>-0.21454</c:v>
                </c:pt>
                <c:pt idx="3569">
                  <c:v>-0.21652</c:v>
                </c:pt>
                <c:pt idx="3570">
                  <c:v>-0.21866</c:v>
                </c:pt>
                <c:pt idx="3571">
                  <c:v>-0.21835</c:v>
                </c:pt>
                <c:pt idx="3572">
                  <c:v>-0.2182</c:v>
                </c:pt>
                <c:pt idx="3573">
                  <c:v>-0.21576</c:v>
                </c:pt>
                <c:pt idx="3574">
                  <c:v>-0.21667</c:v>
                </c:pt>
                <c:pt idx="3575">
                  <c:v>-0.22064</c:v>
                </c:pt>
                <c:pt idx="3576">
                  <c:v>-0.21393</c:v>
                </c:pt>
                <c:pt idx="3577">
                  <c:v>-0.2121</c:v>
                </c:pt>
                <c:pt idx="3578">
                  <c:v>-0.21194</c:v>
                </c:pt>
                <c:pt idx="3579">
                  <c:v>-0.21286</c:v>
                </c:pt>
                <c:pt idx="3580">
                  <c:v>-0.21317</c:v>
                </c:pt>
                <c:pt idx="3581">
                  <c:v>-0.21332</c:v>
                </c:pt>
                <c:pt idx="3582">
                  <c:v>-0.20966</c:v>
                </c:pt>
                <c:pt idx="3583">
                  <c:v>-0.2002</c:v>
                </c:pt>
                <c:pt idx="3584">
                  <c:v>-0.20157</c:v>
                </c:pt>
                <c:pt idx="3585">
                  <c:v>-0.20218</c:v>
                </c:pt>
                <c:pt idx="3586">
                  <c:v>-0.20294</c:v>
                </c:pt>
                <c:pt idx="3587">
                  <c:v>-0.20279</c:v>
                </c:pt>
                <c:pt idx="3588">
                  <c:v>-0.20386</c:v>
                </c:pt>
                <c:pt idx="3589">
                  <c:v>-0.20462</c:v>
                </c:pt>
                <c:pt idx="3590">
                  <c:v>-0.20172</c:v>
                </c:pt>
                <c:pt idx="3591">
                  <c:v>-0.19592</c:v>
                </c:pt>
                <c:pt idx="3592">
                  <c:v>-0.20325</c:v>
                </c:pt>
                <c:pt idx="3593">
                  <c:v>-0.19974</c:v>
                </c:pt>
                <c:pt idx="3594">
                  <c:v>-0.2066</c:v>
                </c:pt>
                <c:pt idx="3595">
                  <c:v>-0.21057</c:v>
                </c:pt>
                <c:pt idx="3596">
                  <c:v>-0.20813</c:v>
                </c:pt>
                <c:pt idx="3597">
                  <c:v>-0.20462</c:v>
                </c:pt>
                <c:pt idx="3598">
                  <c:v>-0.20798</c:v>
                </c:pt>
                <c:pt idx="3599">
                  <c:v>-0.20584</c:v>
                </c:pt>
                <c:pt idx="3600">
                  <c:v>-0.20355</c:v>
                </c:pt>
                <c:pt idx="3601">
                  <c:v>-0.20187</c:v>
                </c:pt>
                <c:pt idx="3602">
                  <c:v>-0.20203</c:v>
                </c:pt>
                <c:pt idx="3603">
                  <c:v>-0.20004</c:v>
                </c:pt>
                <c:pt idx="3604">
                  <c:v>-0.20279</c:v>
                </c:pt>
                <c:pt idx="3605">
                  <c:v>-0.1918</c:v>
                </c:pt>
                <c:pt idx="3606">
                  <c:v>-0.17105</c:v>
                </c:pt>
                <c:pt idx="3607">
                  <c:v>-0.1506</c:v>
                </c:pt>
                <c:pt idx="3608">
                  <c:v>-0.05264</c:v>
                </c:pt>
                <c:pt idx="3609">
                  <c:v>0.24857</c:v>
                </c:pt>
                <c:pt idx="3610">
                  <c:v>1.17432</c:v>
                </c:pt>
                <c:pt idx="3611">
                  <c:v>3.71796</c:v>
                </c:pt>
                <c:pt idx="3612">
                  <c:v>3.71948</c:v>
                </c:pt>
                <c:pt idx="3613">
                  <c:v>3.7175</c:v>
                </c:pt>
                <c:pt idx="3614">
                  <c:v>3.71445</c:v>
                </c:pt>
                <c:pt idx="3615">
                  <c:v>3.71338</c:v>
                </c:pt>
                <c:pt idx="3616">
                  <c:v>3.71078</c:v>
                </c:pt>
                <c:pt idx="3617">
                  <c:v>3.71689</c:v>
                </c:pt>
                <c:pt idx="3618">
                  <c:v>3.71613</c:v>
                </c:pt>
                <c:pt idx="3619">
                  <c:v>3.71689</c:v>
                </c:pt>
                <c:pt idx="3620">
                  <c:v>3.71246</c:v>
                </c:pt>
                <c:pt idx="3621">
                  <c:v>3.71445</c:v>
                </c:pt>
                <c:pt idx="3622">
                  <c:v>3.7117</c:v>
                </c:pt>
                <c:pt idx="3623">
                  <c:v>3.71353</c:v>
                </c:pt>
                <c:pt idx="3624">
                  <c:v>3.71277</c:v>
                </c:pt>
                <c:pt idx="3625">
                  <c:v>3.71445</c:v>
                </c:pt>
                <c:pt idx="3626">
                  <c:v>3.70651</c:v>
                </c:pt>
                <c:pt idx="3627">
                  <c:v>3.70956</c:v>
                </c:pt>
                <c:pt idx="3628">
                  <c:v>3.71033</c:v>
                </c:pt>
                <c:pt idx="3629">
                  <c:v>3.70728</c:v>
                </c:pt>
                <c:pt idx="3630">
                  <c:v>3.71078</c:v>
                </c:pt>
                <c:pt idx="3631">
                  <c:v>3.70178</c:v>
                </c:pt>
                <c:pt idx="3632">
                  <c:v>3.70865</c:v>
                </c:pt>
                <c:pt idx="3633">
                  <c:v>3.70605</c:v>
                </c:pt>
                <c:pt idx="3634">
                  <c:v>3.70911</c:v>
                </c:pt>
                <c:pt idx="3635">
                  <c:v>3.70834</c:v>
                </c:pt>
                <c:pt idx="3636">
                  <c:v>3.71262</c:v>
                </c:pt>
                <c:pt idx="3637">
                  <c:v>3.70789</c:v>
                </c:pt>
                <c:pt idx="3638">
                  <c:v>3.7149</c:v>
                </c:pt>
                <c:pt idx="3639">
                  <c:v>3.71109</c:v>
                </c:pt>
                <c:pt idx="3640">
                  <c:v>3.71048</c:v>
                </c:pt>
                <c:pt idx="3641">
                  <c:v>3.70743</c:v>
                </c:pt>
                <c:pt idx="3642">
                  <c:v>3.70789</c:v>
                </c:pt>
                <c:pt idx="3643">
                  <c:v>3.70667</c:v>
                </c:pt>
                <c:pt idx="3644">
                  <c:v>3.71185</c:v>
                </c:pt>
                <c:pt idx="3645">
                  <c:v>3.70956</c:v>
                </c:pt>
                <c:pt idx="3646">
                  <c:v>3.71017</c:v>
                </c:pt>
                <c:pt idx="3647">
                  <c:v>3.70697</c:v>
                </c:pt>
                <c:pt idx="3648">
                  <c:v>3.71094</c:v>
                </c:pt>
                <c:pt idx="3649">
                  <c:v>3.7056</c:v>
                </c:pt>
                <c:pt idx="3650">
                  <c:v>3.69919</c:v>
                </c:pt>
                <c:pt idx="3651">
                  <c:v>3.69644</c:v>
                </c:pt>
                <c:pt idx="3652">
                  <c:v>3.70209</c:v>
                </c:pt>
                <c:pt idx="3653">
                  <c:v>3.70132</c:v>
                </c:pt>
                <c:pt idx="3654">
                  <c:v>3.70148</c:v>
                </c:pt>
                <c:pt idx="3655">
                  <c:v>3.70529</c:v>
                </c:pt>
                <c:pt idx="3656">
                  <c:v>3.70117</c:v>
                </c:pt>
                <c:pt idx="3657">
                  <c:v>3.70102</c:v>
                </c:pt>
                <c:pt idx="3658">
                  <c:v>3.70102</c:v>
                </c:pt>
                <c:pt idx="3659">
                  <c:v>3.703</c:v>
                </c:pt>
                <c:pt idx="3660">
                  <c:v>3.69797</c:v>
                </c:pt>
                <c:pt idx="3661">
                  <c:v>3.70163</c:v>
                </c:pt>
                <c:pt idx="3662">
                  <c:v>3.70239</c:v>
                </c:pt>
                <c:pt idx="3663">
                  <c:v>3.70224</c:v>
                </c:pt>
                <c:pt idx="3664">
                  <c:v>3.69888</c:v>
                </c:pt>
                <c:pt idx="3665">
                  <c:v>3.70209</c:v>
                </c:pt>
                <c:pt idx="3666">
                  <c:v>3.69858</c:v>
                </c:pt>
                <c:pt idx="3667">
                  <c:v>3.69629</c:v>
                </c:pt>
                <c:pt idx="3668">
                  <c:v>3.70377</c:v>
                </c:pt>
                <c:pt idx="3669">
                  <c:v>3.70102</c:v>
                </c:pt>
                <c:pt idx="3670">
                  <c:v>3.70132</c:v>
                </c:pt>
                <c:pt idx="3671">
                  <c:v>3.70285</c:v>
                </c:pt>
                <c:pt idx="3672">
                  <c:v>3.69354</c:v>
                </c:pt>
                <c:pt idx="3673">
                  <c:v>3.69141</c:v>
                </c:pt>
                <c:pt idx="3674">
                  <c:v>3.67859</c:v>
                </c:pt>
                <c:pt idx="3675">
                  <c:v>3.6087</c:v>
                </c:pt>
                <c:pt idx="3676">
                  <c:v>3.4259</c:v>
                </c:pt>
                <c:pt idx="3677">
                  <c:v>2.90161</c:v>
                </c:pt>
                <c:pt idx="3678">
                  <c:v>2.30911</c:v>
                </c:pt>
                <c:pt idx="3679">
                  <c:v>-0.20538</c:v>
                </c:pt>
                <c:pt idx="3680">
                  <c:v>-0.20279</c:v>
                </c:pt>
                <c:pt idx="3681">
                  <c:v>-0.20416</c:v>
                </c:pt>
                <c:pt idx="3682">
                  <c:v>-0.20325</c:v>
                </c:pt>
                <c:pt idx="3683">
                  <c:v>-0.19699</c:v>
                </c:pt>
                <c:pt idx="3684">
                  <c:v>-0.19638</c:v>
                </c:pt>
                <c:pt idx="3685">
                  <c:v>-0.19623</c:v>
                </c:pt>
                <c:pt idx="3686">
                  <c:v>-0.19318</c:v>
                </c:pt>
                <c:pt idx="3687">
                  <c:v>-0.19714</c:v>
                </c:pt>
                <c:pt idx="3688">
                  <c:v>-0.19684</c:v>
                </c:pt>
                <c:pt idx="3689">
                  <c:v>-0.20584</c:v>
                </c:pt>
                <c:pt idx="3690">
                  <c:v>-0.20523</c:v>
                </c:pt>
                <c:pt idx="3691">
                  <c:v>-0.20676</c:v>
                </c:pt>
                <c:pt idx="3692">
                  <c:v>-0.20294</c:v>
                </c:pt>
                <c:pt idx="3693">
                  <c:v>-0.20309</c:v>
                </c:pt>
                <c:pt idx="3694">
                  <c:v>-0.19974</c:v>
                </c:pt>
                <c:pt idx="3695">
                  <c:v>-0.19516</c:v>
                </c:pt>
                <c:pt idx="3696">
                  <c:v>-0.19226</c:v>
                </c:pt>
                <c:pt idx="3697">
                  <c:v>-0.19913</c:v>
                </c:pt>
                <c:pt idx="3698">
                  <c:v>-0.20447</c:v>
                </c:pt>
                <c:pt idx="3699">
                  <c:v>-0.19989</c:v>
                </c:pt>
                <c:pt idx="3700">
                  <c:v>-0.19882</c:v>
                </c:pt>
                <c:pt idx="3701">
                  <c:v>-0.20309</c:v>
                </c:pt>
                <c:pt idx="3702">
                  <c:v>-0.20035</c:v>
                </c:pt>
                <c:pt idx="3703">
                  <c:v>-0.1976</c:v>
                </c:pt>
                <c:pt idx="3704">
                  <c:v>-0.19592</c:v>
                </c:pt>
                <c:pt idx="3705">
                  <c:v>-0.20111</c:v>
                </c:pt>
                <c:pt idx="3706">
                  <c:v>-0.20264</c:v>
                </c:pt>
                <c:pt idx="3707">
                  <c:v>-0.20096</c:v>
                </c:pt>
                <c:pt idx="3708">
                  <c:v>-0.19821</c:v>
                </c:pt>
                <c:pt idx="3709">
                  <c:v>-0.1973</c:v>
                </c:pt>
                <c:pt idx="3710">
                  <c:v>-0.19043</c:v>
                </c:pt>
                <c:pt idx="3711">
                  <c:v>-0.19836</c:v>
                </c:pt>
                <c:pt idx="3712">
                  <c:v>-0.19653</c:v>
                </c:pt>
                <c:pt idx="3713">
                  <c:v>-0.19516</c:v>
                </c:pt>
                <c:pt idx="3714">
                  <c:v>-0.1976</c:v>
                </c:pt>
                <c:pt idx="3715">
                  <c:v>-0.19485</c:v>
                </c:pt>
                <c:pt idx="3716">
                  <c:v>-0.19455</c:v>
                </c:pt>
                <c:pt idx="3717">
                  <c:v>-0.20264</c:v>
                </c:pt>
                <c:pt idx="3718">
                  <c:v>-0.20355</c:v>
                </c:pt>
                <c:pt idx="3719">
                  <c:v>-0.19318</c:v>
                </c:pt>
                <c:pt idx="3720">
                  <c:v>-0.19836</c:v>
                </c:pt>
                <c:pt idx="3721">
                  <c:v>-0.19836</c:v>
                </c:pt>
                <c:pt idx="3722">
                  <c:v>-0.19913</c:v>
                </c:pt>
                <c:pt idx="3723">
                  <c:v>-0.19165</c:v>
                </c:pt>
                <c:pt idx="3724">
                  <c:v>-0.19684</c:v>
                </c:pt>
                <c:pt idx="3725">
                  <c:v>-0.19485</c:v>
                </c:pt>
                <c:pt idx="3726">
                  <c:v>-0.19928</c:v>
                </c:pt>
                <c:pt idx="3727">
                  <c:v>-0.19485</c:v>
                </c:pt>
                <c:pt idx="3728">
                  <c:v>-0.19638</c:v>
                </c:pt>
                <c:pt idx="3729">
                  <c:v>-0.19257</c:v>
                </c:pt>
                <c:pt idx="3730">
                  <c:v>-0.19104</c:v>
                </c:pt>
                <c:pt idx="3731">
                  <c:v>-0.19073</c:v>
                </c:pt>
                <c:pt idx="3732">
                  <c:v>-0.19241</c:v>
                </c:pt>
                <c:pt idx="3733">
                  <c:v>-0.19745</c:v>
                </c:pt>
                <c:pt idx="3734">
                  <c:v>-0.1973</c:v>
                </c:pt>
                <c:pt idx="3735">
                  <c:v>-0.19943</c:v>
                </c:pt>
                <c:pt idx="3736">
                  <c:v>-0.20081</c:v>
                </c:pt>
                <c:pt idx="3737">
                  <c:v>-0.19928</c:v>
                </c:pt>
                <c:pt idx="3738">
                  <c:v>-0.19455</c:v>
                </c:pt>
                <c:pt idx="3739">
                  <c:v>-0.19424</c:v>
                </c:pt>
                <c:pt idx="3740">
                  <c:v>-0.1973</c:v>
                </c:pt>
                <c:pt idx="3741">
                  <c:v>-0.20203</c:v>
                </c:pt>
                <c:pt idx="3742">
                  <c:v>-0.20172</c:v>
                </c:pt>
                <c:pt idx="3743">
                  <c:v>-0.19302</c:v>
                </c:pt>
                <c:pt idx="3744">
                  <c:v>-0.19302</c:v>
                </c:pt>
                <c:pt idx="3745">
                  <c:v>-0.19394</c:v>
                </c:pt>
                <c:pt idx="3746">
                  <c:v>-0.19287</c:v>
                </c:pt>
                <c:pt idx="3747">
                  <c:v>-0.18356</c:v>
                </c:pt>
                <c:pt idx="3748">
                  <c:v>-0.18921</c:v>
                </c:pt>
                <c:pt idx="3749">
                  <c:v>-0.18143</c:v>
                </c:pt>
                <c:pt idx="3750">
                  <c:v>-0.18631</c:v>
                </c:pt>
              </c:numCache>
            </c:numRef>
          </c:yVal>
          <c:smooth val="1"/>
        </c:ser>
        <c:axId val="38345387"/>
        <c:axId val="67745168"/>
      </c:scatterChart>
      <c:valAx>
        <c:axId val="383453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5168"/>
        <c:crossesAt val="-0.8"/>
        <c:crossBetween val="midCat"/>
      </c:valAx>
      <c:valAx>
        <c:axId val="6774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5387"/>
        <c:crossesAt val="0"/>
        <c:crossBetween val="midCat"/>
        <c:majorUnit val="0.4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32</xdr:row>
      <xdr:rowOff>105120</xdr:rowOff>
    </xdr:to>
    <xdr:graphicFrame>
      <xdr:nvGraphicFramePr>
        <xdr:cNvPr id="0" name="Chart 3"/>
        <xdr:cNvGraphicFramePr/>
      </xdr:nvGraphicFramePr>
      <xdr:xfrm>
        <a:off x="2393280" y="1180800"/>
        <a:ext cx="47966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.16748</v>
      </c>
      <c r="B1" s="0" t="n">
        <v>1.40518</v>
      </c>
      <c r="C1" s="0" t="n">
        <v>1.85944</v>
      </c>
    </row>
    <row r="2" customFormat="false" ht="12.75" hidden="false" customHeight="false" outlineLevel="0" collapsed="false">
      <c r="A2" s="0" t="n">
        <v>18.1672</v>
      </c>
      <c r="B2" s="0" t="n">
        <v>2.85721</v>
      </c>
      <c r="C2" s="0" t="n">
        <v>4.14246</v>
      </c>
    </row>
    <row r="3" customFormat="false" ht="12.75" hidden="false" customHeight="false" outlineLevel="0" collapsed="false">
      <c r="A3" s="0" t="n">
        <v>18.16692</v>
      </c>
      <c r="B3" s="0" t="n">
        <v>2.8595</v>
      </c>
      <c r="C3" s="0" t="n">
        <v>4.13406</v>
      </c>
    </row>
    <row r="4" customFormat="false" ht="12.75" hidden="false" customHeight="false" outlineLevel="0" collapsed="false">
      <c r="A4" s="0" t="n">
        <v>18.16664</v>
      </c>
      <c r="B4" s="0" t="n">
        <v>2.86896</v>
      </c>
      <c r="C4" s="0" t="n">
        <v>4.13361</v>
      </c>
    </row>
    <row r="5" customFormat="false" ht="12.75" hidden="false" customHeight="false" outlineLevel="0" collapsed="false">
      <c r="A5" s="0" t="n">
        <v>18.16636</v>
      </c>
      <c r="B5" s="0" t="n">
        <v>2.8656</v>
      </c>
      <c r="C5" s="0" t="n">
        <v>4.13208</v>
      </c>
    </row>
    <row r="6" customFormat="false" ht="12.75" hidden="false" customHeight="false" outlineLevel="0" collapsed="false">
      <c r="A6" s="0" t="n">
        <v>18.16609</v>
      </c>
      <c r="B6" s="0" t="n">
        <v>2.85873</v>
      </c>
      <c r="C6" s="0" t="n">
        <v>4.13498</v>
      </c>
    </row>
    <row r="7" customFormat="false" ht="12.75" hidden="false" customHeight="false" outlineLevel="0" collapsed="false">
      <c r="A7" s="0" t="n">
        <v>18.16581</v>
      </c>
      <c r="B7" s="0" t="n">
        <v>2.86835</v>
      </c>
      <c r="C7" s="0" t="n">
        <v>4.13788</v>
      </c>
    </row>
    <row r="8" customFormat="false" ht="12.75" hidden="false" customHeight="false" outlineLevel="0" collapsed="false">
      <c r="A8" s="0" t="n">
        <v>18.16553</v>
      </c>
      <c r="B8" s="0" t="n">
        <v>2.86835</v>
      </c>
      <c r="C8" s="0" t="n">
        <v>4.13467</v>
      </c>
    </row>
    <row r="9" customFormat="false" ht="12.75" hidden="false" customHeight="false" outlineLevel="0" collapsed="false">
      <c r="A9" s="0" t="n">
        <v>18.16525</v>
      </c>
      <c r="B9" s="0" t="n">
        <v>2.87521</v>
      </c>
      <c r="C9" s="0" t="n">
        <v>4.13345</v>
      </c>
    </row>
    <row r="10" customFormat="false" ht="12.75" hidden="false" customHeight="false" outlineLevel="0" collapsed="false">
      <c r="A10" s="0" t="n">
        <v>18.16497</v>
      </c>
      <c r="B10" s="0" t="n">
        <v>2.87445</v>
      </c>
      <c r="C10" s="0" t="n">
        <v>4.13071</v>
      </c>
    </row>
    <row r="11" customFormat="false" ht="12.75" hidden="false" customHeight="false" outlineLevel="0" collapsed="false">
      <c r="A11" s="0" t="n">
        <v>18.16469</v>
      </c>
      <c r="B11" s="0" t="n">
        <v>2.87674</v>
      </c>
      <c r="C11" s="0" t="n">
        <v>4.13406</v>
      </c>
    </row>
    <row r="12" customFormat="false" ht="12.75" hidden="false" customHeight="false" outlineLevel="0" collapsed="false">
      <c r="A12" s="0" t="n">
        <v>18.16441</v>
      </c>
      <c r="B12" s="0" t="n">
        <v>2.87491</v>
      </c>
      <c r="C12" s="0" t="n">
        <v>4.13254</v>
      </c>
    </row>
    <row r="13" customFormat="false" ht="12.75" hidden="false" customHeight="false" outlineLevel="0" collapsed="false">
      <c r="A13" s="0" t="n">
        <v>18.16414</v>
      </c>
      <c r="B13" s="0" t="n">
        <v>2.87125</v>
      </c>
      <c r="C13" s="0" t="n">
        <v>4.13437</v>
      </c>
    </row>
    <row r="14" customFormat="false" ht="12.75" hidden="false" customHeight="false" outlineLevel="0" collapsed="false">
      <c r="A14" s="0" t="n">
        <v>18.16386</v>
      </c>
      <c r="B14" s="0" t="n">
        <v>2.8688</v>
      </c>
      <c r="C14" s="0" t="n">
        <v>4.13147</v>
      </c>
    </row>
    <row r="15" customFormat="false" ht="12.75" hidden="false" customHeight="false" outlineLevel="0" collapsed="false">
      <c r="A15" s="0" t="n">
        <v>18.16358</v>
      </c>
      <c r="B15" s="0" t="n">
        <v>2.87354</v>
      </c>
      <c r="C15" s="0" t="n">
        <v>4.12842</v>
      </c>
    </row>
    <row r="16" customFormat="false" ht="12.75" hidden="false" customHeight="false" outlineLevel="0" collapsed="false">
      <c r="A16" s="0" t="n">
        <v>18.1633</v>
      </c>
      <c r="B16" s="0" t="n">
        <v>2.87704</v>
      </c>
      <c r="C16" s="0" t="n">
        <v>4.12964</v>
      </c>
    </row>
    <row r="17" customFormat="false" ht="12.75" hidden="false" customHeight="false" outlineLevel="0" collapsed="false">
      <c r="A17" s="0" t="n">
        <v>18.16302</v>
      </c>
      <c r="B17" s="0" t="n">
        <v>2.8743</v>
      </c>
      <c r="C17" s="0" t="n">
        <v>4.13742</v>
      </c>
    </row>
    <row r="18" customFormat="false" ht="12.75" hidden="false" customHeight="false" outlineLevel="0" collapsed="false">
      <c r="A18" s="0" t="n">
        <v>18.16274</v>
      </c>
      <c r="B18" s="0" t="n">
        <v>2.88269</v>
      </c>
      <c r="C18" s="0" t="n">
        <v>4.13223</v>
      </c>
    </row>
    <row r="19" customFormat="false" ht="12.75" hidden="false" customHeight="false" outlineLevel="0" collapsed="false">
      <c r="A19" s="0" t="n">
        <v>18.16246</v>
      </c>
      <c r="B19" s="0" t="n">
        <v>2.88513</v>
      </c>
      <c r="C19" s="0" t="n">
        <v>4.12918</v>
      </c>
    </row>
    <row r="20" customFormat="false" ht="12.75" hidden="false" customHeight="false" outlineLevel="0" collapsed="false">
      <c r="A20" s="0" t="n">
        <v>18.16219</v>
      </c>
      <c r="B20" s="0" t="n">
        <v>2.88452</v>
      </c>
      <c r="C20" s="0" t="n">
        <v>4.13239</v>
      </c>
    </row>
    <row r="21" customFormat="false" ht="12.75" hidden="false" customHeight="false" outlineLevel="0" collapsed="false">
      <c r="A21" s="0" t="n">
        <v>18.16191</v>
      </c>
      <c r="B21" s="0" t="n">
        <v>2.87582</v>
      </c>
      <c r="C21" s="0" t="n">
        <v>4.13773</v>
      </c>
    </row>
    <row r="22" customFormat="false" ht="12.75" hidden="false" customHeight="false" outlineLevel="0" collapsed="false">
      <c r="A22" s="0" t="n">
        <v>18.16163</v>
      </c>
      <c r="B22" s="0" t="n">
        <v>2.87399</v>
      </c>
      <c r="C22" s="0" t="n">
        <v>4.14063</v>
      </c>
    </row>
    <row r="23" customFormat="false" ht="12.75" hidden="false" customHeight="false" outlineLevel="0" collapsed="false">
      <c r="A23" s="0" t="n">
        <v>18.16135</v>
      </c>
      <c r="B23" s="0" t="n">
        <v>2.8801</v>
      </c>
      <c r="C23" s="0" t="n">
        <v>4.13574</v>
      </c>
    </row>
    <row r="24" customFormat="false" ht="12.75" hidden="false" customHeight="false" outlineLevel="0" collapsed="false">
      <c r="A24" s="0" t="n">
        <v>18.16107</v>
      </c>
      <c r="B24" s="0" t="n">
        <v>2.87308</v>
      </c>
      <c r="C24" s="0" t="n">
        <v>4.13727</v>
      </c>
    </row>
    <row r="25" customFormat="false" ht="12.75" hidden="false" customHeight="false" outlineLevel="0" collapsed="false">
      <c r="A25" s="0" t="n">
        <v>18.16079</v>
      </c>
      <c r="B25" s="0" t="n">
        <v>2.87033</v>
      </c>
      <c r="C25" s="0" t="n">
        <v>4.13712</v>
      </c>
    </row>
    <row r="26" customFormat="false" ht="12.75" hidden="false" customHeight="false" outlineLevel="0" collapsed="false">
      <c r="A26" s="0" t="n">
        <v>18.16052</v>
      </c>
      <c r="B26" s="0" t="n">
        <v>2.87476</v>
      </c>
      <c r="C26" s="0" t="n">
        <v>4.13483</v>
      </c>
    </row>
    <row r="27" customFormat="false" ht="12.75" hidden="false" customHeight="false" outlineLevel="0" collapsed="false">
      <c r="A27" s="0" t="n">
        <v>18.16024</v>
      </c>
      <c r="B27" s="0" t="n">
        <v>2.87384</v>
      </c>
      <c r="C27" s="0" t="n">
        <v>4.12994</v>
      </c>
    </row>
    <row r="28" customFormat="false" ht="12.75" hidden="false" customHeight="false" outlineLevel="0" collapsed="false">
      <c r="A28" s="0" t="n">
        <v>18.15996</v>
      </c>
      <c r="B28" s="0" t="n">
        <v>2.87689</v>
      </c>
      <c r="C28" s="0" t="n">
        <v>4.13345</v>
      </c>
    </row>
    <row r="29" customFormat="false" ht="12.75" hidden="false" customHeight="false" outlineLevel="0" collapsed="false">
      <c r="A29" s="0" t="n">
        <v>18.15968</v>
      </c>
      <c r="B29" s="0" t="n">
        <v>2.87384</v>
      </c>
      <c r="C29" s="0" t="n">
        <v>4.13361</v>
      </c>
    </row>
    <row r="30" customFormat="false" ht="12.75" hidden="false" customHeight="false" outlineLevel="0" collapsed="false">
      <c r="A30" s="0" t="n">
        <v>18.1594</v>
      </c>
      <c r="B30" s="0" t="n">
        <v>2.87552</v>
      </c>
      <c r="C30" s="0" t="n">
        <v>4.13315</v>
      </c>
    </row>
    <row r="31" customFormat="false" ht="12.75" hidden="false" customHeight="false" outlineLevel="0" collapsed="false">
      <c r="A31" s="0" t="n">
        <v>18.15912</v>
      </c>
      <c r="B31" s="0" t="n">
        <v>2.87231</v>
      </c>
      <c r="C31" s="0" t="n">
        <v>4.13544</v>
      </c>
    </row>
    <row r="32" customFormat="false" ht="12.75" hidden="false" customHeight="false" outlineLevel="0" collapsed="false">
      <c r="A32" s="0" t="n">
        <v>18.15884</v>
      </c>
      <c r="B32" s="0" t="n">
        <v>2.87994</v>
      </c>
      <c r="C32" s="0" t="n">
        <v>4.1394</v>
      </c>
    </row>
    <row r="33" customFormat="false" ht="12.75" hidden="false" customHeight="false" outlineLevel="0" collapsed="false">
      <c r="A33" s="0" t="n">
        <v>18.15857</v>
      </c>
      <c r="B33" s="0" t="n">
        <v>2.87918</v>
      </c>
      <c r="C33" s="0" t="n">
        <v>4.13635</v>
      </c>
    </row>
    <row r="34" customFormat="false" ht="12.75" hidden="false" customHeight="false" outlineLevel="0" collapsed="false">
      <c r="A34" s="0" t="n">
        <v>18.15829</v>
      </c>
      <c r="B34" s="0" t="n">
        <v>2.87354</v>
      </c>
      <c r="C34" s="0" t="n">
        <v>4.14108</v>
      </c>
    </row>
    <row r="35" customFormat="false" ht="12.75" hidden="false" customHeight="false" outlineLevel="0" collapsed="false">
      <c r="A35" s="0" t="n">
        <v>18.15801</v>
      </c>
      <c r="B35" s="0" t="n">
        <v>2.87338</v>
      </c>
      <c r="C35" s="0" t="n">
        <v>4.13528</v>
      </c>
    </row>
    <row r="36" customFormat="false" ht="12.75" hidden="false" customHeight="false" outlineLevel="0" collapsed="false">
      <c r="A36" s="0" t="n">
        <v>18.15773</v>
      </c>
      <c r="B36" s="0" t="n">
        <v>2.87598</v>
      </c>
      <c r="C36" s="0" t="n">
        <v>4.14108</v>
      </c>
    </row>
    <row r="37" customFormat="false" ht="12.75" hidden="false" customHeight="false" outlineLevel="0" collapsed="false">
      <c r="A37" s="0" t="n">
        <v>18.15745</v>
      </c>
      <c r="B37" s="0" t="n">
        <v>2.87674</v>
      </c>
      <c r="C37" s="0" t="n">
        <v>4.13666</v>
      </c>
    </row>
    <row r="38" customFormat="false" ht="12.75" hidden="false" customHeight="false" outlineLevel="0" collapsed="false">
      <c r="A38" s="0" t="n">
        <v>18.15717</v>
      </c>
      <c r="B38" s="0" t="n">
        <v>2.87689</v>
      </c>
      <c r="C38" s="0" t="n">
        <v>4.13681</v>
      </c>
    </row>
    <row r="39" customFormat="false" ht="12.75" hidden="false" customHeight="false" outlineLevel="0" collapsed="false">
      <c r="A39" s="0" t="n">
        <v>18.15689</v>
      </c>
      <c r="B39" s="0" t="n">
        <v>2.87766</v>
      </c>
      <c r="C39" s="0" t="n">
        <v>4.13406</v>
      </c>
    </row>
    <row r="40" customFormat="false" ht="12.75" hidden="false" customHeight="false" outlineLevel="0" collapsed="false">
      <c r="A40" s="0" t="n">
        <v>18.15662</v>
      </c>
      <c r="B40" s="0" t="n">
        <v>2.88483</v>
      </c>
      <c r="C40" s="0" t="n">
        <v>4.13864</v>
      </c>
    </row>
    <row r="41" customFormat="false" ht="12.75" hidden="false" customHeight="false" outlineLevel="0" collapsed="false">
      <c r="A41" s="0" t="n">
        <v>18.15634</v>
      </c>
      <c r="B41" s="0" t="n">
        <v>2.88254</v>
      </c>
      <c r="C41" s="0" t="n">
        <v>4.13712</v>
      </c>
    </row>
    <row r="42" customFormat="false" ht="12.75" hidden="false" customHeight="false" outlineLevel="0" collapsed="false">
      <c r="A42" s="0" t="n">
        <v>18.15606</v>
      </c>
      <c r="B42" s="0" t="n">
        <v>2.87735</v>
      </c>
      <c r="C42" s="0" t="n">
        <v>4.13712</v>
      </c>
    </row>
    <row r="43" customFormat="false" ht="12.75" hidden="false" customHeight="false" outlineLevel="0" collapsed="false">
      <c r="A43" s="0" t="n">
        <v>18.15578</v>
      </c>
      <c r="B43" s="0" t="n">
        <v>2.88467</v>
      </c>
      <c r="C43" s="0" t="n">
        <v>4.13315</v>
      </c>
    </row>
    <row r="44" customFormat="false" ht="12.75" hidden="false" customHeight="false" outlineLevel="0" collapsed="false">
      <c r="A44" s="0" t="n">
        <v>18.1555</v>
      </c>
      <c r="B44" s="0" t="n">
        <v>2.87979</v>
      </c>
      <c r="C44" s="0" t="n">
        <v>4.13651</v>
      </c>
    </row>
    <row r="45" customFormat="false" ht="12.75" hidden="false" customHeight="false" outlineLevel="0" collapsed="false">
      <c r="A45" s="0" t="n">
        <v>18.15522</v>
      </c>
      <c r="B45" s="0" t="n">
        <v>2.87735</v>
      </c>
      <c r="C45" s="0" t="n">
        <v>4.14001</v>
      </c>
    </row>
    <row r="46" customFormat="false" ht="12.75" hidden="false" customHeight="false" outlineLevel="0" collapsed="false">
      <c r="A46" s="0" t="n">
        <v>18.15494</v>
      </c>
      <c r="B46" s="0" t="n">
        <v>2.8801</v>
      </c>
      <c r="C46" s="0" t="n">
        <v>4.13773</v>
      </c>
    </row>
    <row r="47" customFormat="false" ht="12.75" hidden="false" customHeight="false" outlineLevel="0" collapsed="false">
      <c r="A47" s="0" t="n">
        <v>18.15467</v>
      </c>
      <c r="B47" s="0" t="n">
        <v>2.88345</v>
      </c>
      <c r="C47" s="0" t="n">
        <v>4.13788</v>
      </c>
    </row>
    <row r="48" customFormat="false" ht="12.75" hidden="false" customHeight="false" outlineLevel="0" collapsed="false">
      <c r="A48" s="0" t="n">
        <v>18.15439</v>
      </c>
      <c r="B48" s="0" t="n">
        <v>2.88818</v>
      </c>
      <c r="C48" s="0" t="n">
        <v>4.13849</v>
      </c>
    </row>
    <row r="49" customFormat="false" ht="12.75" hidden="false" customHeight="false" outlineLevel="0" collapsed="false">
      <c r="A49" s="0" t="n">
        <v>18.15411</v>
      </c>
      <c r="B49" s="0" t="n">
        <v>2.89108</v>
      </c>
      <c r="C49" s="0" t="n">
        <v>4.14307</v>
      </c>
    </row>
    <row r="50" customFormat="false" ht="12.75" hidden="false" customHeight="false" outlineLevel="0" collapsed="false">
      <c r="A50" s="0" t="n">
        <v>18.15383</v>
      </c>
      <c r="B50" s="0" t="n">
        <v>2.88849</v>
      </c>
      <c r="C50" s="0" t="n">
        <v>4.14108</v>
      </c>
    </row>
    <row r="51" customFormat="false" ht="12.75" hidden="false" customHeight="false" outlineLevel="0" collapsed="false">
      <c r="A51" s="0" t="n">
        <v>18.15355</v>
      </c>
      <c r="B51" s="0" t="n">
        <v>2.88437</v>
      </c>
      <c r="C51" s="0" t="n">
        <v>4.14078</v>
      </c>
    </row>
    <row r="52" customFormat="false" ht="12.75" hidden="false" customHeight="false" outlineLevel="0" collapsed="false">
      <c r="A52" s="0" t="n">
        <v>18.15327</v>
      </c>
      <c r="B52" s="0" t="n">
        <v>2.88773</v>
      </c>
      <c r="C52" s="0" t="n">
        <v>4.13589</v>
      </c>
    </row>
    <row r="53" customFormat="false" ht="12.75" hidden="false" customHeight="false" outlineLevel="0" collapsed="false">
      <c r="A53" s="0" t="n">
        <v>18.15299</v>
      </c>
      <c r="B53" s="0" t="n">
        <v>2.88528</v>
      </c>
      <c r="C53" s="0" t="n">
        <v>4.13498</v>
      </c>
    </row>
    <row r="54" customFormat="false" ht="12.75" hidden="false" customHeight="false" outlineLevel="0" collapsed="false">
      <c r="A54" s="0" t="n">
        <v>18.15272</v>
      </c>
      <c r="B54" s="0" t="n">
        <v>2.88422</v>
      </c>
      <c r="C54" s="0" t="n">
        <v>4.13849</v>
      </c>
    </row>
    <row r="55" customFormat="false" ht="12.75" hidden="false" customHeight="false" outlineLevel="0" collapsed="false">
      <c r="A55" s="0" t="n">
        <v>18.15244</v>
      </c>
      <c r="B55" s="0" t="n">
        <v>2.88818</v>
      </c>
      <c r="C55" s="0" t="n">
        <v>4.13437</v>
      </c>
    </row>
    <row r="56" customFormat="false" ht="12.75" hidden="false" customHeight="false" outlineLevel="0" collapsed="false">
      <c r="A56" s="0" t="n">
        <v>18.15216</v>
      </c>
      <c r="B56" s="0" t="n">
        <v>2.88208</v>
      </c>
      <c r="C56" s="0" t="n">
        <v>4.142</v>
      </c>
    </row>
    <row r="57" customFormat="false" ht="12.75" hidden="false" customHeight="false" outlineLevel="0" collapsed="false">
      <c r="A57" s="0" t="n">
        <v>18.15188</v>
      </c>
      <c r="B57" s="0" t="n">
        <v>2.88239</v>
      </c>
      <c r="C57" s="0" t="n">
        <v>4.13513</v>
      </c>
    </row>
    <row r="58" customFormat="false" ht="12.75" hidden="false" customHeight="false" outlineLevel="0" collapsed="false">
      <c r="A58" s="0" t="n">
        <v>18.1516</v>
      </c>
      <c r="B58" s="0" t="n">
        <v>2.883</v>
      </c>
      <c r="C58" s="0" t="n">
        <v>4.13391</v>
      </c>
    </row>
    <row r="59" customFormat="false" ht="12.75" hidden="false" customHeight="false" outlineLevel="0" collapsed="false">
      <c r="A59" s="0" t="n">
        <v>18.15132</v>
      </c>
      <c r="B59" s="0" t="n">
        <v>2.88712</v>
      </c>
      <c r="C59" s="0" t="n">
        <v>4.1362</v>
      </c>
    </row>
    <row r="60" customFormat="false" ht="12.75" hidden="false" customHeight="false" outlineLevel="0" collapsed="false">
      <c r="A60" s="0" t="n">
        <v>18.15104</v>
      </c>
      <c r="B60" s="0" t="n">
        <v>2.88513</v>
      </c>
      <c r="C60" s="0" t="n">
        <v>4.13605</v>
      </c>
    </row>
    <row r="61" customFormat="false" ht="12.75" hidden="false" customHeight="false" outlineLevel="0" collapsed="false">
      <c r="A61" s="0" t="n">
        <v>18.15077</v>
      </c>
      <c r="B61" s="0" t="n">
        <v>2.88544</v>
      </c>
      <c r="C61" s="0" t="n">
        <v>4.13574</v>
      </c>
    </row>
    <row r="62" customFormat="false" ht="12.75" hidden="false" customHeight="false" outlineLevel="0" collapsed="false">
      <c r="A62" s="0" t="n">
        <v>18.15049</v>
      </c>
      <c r="B62" s="0" t="n">
        <v>2.88437</v>
      </c>
      <c r="C62" s="0" t="n">
        <v>4.14261</v>
      </c>
    </row>
    <row r="63" customFormat="false" ht="12.75" hidden="false" customHeight="false" outlineLevel="0" collapsed="false">
      <c r="A63" s="0" t="n">
        <v>18.15021</v>
      </c>
      <c r="B63" s="0" t="n">
        <v>2.88239</v>
      </c>
      <c r="C63" s="0" t="n">
        <v>4.14078</v>
      </c>
    </row>
    <row r="64" customFormat="false" ht="12.75" hidden="false" customHeight="false" outlineLevel="0" collapsed="false">
      <c r="A64" s="0" t="n">
        <v>18.14993</v>
      </c>
      <c r="B64" s="0" t="n">
        <v>2.87903</v>
      </c>
      <c r="C64" s="0" t="n">
        <v>4.13681</v>
      </c>
    </row>
    <row r="65" customFormat="false" ht="12.75" hidden="false" customHeight="false" outlineLevel="0" collapsed="false">
      <c r="A65" s="0" t="n">
        <v>18.14965</v>
      </c>
      <c r="B65" s="0" t="n">
        <v>2.88086</v>
      </c>
      <c r="C65" s="0" t="n">
        <v>4.13208</v>
      </c>
    </row>
    <row r="66" customFormat="false" ht="12.75" hidden="false" customHeight="false" outlineLevel="0" collapsed="false">
      <c r="A66" s="0" t="n">
        <v>18.14937</v>
      </c>
      <c r="B66" s="0" t="n">
        <v>2.88391</v>
      </c>
      <c r="C66" s="0" t="n">
        <v>4.14108</v>
      </c>
    </row>
    <row r="67" customFormat="false" ht="12.75" hidden="false" customHeight="false" outlineLevel="0" collapsed="false">
      <c r="A67" s="0" t="n">
        <v>18.1491</v>
      </c>
      <c r="B67" s="0" t="n">
        <v>2.88239</v>
      </c>
      <c r="C67" s="0" t="n">
        <v>4.13788</v>
      </c>
    </row>
    <row r="68" customFormat="false" ht="12.75" hidden="false" customHeight="false" outlineLevel="0" collapsed="false">
      <c r="A68" s="0" t="n">
        <v>18.14882</v>
      </c>
      <c r="B68" s="0" t="n">
        <v>2.87796</v>
      </c>
      <c r="C68" s="0" t="n">
        <v>4.13773</v>
      </c>
    </row>
    <row r="69" customFormat="false" ht="12.75" hidden="false" customHeight="false" outlineLevel="0" collapsed="false">
      <c r="A69" s="0" t="n">
        <v>18.14854</v>
      </c>
      <c r="B69" s="0" t="n">
        <v>2.87369</v>
      </c>
      <c r="C69" s="0" t="n">
        <v>4.13727</v>
      </c>
    </row>
    <row r="70" customFormat="false" ht="12.75" hidden="false" customHeight="false" outlineLevel="0" collapsed="false">
      <c r="A70" s="0" t="n">
        <v>18.14826</v>
      </c>
      <c r="B70" s="0" t="n">
        <v>2.86774</v>
      </c>
      <c r="C70" s="0" t="n">
        <v>4.12186</v>
      </c>
    </row>
    <row r="71" customFormat="false" ht="12.75" hidden="false" customHeight="false" outlineLevel="0" collapsed="false">
      <c r="A71" s="0" t="n">
        <v>18.14798</v>
      </c>
      <c r="B71" s="0" t="n">
        <v>2.85248</v>
      </c>
      <c r="C71" s="0" t="n">
        <v>4.09164</v>
      </c>
    </row>
    <row r="72" customFormat="false" ht="12.75" hidden="false" customHeight="false" outlineLevel="0" collapsed="false">
      <c r="A72" s="0" t="n">
        <v>18.1477</v>
      </c>
      <c r="B72" s="0" t="n">
        <v>2.83127</v>
      </c>
      <c r="C72" s="0" t="n">
        <v>4.06204</v>
      </c>
    </row>
    <row r="73" customFormat="false" ht="12.75" hidden="false" customHeight="false" outlineLevel="0" collapsed="false">
      <c r="A73" s="0" t="n">
        <v>18.14742</v>
      </c>
      <c r="B73" s="0" t="n">
        <v>2.74048</v>
      </c>
      <c r="C73" s="0" t="n">
        <v>3.91235</v>
      </c>
    </row>
    <row r="74" customFormat="false" ht="12.75" hidden="false" customHeight="false" outlineLevel="0" collapsed="false">
      <c r="A74" s="0" t="n">
        <v>18.14715</v>
      </c>
      <c r="B74" s="0" t="n">
        <v>2.44659</v>
      </c>
      <c r="C74" s="0" t="n">
        <v>3.47809</v>
      </c>
    </row>
    <row r="75" customFormat="false" ht="12.75" hidden="false" customHeight="false" outlineLevel="0" collapsed="false">
      <c r="A75" s="0" t="n">
        <v>18.14687</v>
      </c>
      <c r="B75" s="0" t="n">
        <v>1.51367</v>
      </c>
      <c r="C75" s="0" t="n">
        <v>2.14081</v>
      </c>
    </row>
    <row r="76" customFormat="false" ht="12.75" hidden="false" customHeight="false" outlineLevel="0" collapsed="false">
      <c r="A76" s="0" t="n">
        <v>18.14659</v>
      </c>
      <c r="B76" s="0" t="n">
        <v>0.34241</v>
      </c>
      <c r="C76" s="0" t="n">
        <v>0.2565</v>
      </c>
    </row>
    <row r="77" customFormat="false" ht="12.75" hidden="false" customHeight="false" outlineLevel="0" collapsed="false">
      <c r="A77" s="0" t="n">
        <v>18.14631</v>
      </c>
      <c r="B77" s="0" t="n">
        <v>0.34119</v>
      </c>
      <c r="C77" s="0" t="n">
        <v>0.26398</v>
      </c>
    </row>
    <row r="78" customFormat="false" ht="12.75" hidden="false" customHeight="false" outlineLevel="0" collapsed="false">
      <c r="A78" s="0" t="n">
        <v>18.14603</v>
      </c>
      <c r="B78" s="0" t="n">
        <v>0.34531</v>
      </c>
      <c r="C78" s="0" t="n">
        <v>0.26489</v>
      </c>
    </row>
    <row r="79" customFormat="false" ht="12.75" hidden="false" customHeight="false" outlineLevel="0" collapsed="false">
      <c r="A79" s="0" t="n">
        <v>18.14575</v>
      </c>
      <c r="B79" s="0" t="n">
        <v>0.34409</v>
      </c>
      <c r="C79" s="0" t="n">
        <v>0.25787</v>
      </c>
    </row>
    <row r="80" customFormat="false" ht="12.75" hidden="false" customHeight="false" outlineLevel="0" collapsed="false">
      <c r="A80" s="0" t="n">
        <v>18.14547</v>
      </c>
      <c r="B80" s="0" t="n">
        <v>0.35049</v>
      </c>
      <c r="C80" s="0" t="n">
        <v>0.25879</v>
      </c>
    </row>
    <row r="81" customFormat="false" ht="12.75" hidden="false" customHeight="false" outlineLevel="0" collapsed="false">
      <c r="A81" s="0" t="n">
        <v>18.1452</v>
      </c>
      <c r="B81" s="0" t="n">
        <v>0.35034</v>
      </c>
      <c r="C81" s="0" t="n">
        <v>0.25711</v>
      </c>
    </row>
    <row r="82" customFormat="false" ht="12.75" hidden="false" customHeight="false" outlineLevel="0" collapsed="false">
      <c r="A82" s="0" t="n">
        <v>18.14492</v>
      </c>
      <c r="B82" s="0" t="n">
        <v>0.34729</v>
      </c>
      <c r="C82" s="0" t="n">
        <v>0.25421</v>
      </c>
    </row>
    <row r="83" customFormat="false" ht="12.75" hidden="false" customHeight="false" outlineLevel="0" collapsed="false">
      <c r="A83" s="0" t="n">
        <v>18.14464</v>
      </c>
      <c r="B83" s="0" t="n">
        <v>0.34561</v>
      </c>
      <c r="C83" s="0" t="n">
        <v>0.26077</v>
      </c>
    </row>
    <row r="84" customFormat="false" ht="12.75" hidden="false" customHeight="false" outlineLevel="0" collapsed="false">
      <c r="A84" s="0" t="n">
        <v>18.14436</v>
      </c>
      <c r="B84" s="0" t="n">
        <v>0.34958</v>
      </c>
      <c r="C84" s="0" t="n">
        <v>0.26016</v>
      </c>
    </row>
    <row r="85" customFormat="false" ht="12.75" hidden="false" customHeight="false" outlineLevel="0" collapsed="false">
      <c r="A85" s="0" t="n">
        <v>18.14408</v>
      </c>
      <c r="B85" s="0" t="n">
        <v>0.35126</v>
      </c>
      <c r="C85" s="0" t="n">
        <v>0.2594</v>
      </c>
    </row>
    <row r="86" customFormat="false" ht="12.75" hidden="false" customHeight="false" outlineLevel="0" collapsed="false">
      <c r="A86" s="0" t="n">
        <v>18.1438</v>
      </c>
      <c r="B86" s="0" t="n">
        <v>0.35995</v>
      </c>
      <c r="C86" s="0" t="n">
        <v>0.25772</v>
      </c>
    </row>
    <row r="87" customFormat="false" ht="12.75" hidden="false" customHeight="false" outlineLevel="0" collapsed="false">
      <c r="A87" s="0" t="n">
        <v>18.14352</v>
      </c>
      <c r="B87" s="0" t="n">
        <v>-5</v>
      </c>
      <c r="C87" s="0" t="n">
        <v>0.25604</v>
      </c>
    </row>
    <row r="88" customFormat="false" ht="12.75" hidden="false" customHeight="false" outlineLevel="0" collapsed="false">
      <c r="A88" s="0" t="n">
        <v>18.14325</v>
      </c>
      <c r="B88" s="0" t="n">
        <v>0.36102</v>
      </c>
      <c r="C88" s="0" t="n">
        <v>0.26047</v>
      </c>
    </row>
    <row r="89" customFormat="false" ht="12.75" hidden="false" customHeight="false" outlineLevel="0" collapsed="false">
      <c r="A89" s="0" t="n">
        <v>18.14297</v>
      </c>
      <c r="B89" s="0" t="n">
        <v>0.35751</v>
      </c>
      <c r="C89" s="0" t="n">
        <v>0.26566</v>
      </c>
    </row>
    <row r="90" customFormat="false" ht="12.75" hidden="false" customHeight="false" outlineLevel="0" collapsed="false">
      <c r="A90" s="0" t="n">
        <v>18.14269</v>
      </c>
      <c r="B90" s="0" t="n">
        <v>0.35599</v>
      </c>
      <c r="C90" s="0" t="n">
        <v>0.26581</v>
      </c>
    </row>
    <row r="91" customFormat="false" ht="12.75" hidden="false" customHeight="false" outlineLevel="0" collapsed="false">
      <c r="A91" s="0" t="n">
        <v>18.14241</v>
      </c>
      <c r="B91" s="0" t="n">
        <v>0.3598</v>
      </c>
      <c r="C91" s="0" t="n">
        <v>0.26443</v>
      </c>
    </row>
    <row r="92" customFormat="false" ht="12.75" hidden="false" customHeight="false" outlineLevel="0" collapsed="false">
      <c r="A92" s="0" t="n">
        <v>18.14185</v>
      </c>
      <c r="B92" s="0" t="n">
        <v>0.35782</v>
      </c>
      <c r="C92" s="0" t="n">
        <v>0.26321</v>
      </c>
    </row>
    <row r="93" customFormat="false" ht="12.75" hidden="false" customHeight="false" outlineLevel="0" collapsed="false">
      <c r="A93" s="0" t="n">
        <v>18.14157</v>
      </c>
      <c r="B93" s="0" t="n">
        <v>0.36102</v>
      </c>
      <c r="C93" s="0" t="n">
        <v>0.25681</v>
      </c>
    </row>
    <row r="94" customFormat="false" ht="12.75" hidden="false" customHeight="false" outlineLevel="0" collapsed="false">
      <c r="A94" s="0" t="n">
        <v>18.1413</v>
      </c>
      <c r="B94" s="0" t="n">
        <v>-5</v>
      </c>
      <c r="C94" s="0" t="n">
        <v>0.25742</v>
      </c>
    </row>
    <row r="95" customFormat="false" ht="12.75" hidden="false" customHeight="false" outlineLevel="0" collapsed="false">
      <c r="A95" s="0" t="n">
        <v>18.14102</v>
      </c>
      <c r="B95" s="0" t="n">
        <v>0.3595</v>
      </c>
      <c r="C95" s="0" t="n">
        <v>0.25696</v>
      </c>
    </row>
    <row r="96" customFormat="false" ht="12.75" hidden="false" customHeight="false" outlineLevel="0" collapsed="false">
      <c r="A96" s="0" t="n">
        <v>18.14074</v>
      </c>
      <c r="B96" s="0" t="n">
        <v>0.36179</v>
      </c>
      <c r="C96" s="0" t="n">
        <v>0.26321</v>
      </c>
    </row>
    <row r="97" customFormat="false" ht="12.75" hidden="false" customHeight="false" outlineLevel="0" collapsed="false">
      <c r="A97" s="0" t="n">
        <v>18.14018</v>
      </c>
      <c r="B97" s="0" t="n">
        <v>0.36057</v>
      </c>
      <c r="C97" s="0" t="n">
        <v>0.25787</v>
      </c>
    </row>
    <row r="98" customFormat="false" ht="12.75" hidden="false" customHeight="false" outlineLevel="0" collapsed="false">
      <c r="A98" s="0" t="n">
        <v>18.1399</v>
      </c>
      <c r="B98" s="0" t="n">
        <v>0.35736</v>
      </c>
      <c r="C98" s="0" t="n">
        <v>0.2652</v>
      </c>
    </row>
    <row r="99" customFormat="false" ht="12.75" hidden="false" customHeight="false" outlineLevel="0" collapsed="false">
      <c r="A99" s="0" t="n">
        <v>18.13962</v>
      </c>
      <c r="B99" s="0" t="n">
        <v>0.36255</v>
      </c>
      <c r="C99" s="0" t="n">
        <v>0.25955</v>
      </c>
    </row>
    <row r="100" customFormat="false" ht="12.75" hidden="false" customHeight="false" outlineLevel="0" collapsed="false">
      <c r="A100" s="0" t="n">
        <v>18.13935</v>
      </c>
      <c r="B100" s="0" t="n">
        <v>-5</v>
      </c>
      <c r="C100" s="0" t="n">
        <v>0.26047</v>
      </c>
    </row>
    <row r="101" customFormat="false" ht="12.75" hidden="false" customHeight="false" outlineLevel="0" collapsed="false">
      <c r="A101" s="0" t="n">
        <v>18.13907</v>
      </c>
      <c r="B101" s="0" t="n">
        <v>0.35965</v>
      </c>
      <c r="C101" s="0" t="n">
        <v>0.26443</v>
      </c>
    </row>
    <row r="102" customFormat="false" ht="12.75" hidden="false" customHeight="false" outlineLevel="0" collapsed="false">
      <c r="A102" s="0" t="n">
        <v>18.13851</v>
      </c>
      <c r="B102" s="0" t="n">
        <v>0.36346</v>
      </c>
      <c r="C102" s="0" t="n">
        <v>0.25955</v>
      </c>
    </row>
    <row r="103" customFormat="false" ht="12.75" hidden="false" customHeight="false" outlineLevel="0" collapsed="false">
      <c r="A103" s="0" t="n">
        <v>18.13823</v>
      </c>
      <c r="B103" s="0" t="n">
        <v>-5</v>
      </c>
      <c r="C103" s="0" t="n">
        <v>0.26108</v>
      </c>
    </row>
    <row r="104" customFormat="false" ht="12.75" hidden="false" customHeight="false" outlineLevel="0" collapsed="false">
      <c r="A104" s="0" t="n">
        <v>18.13795</v>
      </c>
      <c r="B104" s="0" t="n">
        <v>0.34805</v>
      </c>
      <c r="C104" s="0" t="n">
        <v>0.26443</v>
      </c>
    </row>
    <row r="105" customFormat="false" ht="12.75" hidden="false" customHeight="false" outlineLevel="0" collapsed="false">
      <c r="A105" s="0" t="n">
        <v>18.13767</v>
      </c>
      <c r="B105" s="0" t="n">
        <v>0.35477</v>
      </c>
      <c r="C105" s="0" t="n">
        <v>0.26642</v>
      </c>
    </row>
    <row r="106" customFormat="false" ht="12.75" hidden="false" customHeight="false" outlineLevel="0" collapsed="false">
      <c r="A106" s="0" t="n">
        <v>18.1374</v>
      </c>
      <c r="B106" s="0" t="n">
        <v>0.35202</v>
      </c>
      <c r="C106" s="0" t="n">
        <v>0.2684</v>
      </c>
    </row>
    <row r="107" customFormat="false" ht="12.75" hidden="false" customHeight="false" outlineLevel="0" collapsed="false">
      <c r="A107" s="0" t="n">
        <v>18.13684</v>
      </c>
      <c r="B107" s="0" t="n">
        <v>0.35492</v>
      </c>
      <c r="C107" s="0" t="n">
        <v>0.26382</v>
      </c>
    </row>
    <row r="108" customFormat="false" ht="12.75" hidden="false" customHeight="false" outlineLevel="0" collapsed="false">
      <c r="A108" s="0" t="n">
        <v>18.13656</v>
      </c>
      <c r="B108" s="0" t="n">
        <v>0.35843</v>
      </c>
      <c r="C108" s="0" t="n">
        <v>0.26764</v>
      </c>
    </row>
    <row r="109" customFormat="false" ht="12.75" hidden="false" customHeight="false" outlineLevel="0" collapsed="false">
      <c r="A109" s="0" t="n">
        <v>18.13628</v>
      </c>
      <c r="B109" s="0" t="n">
        <v>-5</v>
      </c>
      <c r="C109" s="0" t="n">
        <v>0.26566</v>
      </c>
    </row>
    <row r="110" customFormat="false" ht="12.75" hidden="false" customHeight="false" outlineLevel="0" collapsed="false">
      <c r="A110" s="0" t="n">
        <v>18.136</v>
      </c>
      <c r="B110" s="0" t="n">
        <v>-5</v>
      </c>
      <c r="C110" s="0" t="n">
        <v>0.26169</v>
      </c>
    </row>
    <row r="111" customFormat="false" ht="12.75" hidden="false" customHeight="false" outlineLevel="0" collapsed="false">
      <c r="A111" s="0" t="n">
        <v>18.13545</v>
      </c>
      <c r="B111" s="0" t="n">
        <v>0.35248</v>
      </c>
      <c r="C111" s="0" t="n">
        <v>0.25528</v>
      </c>
    </row>
    <row r="112" customFormat="false" ht="12.75" hidden="false" customHeight="false" outlineLevel="0" collapsed="false">
      <c r="A112" s="0" t="n">
        <v>18.13517</v>
      </c>
      <c r="B112" s="0" t="n">
        <v>-5</v>
      </c>
      <c r="C112" s="0" t="n">
        <v>0.25864</v>
      </c>
    </row>
    <row r="113" customFormat="false" ht="12.75" hidden="false" customHeight="false" outlineLevel="0" collapsed="false">
      <c r="A113" s="0" t="n">
        <v>18.13489</v>
      </c>
      <c r="B113" s="0" t="n">
        <v>0.34897</v>
      </c>
      <c r="C113" s="0" t="n">
        <v>0.26306</v>
      </c>
    </row>
    <row r="114" customFormat="false" ht="12.75" hidden="false" customHeight="false" outlineLevel="0" collapsed="false">
      <c r="A114" s="0" t="n">
        <v>18.13433</v>
      </c>
      <c r="B114" s="0" t="n">
        <v>0.35385</v>
      </c>
      <c r="C114" s="0" t="n">
        <v>0.25604</v>
      </c>
    </row>
    <row r="115" customFormat="false" ht="12.75" hidden="false" customHeight="false" outlineLevel="0" collapsed="false">
      <c r="A115" s="0" t="n">
        <v>18.13405</v>
      </c>
      <c r="B115" s="0" t="n">
        <v>-5</v>
      </c>
      <c r="C115" s="0" t="n">
        <v>0.25864</v>
      </c>
    </row>
    <row r="116" customFormat="false" ht="12.75" hidden="false" customHeight="false" outlineLevel="0" collapsed="false">
      <c r="A116" s="0" t="n">
        <v>18.1335</v>
      </c>
      <c r="B116" s="0" t="n">
        <v>0.36102</v>
      </c>
      <c r="C116" s="0" t="n">
        <v>0.25726</v>
      </c>
    </row>
    <row r="117" customFormat="false" ht="12.75" hidden="false" customHeight="false" outlineLevel="0" collapsed="false">
      <c r="A117" s="0" t="n">
        <v>18.13322</v>
      </c>
      <c r="B117" s="0" t="n">
        <v>0.36087</v>
      </c>
      <c r="C117" s="0" t="n">
        <v>0.26047</v>
      </c>
    </row>
    <row r="118" customFormat="false" ht="12.75" hidden="false" customHeight="false" outlineLevel="0" collapsed="false">
      <c r="A118" s="0" t="n">
        <v>18.13266</v>
      </c>
      <c r="B118" s="0" t="n">
        <v>-5</v>
      </c>
      <c r="C118" s="0" t="n">
        <v>0.25681</v>
      </c>
    </row>
    <row r="119" customFormat="false" ht="12.75" hidden="false" customHeight="false" outlineLevel="0" collapsed="false">
      <c r="A119" s="0" t="n">
        <v>18.13238</v>
      </c>
      <c r="B119" s="0" t="n">
        <v>-5</v>
      </c>
      <c r="C119" s="0" t="n">
        <v>0.25574</v>
      </c>
    </row>
    <row r="120" customFormat="false" ht="12.75" hidden="false" customHeight="false" outlineLevel="0" collapsed="false">
      <c r="A120" s="0" t="n">
        <v>18.1321</v>
      </c>
      <c r="B120" s="0" t="n">
        <v>-5</v>
      </c>
      <c r="C120" s="0" t="n">
        <v>0.25192</v>
      </c>
    </row>
    <row r="121" customFormat="false" ht="12.75" hidden="false" customHeight="false" outlineLevel="0" collapsed="false">
      <c r="A121" s="0" t="n">
        <v>18.13155</v>
      </c>
      <c r="B121" s="0" t="n">
        <v>0.34103</v>
      </c>
      <c r="C121" s="0" t="n">
        <v>0.25375</v>
      </c>
    </row>
    <row r="122" customFormat="false" ht="12.75" hidden="false" customHeight="false" outlineLevel="0" collapsed="false">
      <c r="A122" s="0" t="n">
        <v>18.13127</v>
      </c>
      <c r="B122" s="0" t="n">
        <v>0.34058</v>
      </c>
      <c r="C122" s="0" t="n">
        <v>0.25604</v>
      </c>
    </row>
    <row r="123" customFormat="false" ht="12.75" hidden="false" customHeight="false" outlineLevel="0" collapsed="false">
      <c r="A123" s="0" t="n">
        <v>18.13099</v>
      </c>
      <c r="B123" s="0" t="n">
        <v>0.34256</v>
      </c>
      <c r="C123" s="0" t="n">
        <v>0.2533</v>
      </c>
    </row>
    <row r="124" customFormat="false" ht="12.75" hidden="false" customHeight="false" outlineLevel="0" collapsed="false">
      <c r="A124" s="0" t="n">
        <v>18.13043</v>
      </c>
      <c r="B124" s="0" t="n">
        <v>0.34409</v>
      </c>
      <c r="C124" s="0" t="n">
        <v>0.25558</v>
      </c>
    </row>
    <row r="125" customFormat="false" ht="12.75" hidden="false" customHeight="false" outlineLevel="0" collapsed="false">
      <c r="A125" s="0" t="n">
        <v>18.13015</v>
      </c>
      <c r="B125" s="0" t="n">
        <v>-5</v>
      </c>
      <c r="C125" s="0" t="n">
        <v>0.25681</v>
      </c>
    </row>
    <row r="126" customFormat="false" ht="12.75" hidden="false" customHeight="false" outlineLevel="0" collapsed="false">
      <c r="A126" s="0" t="n">
        <v>18.1296</v>
      </c>
      <c r="B126" s="0" t="n">
        <v>0.34439</v>
      </c>
      <c r="C126" s="0" t="n">
        <v>0.25726</v>
      </c>
    </row>
    <row r="127" customFormat="false" ht="12.75" hidden="false" customHeight="false" outlineLevel="0" collapsed="false">
      <c r="A127" s="0" t="n">
        <v>18.12932</v>
      </c>
      <c r="B127" s="0" t="n">
        <v>0.34103</v>
      </c>
      <c r="C127" s="0" t="n">
        <v>0.26154</v>
      </c>
    </row>
    <row r="128" customFormat="false" ht="12.75" hidden="false" customHeight="false" outlineLevel="0" collapsed="false">
      <c r="A128" s="0" t="n">
        <v>18.12904</v>
      </c>
      <c r="B128" s="0" t="n">
        <v>0.33676</v>
      </c>
      <c r="C128" s="0" t="n">
        <v>0.25467</v>
      </c>
    </row>
    <row r="129" customFormat="false" ht="12.75" hidden="false" customHeight="false" outlineLevel="0" collapsed="false">
      <c r="A129" s="0" t="n">
        <v>18.12848</v>
      </c>
      <c r="B129" s="0" t="n">
        <v>-5</v>
      </c>
      <c r="C129" s="0" t="n">
        <v>0.25452</v>
      </c>
    </row>
    <row r="130" customFormat="false" ht="12.75" hidden="false" customHeight="false" outlineLevel="0" collapsed="false">
      <c r="A130" s="0" t="n">
        <v>18.1282</v>
      </c>
      <c r="B130" s="0" t="n">
        <v>-5</v>
      </c>
      <c r="C130" s="0" t="n">
        <v>0.26001</v>
      </c>
    </row>
    <row r="131" customFormat="false" ht="12.75" hidden="false" customHeight="false" outlineLevel="0" collapsed="false">
      <c r="A131" s="0" t="n">
        <v>18.12793</v>
      </c>
      <c r="B131" s="0" t="n">
        <v>0.34912</v>
      </c>
      <c r="C131" s="0" t="n">
        <v>0.25772</v>
      </c>
    </row>
    <row r="132" customFormat="false" ht="12.75" hidden="false" customHeight="false" outlineLevel="0" collapsed="false">
      <c r="A132" s="0" t="n">
        <v>18.12737</v>
      </c>
      <c r="B132" s="0" t="n">
        <v>-5</v>
      </c>
      <c r="C132" s="0" t="n">
        <v>0.25711</v>
      </c>
    </row>
    <row r="133" customFormat="false" ht="12.75" hidden="false" customHeight="false" outlineLevel="0" collapsed="false">
      <c r="A133" s="0" t="n">
        <v>18.12709</v>
      </c>
      <c r="B133" s="0" t="n">
        <v>0.35202</v>
      </c>
      <c r="C133" s="0" t="n">
        <v>0.2594</v>
      </c>
    </row>
    <row r="134" customFormat="false" ht="12.75" hidden="false" customHeight="false" outlineLevel="0" collapsed="false">
      <c r="A134" s="0" t="n">
        <v>18.12681</v>
      </c>
      <c r="B134" s="0" t="n">
        <v>0.35294</v>
      </c>
      <c r="C134" s="0" t="n">
        <v>0.26093</v>
      </c>
    </row>
    <row r="135" customFormat="false" ht="12.75" hidden="false" customHeight="false" outlineLevel="0" collapsed="false">
      <c r="A135" s="0" t="n">
        <v>18.12653</v>
      </c>
      <c r="B135" s="0" t="n">
        <v>0.35828</v>
      </c>
      <c r="C135" s="0" t="n">
        <v>0.25864</v>
      </c>
    </row>
    <row r="136" customFormat="false" ht="12.75" hidden="false" customHeight="false" outlineLevel="0" collapsed="false">
      <c r="A136" s="0" t="n">
        <v>18.12625</v>
      </c>
      <c r="B136" s="0" t="n">
        <v>0.35645</v>
      </c>
      <c r="C136" s="0" t="n">
        <v>0.25681</v>
      </c>
    </row>
    <row r="137" customFormat="false" ht="12.75" hidden="false" customHeight="false" outlineLevel="0" collapsed="false">
      <c r="A137" s="0" t="n">
        <v>18.12598</v>
      </c>
      <c r="B137" s="0" t="n">
        <v>0.35934</v>
      </c>
      <c r="C137" s="0" t="n">
        <v>0.25391</v>
      </c>
    </row>
    <row r="138" customFormat="false" ht="12.75" hidden="false" customHeight="false" outlineLevel="0" collapsed="false">
      <c r="A138" s="0" t="n">
        <v>18.12514</v>
      </c>
      <c r="B138" s="0" t="n">
        <v>-5</v>
      </c>
      <c r="C138" s="0" t="n">
        <v>0.25848</v>
      </c>
    </row>
    <row r="139" customFormat="false" ht="12.75" hidden="false" customHeight="false" outlineLevel="0" collapsed="false">
      <c r="A139" s="0" t="n">
        <v>18.12486</v>
      </c>
      <c r="B139" s="0" t="n">
        <v>-5</v>
      </c>
      <c r="C139" s="0" t="n">
        <v>0.25345</v>
      </c>
    </row>
    <row r="140" customFormat="false" ht="12.75" hidden="false" customHeight="false" outlineLevel="0" collapsed="false">
      <c r="A140" s="0" t="n">
        <v>18.12458</v>
      </c>
      <c r="B140" s="0" t="n">
        <v>0.35202</v>
      </c>
      <c r="C140" s="0" t="n">
        <v>0.25467</v>
      </c>
    </row>
    <row r="141" customFormat="false" ht="12.75" hidden="false" customHeight="false" outlineLevel="0" collapsed="false">
      <c r="A141" s="0" t="n">
        <v>18.12431</v>
      </c>
      <c r="B141" s="0" t="n">
        <v>0.35263</v>
      </c>
      <c r="C141" s="0" t="n">
        <v>0.25055</v>
      </c>
    </row>
    <row r="142" customFormat="false" ht="12.75" hidden="false" customHeight="false" outlineLevel="0" collapsed="false">
      <c r="A142" s="0" t="n">
        <v>18.12375</v>
      </c>
      <c r="B142" s="0" t="n">
        <v>-5</v>
      </c>
      <c r="C142" s="0" t="n">
        <v>0.25894</v>
      </c>
    </row>
    <row r="143" customFormat="false" ht="12.75" hidden="false" customHeight="false" outlineLevel="0" collapsed="false">
      <c r="A143" s="0" t="n">
        <v>18.12347</v>
      </c>
      <c r="B143" s="0" t="n">
        <v>-5</v>
      </c>
      <c r="C143" s="0" t="n">
        <v>0.26016</v>
      </c>
    </row>
    <row r="144" customFormat="false" ht="12.75" hidden="false" customHeight="false" outlineLevel="0" collapsed="false">
      <c r="A144" s="0" t="n">
        <v>18.12319</v>
      </c>
      <c r="B144" s="0" t="n">
        <v>-5</v>
      </c>
      <c r="C144" s="0" t="n">
        <v>0.25803</v>
      </c>
    </row>
    <row r="145" customFormat="false" ht="12.75" hidden="false" customHeight="false" outlineLevel="0" collapsed="false">
      <c r="A145" s="0" t="n">
        <v>18.12291</v>
      </c>
      <c r="B145" s="0" t="n">
        <v>-5</v>
      </c>
      <c r="C145" s="0" t="n">
        <v>0.25162</v>
      </c>
    </row>
    <row r="146" customFormat="false" ht="12.75" hidden="false" customHeight="false" outlineLevel="0" collapsed="false">
      <c r="A146" s="0" t="n">
        <v>18.12263</v>
      </c>
      <c r="B146" s="0" t="n">
        <v>0.3627</v>
      </c>
      <c r="C146" s="0" t="n">
        <v>0.25665</v>
      </c>
    </row>
    <row r="147" customFormat="false" ht="12.75" hidden="false" customHeight="false" outlineLevel="0" collapsed="false">
      <c r="A147" s="0" t="n">
        <v>18.12208</v>
      </c>
      <c r="B147" s="0" t="n">
        <v>0.36148</v>
      </c>
      <c r="C147" s="0" t="n">
        <v>0.25146</v>
      </c>
    </row>
    <row r="148" customFormat="false" ht="12.75" hidden="false" customHeight="false" outlineLevel="0" collapsed="false">
      <c r="A148" s="0" t="n">
        <v>18.1218</v>
      </c>
      <c r="B148" s="0" t="n">
        <v>-5</v>
      </c>
      <c r="C148" s="0" t="n">
        <v>0.25055</v>
      </c>
    </row>
    <row r="149" customFormat="false" ht="12.75" hidden="false" customHeight="false" outlineLevel="0" collapsed="false">
      <c r="A149" s="0" t="n">
        <v>18.12124</v>
      </c>
      <c r="B149" s="0" t="n">
        <v>0.35828</v>
      </c>
      <c r="C149" s="0" t="n">
        <v>0.25131</v>
      </c>
    </row>
    <row r="150" customFormat="false" ht="12.75" hidden="false" customHeight="false" outlineLevel="0" collapsed="false">
      <c r="A150" s="0" t="n">
        <v>18.12096</v>
      </c>
      <c r="B150" s="0" t="n">
        <v>0.35156</v>
      </c>
      <c r="C150" s="0" t="n">
        <v>0.25009</v>
      </c>
    </row>
    <row r="151" customFormat="false" ht="12.75" hidden="false" customHeight="false" outlineLevel="0" collapsed="false">
      <c r="A151" s="0" t="n">
        <v>18.12068</v>
      </c>
      <c r="B151" s="0" t="n">
        <v>0.35324</v>
      </c>
      <c r="C151" s="0" t="n">
        <v>0.24643</v>
      </c>
    </row>
    <row r="152" customFormat="false" ht="12.75" hidden="false" customHeight="false" outlineLevel="0" collapsed="false">
      <c r="A152" s="0" t="n">
        <v>18.12041</v>
      </c>
      <c r="B152" s="0" t="n">
        <v>-5</v>
      </c>
      <c r="C152" s="0" t="n">
        <v>0.24811</v>
      </c>
    </row>
    <row r="153" customFormat="false" ht="12.75" hidden="false" customHeight="false" outlineLevel="0" collapsed="false">
      <c r="A153" s="0" t="n">
        <v>18.12013</v>
      </c>
      <c r="B153" s="0" t="n">
        <v>0.35339</v>
      </c>
      <c r="C153" s="0" t="n">
        <v>0.24216</v>
      </c>
    </row>
    <row r="154" customFormat="false" ht="12.75" hidden="false" customHeight="false" outlineLevel="0" collapsed="false">
      <c r="A154" s="0" t="n">
        <v>18.11985</v>
      </c>
      <c r="B154" s="0" t="n">
        <v>-5</v>
      </c>
      <c r="C154" s="0" t="n">
        <v>0.23636</v>
      </c>
    </row>
    <row r="155" customFormat="false" ht="12.75" hidden="false" customHeight="false" outlineLevel="0" collapsed="false">
      <c r="A155" s="0" t="n">
        <v>18.11929</v>
      </c>
      <c r="B155" s="0" t="n">
        <v>-5</v>
      </c>
      <c r="C155" s="0" t="n">
        <v>0.24216</v>
      </c>
    </row>
    <row r="156" customFormat="false" ht="12.75" hidden="false" customHeight="false" outlineLevel="0" collapsed="false">
      <c r="A156" s="0" t="n">
        <v>18.11901</v>
      </c>
      <c r="B156" s="0" t="n">
        <v>-5</v>
      </c>
      <c r="C156" s="0" t="n">
        <v>0.24765</v>
      </c>
    </row>
    <row r="157" customFormat="false" ht="12.75" hidden="false" customHeight="false" outlineLevel="0" collapsed="false">
      <c r="A157" s="0" t="n">
        <v>18.11873</v>
      </c>
      <c r="B157" s="0" t="n">
        <v>0.35599</v>
      </c>
      <c r="C157" s="0" t="n">
        <v>0.24872</v>
      </c>
    </row>
    <row r="158" customFormat="false" ht="12.75" hidden="false" customHeight="false" outlineLevel="0" collapsed="false">
      <c r="A158" s="0" t="n">
        <v>18.11818</v>
      </c>
      <c r="B158" s="0" t="n">
        <v>-5</v>
      </c>
      <c r="C158" s="0" t="n">
        <v>0.24124</v>
      </c>
    </row>
    <row r="159" customFormat="false" ht="12.75" hidden="false" customHeight="false" outlineLevel="0" collapsed="false">
      <c r="A159" s="0" t="n">
        <v>18.1179</v>
      </c>
      <c r="B159" s="0" t="n">
        <v>0.35263</v>
      </c>
      <c r="C159" s="0" t="n">
        <v>0.23911</v>
      </c>
    </row>
    <row r="160" customFormat="false" ht="12.75" hidden="false" customHeight="false" outlineLevel="0" collapsed="false">
      <c r="A160" s="0" t="n">
        <v>18.11762</v>
      </c>
      <c r="B160" s="0" t="n">
        <v>0.34775</v>
      </c>
      <c r="C160" s="0" t="n">
        <v>0.23926</v>
      </c>
    </row>
    <row r="161" customFormat="false" ht="12.75" hidden="false" customHeight="false" outlineLevel="0" collapsed="false">
      <c r="A161" s="0" t="n">
        <v>18.11734</v>
      </c>
      <c r="B161" s="0" t="n">
        <v>0.35004</v>
      </c>
      <c r="C161" s="0" t="n">
        <v>0.23972</v>
      </c>
    </row>
    <row r="162" customFormat="false" ht="12.75" hidden="false" customHeight="false" outlineLevel="0" collapsed="false">
      <c r="A162" s="0" t="n">
        <v>18.11706</v>
      </c>
      <c r="B162" s="0" t="n">
        <v>0.33875</v>
      </c>
      <c r="C162" s="0" t="n">
        <v>0.23819</v>
      </c>
    </row>
    <row r="163" customFormat="false" ht="12.75" hidden="false" customHeight="false" outlineLevel="0" collapsed="false">
      <c r="A163" s="0" t="n">
        <v>18.11651</v>
      </c>
      <c r="B163" s="0" t="n">
        <v>0.33783</v>
      </c>
      <c r="C163" s="0" t="n">
        <v>0.23544</v>
      </c>
    </row>
    <row r="164" customFormat="false" ht="12.75" hidden="false" customHeight="false" outlineLevel="0" collapsed="false">
      <c r="A164" s="0" t="n">
        <v>18.11623</v>
      </c>
      <c r="B164" s="0" t="n">
        <v>0.33615</v>
      </c>
      <c r="C164" s="0" t="n">
        <v>0.2359</v>
      </c>
    </row>
    <row r="165" customFormat="false" ht="12.75" hidden="false" customHeight="false" outlineLevel="0" collapsed="false">
      <c r="A165" s="0" t="n">
        <v>18.11595</v>
      </c>
      <c r="B165" s="0" t="n">
        <v>-5</v>
      </c>
      <c r="C165" s="0" t="n">
        <v>0.23483</v>
      </c>
    </row>
    <row r="166" customFormat="false" ht="12.75" hidden="false" customHeight="false" outlineLevel="0" collapsed="false">
      <c r="A166" s="0" t="n">
        <v>18.11567</v>
      </c>
      <c r="B166" s="0" t="n">
        <v>0.33478</v>
      </c>
      <c r="C166" s="0" t="n">
        <v>0.23819</v>
      </c>
    </row>
    <row r="167" customFormat="false" ht="12.75" hidden="false" customHeight="false" outlineLevel="0" collapsed="false">
      <c r="A167" s="0" t="n">
        <v>18.11539</v>
      </c>
      <c r="B167" s="0" t="n">
        <v>-5</v>
      </c>
      <c r="C167" s="0" t="n">
        <v>0.24338</v>
      </c>
    </row>
    <row r="168" customFormat="false" ht="12.75" hidden="false" customHeight="false" outlineLevel="0" collapsed="false">
      <c r="A168" s="0" t="n">
        <v>18.11511</v>
      </c>
      <c r="B168" s="0" t="n">
        <v>0.33463</v>
      </c>
      <c r="C168" s="0" t="n">
        <v>0.24063</v>
      </c>
    </row>
    <row r="169" customFormat="false" ht="12.75" hidden="false" customHeight="false" outlineLevel="0" collapsed="false">
      <c r="A169" s="0" t="n">
        <v>18.11456</v>
      </c>
      <c r="B169" s="0" t="n">
        <v>-5</v>
      </c>
      <c r="C169" s="0" t="n">
        <v>0.24292</v>
      </c>
    </row>
    <row r="170" customFormat="false" ht="12.75" hidden="false" customHeight="false" outlineLevel="0" collapsed="false">
      <c r="A170" s="0" t="n">
        <v>18.11428</v>
      </c>
      <c r="B170" s="0" t="n">
        <v>-5</v>
      </c>
      <c r="C170" s="0" t="n">
        <v>0.2446</v>
      </c>
    </row>
    <row r="171" customFormat="false" ht="12.75" hidden="false" customHeight="false" outlineLevel="0" collapsed="false">
      <c r="A171" s="0" t="n">
        <v>18.114</v>
      </c>
      <c r="B171" s="0" t="n">
        <v>-5</v>
      </c>
      <c r="C171" s="0" t="n">
        <v>0.24429</v>
      </c>
    </row>
    <row r="172" customFormat="false" ht="12.75" hidden="false" customHeight="false" outlineLevel="0" collapsed="false">
      <c r="A172" s="0" t="n">
        <v>18.11372</v>
      </c>
      <c r="B172" s="0" t="n">
        <v>-5</v>
      </c>
      <c r="C172" s="0" t="n">
        <v>0.24109</v>
      </c>
    </row>
    <row r="173" customFormat="false" ht="12.75" hidden="false" customHeight="false" outlineLevel="0" collapsed="false">
      <c r="A173" s="0" t="n">
        <v>18.11316</v>
      </c>
      <c r="B173" s="0" t="n">
        <v>0.34134</v>
      </c>
      <c r="C173" s="0" t="n">
        <v>0.23697</v>
      </c>
    </row>
    <row r="174" customFormat="false" ht="12.75" hidden="false" customHeight="false" outlineLevel="0" collapsed="false">
      <c r="A174" s="0" t="n">
        <v>18.11261</v>
      </c>
      <c r="B174" s="0" t="n">
        <v>-5</v>
      </c>
      <c r="C174" s="0" t="n">
        <v>0.23651</v>
      </c>
    </row>
    <row r="175" customFormat="false" ht="12.75" hidden="false" customHeight="false" outlineLevel="0" collapsed="false">
      <c r="A175" s="0" t="n">
        <v>18.11233</v>
      </c>
      <c r="B175" s="0" t="n">
        <v>-5</v>
      </c>
      <c r="C175" s="0" t="n">
        <v>0.23315</v>
      </c>
    </row>
    <row r="176" customFormat="false" ht="12.75" hidden="false" customHeight="false" outlineLevel="0" collapsed="false">
      <c r="A176" s="0" t="n">
        <v>18.11205</v>
      </c>
      <c r="B176" s="0" t="n">
        <v>0.33447</v>
      </c>
      <c r="C176" s="0" t="n">
        <v>0.24124</v>
      </c>
    </row>
    <row r="177" customFormat="false" ht="12.75" hidden="false" customHeight="false" outlineLevel="0" collapsed="false">
      <c r="A177" s="0" t="n">
        <v>18.11149</v>
      </c>
      <c r="B177" s="0" t="n">
        <v>0.33951</v>
      </c>
      <c r="C177" s="0" t="n">
        <v>0.23788</v>
      </c>
    </row>
    <row r="178" customFormat="false" ht="12.75" hidden="false" customHeight="false" outlineLevel="0" collapsed="false">
      <c r="A178" s="0" t="n">
        <v>18.11121</v>
      </c>
      <c r="B178" s="0" t="n">
        <v>0.34775</v>
      </c>
      <c r="C178" s="0" t="n">
        <v>0.24017</v>
      </c>
    </row>
    <row r="179" customFormat="false" ht="12.75" hidden="false" customHeight="false" outlineLevel="0" collapsed="false">
      <c r="A179" s="0" t="n">
        <v>18.11066</v>
      </c>
      <c r="B179" s="0" t="n">
        <v>-5</v>
      </c>
      <c r="C179" s="0" t="n">
        <v>0.23254</v>
      </c>
    </row>
    <row r="180" customFormat="false" ht="12.75" hidden="false" customHeight="false" outlineLevel="0" collapsed="false">
      <c r="A180" s="0" t="n">
        <v>18.11038</v>
      </c>
      <c r="B180" s="0" t="n">
        <v>0.34805</v>
      </c>
      <c r="C180" s="0" t="n">
        <v>0.23422</v>
      </c>
    </row>
    <row r="181" customFormat="false" ht="12.75" hidden="false" customHeight="false" outlineLevel="0" collapsed="false">
      <c r="A181" s="0" t="n">
        <v>18.1101</v>
      </c>
      <c r="B181" s="0" t="n">
        <v>0.34195</v>
      </c>
      <c r="C181" s="0" t="n">
        <v>0.23529</v>
      </c>
    </row>
    <row r="182" customFormat="false" ht="12.75" hidden="false" customHeight="false" outlineLevel="0" collapsed="false">
      <c r="A182" s="0" t="n">
        <v>18.10982</v>
      </c>
      <c r="B182" s="0" t="n">
        <v>0.34653</v>
      </c>
      <c r="C182" s="0" t="n">
        <v>0.23453</v>
      </c>
    </row>
    <row r="183" customFormat="false" ht="12.75" hidden="false" customHeight="false" outlineLevel="0" collapsed="false">
      <c r="A183" s="0" t="n">
        <v>18.10954</v>
      </c>
      <c r="B183" s="0" t="n">
        <v>-5</v>
      </c>
      <c r="C183" s="0" t="n">
        <v>0.23132</v>
      </c>
    </row>
    <row r="184" customFormat="false" ht="12.75" hidden="false" customHeight="false" outlineLevel="0" collapsed="false">
      <c r="A184" s="0" t="n">
        <v>18.10899</v>
      </c>
      <c r="B184" s="0" t="n">
        <v>-5</v>
      </c>
      <c r="C184" s="0" t="n">
        <v>0.2272</v>
      </c>
    </row>
    <row r="185" customFormat="false" ht="12.75" hidden="false" customHeight="false" outlineLevel="0" collapsed="false">
      <c r="A185" s="0" t="n">
        <v>18.10871</v>
      </c>
      <c r="B185" s="0" t="n">
        <v>-5</v>
      </c>
      <c r="C185" s="0" t="n">
        <v>0.22659</v>
      </c>
    </row>
    <row r="186" customFormat="false" ht="12.75" hidden="false" customHeight="false" outlineLevel="0" collapsed="false">
      <c r="A186" s="0" t="n">
        <v>18.10843</v>
      </c>
      <c r="B186" s="0" t="n">
        <v>0.34042</v>
      </c>
      <c r="C186" s="0" t="n">
        <v>0.22766</v>
      </c>
    </row>
    <row r="187" customFormat="false" ht="12.75" hidden="false" customHeight="false" outlineLevel="0" collapsed="false">
      <c r="A187" s="0" t="n">
        <v>18.10815</v>
      </c>
      <c r="B187" s="0" t="n">
        <v>-5</v>
      </c>
      <c r="C187" s="0" t="n">
        <v>0.22644</v>
      </c>
    </row>
    <row r="188" customFormat="false" ht="12.75" hidden="false" customHeight="false" outlineLevel="0" collapsed="false">
      <c r="A188" s="0" t="n">
        <v>18.10787</v>
      </c>
      <c r="B188" s="0" t="n">
        <v>0.33691</v>
      </c>
      <c r="C188" s="0" t="n">
        <v>0.22583</v>
      </c>
    </row>
    <row r="189" customFormat="false" ht="12.75" hidden="false" customHeight="false" outlineLevel="0" collapsed="false">
      <c r="A189" s="0" t="n">
        <v>18.10759</v>
      </c>
      <c r="B189" s="0" t="n">
        <v>-5</v>
      </c>
      <c r="C189" s="0" t="n">
        <v>0.22827</v>
      </c>
    </row>
    <row r="190" customFormat="false" ht="12.75" hidden="false" customHeight="false" outlineLevel="0" collapsed="false">
      <c r="A190" s="0" t="n">
        <v>18.10731</v>
      </c>
      <c r="B190" s="0" t="n">
        <v>0.33264</v>
      </c>
      <c r="C190" s="0" t="n">
        <v>0.22736</v>
      </c>
    </row>
    <row r="191" customFormat="false" ht="12.75" hidden="false" customHeight="false" outlineLevel="0" collapsed="false">
      <c r="A191" s="0" t="n">
        <v>18.10704</v>
      </c>
      <c r="B191" s="0" t="n">
        <v>0.33783</v>
      </c>
      <c r="C191" s="0" t="n">
        <v>0.22934</v>
      </c>
    </row>
    <row r="192" customFormat="false" ht="12.75" hidden="false" customHeight="false" outlineLevel="0" collapsed="false">
      <c r="A192" s="0" t="n">
        <v>18.10676</v>
      </c>
      <c r="B192" s="0" t="n">
        <v>0.34225</v>
      </c>
      <c r="C192" s="0" t="n">
        <v>0.22202</v>
      </c>
    </row>
    <row r="193" customFormat="false" ht="12.75" hidden="false" customHeight="false" outlineLevel="0" collapsed="false">
      <c r="A193" s="0" t="n">
        <v>18.1062</v>
      </c>
      <c r="B193" s="0" t="n">
        <v>0.34317</v>
      </c>
      <c r="C193" s="0" t="n">
        <v>0.22568</v>
      </c>
    </row>
    <row r="194" customFormat="false" ht="12.75" hidden="false" customHeight="false" outlineLevel="0" collapsed="false">
      <c r="A194" s="0" t="n">
        <v>18.10592</v>
      </c>
      <c r="B194" s="0" t="n">
        <v>-5</v>
      </c>
      <c r="C194" s="0" t="n">
        <v>0.22461</v>
      </c>
    </row>
    <row r="195" customFormat="false" ht="12.75" hidden="false" customHeight="false" outlineLevel="0" collapsed="false">
      <c r="A195" s="0" t="n">
        <v>18.10536</v>
      </c>
      <c r="B195" s="0" t="n">
        <v>-5</v>
      </c>
      <c r="C195" s="0" t="n">
        <v>0.21591</v>
      </c>
    </row>
    <row r="196" customFormat="false" ht="12.75" hidden="false" customHeight="false" outlineLevel="0" collapsed="false">
      <c r="A196" s="0" t="n">
        <v>18.10509</v>
      </c>
      <c r="B196" s="0" t="n">
        <v>0.33035</v>
      </c>
      <c r="C196" s="0" t="n">
        <v>0.21545</v>
      </c>
    </row>
    <row r="197" customFormat="false" ht="12.75" hidden="false" customHeight="false" outlineLevel="0" collapsed="false">
      <c r="A197" s="0" t="n">
        <v>18.10481</v>
      </c>
      <c r="B197" s="0" t="n">
        <v>0.33524</v>
      </c>
      <c r="C197" s="0" t="n">
        <v>0.21622</v>
      </c>
    </row>
    <row r="198" customFormat="false" ht="12.75" hidden="false" customHeight="false" outlineLevel="0" collapsed="false">
      <c r="A198" s="0" t="n">
        <v>18.10453</v>
      </c>
      <c r="B198" s="0" t="n">
        <v>0.33722</v>
      </c>
      <c r="C198" s="0" t="n">
        <v>0.2182</v>
      </c>
    </row>
    <row r="199" customFormat="false" ht="12.75" hidden="false" customHeight="false" outlineLevel="0" collapsed="false">
      <c r="A199" s="0" t="n">
        <v>18.10425</v>
      </c>
      <c r="B199" s="0" t="n">
        <v>0.34317</v>
      </c>
      <c r="C199" s="0" t="n">
        <v>0.21133</v>
      </c>
    </row>
    <row r="200" customFormat="false" ht="12.75" hidden="false" customHeight="false" outlineLevel="0" collapsed="false">
      <c r="A200" s="0" t="n">
        <v>18.10397</v>
      </c>
      <c r="B200" s="0" t="n">
        <v>0.33813</v>
      </c>
      <c r="C200" s="0" t="n">
        <v>0.2124</v>
      </c>
    </row>
    <row r="201" customFormat="false" ht="12.75" hidden="false" customHeight="false" outlineLevel="0" collapsed="false">
      <c r="A201" s="0" t="n">
        <v>18.10341</v>
      </c>
      <c r="B201" s="0" t="n">
        <v>0.33432</v>
      </c>
      <c r="C201" s="0" t="n">
        <v>0.21408</v>
      </c>
    </row>
    <row r="202" customFormat="false" ht="12.75" hidden="false" customHeight="false" outlineLevel="0" collapsed="false">
      <c r="A202" s="0" t="n">
        <v>18.10314</v>
      </c>
      <c r="B202" s="0" t="n">
        <v>0.3331</v>
      </c>
      <c r="C202" s="0" t="n">
        <v>0.21179</v>
      </c>
    </row>
    <row r="203" customFormat="false" ht="12.75" hidden="false" customHeight="false" outlineLevel="0" collapsed="false">
      <c r="A203" s="0" t="n">
        <v>18.10286</v>
      </c>
      <c r="B203" s="0" t="n">
        <v>-5</v>
      </c>
      <c r="C203" s="0" t="n">
        <v>0.21408</v>
      </c>
    </row>
    <row r="204" customFormat="false" ht="12.75" hidden="false" customHeight="false" outlineLevel="0" collapsed="false">
      <c r="A204" s="0" t="n">
        <v>18.10258</v>
      </c>
      <c r="B204" s="0" t="n">
        <v>-5</v>
      </c>
      <c r="C204" s="0" t="n">
        <v>0.21118</v>
      </c>
    </row>
    <row r="205" customFormat="false" ht="12.75" hidden="false" customHeight="false" outlineLevel="0" collapsed="false">
      <c r="A205" s="0" t="n">
        <v>18.1023</v>
      </c>
      <c r="B205" s="0" t="n">
        <v>0.32211</v>
      </c>
      <c r="C205" s="0" t="n">
        <v>0.21149</v>
      </c>
    </row>
    <row r="206" customFormat="false" ht="12.75" hidden="false" customHeight="false" outlineLevel="0" collapsed="false">
      <c r="A206" s="0" t="n">
        <v>18.10202</v>
      </c>
      <c r="B206" s="0" t="n">
        <v>-5</v>
      </c>
      <c r="C206" s="0" t="n">
        <v>0.20508</v>
      </c>
    </row>
    <row r="207" customFormat="false" ht="12.75" hidden="false" customHeight="false" outlineLevel="0" collapsed="false">
      <c r="A207" s="0" t="n">
        <v>18.10147</v>
      </c>
      <c r="B207" s="0" t="n">
        <v>-5</v>
      </c>
      <c r="C207" s="0" t="n">
        <v>0.20798</v>
      </c>
    </row>
    <row r="208" customFormat="false" ht="12.75" hidden="false" customHeight="false" outlineLevel="0" collapsed="false">
      <c r="A208" s="0" t="n">
        <v>18.10119</v>
      </c>
      <c r="B208" s="0" t="n">
        <v>-5</v>
      </c>
      <c r="C208" s="0" t="n">
        <v>0.21164</v>
      </c>
    </row>
    <row r="209" customFormat="false" ht="12.75" hidden="false" customHeight="false" outlineLevel="0" collapsed="false">
      <c r="A209" s="0" t="n">
        <v>18.10063</v>
      </c>
      <c r="B209" s="0" t="n">
        <v>0.32043</v>
      </c>
      <c r="C209" s="0" t="n">
        <v>0.20996</v>
      </c>
    </row>
    <row r="210" customFormat="false" ht="12.75" hidden="false" customHeight="false" outlineLevel="0" collapsed="false">
      <c r="A210" s="0" t="n">
        <v>18.10035</v>
      </c>
      <c r="B210" s="0" t="n">
        <v>0.32639</v>
      </c>
      <c r="C210" s="0" t="n">
        <v>0.20645</v>
      </c>
    </row>
    <row r="211" customFormat="false" ht="12.75" hidden="false" customHeight="false" outlineLevel="0" collapsed="false">
      <c r="A211" s="0" t="n">
        <v>18.10007</v>
      </c>
      <c r="B211" s="0" t="n">
        <v>0.33554</v>
      </c>
      <c r="C211" s="0" t="n">
        <v>0.2179</v>
      </c>
    </row>
    <row r="212" customFormat="false" ht="12.75" hidden="false" customHeight="false" outlineLevel="0" collapsed="false">
      <c r="A212" s="0" t="n">
        <v>18.09979</v>
      </c>
      <c r="B212" s="0" t="n">
        <v>-5</v>
      </c>
      <c r="C212" s="0" t="n">
        <v>0.21301</v>
      </c>
    </row>
    <row r="213" customFormat="false" ht="12.75" hidden="false" customHeight="false" outlineLevel="0" collapsed="false">
      <c r="A213" s="0" t="n">
        <v>18.09952</v>
      </c>
      <c r="B213" s="0" t="n">
        <v>-5</v>
      </c>
      <c r="C213" s="0" t="n">
        <v>0.2121</v>
      </c>
    </row>
    <row r="214" customFormat="false" ht="12.75" hidden="false" customHeight="false" outlineLevel="0" collapsed="false">
      <c r="A214" s="0" t="n">
        <v>18.09924</v>
      </c>
      <c r="B214" s="0" t="n">
        <v>0.32745</v>
      </c>
      <c r="C214" s="0" t="n">
        <v>0.21332</v>
      </c>
    </row>
    <row r="215" customFormat="false" ht="12.75" hidden="false" customHeight="false" outlineLevel="0" collapsed="false">
      <c r="A215" s="0" t="n">
        <v>18.09868</v>
      </c>
      <c r="B215" s="0" t="n">
        <v>-5</v>
      </c>
      <c r="C215" s="0" t="n">
        <v>0.215</v>
      </c>
    </row>
    <row r="216" customFormat="false" ht="12.75" hidden="false" customHeight="false" outlineLevel="0" collapsed="false">
      <c r="A216" s="0" t="n">
        <v>18.0984</v>
      </c>
      <c r="B216" s="0" t="n">
        <v>-5</v>
      </c>
      <c r="C216" s="0" t="n">
        <v>0.21347</v>
      </c>
    </row>
    <row r="217" customFormat="false" ht="12.75" hidden="false" customHeight="false" outlineLevel="0" collapsed="false">
      <c r="A217" s="0" t="n">
        <v>18.09812</v>
      </c>
      <c r="B217" s="0" t="n">
        <v>-5</v>
      </c>
      <c r="C217" s="0" t="n">
        <v>0.21072</v>
      </c>
    </row>
    <row r="218" customFormat="false" ht="12.75" hidden="false" customHeight="false" outlineLevel="0" collapsed="false">
      <c r="A218" s="0" t="n">
        <v>18.09757</v>
      </c>
      <c r="B218" s="0" t="n">
        <v>0.32623</v>
      </c>
      <c r="C218" s="0" t="n">
        <v>0.20126</v>
      </c>
    </row>
    <row r="219" customFormat="false" ht="12.75" hidden="false" customHeight="false" outlineLevel="0" collapsed="false">
      <c r="A219" s="0" t="n">
        <v>18.09729</v>
      </c>
      <c r="B219" s="0" t="n">
        <v>-5</v>
      </c>
      <c r="C219" s="0" t="n">
        <v>0.20477</v>
      </c>
    </row>
    <row r="220" customFormat="false" ht="12.75" hidden="false" customHeight="false" outlineLevel="0" collapsed="false">
      <c r="A220" s="0" t="n">
        <v>18.09701</v>
      </c>
      <c r="B220" s="0" t="n">
        <v>-5</v>
      </c>
      <c r="C220" s="0" t="n">
        <v>0.20935</v>
      </c>
    </row>
    <row r="221" customFormat="false" ht="12.75" hidden="false" customHeight="false" outlineLevel="0" collapsed="false">
      <c r="A221" s="0" t="n">
        <v>18.09645</v>
      </c>
      <c r="B221" s="0" t="n">
        <v>0.3334</v>
      </c>
      <c r="C221" s="0" t="n">
        <v>0.21011</v>
      </c>
    </row>
    <row r="222" customFormat="false" ht="12.75" hidden="false" customHeight="false" outlineLevel="0" collapsed="false">
      <c r="A222" s="0" t="n">
        <v>18.09617</v>
      </c>
      <c r="B222" s="0" t="n">
        <v>0.32379</v>
      </c>
      <c r="C222" s="0" t="n">
        <v>0.20599</v>
      </c>
    </row>
    <row r="223" customFormat="false" ht="12.75" hidden="false" customHeight="false" outlineLevel="0" collapsed="false">
      <c r="A223" s="0" t="n">
        <v>18.09589</v>
      </c>
      <c r="B223" s="0" t="n">
        <v>0.33218</v>
      </c>
      <c r="C223" s="0" t="n">
        <v>0.20111</v>
      </c>
    </row>
    <row r="224" customFormat="false" ht="12.75" hidden="false" customHeight="false" outlineLevel="0" collapsed="false">
      <c r="A224" s="0" t="n">
        <v>18.09562</v>
      </c>
      <c r="B224" s="0" t="n">
        <v>0.32486</v>
      </c>
      <c r="C224" s="0" t="n">
        <v>0.2063</v>
      </c>
    </row>
    <row r="225" customFormat="false" ht="12.75" hidden="false" customHeight="false" outlineLevel="0" collapsed="false">
      <c r="A225" s="0" t="n">
        <v>18.09534</v>
      </c>
      <c r="B225" s="0" t="n">
        <v>0.32333</v>
      </c>
      <c r="C225" s="0" t="n">
        <v>0.19882</v>
      </c>
    </row>
    <row r="226" customFormat="false" ht="12.75" hidden="false" customHeight="false" outlineLevel="0" collapsed="false">
      <c r="A226" s="0" t="n">
        <v>18.09506</v>
      </c>
      <c r="B226" s="0" t="n">
        <v>-5</v>
      </c>
      <c r="C226" s="0" t="n">
        <v>0.20264</v>
      </c>
    </row>
    <row r="227" customFormat="false" ht="12.75" hidden="false" customHeight="false" outlineLevel="0" collapsed="false">
      <c r="A227" s="0" t="n">
        <v>18.0945</v>
      </c>
      <c r="B227" s="0" t="n">
        <v>-5</v>
      </c>
      <c r="C227" s="0" t="n">
        <v>0.19852</v>
      </c>
    </row>
    <row r="228" customFormat="false" ht="12.75" hidden="false" customHeight="false" outlineLevel="0" collapsed="false">
      <c r="A228" s="0" t="n">
        <v>18.09422</v>
      </c>
      <c r="B228" s="0" t="n">
        <v>-5</v>
      </c>
      <c r="C228" s="0" t="n">
        <v>0.19867</v>
      </c>
    </row>
    <row r="229" customFormat="false" ht="12.75" hidden="false" customHeight="false" outlineLevel="0" collapsed="false">
      <c r="A229" s="0" t="n">
        <v>18.09394</v>
      </c>
      <c r="B229" s="0" t="n">
        <v>-5</v>
      </c>
      <c r="C229" s="0" t="n">
        <v>0.19638</v>
      </c>
    </row>
    <row r="230" customFormat="false" ht="12.75" hidden="false" customHeight="false" outlineLevel="0" collapsed="false">
      <c r="A230" s="0" t="n">
        <v>18.09367</v>
      </c>
      <c r="B230" s="0" t="n">
        <v>-5</v>
      </c>
      <c r="C230" s="0" t="n">
        <v>0.1944</v>
      </c>
    </row>
    <row r="231" customFormat="false" ht="12.75" hidden="false" customHeight="false" outlineLevel="0" collapsed="false">
      <c r="A231" s="0" t="n">
        <v>18.09311</v>
      </c>
      <c r="B231" s="0" t="n">
        <v>0.31937</v>
      </c>
      <c r="C231" s="0" t="n">
        <v>0.19531</v>
      </c>
    </row>
    <row r="232" customFormat="false" ht="12.75" hidden="false" customHeight="false" outlineLevel="0" collapsed="false">
      <c r="A232" s="0" t="n">
        <v>18.09255</v>
      </c>
      <c r="B232" s="0" t="n">
        <v>-5</v>
      </c>
      <c r="C232" s="0" t="n">
        <v>0.19241</v>
      </c>
    </row>
    <row r="233" customFormat="false" ht="12.75" hidden="false" customHeight="false" outlineLevel="0" collapsed="false">
      <c r="A233" s="0" t="n">
        <v>18.09227</v>
      </c>
      <c r="B233" s="0" t="n">
        <v>-5</v>
      </c>
      <c r="C233" s="0" t="n">
        <v>0.19882</v>
      </c>
    </row>
    <row r="234" customFormat="false" ht="12.75" hidden="false" customHeight="false" outlineLevel="0" collapsed="false">
      <c r="A234" s="0" t="n">
        <v>18.09199</v>
      </c>
      <c r="B234" s="0" t="n">
        <v>-5</v>
      </c>
      <c r="C234" s="0" t="n">
        <v>0.1973</v>
      </c>
    </row>
    <row r="235" customFormat="false" ht="12.75" hidden="false" customHeight="false" outlineLevel="0" collapsed="false">
      <c r="A235" s="0" t="n">
        <v>18.09144</v>
      </c>
      <c r="B235" s="0" t="n">
        <v>0.32242</v>
      </c>
      <c r="C235" s="0" t="n">
        <v>0.19638</v>
      </c>
    </row>
    <row r="236" customFormat="false" ht="12.75" hidden="false" customHeight="false" outlineLevel="0" collapsed="false">
      <c r="A236" s="0" t="n">
        <v>18.09116</v>
      </c>
      <c r="B236" s="0" t="n">
        <v>-5</v>
      </c>
      <c r="C236" s="0" t="n">
        <v>0.18951</v>
      </c>
    </row>
    <row r="237" customFormat="false" ht="12.75" hidden="false" customHeight="false" outlineLevel="0" collapsed="false">
      <c r="A237" s="0" t="n">
        <v>18.09088</v>
      </c>
      <c r="B237" s="0" t="n">
        <v>0.31952</v>
      </c>
      <c r="C237" s="0" t="n">
        <v>0.18509</v>
      </c>
    </row>
    <row r="238" customFormat="false" ht="12.75" hidden="false" customHeight="false" outlineLevel="0" collapsed="false">
      <c r="A238" s="0" t="n">
        <v>18.0906</v>
      </c>
      <c r="B238" s="0" t="n">
        <v>0.31937</v>
      </c>
      <c r="C238" s="0" t="n">
        <v>0.18143</v>
      </c>
    </row>
    <row r="239" customFormat="false" ht="12.75" hidden="false" customHeight="false" outlineLevel="0" collapsed="false">
      <c r="A239" s="0" t="n">
        <v>18.09032</v>
      </c>
      <c r="B239" s="0" t="n">
        <v>-5</v>
      </c>
      <c r="C239" s="0" t="n">
        <v>0.18372</v>
      </c>
    </row>
    <row r="240" customFormat="false" ht="12.75" hidden="false" customHeight="false" outlineLevel="0" collapsed="false">
      <c r="A240" s="0" t="n">
        <v>18.08977</v>
      </c>
      <c r="B240" s="0" t="n">
        <v>-5</v>
      </c>
      <c r="C240" s="0" t="n">
        <v>0.18066</v>
      </c>
    </row>
    <row r="241" customFormat="false" ht="12.75" hidden="false" customHeight="false" outlineLevel="0" collapsed="false">
      <c r="A241" s="0" t="n">
        <v>18.08949</v>
      </c>
      <c r="B241" s="0" t="n">
        <v>0.32074</v>
      </c>
      <c r="C241" s="0" t="n">
        <v>0.18951</v>
      </c>
    </row>
    <row r="242" customFormat="false" ht="12.75" hidden="false" customHeight="false" outlineLevel="0" collapsed="false">
      <c r="A242" s="0" t="n">
        <v>18.08921</v>
      </c>
      <c r="B242" s="0" t="n">
        <v>-5</v>
      </c>
      <c r="C242" s="0" t="n">
        <v>0.1825</v>
      </c>
    </row>
    <row r="243" customFormat="false" ht="12.75" hidden="false" customHeight="false" outlineLevel="0" collapsed="false">
      <c r="A243" s="0" t="n">
        <v>18.08893</v>
      </c>
      <c r="B243" s="0" t="n">
        <v>-5</v>
      </c>
      <c r="C243" s="0" t="n">
        <v>0.18387</v>
      </c>
    </row>
    <row r="244" customFormat="false" ht="12.75" hidden="false" customHeight="false" outlineLevel="0" collapsed="false">
      <c r="A244" s="0" t="n">
        <v>18.08865</v>
      </c>
      <c r="B244" s="0" t="n">
        <v>-5</v>
      </c>
      <c r="C244" s="0" t="n">
        <v>0.18295</v>
      </c>
    </row>
    <row r="245" customFormat="false" ht="12.75" hidden="false" customHeight="false" outlineLevel="0" collapsed="false">
      <c r="A245" s="0" t="n">
        <v>18.08837</v>
      </c>
      <c r="B245" s="0" t="n">
        <v>0.32516</v>
      </c>
      <c r="C245" s="0" t="n">
        <v>0.18036</v>
      </c>
    </row>
    <row r="246" customFormat="false" ht="12.75" hidden="false" customHeight="false" outlineLevel="0" collapsed="false">
      <c r="A246" s="0" t="n">
        <v>18.08782</v>
      </c>
      <c r="B246" s="0" t="n">
        <v>-5</v>
      </c>
      <c r="C246" s="0" t="n">
        <v>0.17685</v>
      </c>
    </row>
    <row r="247" customFormat="false" ht="12.75" hidden="false" customHeight="false" outlineLevel="0" collapsed="false">
      <c r="A247" s="0" t="n">
        <v>18.08726</v>
      </c>
      <c r="B247" s="0" t="n">
        <v>0.31479</v>
      </c>
      <c r="C247" s="0" t="n">
        <v>0.17639</v>
      </c>
    </row>
    <row r="248" customFormat="false" ht="12.75" hidden="false" customHeight="false" outlineLevel="0" collapsed="false">
      <c r="A248" s="0" t="n">
        <v>18.08698</v>
      </c>
      <c r="B248" s="0" t="n">
        <v>0.3186</v>
      </c>
      <c r="C248" s="0" t="n">
        <v>0.17563</v>
      </c>
    </row>
    <row r="249" customFormat="false" ht="12.75" hidden="false" customHeight="false" outlineLevel="0" collapsed="false">
      <c r="A249" s="0" t="n">
        <v>18.08642</v>
      </c>
      <c r="B249" s="0" t="n">
        <v>0.32349</v>
      </c>
      <c r="C249" s="0" t="n">
        <v>0.1709</v>
      </c>
    </row>
    <row r="250" customFormat="false" ht="12.75" hidden="false" customHeight="false" outlineLevel="0" collapsed="false">
      <c r="A250" s="0" t="n">
        <v>18.08615</v>
      </c>
      <c r="B250" s="0" t="n">
        <v>0.31601</v>
      </c>
      <c r="C250" s="0" t="n">
        <v>0.17212</v>
      </c>
    </row>
    <row r="251" customFormat="false" ht="12.75" hidden="false" customHeight="false" outlineLevel="0" collapsed="false">
      <c r="A251" s="0" t="n">
        <v>18.08587</v>
      </c>
      <c r="B251" s="0" t="n">
        <v>0.32227</v>
      </c>
      <c r="C251" s="0" t="n">
        <v>0.16724</v>
      </c>
    </row>
    <row r="252" customFormat="false" ht="12.75" hidden="false" customHeight="false" outlineLevel="0" collapsed="false">
      <c r="A252" s="0" t="n">
        <v>18.08559</v>
      </c>
      <c r="B252" s="0" t="n">
        <v>-5</v>
      </c>
      <c r="C252" s="0" t="n">
        <v>0.17929</v>
      </c>
    </row>
    <row r="253" customFormat="false" ht="12.75" hidden="false" customHeight="false" outlineLevel="0" collapsed="false">
      <c r="A253" s="0" t="n">
        <v>18.08503</v>
      </c>
      <c r="B253" s="0" t="n">
        <v>-5</v>
      </c>
      <c r="C253" s="0" t="n">
        <v>0.17151</v>
      </c>
    </row>
    <row r="254" customFormat="false" ht="12.75" hidden="false" customHeight="false" outlineLevel="0" collapsed="false">
      <c r="A254" s="0" t="n">
        <v>18.08475</v>
      </c>
      <c r="B254" s="0" t="n">
        <v>-5</v>
      </c>
      <c r="C254" s="0" t="n">
        <v>0.16998</v>
      </c>
    </row>
    <row r="255" customFormat="false" ht="12.75" hidden="false" customHeight="false" outlineLevel="0" collapsed="false">
      <c r="A255" s="0" t="n">
        <v>18.08447</v>
      </c>
      <c r="B255" s="0" t="n">
        <v>-5</v>
      </c>
      <c r="C255" s="0" t="n">
        <v>0.17273</v>
      </c>
    </row>
    <row r="256" customFormat="false" ht="12.75" hidden="false" customHeight="false" outlineLevel="0" collapsed="false">
      <c r="A256" s="0" t="n">
        <v>18.0842</v>
      </c>
      <c r="B256" s="0" t="n">
        <v>0.31815</v>
      </c>
      <c r="C256" s="0" t="n">
        <v>0.1712</v>
      </c>
    </row>
    <row r="257" customFormat="false" ht="12.75" hidden="false" customHeight="false" outlineLevel="0" collapsed="false">
      <c r="A257" s="0" t="n">
        <v>18.08392</v>
      </c>
      <c r="B257" s="0" t="n">
        <v>-5</v>
      </c>
      <c r="C257" s="0" t="n">
        <v>0.17151</v>
      </c>
    </row>
    <row r="258" customFormat="false" ht="12.75" hidden="false" customHeight="false" outlineLevel="0" collapsed="false">
      <c r="A258" s="0" t="n">
        <v>18.08364</v>
      </c>
      <c r="B258" s="0" t="n">
        <v>-5</v>
      </c>
      <c r="C258" s="0" t="n">
        <v>0.17166</v>
      </c>
    </row>
    <row r="259" customFormat="false" ht="12.75" hidden="false" customHeight="false" outlineLevel="0" collapsed="false">
      <c r="A259" s="0" t="n">
        <v>18.08336</v>
      </c>
      <c r="B259" s="0" t="n">
        <v>-5</v>
      </c>
      <c r="C259" s="0" t="n">
        <v>0.17487</v>
      </c>
    </row>
    <row r="260" customFormat="false" ht="12.75" hidden="false" customHeight="false" outlineLevel="0" collapsed="false">
      <c r="A260" s="0" t="n">
        <v>18.08308</v>
      </c>
      <c r="B260" s="0" t="n">
        <v>-5</v>
      </c>
      <c r="C260" s="0" t="n">
        <v>0.1683</v>
      </c>
    </row>
    <row r="261" customFormat="false" ht="12.75" hidden="false" customHeight="false" outlineLevel="0" collapsed="false">
      <c r="A261" s="0" t="n">
        <v>18.0828</v>
      </c>
      <c r="B261" s="0" t="n">
        <v>0.31067</v>
      </c>
      <c r="C261" s="0" t="n">
        <v>0.16266</v>
      </c>
    </row>
    <row r="262" customFormat="false" ht="12.75" hidden="false" customHeight="false" outlineLevel="0" collapsed="false">
      <c r="A262" s="0" t="n">
        <v>18.08252</v>
      </c>
      <c r="B262" s="0" t="n">
        <v>0.30853</v>
      </c>
      <c r="C262" s="0" t="n">
        <v>0.16556</v>
      </c>
    </row>
    <row r="263" customFormat="false" ht="12.75" hidden="false" customHeight="false" outlineLevel="0" collapsed="false">
      <c r="A263" s="0" t="n">
        <v>18.08225</v>
      </c>
      <c r="B263" s="0" t="n">
        <v>0.30975</v>
      </c>
      <c r="C263" s="0" t="n">
        <v>0.16113</v>
      </c>
    </row>
    <row r="264" customFormat="false" ht="12.75" hidden="false" customHeight="false" outlineLevel="0" collapsed="false">
      <c r="A264" s="0" t="n">
        <v>18.08169</v>
      </c>
      <c r="B264" s="0" t="n">
        <v>-5</v>
      </c>
      <c r="C264" s="0" t="n">
        <v>0.16571</v>
      </c>
    </row>
    <row r="265" customFormat="false" ht="12.75" hidden="false" customHeight="false" outlineLevel="0" collapsed="false">
      <c r="A265" s="0" t="n">
        <v>18.08141</v>
      </c>
      <c r="B265" s="0" t="n">
        <v>0.31036</v>
      </c>
      <c r="C265" s="0" t="n">
        <v>0.16113</v>
      </c>
    </row>
    <row r="266" customFormat="false" ht="12.75" hidden="false" customHeight="false" outlineLevel="0" collapsed="false">
      <c r="A266" s="0" t="n">
        <v>18.08113</v>
      </c>
      <c r="B266" s="0" t="n">
        <v>0.31631</v>
      </c>
      <c r="C266" s="0" t="n">
        <v>0.16006</v>
      </c>
    </row>
    <row r="267" customFormat="false" ht="12.75" hidden="false" customHeight="false" outlineLevel="0" collapsed="false">
      <c r="A267" s="0" t="n">
        <v>18.08057</v>
      </c>
      <c r="B267" s="0" t="n">
        <v>-5</v>
      </c>
      <c r="C267" s="0" t="n">
        <v>0.16342</v>
      </c>
    </row>
    <row r="268" customFormat="false" ht="12.75" hidden="false" customHeight="false" outlineLevel="0" collapsed="false">
      <c r="A268" s="0" t="n">
        <v>18.0803</v>
      </c>
      <c r="B268" s="0" t="n">
        <v>-5</v>
      </c>
      <c r="C268" s="0" t="n">
        <v>0.16846</v>
      </c>
    </row>
    <row r="269" customFormat="false" ht="12.75" hidden="false" customHeight="false" outlineLevel="0" collapsed="false">
      <c r="A269" s="0" t="n">
        <v>18.08002</v>
      </c>
      <c r="B269" s="0" t="n">
        <v>-5</v>
      </c>
      <c r="C269" s="0" t="n">
        <v>0.16907</v>
      </c>
    </row>
    <row r="270" customFormat="false" ht="12.75" hidden="false" customHeight="false" outlineLevel="0" collapsed="false">
      <c r="A270" s="0" t="n">
        <v>18.07974</v>
      </c>
      <c r="B270" s="0" t="n">
        <v>0.31448</v>
      </c>
      <c r="C270" s="0" t="n">
        <v>0.16815</v>
      </c>
    </row>
    <row r="271" customFormat="false" ht="12.75" hidden="false" customHeight="false" outlineLevel="0" collapsed="false">
      <c r="A271" s="0" t="n">
        <v>18.0789</v>
      </c>
      <c r="B271" s="0" t="n">
        <v>-5</v>
      </c>
      <c r="C271" s="0" t="n">
        <v>0.15488</v>
      </c>
    </row>
    <row r="272" customFormat="false" ht="12.75" hidden="false" customHeight="false" outlineLevel="0" collapsed="false">
      <c r="A272" s="0" t="n">
        <v>18.07862</v>
      </c>
      <c r="B272" s="0" t="n">
        <v>0.30991</v>
      </c>
      <c r="C272" s="0" t="n">
        <v>0.16357</v>
      </c>
    </row>
    <row r="273" customFormat="false" ht="12.75" hidden="false" customHeight="false" outlineLevel="0" collapsed="false">
      <c r="A273" s="0" t="n">
        <v>18.07835</v>
      </c>
      <c r="B273" s="0" t="n">
        <v>-5</v>
      </c>
      <c r="C273" s="0" t="n">
        <v>0.16205</v>
      </c>
    </row>
    <row r="274" customFormat="false" ht="12.75" hidden="false" customHeight="false" outlineLevel="0" collapsed="false">
      <c r="A274" s="0" t="n">
        <v>18.07807</v>
      </c>
      <c r="B274" s="0" t="n">
        <v>0.31357</v>
      </c>
      <c r="C274" s="0" t="n">
        <v>0.16724</v>
      </c>
    </row>
    <row r="275" customFormat="false" ht="12.75" hidden="false" customHeight="false" outlineLevel="0" collapsed="false">
      <c r="A275" s="0" t="n">
        <v>18.07779</v>
      </c>
      <c r="B275" s="0" t="n">
        <v>-5</v>
      </c>
      <c r="C275" s="0" t="n">
        <v>0.16479</v>
      </c>
    </row>
    <row r="276" customFormat="false" ht="12.75" hidden="false" customHeight="false" outlineLevel="0" collapsed="false">
      <c r="A276" s="0" t="n">
        <v>18.07751</v>
      </c>
      <c r="B276" s="0" t="n">
        <v>-5</v>
      </c>
      <c r="C276" s="0" t="n">
        <v>0.16296</v>
      </c>
    </row>
    <row r="277" customFormat="false" ht="12.75" hidden="false" customHeight="false" outlineLevel="0" collapsed="false">
      <c r="A277" s="0" t="n">
        <v>18.07723</v>
      </c>
      <c r="B277" s="0" t="n">
        <v>-5</v>
      </c>
      <c r="C277" s="0" t="n">
        <v>0.15671</v>
      </c>
    </row>
    <row r="278" customFormat="false" ht="12.75" hidden="false" customHeight="false" outlineLevel="0" collapsed="false">
      <c r="A278" s="0" t="n">
        <v>18.07695</v>
      </c>
      <c r="B278" s="0" t="n">
        <v>0.31006</v>
      </c>
      <c r="C278" s="0" t="n">
        <v>0.15579</v>
      </c>
    </row>
    <row r="279" customFormat="false" ht="12.75" hidden="false" customHeight="false" outlineLevel="0" collapsed="false">
      <c r="A279" s="0" t="n">
        <v>18.0764</v>
      </c>
      <c r="B279" s="0" t="n">
        <v>-5</v>
      </c>
      <c r="C279" s="0" t="n">
        <v>0.15625</v>
      </c>
    </row>
    <row r="280" customFormat="false" ht="12.75" hidden="false" customHeight="false" outlineLevel="0" collapsed="false">
      <c r="A280" s="0" t="n">
        <v>18.07612</v>
      </c>
      <c r="B280" s="0" t="n">
        <v>-5</v>
      </c>
      <c r="C280" s="0" t="n">
        <v>0.15991</v>
      </c>
    </row>
    <row r="281" customFormat="false" ht="12.75" hidden="false" customHeight="false" outlineLevel="0" collapsed="false">
      <c r="A281" s="0" t="n">
        <v>18.07584</v>
      </c>
      <c r="B281" s="0" t="n">
        <v>-5</v>
      </c>
      <c r="C281" s="0" t="n">
        <v>0.15167</v>
      </c>
    </row>
    <row r="282" customFormat="false" ht="12.75" hidden="false" customHeight="false" outlineLevel="0" collapsed="false">
      <c r="A282" s="0" t="n">
        <v>18.07556</v>
      </c>
      <c r="B282" s="0" t="n">
        <v>-5</v>
      </c>
      <c r="C282" s="0" t="n">
        <v>0.15869</v>
      </c>
    </row>
    <row r="283" customFormat="false" ht="12.75" hidden="false" customHeight="false" outlineLevel="0" collapsed="false">
      <c r="A283" s="0" t="n">
        <v>18.075</v>
      </c>
      <c r="B283" s="0" t="n">
        <v>-5</v>
      </c>
      <c r="C283" s="0" t="n">
        <v>0.1535</v>
      </c>
    </row>
    <row r="284" customFormat="false" ht="12.75" hidden="false" customHeight="false" outlineLevel="0" collapsed="false">
      <c r="A284" s="0" t="n">
        <v>18.07473</v>
      </c>
      <c r="B284" s="0" t="n">
        <v>-5</v>
      </c>
      <c r="C284" s="0" t="n">
        <v>0.15137</v>
      </c>
    </row>
    <row r="285" customFormat="false" ht="12.75" hidden="false" customHeight="false" outlineLevel="0" collapsed="false">
      <c r="A285" s="0" t="n">
        <v>18.07417</v>
      </c>
      <c r="B285" s="0" t="n">
        <v>-5</v>
      </c>
      <c r="C285" s="0" t="n">
        <v>0.15427</v>
      </c>
    </row>
    <row r="286" customFormat="false" ht="12.75" hidden="false" customHeight="false" outlineLevel="0" collapsed="false">
      <c r="A286" s="0" t="n">
        <v>18.07389</v>
      </c>
      <c r="B286" s="0" t="n">
        <v>-5</v>
      </c>
      <c r="C286" s="0" t="n">
        <v>0.15411</v>
      </c>
    </row>
    <row r="287" customFormat="false" ht="12.75" hidden="false" customHeight="false" outlineLevel="0" collapsed="false">
      <c r="A287" s="0" t="n">
        <v>18.07361</v>
      </c>
      <c r="B287" s="0" t="n">
        <v>0.3154</v>
      </c>
      <c r="C287" s="0" t="n">
        <v>0.14893</v>
      </c>
    </row>
    <row r="288" customFormat="false" ht="12.75" hidden="false" customHeight="false" outlineLevel="0" collapsed="false">
      <c r="A288" s="0" t="n">
        <v>18.07333</v>
      </c>
      <c r="B288" s="0" t="n">
        <v>0.30914</v>
      </c>
      <c r="C288" s="0" t="n">
        <v>0.14877</v>
      </c>
    </row>
    <row r="289" customFormat="false" ht="12.75" hidden="false" customHeight="false" outlineLevel="0" collapsed="false">
      <c r="A289" s="0" t="n">
        <v>18.07278</v>
      </c>
      <c r="B289" s="0" t="n">
        <v>-5</v>
      </c>
      <c r="C289" s="0" t="n">
        <v>0.14938</v>
      </c>
    </row>
    <row r="290" customFormat="false" ht="12.75" hidden="false" customHeight="false" outlineLevel="0" collapsed="false">
      <c r="A290" s="0" t="n">
        <v>18.0725</v>
      </c>
      <c r="B290" s="0" t="n">
        <v>-5</v>
      </c>
      <c r="C290" s="0" t="n">
        <v>0.15182</v>
      </c>
    </row>
    <row r="291" customFormat="false" ht="12.75" hidden="false" customHeight="false" outlineLevel="0" collapsed="false">
      <c r="A291" s="0" t="n">
        <v>18.07194</v>
      </c>
      <c r="B291" s="0" t="n">
        <v>0.3096</v>
      </c>
      <c r="C291" s="0" t="n">
        <v>0.1503</v>
      </c>
    </row>
    <row r="292" customFormat="false" ht="12.75" hidden="false" customHeight="false" outlineLevel="0" collapsed="false">
      <c r="A292" s="0" t="n">
        <v>18.07166</v>
      </c>
      <c r="B292" s="0" t="n">
        <v>-5</v>
      </c>
      <c r="C292" s="0" t="n">
        <v>0.14618</v>
      </c>
    </row>
    <row r="293" customFormat="false" ht="12.75" hidden="false" customHeight="false" outlineLevel="0" collapsed="false">
      <c r="A293" s="0" t="n">
        <v>18.0711</v>
      </c>
      <c r="B293" s="0" t="n">
        <v>-5</v>
      </c>
      <c r="C293" s="0" t="n">
        <v>0.14282</v>
      </c>
    </row>
    <row r="294" customFormat="false" ht="12.75" hidden="false" customHeight="false" outlineLevel="0" collapsed="false">
      <c r="A294" s="0" t="n">
        <v>18.07083</v>
      </c>
      <c r="B294" s="0" t="n">
        <v>-5</v>
      </c>
      <c r="C294" s="0" t="n">
        <v>0.14603</v>
      </c>
    </row>
    <row r="295" customFormat="false" ht="12.75" hidden="false" customHeight="false" outlineLevel="0" collapsed="false">
      <c r="A295" s="0" t="n">
        <v>18.07055</v>
      </c>
      <c r="B295" s="0" t="n">
        <v>-5</v>
      </c>
      <c r="C295" s="0" t="n">
        <v>0.13702</v>
      </c>
    </row>
    <row r="296" customFormat="false" ht="12.75" hidden="false" customHeight="false" outlineLevel="0" collapsed="false">
      <c r="A296" s="0" t="n">
        <v>18.07027</v>
      </c>
      <c r="B296" s="0" t="n">
        <v>0.29602</v>
      </c>
      <c r="C296" s="0" t="n">
        <v>0.13763</v>
      </c>
    </row>
    <row r="297" customFormat="false" ht="12.75" hidden="false" customHeight="false" outlineLevel="0" collapsed="false">
      <c r="A297" s="0" t="n">
        <v>18.06971</v>
      </c>
      <c r="B297" s="0" t="n">
        <v>-5</v>
      </c>
      <c r="C297" s="0" t="n">
        <v>0.14221</v>
      </c>
    </row>
    <row r="298" customFormat="false" ht="12.75" hidden="false" customHeight="false" outlineLevel="0" collapsed="false">
      <c r="A298" s="0" t="n">
        <v>18.06943</v>
      </c>
      <c r="B298" s="0" t="n">
        <v>-5</v>
      </c>
      <c r="C298" s="0" t="n">
        <v>0.14282</v>
      </c>
    </row>
    <row r="299" customFormat="false" ht="12.75" hidden="false" customHeight="false" outlineLevel="0" collapsed="false">
      <c r="A299" s="0" t="n">
        <v>18.06915</v>
      </c>
      <c r="B299" s="0" t="n">
        <v>-5</v>
      </c>
      <c r="C299" s="0" t="n">
        <v>0.13565</v>
      </c>
    </row>
    <row r="300" customFormat="false" ht="12.75" hidden="false" customHeight="false" outlineLevel="0" collapsed="false">
      <c r="A300" s="0" t="n">
        <v>18.06888</v>
      </c>
      <c r="B300" s="0" t="n">
        <v>0.29083</v>
      </c>
      <c r="C300" s="0" t="n">
        <v>0.13443</v>
      </c>
    </row>
    <row r="301" customFormat="false" ht="12.75" hidden="false" customHeight="false" outlineLevel="0" collapsed="false">
      <c r="A301" s="0" t="n">
        <v>18.0686</v>
      </c>
      <c r="B301" s="0" t="n">
        <v>-5</v>
      </c>
      <c r="C301" s="0" t="n">
        <v>0.13367</v>
      </c>
    </row>
    <row r="302" customFormat="false" ht="12.75" hidden="false" customHeight="false" outlineLevel="0" collapsed="false">
      <c r="A302" s="0" t="n">
        <v>18.06832</v>
      </c>
      <c r="B302" s="0" t="n">
        <v>-5</v>
      </c>
      <c r="C302" s="0" t="n">
        <v>0.13885</v>
      </c>
    </row>
    <row r="303" customFormat="false" ht="12.75" hidden="false" customHeight="false" outlineLevel="0" collapsed="false">
      <c r="A303" s="0" t="n">
        <v>18.06804</v>
      </c>
      <c r="B303" s="0" t="n">
        <v>-5</v>
      </c>
      <c r="C303" s="0" t="n">
        <v>0.1326</v>
      </c>
    </row>
    <row r="304" customFormat="false" ht="12.75" hidden="false" customHeight="false" outlineLevel="0" collapsed="false">
      <c r="A304" s="0" t="n">
        <v>18.06748</v>
      </c>
      <c r="B304" s="0" t="n">
        <v>-5</v>
      </c>
      <c r="C304" s="0" t="n">
        <v>0.13519</v>
      </c>
    </row>
    <row r="305" customFormat="false" ht="12.75" hidden="false" customHeight="false" outlineLevel="0" collapsed="false">
      <c r="A305" s="0" t="n">
        <v>18.06693</v>
      </c>
      <c r="B305" s="0" t="n">
        <v>-5</v>
      </c>
      <c r="C305" s="0" t="n">
        <v>0.13519</v>
      </c>
    </row>
    <row r="306" customFormat="false" ht="12.75" hidden="false" customHeight="false" outlineLevel="0" collapsed="false">
      <c r="A306" s="0" t="n">
        <v>18.06665</v>
      </c>
      <c r="B306" s="0" t="n">
        <v>-5</v>
      </c>
      <c r="C306" s="0" t="n">
        <v>0.13107</v>
      </c>
    </row>
    <row r="307" customFormat="false" ht="12.75" hidden="false" customHeight="false" outlineLevel="0" collapsed="false">
      <c r="A307" s="0" t="n">
        <v>18.06637</v>
      </c>
      <c r="B307" s="0" t="n">
        <v>-5</v>
      </c>
      <c r="C307" s="0" t="n">
        <v>0.13306</v>
      </c>
    </row>
    <row r="308" customFormat="false" ht="12.75" hidden="false" customHeight="false" outlineLevel="0" collapsed="false">
      <c r="A308" s="0" t="n">
        <v>18.06609</v>
      </c>
      <c r="B308" s="0" t="n">
        <v>0.29984</v>
      </c>
      <c r="C308" s="0" t="n">
        <v>0.12863</v>
      </c>
    </row>
    <row r="309" customFormat="false" ht="12.75" hidden="false" customHeight="false" outlineLevel="0" collapsed="false">
      <c r="A309" s="0" t="n">
        <v>18.06526</v>
      </c>
      <c r="B309" s="0" t="n">
        <v>-5</v>
      </c>
      <c r="C309" s="0" t="n">
        <v>0.12268</v>
      </c>
    </row>
    <row r="310" customFormat="false" ht="12.75" hidden="false" customHeight="false" outlineLevel="0" collapsed="false">
      <c r="A310" s="0" t="n">
        <v>18.06498</v>
      </c>
      <c r="B310" s="0" t="n">
        <v>0.29312</v>
      </c>
      <c r="C310" s="0" t="n">
        <v>0.12589</v>
      </c>
    </row>
    <row r="311" customFormat="false" ht="12.75" hidden="false" customHeight="false" outlineLevel="0" collapsed="false">
      <c r="A311" s="0" t="n">
        <v>18.0647</v>
      </c>
      <c r="B311" s="0" t="n">
        <v>-5</v>
      </c>
      <c r="C311" s="0" t="n">
        <v>0.12741</v>
      </c>
    </row>
    <row r="312" customFormat="false" ht="12.75" hidden="false" customHeight="false" outlineLevel="0" collapsed="false">
      <c r="A312" s="0" t="n">
        <v>18.06414</v>
      </c>
      <c r="B312" s="0" t="n">
        <v>-5</v>
      </c>
      <c r="C312" s="0" t="n">
        <v>0.12848</v>
      </c>
    </row>
    <row r="313" customFormat="false" ht="12.75" hidden="false" customHeight="false" outlineLevel="0" collapsed="false">
      <c r="A313" s="0" t="n">
        <v>18.06386</v>
      </c>
      <c r="B313" s="0" t="n">
        <v>-5</v>
      </c>
      <c r="C313" s="0" t="n">
        <v>0.12207</v>
      </c>
    </row>
    <row r="314" customFormat="false" ht="12.75" hidden="false" customHeight="false" outlineLevel="0" collapsed="false">
      <c r="A314" s="0" t="n">
        <v>18.06358</v>
      </c>
      <c r="B314" s="0" t="n">
        <v>-5</v>
      </c>
      <c r="C314" s="0" t="n">
        <v>0.12741</v>
      </c>
    </row>
    <row r="315" customFormat="false" ht="12.75" hidden="false" customHeight="false" outlineLevel="0" collapsed="false">
      <c r="A315" s="0" t="n">
        <v>18.06303</v>
      </c>
      <c r="B315" s="0" t="n">
        <v>-5</v>
      </c>
      <c r="C315" s="0" t="n">
        <v>0.12085</v>
      </c>
    </row>
    <row r="316" customFormat="false" ht="12.75" hidden="false" customHeight="false" outlineLevel="0" collapsed="false">
      <c r="A316" s="0" t="n">
        <v>18.06275</v>
      </c>
      <c r="B316" s="0" t="n">
        <v>0.28534</v>
      </c>
      <c r="C316" s="0" t="n">
        <v>0.11734</v>
      </c>
    </row>
    <row r="317" customFormat="false" ht="12.75" hidden="false" customHeight="false" outlineLevel="0" collapsed="false">
      <c r="A317" s="0" t="n">
        <v>18.06191</v>
      </c>
      <c r="B317" s="0" t="n">
        <v>-5</v>
      </c>
      <c r="C317" s="0" t="n">
        <v>0.12131</v>
      </c>
    </row>
    <row r="318" customFormat="false" ht="12.75" hidden="false" customHeight="false" outlineLevel="0" collapsed="false">
      <c r="A318" s="0" t="n">
        <v>18.06163</v>
      </c>
      <c r="B318" s="0" t="n">
        <v>-5</v>
      </c>
      <c r="C318" s="0" t="n">
        <v>0.12115</v>
      </c>
    </row>
    <row r="319" customFormat="false" ht="12.75" hidden="false" customHeight="false" outlineLevel="0" collapsed="false">
      <c r="A319" s="0" t="n">
        <v>18.06136</v>
      </c>
      <c r="B319" s="0" t="n">
        <v>0.29053</v>
      </c>
      <c r="C319" s="0" t="n">
        <v>0.11734</v>
      </c>
    </row>
    <row r="320" customFormat="false" ht="12.75" hidden="false" customHeight="false" outlineLevel="0" collapsed="false">
      <c r="A320" s="0" t="n">
        <v>18.06108</v>
      </c>
      <c r="B320" s="0" t="n">
        <v>-5</v>
      </c>
      <c r="C320" s="0" t="n">
        <v>0.12085</v>
      </c>
    </row>
    <row r="321" customFormat="false" ht="12.75" hidden="false" customHeight="false" outlineLevel="0" collapsed="false">
      <c r="A321" s="0" t="n">
        <v>18.06052</v>
      </c>
      <c r="B321" s="0" t="n">
        <v>-5</v>
      </c>
      <c r="C321" s="0" t="n">
        <v>0.12451</v>
      </c>
    </row>
    <row r="322" customFormat="false" ht="12.75" hidden="false" customHeight="false" outlineLevel="0" collapsed="false">
      <c r="A322" s="0" t="n">
        <v>18.06024</v>
      </c>
      <c r="B322" s="0" t="n">
        <v>-5</v>
      </c>
      <c r="C322" s="0" t="n">
        <v>0.11292</v>
      </c>
    </row>
    <row r="323" customFormat="false" ht="12.75" hidden="false" customHeight="false" outlineLevel="0" collapsed="false">
      <c r="A323" s="0" t="n">
        <v>18.05996</v>
      </c>
      <c r="B323" s="0" t="n">
        <v>-5</v>
      </c>
      <c r="C323" s="0" t="n">
        <v>0.11658</v>
      </c>
    </row>
    <row r="324" customFormat="false" ht="12.75" hidden="false" customHeight="false" outlineLevel="0" collapsed="false">
      <c r="A324" s="0" t="n">
        <v>18.05968</v>
      </c>
      <c r="B324" s="0" t="n">
        <v>-5</v>
      </c>
      <c r="C324" s="0" t="n">
        <v>0.11719</v>
      </c>
    </row>
    <row r="325" customFormat="false" ht="12.75" hidden="false" customHeight="false" outlineLevel="0" collapsed="false">
      <c r="A325" s="0" t="n">
        <v>18.05913</v>
      </c>
      <c r="B325" s="0" t="n">
        <v>-5</v>
      </c>
      <c r="C325" s="0" t="n">
        <v>0.11871</v>
      </c>
    </row>
    <row r="326" customFormat="false" ht="12.75" hidden="false" customHeight="false" outlineLevel="0" collapsed="false">
      <c r="A326" s="0" t="n">
        <v>18.05885</v>
      </c>
      <c r="B326" s="0" t="n">
        <v>0.28046</v>
      </c>
      <c r="C326" s="0" t="n">
        <v>0.11749</v>
      </c>
    </row>
    <row r="327" customFormat="false" ht="12.75" hidden="false" customHeight="false" outlineLevel="0" collapsed="false">
      <c r="A327" s="0" t="n">
        <v>18.05857</v>
      </c>
      <c r="B327" s="0" t="n">
        <v>0.27924</v>
      </c>
      <c r="C327" s="0" t="n">
        <v>0.11154</v>
      </c>
    </row>
    <row r="328" customFormat="false" ht="12.75" hidden="false" customHeight="false" outlineLevel="0" collapsed="false">
      <c r="A328" s="0" t="n">
        <v>18.05829</v>
      </c>
      <c r="B328" s="0" t="n">
        <v>0.28137</v>
      </c>
      <c r="C328" s="0" t="n">
        <v>0.11414</v>
      </c>
    </row>
    <row r="329" customFormat="false" ht="12.75" hidden="false" customHeight="false" outlineLevel="0" collapsed="false">
      <c r="A329" s="0" t="n">
        <v>18.05801</v>
      </c>
      <c r="B329" s="0" t="n">
        <v>0.28488</v>
      </c>
      <c r="C329" s="0" t="n">
        <v>0.11566</v>
      </c>
    </row>
    <row r="330" customFormat="false" ht="12.75" hidden="false" customHeight="false" outlineLevel="0" collapsed="false">
      <c r="A330" s="0" t="n">
        <v>18.05773</v>
      </c>
      <c r="B330" s="0" t="n">
        <v>0.28625</v>
      </c>
      <c r="C330" s="0" t="n">
        <v>0.11719</v>
      </c>
    </row>
    <row r="331" customFormat="false" ht="12.75" hidden="false" customHeight="false" outlineLevel="0" collapsed="false">
      <c r="A331" s="0" t="n">
        <v>18.05718</v>
      </c>
      <c r="B331" s="0" t="n">
        <v>-5</v>
      </c>
      <c r="C331" s="0" t="n">
        <v>0.11871</v>
      </c>
    </row>
    <row r="332" customFormat="false" ht="12.75" hidden="false" customHeight="false" outlineLevel="0" collapsed="false">
      <c r="A332" s="0" t="n">
        <v>18.0569</v>
      </c>
      <c r="B332" s="0" t="n">
        <v>-5</v>
      </c>
      <c r="C332" s="0" t="n">
        <v>0.11826</v>
      </c>
    </row>
    <row r="333" customFormat="false" ht="12.75" hidden="false" customHeight="false" outlineLevel="0" collapsed="false">
      <c r="A333" s="0" t="n">
        <v>18.05662</v>
      </c>
      <c r="B333" s="0" t="n">
        <v>0.28076</v>
      </c>
      <c r="C333" s="0" t="n">
        <v>0.11658</v>
      </c>
    </row>
    <row r="334" customFormat="false" ht="12.75" hidden="false" customHeight="false" outlineLevel="0" collapsed="false">
      <c r="A334" s="0" t="n">
        <v>18.05634</v>
      </c>
      <c r="B334" s="0" t="n">
        <v>0.27847</v>
      </c>
      <c r="C334" s="0" t="n">
        <v>0.11765</v>
      </c>
    </row>
    <row r="335" customFormat="false" ht="12.75" hidden="false" customHeight="false" outlineLevel="0" collapsed="false">
      <c r="A335" s="0" t="n">
        <v>18.05606</v>
      </c>
      <c r="B335" s="0" t="n">
        <v>0.2774</v>
      </c>
      <c r="C335" s="0" t="n">
        <v>0.112</v>
      </c>
    </row>
    <row r="336" customFormat="false" ht="12.75" hidden="false" customHeight="false" outlineLevel="0" collapsed="false">
      <c r="A336" s="0" t="n">
        <v>18.05578</v>
      </c>
      <c r="B336" s="0" t="n">
        <v>0.27954</v>
      </c>
      <c r="C336" s="0" t="n">
        <v>0.11169</v>
      </c>
    </row>
    <row r="337" customFormat="false" ht="12.75" hidden="false" customHeight="false" outlineLevel="0" collapsed="false">
      <c r="A337" s="0" t="n">
        <v>18.05523</v>
      </c>
      <c r="B337" s="0" t="n">
        <v>-5</v>
      </c>
      <c r="C337" s="0" t="n">
        <v>0.11017</v>
      </c>
    </row>
    <row r="338" customFormat="false" ht="12.75" hidden="false" customHeight="false" outlineLevel="0" collapsed="false">
      <c r="A338" s="0" t="n">
        <v>18.05495</v>
      </c>
      <c r="B338" s="0" t="n">
        <v>0.27451</v>
      </c>
      <c r="C338" s="0" t="n">
        <v>0.11322</v>
      </c>
    </row>
    <row r="339" customFormat="false" ht="12.75" hidden="false" customHeight="false" outlineLevel="0" collapsed="false">
      <c r="A339" s="0" t="n">
        <v>18.05467</v>
      </c>
      <c r="B339" s="0" t="n">
        <v>-5</v>
      </c>
      <c r="C339" s="0" t="n">
        <v>0.10925</v>
      </c>
    </row>
    <row r="340" customFormat="false" ht="12.75" hidden="false" customHeight="false" outlineLevel="0" collapsed="false">
      <c r="A340" s="0" t="n">
        <v>18.05439</v>
      </c>
      <c r="B340" s="0" t="n">
        <v>-5</v>
      </c>
      <c r="C340" s="0" t="n">
        <v>0.103</v>
      </c>
    </row>
    <row r="341" customFormat="false" ht="12.75" hidden="false" customHeight="false" outlineLevel="0" collapsed="false">
      <c r="A341" s="0" t="n">
        <v>18.05411</v>
      </c>
      <c r="B341" s="0" t="n">
        <v>0.27603</v>
      </c>
      <c r="C341" s="0" t="n">
        <v>0.10208</v>
      </c>
    </row>
    <row r="342" customFormat="false" ht="12.75" hidden="false" customHeight="false" outlineLevel="0" collapsed="false">
      <c r="A342" s="0" t="n">
        <v>18.05383</v>
      </c>
      <c r="B342" s="0" t="n">
        <v>0.27908</v>
      </c>
      <c r="C342" s="0" t="n">
        <v>0.10391</v>
      </c>
    </row>
    <row r="343" customFormat="false" ht="12.75" hidden="false" customHeight="false" outlineLevel="0" collapsed="false">
      <c r="A343" s="0" t="n">
        <v>18.05356</v>
      </c>
      <c r="B343" s="0" t="n">
        <v>-5</v>
      </c>
      <c r="C343" s="0" t="n">
        <v>0.09811</v>
      </c>
    </row>
    <row r="344" customFormat="false" ht="12.75" hidden="false" customHeight="false" outlineLevel="0" collapsed="false">
      <c r="A344" s="0" t="n">
        <v>18.05328</v>
      </c>
      <c r="B344" s="0" t="n">
        <v>0.27618</v>
      </c>
      <c r="C344" s="0" t="n">
        <v>0.10361</v>
      </c>
    </row>
    <row r="345" customFormat="false" ht="12.75" hidden="false" customHeight="false" outlineLevel="0" collapsed="false">
      <c r="A345" s="0" t="n">
        <v>18.053</v>
      </c>
      <c r="B345" s="0" t="n">
        <v>0.27359</v>
      </c>
      <c r="C345" s="0" t="n">
        <v>0.10315</v>
      </c>
    </row>
    <row r="346" customFormat="false" ht="12.75" hidden="false" customHeight="false" outlineLevel="0" collapsed="false">
      <c r="A346" s="0" t="n">
        <v>18.05272</v>
      </c>
      <c r="B346" s="0" t="n">
        <v>0.27679</v>
      </c>
      <c r="C346" s="0" t="n">
        <v>0.10742</v>
      </c>
    </row>
    <row r="347" customFormat="false" ht="12.75" hidden="false" customHeight="false" outlineLevel="0" collapsed="false">
      <c r="A347" s="0" t="n">
        <v>18.05244</v>
      </c>
      <c r="B347" s="0" t="n">
        <v>-5</v>
      </c>
      <c r="C347" s="0" t="n">
        <v>0.10071</v>
      </c>
    </row>
    <row r="348" customFormat="false" ht="12.75" hidden="false" customHeight="false" outlineLevel="0" collapsed="false">
      <c r="A348" s="0" t="n">
        <v>18.05216</v>
      </c>
      <c r="B348" s="0" t="n">
        <v>0.28137</v>
      </c>
      <c r="C348" s="0" t="n">
        <v>0.10162</v>
      </c>
    </row>
    <row r="349" customFormat="false" ht="12.75" hidden="false" customHeight="false" outlineLevel="0" collapsed="false">
      <c r="A349" s="0" t="n">
        <v>18.05189</v>
      </c>
      <c r="B349" s="0" t="n">
        <v>0.27939</v>
      </c>
      <c r="C349" s="0" t="n">
        <v>0.09827</v>
      </c>
    </row>
    <row r="350" customFormat="false" ht="12.75" hidden="false" customHeight="false" outlineLevel="0" collapsed="false">
      <c r="A350" s="0" t="n">
        <v>18.05133</v>
      </c>
      <c r="B350" s="0" t="n">
        <v>0.2774</v>
      </c>
      <c r="C350" s="0" t="n">
        <v>0.09674</v>
      </c>
    </row>
    <row r="351" customFormat="false" ht="12.75" hidden="false" customHeight="false" outlineLevel="0" collapsed="false">
      <c r="A351" s="0" t="n">
        <v>18.05105</v>
      </c>
      <c r="B351" s="0" t="n">
        <v>0.27618</v>
      </c>
      <c r="C351" s="0" t="n">
        <v>0.10284</v>
      </c>
    </row>
    <row r="352" customFormat="false" ht="12.75" hidden="false" customHeight="false" outlineLevel="0" collapsed="false">
      <c r="A352" s="0" t="n">
        <v>18.05077</v>
      </c>
      <c r="B352" s="0" t="n">
        <v>0.28336</v>
      </c>
      <c r="C352" s="0" t="n">
        <v>0.10315</v>
      </c>
    </row>
    <row r="353" customFormat="false" ht="12.75" hidden="false" customHeight="false" outlineLevel="0" collapsed="false">
      <c r="A353" s="0" t="n">
        <v>18.05049</v>
      </c>
      <c r="B353" s="0" t="n">
        <v>-5</v>
      </c>
      <c r="C353" s="0" t="n">
        <v>0.10574</v>
      </c>
    </row>
    <row r="354" customFormat="false" ht="12.75" hidden="false" customHeight="false" outlineLevel="0" collapsed="false">
      <c r="A354" s="0" t="n">
        <v>18.05021</v>
      </c>
      <c r="B354" s="0" t="n">
        <v>0.27145</v>
      </c>
      <c r="C354" s="0" t="n">
        <v>0.1004</v>
      </c>
    </row>
    <row r="355" customFormat="false" ht="12.75" hidden="false" customHeight="false" outlineLevel="0" collapsed="false">
      <c r="A355" s="0" t="n">
        <v>18.04994</v>
      </c>
      <c r="B355" s="0" t="n">
        <v>0.27893</v>
      </c>
      <c r="C355" s="0" t="n">
        <v>0.10269</v>
      </c>
    </row>
    <row r="356" customFormat="false" ht="12.75" hidden="false" customHeight="false" outlineLevel="0" collapsed="false">
      <c r="A356" s="0" t="n">
        <v>18.04966</v>
      </c>
      <c r="B356" s="0" t="n">
        <v>-5</v>
      </c>
      <c r="C356" s="0" t="n">
        <v>0.10025</v>
      </c>
    </row>
    <row r="357" customFormat="false" ht="12.75" hidden="false" customHeight="false" outlineLevel="0" collapsed="false">
      <c r="A357" s="0" t="n">
        <v>18.04938</v>
      </c>
      <c r="B357" s="0" t="n">
        <v>-5</v>
      </c>
      <c r="C357" s="0" t="n">
        <v>0.09171</v>
      </c>
    </row>
    <row r="358" customFormat="false" ht="12.75" hidden="false" customHeight="false" outlineLevel="0" collapsed="false">
      <c r="A358" s="0" t="n">
        <v>18.0491</v>
      </c>
      <c r="B358" s="0" t="n">
        <v>0.2771</v>
      </c>
      <c r="C358" s="0" t="n">
        <v>0.09628</v>
      </c>
    </row>
    <row r="359" customFormat="false" ht="12.75" hidden="false" customHeight="false" outlineLevel="0" collapsed="false">
      <c r="A359" s="0" t="n">
        <v>18.04882</v>
      </c>
      <c r="B359" s="0" t="n">
        <v>-5</v>
      </c>
      <c r="C359" s="0" t="n">
        <v>0.09567</v>
      </c>
    </row>
    <row r="360" customFormat="false" ht="12.75" hidden="false" customHeight="false" outlineLevel="0" collapsed="false">
      <c r="A360" s="0" t="n">
        <v>18.04854</v>
      </c>
      <c r="B360" s="0" t="n">
        <v>-5</v>
      </c>
      <c r="C360" s="0" t="n">
        <v>0.09628</v>
      </c>
    </row>
    <row r="361" customFormat="false" ht="12.75" hidden="false" customHeight="false" outlineLevel="0" collapsed="false">
      <c r="A361" s="0" t="n">
        <v>18.04826</v>
      </c>
      <c r="B361" s="0" t="n">
        <v>0.27969</v>
      </c>
      <c r="C361" s="0" t="n">
        <v>0.09308</v>
      </c>
    </row>
    <row r="362" customFormat="false" ht="12.75" hidden="false" customHeight="false" outlineLevel="0" collapsed="false">
      <c r="A362" s="0" t="n">
        <v>18.04743</v>
      </c>
      <c r="B362" s="0" t="n">
        <v>-5</v>
      </c>
      <c r="C362" s="0" t="n">
        <v>0.08865</v>
      </c>
    </row>
    <row r="363" customFormat="false" ht="12.75" hidden="false" customHeight="false" outlineLevel="0" collapsed="false">
      <c r="A363" s="0" t="n">
        <v>18.04715</v>
      </c>
      <c r="B363" s="0" t="n">
        <v>0.27557</v>
      </c>
      <c r="C363" s="0" t="n">
        <v>0.09491</v>
      </c>
    </row>
    <row r="364" customFormat="false" ht="12.75" hidden="false" customHeight="false" outlineLevel="0" collapsed="false">
      <c r="A364" s="0" t="n">
        <v>18.04659</v>
      </c>
      <c r="B364" s="0" t="n">
        <v>-5</v>
      </c>
      <c r="C364" s="0" t="n">
        <v>0.09048</v>
      </c>
    </row>
    <row r="365" customFormat="false" ht="12.75" hidden="false" customHeight="false" outlineLevel="0" collapsed="false">
      <c r="A365" s="0" t="n">
        <v>18.04631</v>
      </c>
      <c r="B365" s="0" t="n">
        <v>0.27878</v>
      </c>
      <c r="C365" s="0" t="n">
        <v>0.0946</v>
      </c>
    </row>
    <row r="366" customFormat="false" ht="12.75" hidden="false" customHeight="false" outlineLevel="0" collapsed="false">
      <c r="A366" s="0" t="n">
        <v>18.04604</v>
      </c>
      <c r="B366" s="0" t="n">
        <v>0.27863</v>
      </c>
      <c r="C366" s="0" t="n">
        <v>0.08881</v>
      </c>
    </row>
    <row r="367" customFormat="false" ht="12.75" hidden="false" customHeight="false" outlineLevel="0" collapsed="false">
      <c r="A367" s="0" t="n">
        <v>18.0452</v>
      </c>
      <c r="B367" s="0" t="n">
        <v>-5</v>
      </c>
      <c r="C367" s="0" t="n">
        <v>0.08316</v>
      </c>
    </row>
    <row r="368" customFormat="false" ht="12.75" hidden="false" customHeight="false" outlineLevel="0" collapsed="false">
      <c r="A368" s="0" t="n">
        <v>18.04492</v>
      </c>
      <c r="B368" s="0" t="n">
        <v>0.27405</v>
      </c>
      <c r="C368" s="0" t="n">
        <v>0.08698</v>
      </c>
    </row>
    <row r="369" customFormat="false" ht="12.75" hidden="false" customHeight="false" outlineLevel="0" collapsed="false">
      <c r="A369" s="0" t="n">
        <v>18.04436</v>
      </c>
      <c r="B369" s="0" t="n">
        <v>-5</v>
      </c>
      <c r="C369" s="0" t="n">
        <v>0.08926</v>
      </c>
    </row>
    <row r="370" customFormat="false" ht="12.75" hidden="false" customHeight="false" outlineLevel="0" collapsed="false">
      <c r="A370" s="0" t="n">
        <v>18.04409</v>
      </c>
      <c r="B370" s="0" t="n">
        <v>-5</v>
      </c>
      <c r="C370" s="0" t="n">
        <v>0.08591</v>
      </c>
    </row>
    <row r="371" customFormat="false" ht="12.75" hidden="false" customHeight="false" outlineLevel="0" collapsed="false">
      <c r="A371" s="0" t="n">
        <v>18.04381</v>
      </c>
      <c r="B371" s="0" t="n">
        <v>-5</v>
      </c>
      <c r="C371" s="0" t="n">
        <v>0.09003</v>
      </c>
    </row>
    <row r="372" customFormat="false" ht="12.75" hidden="false" customHeight="false" outlineLevel="0" collapsed="false">
      <c r="A372" s="0" t="n">
        <v>18.04353</v>
      </c>
      <c r="B372" s="0" t="n">
        <v>0.27847</v>
      </c>
      <c r="C372" s="0" t="n">
        <v>0.09125</v>
      </c>
    </row>
    <row r="373" customFormat="false" ht="12.75" hidden="false" customHeight="false" outlineLevel="0" collapsed="false">
      <c r="A373" s="0" t="n">
        <v>18.04325</v>
      </c>
      <c r="B373" s="0" t="n">
        <v>0.27664</v>
      </c>
      <c r="C373" s="0" t="n">
        <v>0.08194</v>
      </c>
    </row>
    <row r="374" customFormat="false" ht="12.75" hidden="false" customHeight="false" outlineLevel="0" collapsed="false">
      <c r="A374" s="0" t="n">
        <v>18.04297</v>
      </c>
      <c r="B374" s="0" t="n">
        <v>0.27451</v>
      </c>
      <c r="C374" s="0" t="n">
        <v>0.07736</v>
      </c>
    </row>
    <row r="375" customFormat="false" ht="12.75" hidden="false" customHeight="false" outlineLevel="0" collapsed="false">
      <c r="A375" s="0" t="n">
        <v>18.04241</v>
      </c>
      <c r="B375" s="0" t="n">
        <v>-5</v>
      </c>
      <c r="C375" s="0" t="n">
        <v>0.08408</v>
      </c>
    </row>
    <row r="376" customFormat="false" ht="12.75" hidden="false" customHeight="false" outlineLevel="0" collapsed="false">
      <c r="A376" s="0" t="n">
        <v>18.04214</v>
      </c>
      <c r="B376" s="0" t="n">
        <v>-5</v>
      </c>
      <c r="C376" s="0" t="n">
        <v>0.08011</v>
      </c>
    </row>
    <row r="377" customFormat="false" ht="12.75" hidden="false" customHeight="false" outlineLevel="0" collapsed="false">
      <c r="A377" s="0" t="n">
        <v>18.04186</v>
      </c>
      <c r="B377" s="0" t="n">
        <v>0.26657</v>
      </c>
      <c r="C377" s="0" t="n">
        <v>0.08011</v>
      </c>
    </row>
    <row r="378" customFormat="false" ht="12.75" hidden="false" customHeight="false" outlineLevel="0" collapsed="false">
      <c r="A378" s="0" t="n">
        <v>18.04158</v>
      </c>
      <c r="B378" s="0" t="n">
        <v>0.26489</v>
      </c>
      <c r="C378" s="0" t="n">
        <v>0.08072</v>
      </c>
    </row>
    <row r="379" customFormat="false" ht="12.75" hidden="false" customHeight="false" outlineLevel="0" collapsed="false">
      <c r="A379" s="0" t="n">
        <v>18.04102</v>
      </c>
      <c r="B379" s="0" t="n">
        <v>0.26337</v>
      </c>
      <c r="C379" s="0" t="n">
        <v>0.08163</v>
      </c>
    </row>
    <row r="380" customFormat="false" ht="12.75" hidden="false" customHeight="false" outlineLevel="0" collapsed="false">
      <c r="A380" s="0" t="n">
        <v>18.04074</v>
      </c>
      <c r="B380" s="0" t="n">
        <v>0.26901</v>
      </c>
      <c r="C380" s="0" t="n">
        <v>0.07935</v>
      </c>
    </row>
    <row r="381" customFormat="false" ht="12.75" hidden="false" customHeight="false" outlineLevel="0" collapsed="false">
      <c r="A381" s="0" t="n">
        <v>18.04047</v>
      </c>
      <c r="B381" s="0" t="n">
        <v>0.26657</v>
      </c>
      <c r="C381" s="0" t="n">
        <v>0.07492</v>
      </c>
    </row>
    <row r="382" customFormat="false" ht="12.75" hidden="false" customHeight="false" outlineLevel="0" collapsed="false">
      <c r="A382" s="0" t="n">
        <v>18.04019</v>
      </c>
      <c r="B382" s="0" t="n">
        <v>0.27267</v>
      </c>
      <c r="C382" s="0" t="n">
        <v>0.07278</v>
      </c>
    </row>
    <row r="383" customFormat="false" ht="12.75" hidden="false" customHeight="false" outlineLevel="0" collapsed="false">
      <c r="A383" s="0" t="n">
        <v>18.03991</v>
      </c>
      <c r="B383" s="0" t="n">
        <v>-5</v>
      </c>
      <c r="C383" s="0" t="n">
        <v>0.06592</v>
      </c>
    </row>
    <row r="384" customFormat="false" ht="12.75" hidden="false" customHeight="false" outlineLevel="0" collapsed="false">
      <c r="A384" s="0" t="n">
        <v>18.03963</v>
      </c>
      <c r="B384" s="0" t="n">
        <v>0.27115</v>
      </c>
      <c r="C384" s="0" t="n">
        <v>0.06714</v>
      </c>
    </row>
    <row r="385" customFormat="false" ht="12.75" hidden="false" customHeight="false" outlineLevel="0" collapsed="false">
      <c r="A385" s="0" t="n">
        <v>18.03935</v>
      </c>
      <c r="B385" s="0" t="n">
        <v>0.26718</v>
      </c>
      <c r="C385" s="0" t="n">
        <v>0.07721</v>
      </c>
    </row>
    <row r="386" customFormat="false" ht="12.75" hidden="false" customHeight="false" outlineLevel="0" collapsed="false">
      <c r="A386" s="0" t="n">
        <v>18.03879</v>
      </c>
      <c r="B386" s="0" t="n">
        <v>0.26749</v>
      </c>
      <c r="C386" s="0" t="n">
        <v>0.07477</v>
      </c>
    </row>
    <row r="387" customFormat="false" ht="12.75" hidden="false" customHeight="false" outlineLevel="0" collapsed="false">
      <c r="A387" s="0" t="n">
        <v>18.03852</v>
      </c>
      <c r="B387" s="0" t="n">
        <v>-5</v>
      </c>
      <c r="C387" s="0" t="n">
        <v>0.07813</v>
      </c>
    </row>
    <row r="388" customFormat="false" ht="12.75" hidden="false" customHeight="false" outlineLevel="0" collapsed="false">
      <c r="A388" s="0" t="n">
        <v>18.03824</v>
      </c>
      <c r="B388" s="0" t="n">
        <v>0.25955</v>
      </c>
      <c r="C388" s="0" t="n">
        <v>0.07721</v>
      </c>
    </row>
    <row r="389" customFormat="false" ht="12.75" hidden="false" customHeight="false" outlineLevel="0" collapsed="false">
      <c r="A389" s="0" t="n">
        <v>18.03796</v>
      </c>
      <c r="B389" s="0" t="n">
        <v>0.25742</v>
      </c>
      <c r="C389" s="0" t="n">
        <v>0.07202</v>
      </c>
    </row>
    <row r="390" customFormat="false" ht="12.75" hidden="false" customHeight="false" outlineLevel="0" collapsed="false">
      <c r="A390" s="0" t="n">
        <v>18.0374</v>
      </c>
      <c r="B390" s="0" t="n">
        <v>0.26108</v>
      </c>
      <c r="C390" s="0" t="n">
        <v>0.07034</v>
      </c>
    </row>
    <row r="391" customFormat="false" ht="12.75" hidden="false" customHeight="false" outlineLevel="0" collapsed="false">
      <c r="A391" s="0" t="n">
        <v>18.03712</v>
      </c>
      <c r="B391" s="0" t="n">
        <v>0.25772</v>
      </c>
      <c r="C391" s="0" t="n">
        <v>0.07172</v>
      </c>
    </row>
    <row r="392" customFormat="false" ht="12.75" hidden="false" customHeight="false" outlineLevel="0" collapsed="false">
      <c r="A392" s="0" t="n">
        <v>18.03684</v>
      </c>
      <c r="B392" s="0" t="n">
        <v>0.25528</v>
      </c>
      <c r="C392" s="0" t="n">
        <v>0.07355</v>
      </c>
    </row>
    <row r="393" customFormat="false" ht="12.75" hidden="false" customHeight="false" outlineLevel="0" collapsed="false">
      <c r="A393" s="0" t="n">
        <v>18.03657</v>
      </c>
      <c r="B393" s="0" t="n">
        <v>0.25436</v>
      </c>
      <c r="C393" s="0" t="n">
        <v>0.065</v>
      </c>
    </row>
    <row r="394" customFormat="false" ht="12.75" hidden="false" customHeight="false" outlineLevel="0" collapsed="false">
      <c r="A394" s="0" t="n">
        <v>18.03629</v>
      </c>
      <c r="B394" s="0" t="n">
        <v>0.25604</v>
      </c>
      <c r="C394" s="0" t="n">
        <v>0.06653</v>
      </c>
    </row>
    <row r="395" customFormat="false" ht="12.75" hidden="false" customHeight="false" outlineLevel="0" collapsed="false">
      <c r="A395" s="0" t="n">
        <v>18.03601</v>
      </c>
      <c r="B395" s="0" t="n">
        <v>0.25757</v>
      </c>
      <c r="C395" s="0" t="n">
        <v>0.0676</v>
      </c>
    </row>
    <row r="396" customFormat="false" ht="12.75" hidden="false" customHeight="false" outlineLevel="0" collapsed="false">
      <c r="A396" s="0" t="n">
        <v>18.03573</v>
      </c>
      <c r="B396" s="0" t="n">
        <v>0.25726</v>
      </c>
      <c r="C396" s="0" t="n">
        <v>0.07919</v>
      </c>
    </row>
    <row r="397" customFormat="false" ht="12.75" hidden="false" customHeight="false" outlineLevel="0" collapsed="false">
      <c r="A397" s="0" t="n">
        <v>18.03545</v>
      </c>
      <c r="B397" s="0" t="n">
        <v>0.25406</v>
      </c>
      <c r="C397" s="0" t="n">
        <v>0.07629</v>
      </c>
    </row>
    <row r="398" customFormat="false" ht="12.75" hidden="false" customHeight="false" outlineLevel="0" collapsed="false">
      <c r="A398" s="0" t="n">
        <v>18.03517</v>
      </c>
      <c r="B398" s="0" t="n">
        <v>0.24963</v>
      </c>
      <c r="C398" s="0" t="n">
        <v>0.06668</v>
      </c>
    </row>
    <row r="399" customFormat="false" ht="12.75" hidden="false" customHeight="false" outlineLevel="0" collapsed="false">
      <c r="A399" s="0" t="n">
        <v>18.03489</v>
      </c>
      <c r="B399" s="0" t="n">
        <v>0.25543</v>
      </c>
      <c r="C399" s="0" t="n">
        <v>0.07507</v>
      </c>
    </row>
    <row r="400" customFormat="false" ht="12.75" hidden="false" customHeight="false" outlineLevel="0" collapsed="false">
      <c r="A400" s="0" t="n">
        <v>18.03462</v>
      </c>
      <c r="B400" s="0" t="n">
        <v>0.25574</v>
      </c>
      <c r="C400" s="0" t="n">
        <v>0.07599</v>
      </c>
    </row>
    <row r="401" customFormat="false" ht="12.75" hidden="false" customHeight="false" outlineLevel="0" collapsed="false">
      <c r="A401" s="0" t="n">
        <v>18.03434</v>
      </c>
      <c r="B401" s="0" t="n">
        <v>0.26062</v>
      </c>
      <c r="C401" s="0" t="n">
        <v>0.08163</v>
      </c>
    </row>
    <row r="402" customFormat="false" ht="12.75" hidden="false" customHeight="false" outlineLevel="0" collapsed="false">
      <c r="A402" s="0" t="n">
        <v>18.03406</v>
      </c>
      <c r="B402" s="0" t="n">
        <v>0.25818</v>
      </c>
      <c r="C402" s="0" t="n">
        <v>0.07385</v>
      </c>
    </row>
    <row r="403" customFormat="false" ht="12.75" hidden="false" customHeight="false" outlineLevel="0" collapsed="false">
      <c r="A403" s="0" t="n">
        <v>18.03378</v>
      </c>
      <c r="B403" s="0" t="n">
        <v>-5</v>
      </c>
      <c r="C403" s="0" t="n">
        <v>0.06943</v>
      </c>
    </row>
    <row r="404" customFormat="false" ht="12.75" hidden="false" customHeight="false" outlineLevel="0" collapsed="false">
      <c r="A404" s="0" t="n">
        <v>18.0335</v>
      </c>
      <c r="B404" s="0" t="n">
        <v>0.25787</v>
      </c>
      <c r="C404" s="0" t="n">
        <v>0.07309</v>
      </c>
    </row>
    <row r="405" customFormat="false" ht="12.75" hidden="false" customHeight="false" outlineLevel="0" collapsed="false">
      <c r="A405" s="0" t="n">
        <v>18.03294</v>
      </c>
      <c r="B405" s="0" t="n">
        <v>0.24963</v>
      </c>
      <c r="C405" s="0" t="n">
        <v>0.07935</v>
      </c>
    </row>
    <row r="406" customFormat="false" ht="12.75" hidden="false" customHeight="false" outlineLevel="0" collapsed="false">
      <c r="A406" s="0" t="n">
        <v>18.03267</v>
      </c>
      <c r="B406" s="0" t="n">
        <v>0.25055</v>
      </c>
      <c r="C406" s="0" t="n">
        <v>0.0795</v>
      </c>
    </row>
    <row r="407" customFormat="false" ht="12.75" hidden="false" customHeight="false" outlineLevel="0" collapsed="false">
      <c r="A407" s="0" t="n">
        <v>18.03211</v>
      </c>
      <c r="B407" s="0" t="n">
        <v>0.24979</v>
      </c>
      <c r="C407" s="0" t="n">
        <v>0.08087</v>
      </c>
    </row>
    <row r="408" customFormat="false" ht="12.75" hidden="false" customHeight="false" outlineLevel="0" collapsed="false">
      <c r="A408" s="0" t="n">
        <v>18.03183</v>
      </c>
      <c r="B408" s="0" t="n">
        <v>-5</v>
      </c>
      <c r="C408" s="0" t="n">
        <v>0.08087</v>
      </c>
    </row>
    <row r="409" customFormat="false" ht="12.75" hidden="false" customHeight="false" outlineLevel="0" collapsed="false">
      <c r="A409" s="0" t="n">
        <v>18.03127</v>
      </c>
      <c r="B409" s="0" t="n">
        <v>-5</v>
      </c>
      <c r="C409" s="0" t="n">
        <v>0.08347</v>
      </c>
    </row>
    <row r="410" customFormat="false" ht="12.75" hidden="false" customHeight="false" outlineLevel="0" collapsed="false">
      <c r="A410" s="0" t="n">
        <v>18.03099</v>
      </c>
      <c r="B410" s="0" t="n">
        <v>0.2475</v>
      </c>
      <c r="C410" s="0" t="n">
        <v>0.07721</v>
      </c>
    </row>
    <row r="411" customFormat="false" ht="12.75" hidden="false" customHeight="false" outlineLevel="0" collapsed="false">
      <c r="A411" s="0" t="n">
        <v>18.03072</v>
      </c>
      <c r="B411" s="0" t="n">
        <v>-5</v>
      </c>
      <c r="C411" s="0" t="n">
        <v>0.07034</v>
      </c>
    </row>
    <row r="412" customFormat="false" ht="12.75" hidden="false" customHeight="false" outlineLevel="0" collapsed="false">
      <c r="A412" s="0" t="n">
        <v>18.03044</v>
      </c>
      <c r="B412" s="0" t="n">
        <v>0.24811</v>
      </c>
      <c r="C412" s="0" t="n">
        <v>0.07095</v>
      </c>
    </row>
    <row r="413" customFormat="false" ht="12.75" hidden="false" customHeight="false" outlineLevel="0" collapsed="false">
      <c r="A413" s="0" t="n">
        <v>18.03016</v>
      </c>
      <c r="B413" s="0" t="n">
        <v>0.25131</v>
      </c>
      <c r="C413" s="0" t="n">
        <v>0.07202</v>
      </c>
    </row>
    <row r="414" customFormat="false" ht="12.75" hidden="false" customHeight="false" outlineLevel="0" collapsed="false">
      <c r="A414" s="0" t="n">
        <v>18.02988</v>
      </c>
      <c r="B414" s="0" t="n">
        <v>0.24841</v>
      </c>
      <c r="C414" s="0" t="n">
        <v>0.07065</v>
      </c>
    </row>
    <row r="415" customFormat="false" ht="12.75" hidden="false" customHeight="false" outlineLevel="0" collapsed="false">
      <c r="A415" s="0" t="n">
        <v>18.0296</v>
      </c>
      <c r="B415" s="0" t="n">
        <v>0.24765</v>
      </c>
      <c r="C415" s="0" t="n">
        <v>0.0679</v>
      </c>
    </row>
    <row r="416" customFormat="false" ht="12.75" hidden="false" customHeight="false" outlineLevel="0" collapsed="false">
      <c r="A416" s="0" t="n">
        <v>18.02932</v>
      </c>
      <c r="B416" s="0" t="n">
        <v>0.24765</v>
      </c>
      <c r="C416" s="0" t="n">
        <v>0.06561</v>
      </c>
    </row>
    <row r="417" customFormat="false" ht="12.75" hidden="false" customHeight="false" outlineLevel="0" collapsed="false">
      <c r="A417" s="0" t="n">
        <v>18.02905</v>
      </c>
      <c r="B417" s="0" t="n">
        <v>-5</v>
      </c>
      <c r="C417" s="0" t="n">
        <v>0.06607</v>
      </c>
    </row>
    <row r="418" customFormat="false" ht="12.75" hidden="false" customHeight="false" outlineLevel="0" collapsed="false">
      <c r="A418" s="0" t="n">
        <v>18.02849</v>
      </c>
      <c r="B418" s="0" t="n">
        <v>0.24918</v>
      </c>
      <c r="C418" s="0" t="n">
        <v>0.06042</v>
      </c>
    </row>
    <row r="419" customFormat="false" ht="12.75" hidden="false" customHeight="false" outlineLevel="0" collapsed="false">
      <c r="A419" s="0" t="n">
        <v>18.02821</v>
      </c>
      <c r="B419" s="0" t="n">
        <v>-5</v>
      </c>
      <c r="C419" s="0" t="n">
        <v>0.06546</v>
      </c>
    </row>
    <row r="420" customFormat="false" ht="12.75" hidden="false" customHeight="false" outlineLevel="0" collapsed="false">
      <c r="A420" s="0" t="n">
        <v>18.02793</v>
      </c>
      <c r="B420" s="0" t="n">
        <v>0.25284</v>
      </c>
      <c r="C420" s="0" t="n">
        <v>0.06119</v>
      </c>
    </row>
    <row r="421" customFormat="false" ht="12.75" hidden="false" customHeight="false" outlineLevel="0" collapsed="false">
      <c r="A421" s="0" t="n">
        <v>18.02765</v>
      </c>
      <c r="B421" s="0" t="n">
        <v>0.24826</v>
      </c>
      <c r="C421" s="0" t="n">
        <v>0.06302</v>
      </c>
    </row>
    <row r="422" customFormat="false" ht="12.75" hidden="false" customHeight="false" outlineLevel="0" collapsed="false">
      <c r="A422" s="0" t="n">
        <v>18.02737</v>
      </c>
      <c r="B422" s="0" t="n">
        <v>-5</v>
      </c>
      <c r="C422" s="0" t="n">
        <v>0.06256</v>
      </c>
    </row>
    <row r="423" customFormat="false" ht="12.75" hidden="false" customHeight="false" outlineLevel="0" collapsed="false">
      <c r="A423" s="0" t="n">
        <v>18.0271</v>
      </c>
      <c r="B423" s="0" t="n">
        <v>0.2565</v>
      </c>
      <c r="C423" s="0" t="n">
        <v>0.06165</v>
      </c>
    </row>
    <row r="424" customFormat="false" ht="12.75" hidden="false" customHeight="false" outlineLevel="0" collapsed="false">
      <c r="A424" s="0" t="n">
        <v>18.02682</v>
      </c>
      <c r="B424" s="0" t="n">
        <v>0.25955</v>
      </c>
      <c r="C424" s="0" t="n">
        <v>0.05936</v>
      </c>
    </row>
    <row r="425" customFormat="false" ht="12.75" hidden="false" customHeight="false" outlineLevel="0" collapsed="false">
      <c r="A425" s="0" t="n">
        <v>18.02626</v>
      </c>
      <c r="B425" s="0" t="n">
        <v>-5</v>
      </c>
      <c r="C425" s="0" t="n">
        <v>0.05783</v>
      </c>
    </row>
    <row r="426" customFormat="false" ht="12.75" hidden="false" customHeight="false" outlineLevel="0" collapsed="false">
      <c r="A426" s="0" t="n">
        <v>18.02598</v>
      </c>
      <c r="B426" s="0" t="n">
        <v>-5</v>
      </c>
      <c r="C426" s="0" t="n">
        <v>0.05722</v>
      </c>
    </row>
    <row r="427" customFormat="false" ht="12.75" hidden="false" customHeight="false" outlineLevel="0" collapsed="false">
      <c r="A427" s="0" t="n">
        <v>18.0257</v>
      </c>
      <c r="B427" s="0" t="n">
        <v>0.25894</v>
      </c>
      <c r="C427" s="0" t="n">
        <v>0.05783</v>
      </c>
    </row>
    <row r="428" customFormat="false" ht="12.75" hidden="false" customHeight="false" outlineLevel="0" collapsed="false">
      <c r="A428" s="0" t="n">
        <v>18.02542</v>
      </c>
      <c r="B428" s="0" t="n">
        <v>0.26138</v>
      </c>
      <c r="C428" s="0" t="n">
        <v>0.05325</v>
      </c>
    </row>
    <row r="429" customFormat="false" ht="12.75" hidden="false" customHeight="false" outlineLevel="0" collapsed="false">
      <c r="A429" s="0" t="n">
        <v>18.02515</v>
      </c>
      <c r="B429" s="0" t="n">
        <v>0.25726</v>
      </c>
      <c r="C429" s="0" t="n">
        <v>0.05615</v>
      </c>
    </row>
    <row r="430" customFormat="false" ht="12.75" hidden="false" customHeight="false" outlineLevel="0" collapsed="false">
      <c r="A430" s="0" t="n">
        <v>18.02487</v>
      </c>
      <c r="B430" s="0" t="n">
        <v>-5</v>
      </c>
      <c r="C430" s="0" t="n">
        <v>0.0592</v>
      </c>
    </row>
    <row r="431" customFormat="false" ht="12.75" hidden="false" customHeight="false" outlineLevel="0" collapsed="false">
      <c r="A431" s="0" t="n">
        <v>18.02459</v>
      </c>
      <c r="B431" s="0" t="n">
        <v>0.2565</v>
      </c>
      <c r="C431" s="0" t="n">
        <v>0.05295</v>
      </c>
    </row>
    <row r="432" customFormat="false" ht="12.75" hidden="false" customHeight="false" outlineLevel="0" collapsed="false">
      <c r="A432" s="0" t="n">
        <v>18.02431</v>
      </c>
      <c r="B432" s="0" t="n">
        <v>-5</v>
      </c>
      <c r="C432" s="0" t="n">
        <v>0.05661</v>
      </c>
    </row>
    <row r="433" customFormat="false" ht="12.75" hidden="false" customHeight="false" outlineLevel="0" collapsed="false">
      <c r="A433" s="0" t="n">
        <v>18.02403</v>
      </c>
      <c r="B433" s="0" t="n">
        <v>0.25513</v>
      </c>
      <c r="C433" s="0" t="n">
        <v>0.05951</v>
      </c>
    </row>
    <row r="434" customFormat="false" ht="12.75" hidden="false" customHeight="false" outlineLevel="0" collapsed="false">
      <c r="A434" s="0" t="n">
        <v>18.02375</v>
      </c>
      <c r="B434" s="0" t="n">
        <v>0.25314</v>
      </c>
      <c r="C434" s="0" t="n">
        <v>0.0499</v>
      </c>
    </row>
    <row r="435" customFormat="false" ht="12.75" hidden="false" customHeight="false" outlineLevel="0" collapsed="false">
      <c r="A435" s="0" t="n">
        <v>18.0232</v>
      </c>
      <c r="B435" s="0" t="n">
        <v>0.2565</v>
      </c>
      <c r="C435" s="0" t="n">
        <v>0.05753</v>
      </c>
    </row>
    <row r="436" customFormat="false" ht="12.75" hidden="false" customHeight="false" outlineLevel="0" collapsed="false">
      <c r="A436" s="0" t="n">
        <v>18.02292</v>
      </c>
      <c r="B436" s="0" t="n">
        <v>0.25421</v>
      </c>
      <c r="C436" s="0" t="n">
        <v>0.06027</v>
      </c>
    </row>
    <row r="437" customFormat="false" ht="12.75" hidden="false" customHeight="false" outlineLevel="0" collapsed="false">
      <c r="A437" s="0" t="n">
        <v>18.02264</v>
      </c>
      <c r="B437" s="0" t="n">
        <v>0.2562</v>
      </c>
      <c r="C437" s="0" t="n">
        <v>0.05768</v>
      </c>
    </row>
    <row r="438" customFormat="false" ht="12.75" hidden="false" customHeight="false" outlineLevel="0" collapsed="false">
      <c r="A438" s="0" t="n">
        <v>18.02236</v>
      </c>
      <c r="B438" s="0" t="n">
        <v>-5</v>
      </c>
      <c r="C438" s="0" t="n">
        <v>0.05478</v>
      </c>
    </row>
    <row r="439" customFormat="false" ht="12.75" hidden="false" customHeight="false" outlineLevel="0" collapsed="false">
      <c r="A439" s="0" t="n">
        <v>18.02208</v>
      </c>
      <c r="B439" s="0" t="n">
        <v>0.25726</v>
      </c>
      <c r="C439" s="0" t="n">
        <v>0.05371</v>
      </c>
    </row>
    <row r="440" customFormat="false" ht="12.75" hidden="false" customHeight="false" outlineLevel="0" collapsed="false">
      <c r="A440" s="0" t="n">
        <v>18.02152</v>
      </c>
      <c r="B440" s="0" t="n">
        <v>-5</v>
      </c>
      <c r="C440" s="0" t="n">
        <v>0.05722</v>
      </c>
    </row>
    <row r="441" customFormat="false" ht="12.75" hidden="false" customHeight="false" outlineLevel="0" collapsed="false">
      <c r="A441" s="0" t="n">
        <v>18.02125</v>
      </c>
      <c r="B441" s="0" t="n">
        <v>0.26566</v>
      </c>
      <c r="C441" s="0" t="n">
        <v>0.05615</v>
      </c>
    </row>
    <row r="442" customFormat="false" ht="12.75" hidden="false" customHeight="false" outlineLevel="0" collapsed="false">
      <c r="A442" s="0" t="n">
        <v>18.02097</v>
      </c>
      <c r="B442" s="0" t="n">
        <v>-5</v>
      </c>
      <c r="C442" s="0" t="n">
        <v>0.06042</v>
      </c>
    </row>
    <row r="443" customFormat="false" ht="12.75" hidden="false" customHeight="false" outlineLevel="0" collapsed="false">
      <c r="A443" s="0" t="n">
        <v>18.02069</v>
      </c>
      <c r="B443" s="0" t="n">
        <v>0.27069</v>
      </c>
      <c r="C443" s="0" t="n">
        <v>0.0589</v>
      </c>
    </row>
    <row r="444" customFormat="false" ht="12.75" hidden="false" customHeight="false" outlineLevel="0" collapsed="false">
      <c r="A444" s="0" t="n">
        <v>18.02041</v>
      </c>
      <c r="B444" s="0" t="n">
        <v>0.26886</v>
      </c>
      <c r="C444" s="0" t="n">
        <v>0.06058</v>
      </c>
    </row>
    <row r="445" customFormat="false" ht="12.75" hidden="false" customHeight="false" outlineLevel="0" collapsed="false">
      <c r="A445" s="0" t="n">
        <v>18.02013</v>
      </c>
      <c r="B445" s="0" t="n">
        <v>0.27145</v>
      </c>
      <c r="C445" s="0" t="n">
        <v>0.06226</v>
      </c>
    </row>
    <row r="446" customFormat="false" ht="12.75" hidden="false" customHeight="false" outlineLevel="0" collapsed="false">
      <c r="A446" s="0" t="n">
        <v>18.01957</v>
      </c>
      <c r="B446" s="0" t="n">
        <v>0.26749</v>
      </c>
      <c r="C446" s="0" t="n">
        <v>0.05936</v>
      </c>
    </row>
    <row r="447" customFormat="false" ht="12.75" hidden="false" customHeight="false" outlineLevel="0" collapsed="false">
      <c r="A447" s="0" t="n">
        <v>18.0193</v>
      </c>
      <c r="B447" s="0" t="n">
        <v>0.27359</v>
      </c>
      <c r="C447" s="0" t="n">
        <v>0.06409</v>
      </c>
    </row>
    <row r="448" customFormat="false" ht="12.75" hidden="false" customHeight="false" outlineLevel="0" collapsed="false">
      <c r="A448" s="0" t="n">
        <v>18.01902</v>
      </c>
      <c r="B448" s="0" t="n">
        <v>0.27374</v>
      </c>
      <c r="C448" s="0" t="n">
        <v>0.05859</v>
      </c>
    </row>
    <row r="449" customFormat="false" ht="12.75" hidden="false" customHeight="false" outlineLevel="0" collapsed="false">
      <c r="A449" s="0" t="n">
        <v>18.01874</v>
      </c>
      <c r="B449" s="0" t="n">
        <v>0.27542</v>
      </c>
      <c r="C449" s="0" t="n">
        <v>0.0531</v>
      </c>
    </row>
    <row r="450" customFormat="false" ht="12.75" hidden="false" customHeight="false" outlineLevel="0" collapsed="false">
      <c r="A450" s="0" t="n">
        <v>18.01846</v>
      </c>
      <c r="B450" s="0" t="n">
        <v>0.27603</v>
      </c>
      <c r="C450" s="0" t="n">
        <v>0.0528</v>
      </c>
    </row>
    <row r="451" customFormat="false" ht="12.75" hidden="false" customHeight="false" outlineLevel="0" collapsed="false">
      <c r="A451" s="0" t="n">
        <v>18.01818</v>
      </c>
      <c r="B451" s="0" t="n">
        <v>0.2774</v>
      </c>
      <c r="C451" s="0" t="n">
        <v>0.05096</v>
      </c>
    </row>
    <row r="452" customFormat="false" ht="12.75" hidden="false" customHeight="false" outlineLevel="0" collapsed="false">
      <c r="A452" s="0" t="n">
        <v>18.01762</v>
      </c>
      <c r="B452" s="0" t="n">
        <v>0.2771</v>
      </c>
      <c r="C452" s="0" t="n">
        <v>0.05692</v>
      </c>
    </row>
    <row r="453" customFormat="false" ht="12.75" hidden="false" customHeight="false" outlineLevel="0" collapsed="false">
      <c r="A453" s="0" t="n">
        <v>18.01735</v>
      </c>
      <c r="B453" s="0" t="n">
        <v>-5</v>
      </c>
      <c r="C453" s="0" t="n">
        <v>0.05554</v>
      </c>
    </row>
    <row r="454" customFormat="false" ht="12.75" hidden="false" customHeight="false" outlineLevel="0" collapsed="false">
      <c r="A454" s="0" t="n">
        <v>18.01707</v>
      </c>
      <c r="B454" s="0" t="n">
        <v>0.2771</v>
      </c>
      <c r="C454" s="0" t="n">
        <v>0.05524</v>
      </c>
    </row>
    <row r="455" customFormat="false" ht="12.75" hidden="false" customHeight="false" outlineLevel="0" collapsed="false">
      <c r="A455" s="0" t="n">
        <v>18.01679</v>
      </c>
      <c r="B455" s="0" t="n">
        <v>-5</v>
      </c>
      <c r="C455" s="0" t="n">
        <v>0.05478</v>
      </c>
    </row>
    <row r="456" customFormat="false" ht="12.75" hidden="false" customHeight="false" outlineLevel="0" collapsed="false">
      <c r="A456" s="0" t="n">
        <v>18.01651</v>
      </c>
      <c r="B456" s="0" t="n">
        <v>-5</v>
      </c>
      <c r="C456" s="0" t="n">
        <v>0.06363</v>
      </c>
    </row>
    <row r="457" customFormat="false" ht="12.75" hidden="false" customHeight="false" outlineLevel="0" collapsed="false">
      <c r="A457" s="0" t="n">
        <v>18.01623</v>
      </c>
      <c r="B457" s="0" t="n">
        <v>0.27649</v>
      </c>
      <c r="C457" s="0" t="n">
        <v>0.05905</v>
      </c>
    </row>
    <row r="458" customFormat="false" ht="12.75" hidden="false" customHeight="false" outlineLevel="0" collapsed="false">
      <c r="A458" s="0" t="n">
        <v>18.01595</v>
      </c>
      <c r="B458" s="0" t="n">
        <v>0.27847</v>
      </c>
      <c r="C458" s="0" t="n">
        <v>0.06012</v>
      </c>
    </row>
    <row r="459" customFormat="false" ht="12.75" hidden="false" customHeight="false" outlineLevel="0" collapsed="false">
      <c r="A459" s="0" t="n">
        <v>18.01568</v>
      </c>
      <c r="B459" s="0" t="n">
        <v>0.26917</v>
      </c>
      <c r="C459" s="0" t="n">
        <v>0.05905</v>
      </c>
    </row>
    <row r="460" customFormat="false" ht="12.75" hidden="false" customHeight="false" outlineLevel="0" collapsed="false">
      <c r="A460" s="0" t="n">
        <v>18.0154</v>
      </c>
      <c r="B460" s="0" t="n">
        <v>0.26703</v>
      </c>
      <c r="C460" s="0" t="n">
        <v>0.06073</v>
      </c>
    </row>
    <row r="461" customFormat="false" ht="12.75" hidden="false" customHeight="false" outlineLevel="0" collapsed="false">
      <c r="A461" s="0" t="n">
        <v>18.01512</v>
      </c>
      <c r="B461" s="0" t="n">
        <v>0.27115</v>
      </c>
      <c r="C461" s="0" t="n">
        <v>0.06302</v>
      </c>
    </row>
    <row r="462" customFormat="false" ht="12.75" hidden="false" customHeight="false" outlineLevel="0" collapsed="false">
      <c r="A462" s="0" t="n">
        <v>18.01484</v>
      </c>
      <c r="B462" s="0" t="n">
        <v>0.27359</v>
      </c>
      <c r="C462" s="0" t="n">
        <v>0.06256</v>
      </c>
    </row>
    <row r="463" customFormat="false" ht="12.75" hidden="false" customHeight="false" outlineLevel="0" collapsed="false">
      <c r="A463" s="0" t="n">
        <v>18.01456</v>
      </c>
      <c r="B463" s="0" t="n">
        <v>-5</v>
      </c>
      <c r="C463" s="0" t="n">
        <v>0.06165</v>
      </c>
    </row>
    <row r="464" customFormat="false" ht="12.75" hidden="false" customHeight="false" outlineLevel="0" collapsed="false">
      <c r="A464" s="0" t="n">
        <v>18.01428</v>
      </c>
      <c r="B464" s="0" t="n">
        <v>-5</v>
      </c>
      <c r="C464" s="0" t="n">
        <v>0.05768</v>
      </c>
    </row>
    <row r="465" customFormat="false" ht="12.75" hidden="false" customHeight="false" outlineLevel="0" collapsed="false">
      <c r="A465" s="0" t="n">
        <v>18.01373</v>
      </c>
      <c r="B465" s="0" t="n">
        <v>-5</v>
      </c>
      <c r="C465" s="0" t="n">
        <v>0.05829</v>
      </c>
    </row>
    <row r="466" customFormat="false" ht="12.75" hidden="false" customHeight="false" outlineLevel="0" collapsed="false">
      <c r="A466" s="0" t="n">
        <v>18.01345</v>
      </c>
      <c r="B466" s="0" t="n">
        <v>0.27969</v>
      </c>
      <c r="C466" s="0" t="n">
        <v>0.06378</v>
      </c>
    </row>
    <row r="467" customFormat="false" ht="12.75" hidden="false" customHeight="false" outlineLevel="0" collapsed="false">
      <c r="A467" s="0" t="n">
        <v>18.01317</v>
      </c>
      <c r="B467" s="0" t="n">
        <v>-5</v>
      </c>
      <c r="C467" s="0" t="n">
        <v>0.06195</v>
      </c>
    </row>
    <row r="468" customFormat="false" ht="12.75" hidden="false" customHeight="false" outlineLevel="0" collapsed="false">
      <c r="A468" s="0" t="n">
        <v>18.01289</v>
      </c>
      <c r="B468" s="0" t="n">
        <v>0.27618</v>
      </c>
      <c r="C468" s="0" t="n">
        <v>0.06042</v>
      </c>
    </row>
    <row r="469" customFormat="false" ht="12.75" hidden="false" customHeight="false" outlineLevel="0" collapsed="false">
      <c r="A469" s="0" t="n">
        <v>18.01261</v>
      </c>
      <c r="B469" s="0" t="n">
        <v>0.27802</v>
      </c>
      <c r="C469" s="0" t="n">
        <v>0.05844</v>
      </c>
    </row>
    <row r="470" customFormat="false" ht="12.75" hidden="false" customHeight="false" outlineLevel="0" collapsed="false">
      <c r="A470" s="0" t="n">
        <v>18.01178</v>
      </c>
      <c r="B470" s="0" t="n">
        <v>-5</v>
      </c>
      <c r="C470" s="0" t="n">
        <v>0.06226</v>
      </c>
    </row>
    <row r="471" customFormat="false" ht="12.75" hidden="false" customHeight="false" outlineLevel="0" collapsed="false">
      <c r="A471" s="0" t="n">
        <v>18.0115</v>
      </c>
      <c r="B471" s="0" t="n">
        <v>-5</v>
      </c>
      <c r="C471" s="0" t="n">
        <v>0.0618</v>
      </c>
    </row>
    <row r="472" customFormat="false" ht="12.75" hidden="false" customHeight="false" outlineLevel="0" collapsed="false">
      <c r="A472" s="0" t="n">
        <v>18.01094</v>
      </c>
      <c r="B472" s="0" t="n">
        <v>-5</v>
      </c>
      <c r="C472" s="0" t="n">
        <v>0.06027</v>
      </c>
    </row>
    <row r="473" customFormat="false" ht="12.75" hidden="false" customHeight="false" outlineLevel="0" collapsed="false">
      <c r="A473" s="0" t="n">
        <v>18.01066</v>
      </c>
      <c r="B473" s="0" t="n">
        <v>0.27328</v>
      </c>
      <c r="C473" s="0" t="n">
        <v>0.05692</v>
      </c>
    </row>
    <row r="474" customFormat="false" ht="12.75" hidden="false" customHeight="false" outlineLevel="0" collapsed="false">
      <c r="A474" s="0" t="n">
        <v>18.01038</v>
      </c>
      <c r="B474" s="0" t="n">
        <v>0.27588</v>
      </c>
      <c r="C474" s="0" t="n">
        <v>0.05936</v>
      </c>
    </row>
    <row r="475" customFormat="false" ht="12.75" hidden="false" customHeight="false" outlineLevel="0" collapsed="false">
      <c r="A475" s="0" t="n">
        <v>18.0101</v>
      </c>
      <c r="B475" s="0" t="n">
        <v>0.27679</v>
      </c>
      <c r="C475" s="0" t="n">
        <v>0.0531</v>
      </c>
    </row>
    <row r="476" customFormat="false" ht="12.75" hidden="false" customHeight="false" outlineLevel="0" collapsed="false">
      <c r="A476" s="0" t="n">
        <v>18.00983</v>
      </c>
      <c r="B476" s="0" t="n">
        <v>0.27985</v>
      </c>
      <c r="C476" s="0" t="n">
        <v>0.05493</v>
      </c>
    </row>
    <row r="477" customFormat="false" ht="12.75" hidden="false" customHeight="false" outlineLevel="0" collapsed="false">
      <c r="A477" s="0" t="n">
        <v>18.00955</v>
      </c>
      <c r="B477" s="0" t="n">
        <v>0.27802</v>
      </c>
      <c r="C477" s="0" t="n">
        <v>0.05325</v>
      </c>
    </row>
    <row r="478" customFormat="false" ht="12.75" hidden="false" customHeight="false" outlineLevel="0" collapsed="false">
      <c r="A478" s="0" t="n">
        <v>18.00927</v>
      </c>
      <c r="B478" s="0" t="n">
        <v>-5</v>
      </c>
      <c r="C478" s="0" t="n">
        <v>0.05661</v>
      </c>
    </row>
    <row r="479" customFormat="false" ht="12.75" hidden="false" customHeight="false" outlineLevel="0" collapsed="false">
      <c r="A479" s="0" t="n">
        <v>18.00899</v>
      </c>
      <c r="B479" s="0" t="n">
        <v>0.27512</v>
      </c>
      <c r="C479" s="0" t="n">
        <v>0.05661</v>
      </c>
    </row>
    <row r="480" customFormat="false" ht="12.75" hidden="false" customHeight="false" outlineLevel="0" collapsed="false">
      <c r="A480" s="0" t="n">
        <v>18.00871</v>
      </c>
      <c r="B480" s="0" t="n">
        <v>0.27298</v>
      </c>
      <c r="C480" s="0" t="n">
        <v>0.05463</v>
      </c>
    </row>
    <row r="481" customFormat="false" ht="12.75" hidden="false" customHeight="false" outlineLevel="0" collapsed="false">
      <c r="A481" s="0" t="n">
        <v>18.00843</v>
      </c>
      <c r="B481" s="0" t="n">
        <v>0.26718</v>
      </c>
      <c r="C481" s="0" t="n">
        <v>0.06195</v>
      </c>
    </row>
    <row r="482" customFormat="false" ht="12.75" hidden="false" customHeight="false" outlineLevel="0" collapsed="false">
      <c r="A482" s="0" t="n">
        <v>18.00815</v>
      </c>
      <c r="B482" s="0" t="n">
        <v>0.26871</v>
      </c>
      <c r="C482" s="0" t="n">
        <v>0.05432</v>
      </c>
    </row>
    <row r="483" customFormat="false" ht="12.75" hidden="false" customHeight="false" outlineLevel="0" collapsed="false">
      <c r="A483" s="0" t="n">
        <v>18.00788</v>
      </c>
      <c r="B483" s="0" t="n">
        <v>0.2681</v>
      </c>
      <c r="C483" s="0" t="n">
        <v>0.05615</v>
      </c>
    </row>
    <row r="484" customFormat="false" ht="12.75" hidden="false" customHeight="false" outlineLevel="0" collapsed="false">
      <c r="A484" s="0" t="n">
        <v>18.0076</v>
      </c>
      <c r="B484" s="0" t="n">
        <v>0.26932</v>
      </c>
      <c r="C484" s="0" t="n">
        <v>0.05356</v>
      </c>
    </row>
    <row r="485" customFormat="false" ht="12.75" hidden="false" customHeight="false" outlineLevel="0" collapsed="false">
      <c r="A485" s="0" t="n">
        <v>18.00732</v>
      </c>
      <c r="B485" s="0" t="n">
        <v>0.27161</v>
      </c>
      <c r="C485" s="0" t="n">
        <v>0.0618</v>
      </c>
    </row>
    <row r="486" customFormat="false" ht="12.75" hidden="false" customHeight="false" outlineLevel="0" collapsed="false">
      <c r="A486" s="0" t="n">
        <v>18.00704</v>
      </c>
      <c r="B486" s="0" t="n">
        <v>0.27206</v>
      </c>
      <c r="C486" s="0" t="n">
        <v>0.05707</v>
      </c>
    </row>
    <row r="487" customFormat="false" ht="12.75" hidden="false" customHeight="false" outlineLevel="0" collapsed="false">
      <c r="A487" s="0" t="n">
        <v>18.00676</v>
      </c>
      <c r="B487" s="0" t="n">
        <v>0.27283</v>
      </c>
      <c r="C487" s="0" t="n">
        <v>0.05646</v>
      </c>
    </row>
    <row r="488" customFormat="false" ht="12.75" hidden="false" customHeight="false" outlineLevel="0" collapsed="false">
      <c r="A488" s="0" t="n">
        <v>18.00648</v>
      </c>
      <c r="B488" s="0" t="n">
        <v>0.26398</v>
      </c>
      <c r="C488" s="0" t="n">
        <v>0.05997</v>
      </c>
    </row>
    <row r="489" customFormat="false" ht="12.75" hidden="false" customHeight="false" outlineLevel="0" collapsed="false">
      <c r="A489" s="0" t="n">
        <v>18.00593</v>
      </c>
      <c r="B489" s="0" t="n">
        <v>0.27008</v>
      </c>
      <c r="C489" s="0" t="n">
        <v>0.05432</v>
      </c>
    </row>
    <row r="490" customFormat="false" ht="12.75" hidden="false" customHeight="false" outlineLevel="0" collapsed="false">
      <c r="A490" s="0" t="n">
        <v>18.00565</v>
      </c>
      <c r="B490" s="0" t="n">
        <v>-5</v>
      </c>
      <c r="C490" s="0" t="n">
        <v>0.05081</v>
      </c>
    </row>
    <row r="491" customFormat="false" ht="12.75" hidden="false" customHeight="false" outlineLevel="0" collapsed="false">
      <c r="A491" s="0" t="n">
        <v>18.00537</v>
      </c>
      <c r="B491" s="0" t="n">
        <v>0.2771</v>
      </c>
      <c r="C491" s="0" t="n">
        <v>0.05127</v>
      </c>
    </row>
    <row r="492" customFormat="false" ht="12.75" hidden="false" customHeight="false" outlineLevel="0" collapsed="false">
      <c r="A492" s="0" t="n">
        <v>18.00509</v>
      </c>
      <c r="B492" s="0" t="n">
        <v>0.27451</v>
      </c>
      <c r="C492" s="0" t="n">
        <v>0.05722</v>
      </c>
    </row>
    <row r="493" customFormat="false" ht="12.75" hidden="false" customHeight="false" outlineLevel="0" collapsed="false">
      <c r="A493" s="0" t="n">
        <v>18.00481</v>
      </c>
      <c r="B493" s="0" t="n">
        <v>-5</v>
      </c>
      <c r="C493" s="0" t="n">
        <v>0.05737</v>
      </c>
    </row>
    <row r="494" customFormat="false" ht="12.75" hidden="false" customHeight="false" outlineLevel="0" collapsed="false">
      <c r="A494" s="0" t="n">
        <v>18.00453</v>
      </c>
      <c r="B494" s="0" t="n">
        <v>0.27451</v>
      </c>
      <c r="C494" s="0" t="n">
        <v>0.05981</v>
      </c>
    </row>
    <row r="495" customFormat="false" ht="12.75" hidden="false" customHeight="false" outlineLevel="0" collapsed="false">
      <c r="A495" s="0" t="n">
        <v>18.00426</v>
      </c>
      <c r="B495" s="0" t="n">
        <v>-5</v>
      </c>
      <c r="C495" s="0" t="n">
        <v>0.05875</v>
      </c>
    </row>
    <row r="496" customFormat="false" ht="12.75" hidden="false" customHeight="false" outlineLevel="0" collapsed="false">
      <c r="A496" s="0" t="n">
        <v>18.00398</v>
      </c>
      <c r="B496" s="0" t="n">
        <v>-5</v>
      </c>
      <c r="C496" s="0" t="n">
        <v>0.06058</v>
      </c>
    </row>
    <row r="497" customFormat="false" ht="12.75" hidden="false" customHeight="false" outlineLevel="0" collapsed="false">
      <c r="A497" s="0" t="n">
        <v>18.0037</v>
      </c>
      <c r="B497" s="0" t="n">
        <v>0.27344</v>
      </c>
      <c r="C497" s="0" t="n">
        <v>0.06302</v>
      </c>
    </row>
    <row r="498" customFormat="false" ht="12.75" hidden="false" customHeight="false" outlineLevel="0" collapsed="false">
      <c r="A498" s="0" t="n">
        <v>18.00342</v>
      </c>
      <c r="B498" s="0" t="n">
        <v>-5</v>
      </c>
      <c r="C498" s="0" t="n">
        <v>0.05219</v>
      </c>
    </row>
    <row r="499" customFormat="false" ht="12.75" hidden="false" customHeight="false" outlineLevel="0" collapsed="false">
      <c r="A499" s="0" t="n">
        <v>18.00314</v>
      </c>
      <c r="B499" s="0" t="n">
        <v>-5</v>
      </c>
      <c r="C499" s="0" t="n">
        <v>0.05356</v>
      </c>
    </row>
    <row r="500" customFormat="false" ht="12.75" hidden="false" customHeight="false" outlineLevel="0" collapsed="false">
      <c r="A500" s="0" t="n">
        <v>18.00286</v>
      </c>
      <c r="B500" s="0" t="n">
        <v>0.27649</v>
      </c>
      <c r="C500" s="0" t="n">
        <v>0.04852</v>
      </c>
    </row>
    <row r="501" customFormat="false" ht="12.75" hidden="false" customHeight="false" outlineLevel="0" collapsed="false">
      <c r="A501" s="0" t="n">
        <v>18.00258</v>
      </c>
      <c r="B501" s="0" t="n">
        <v>0.27908</v>
      </c>
      <c r="C501" s="0" t="n">
        <v>0.05386</v>
      </c>
    </row>
    <row r="502" customFormat="false" ht="12.75" hidden="false" customHeight="false" outlineLevel="0" collapsed="false">
      <c r="A502" s="0" t="n">
        <v>18.00231</v>
      </c>
      <c r="B502" s="0" t="n">
        <v>-5</v>
      </c>
      <c r="C502" s="0" t="n">
        <v>0.05203</v>
      </c>
    </row>
    <row r="503" customFormat="false" ht="12.75" hidden="false" customHeight="false" outlineLevel="0" collapsed="false">
      <c r="A503" s="0" t="n">
        <v>18.00203</v>
      </c>
      <c r="B503" s="0" t="n">
        <v>0.2739</v>
      </c>
      <c r="C503" s="0" t="n">
        <v>0.05447</v>
      </c>
    </row>
    <row r="504" customFormat="false" ht="12.75" hidden="false" customHeight="false" outlineLevel="0" collapsed="false">
      <c r="A504" s="0" t="n">
        <v>18.00147</v>
      </c>
      <c r="B504" s="0" t="n">
        <v>0.28763</v>
      </c>
      <c r="C504" s="0" t="n">
        <v>0.05219</v>
      </c>
    </row>
    <row r="505" customFormat="false" ht="12.75" hidden="false" customHeight="false" outlineLevel="0" collapsed="false">
      <c r="A505" s="0" t="n">
        <v>18.00119</v>
      </c>
      <c r="B505" s="0" t="n">
        <v>0.27695</v>
      </c>
      <c r="C505" s="0" t="n">
        <v>0.04578</v>
      </c>
    </row>
    <row r="506" customFormat="false" ht="12.75" hidden="false" customHeight="false" outlineLevel="0" collapsed="false">
      <c r="A506" s="0" t="n">
        <v>18.00091</v>
      </c>
      <c r="B506" s="0" t="n">
        <v>0.27161</v>
      </c>
      <c r="C506" s="0" t="n">
        <v>0.04669</v>
      </c>
    </row>
    <row r="507" customFormat="false" ht="12.75" hidden="false" customHeight="false" outlineLevel="0" collapsed="false">
      <c r="A507" s="0" t="n">
        <v>18.00063</v>
      </c>
      <c r="B507" s="0" t="n">
        <v>0.27695</v>
      </c>
      <c r="C507" s="0" t="n">
        <v>0.04761</v>
      </c>
    </row>
    <row r="508" customFormat="false" ht="12.75" hidden="false" customHeight="false" outlineLevel="0" collapsed="false">
      <c r="A508" s="0" t="n">
        <v>18.00036</v>
      </c>
      <c r="B508" s="0" t="n">
        <v>0.27908</v>
      </c>
      <c r="C508" s="0" t="n">
        <v>0.05432</v>
      </c>
    </row>
    <row r="509" customFormat="false" ht="12.75" hidden="false" customHeight="false" outlineLevel="0" collapsed="false">
      <c r="A509" s="0" t="n">
        <v>17.9998</v>
      </c>
      <c r="B509" s="0" t="n">
        <v>0.28275</v>
      </c>
      <c r="C509" s="0" t="n">
        <v>0.05493</v>
      </c>
    </row>
    <row r="510" customFormat="false" ht="12.75" hidden="false" customHeight="false" outlineLevel="0" collapsed="false">
      <c r="A510" s="0" t="n">
        <v>17.99952</v>
      </c>
      <c r="B510" s="0" t="n">
        <v>-5</v>
      </c>
      <c r="C510" s="0" t="n">
        <v>0.05219</v>
      </c>
    </row>
    <row r="511" customFormat="false" ht="12.75" hidden="false" customHeight="false" outlineLevel="0" collapsed="false">
      <c r="A511" s="0" t="n">
        <v>17.99924</v>
      </c>
      <c r="B511" s="0" t="n">
        <v>-5</v>
      </c>
      <c r="C511" s="0" t="n">
        <v>0.05295</v>
      </c>
    </row>
    <row r="512" customFormat="false" ht="12.75" hidden="false" customHeight="false" outlineLevel="0" collapsed="false">
      <c r="A512" s="0" t="n">
        <v>17.99896</v>
      </c>
      <c r="B512" s="0" t="n">
        <v>-5</v>
      </c>
      <c r="C512" s="0" t="n">
        <v>0.05142</v>
      </c>
    </row>
    <row r="513" customFormat="false" ht="12.75" hidden="false" customHeight="false" outlineLevel="0" collapsed="false">
      <c r="A513" s="0" t="n">
        <v>17.99868</v>
      </c>
      <c r="B513" s="0" t="n">
        <v>-5</v>
      </c>
      <c r="C513" s="0" t="n">
        <v>0.05173</v>
      </c>
    </row>
    <row r="514" customFormat="false" ht="12.75" hidden="false" customHeight="false" outlineLevel="0" collapsed="false">
      <c r="A514" s="0" t="n">
        <v>17.99813</v>
      </c>
      <c r="B514" s="0" t="n">
        <v>0.27603</v>
      </c>
      <c r="C514" s="0" t="n">
        <v>0.05066</v>
      </c>
    </row>
    <row r="515" customFormat="false" ht="12.75" hidden="false" customHeight="false" outlineLevel="0" collapsed="false">
      <c r="A515" s="0" t="n">
        <v>17.99785</v>
      </c>
      <c r="B515" s="0" t="n">
        <v>0.27985</v>
      </c>
      <c r="C515" s="0" t="n">
        <v>0.04745</v>
      </c>
    </row>
    <row r="516" customFormat="false" ht="12.75" hidden="false" customHeight="false" outlineLevel="0" collapsed="false">
      <c r="A516" s="0" t="n">
        <v>17.99757</v>
      </c>
      <c r="B516" s="0" t="n">
        <v>-5</v>
      </c>
      <c r="C516" s="0" t="n">
        <v>0.03967</v>
      </c>
    </row>
    <row r="517" customFormat="false" ht="12.75" hidden="false" customHeight="false" outlineLevel="0" collapsed="false">
      <c r="A517" s="0" t="n">
        <v>17.99729</v>
      </c>
      <c r="B517" s="0" t="n">
        <v>-5</v>
      </c>
      <c r="C517" s="0" t="n">
        <v>0.047</v>
      </c>
    </row>
    <row r="518" customFormat="false" ht="12.75" hidden="false" customHeight="false" outlineLevel="0" collapsed="false">
      <c r="A518" s="0" t="n">
        <v>17.99701</v>
      </c>
      <c r="B518" s="0" t="n">
        <v>0.2774</v>
      </c>
      <c r="C518" s="0" t="n">
        <v>0.04211</v>
      </c>
    </row>
    <row r="519" customFormat="false" ht="12.75" hidden="false" customHeight="false" outlineLevel="0" collapsed="false">
      <c r="A519" s="0" t="n">
        <v>17.99646</v>
      </c>
      <c r="B519" s="0" t="n">
        <v>0.27145</v>
      </c>
      <c r="C519" s="0" t="n">
        <v>0.04379</v>
      </c>
    </row>
    <row r="520" customFormat="false" ht="12.75" hidden="false" customHeight="false" outlineLevel="0" collapsed="false">
      <c r="A520" s="0" t="n">
        <v>17.99618</v>
      </c>
      <c r="B520" s="0" t="n">
        <v>-5</v>
      </c>
      <c r="C520" s="0" t="n">
        <v>0.03967</v>
      </c>
    </row>
    <row r="521" customFormat="false" ht="12.75" hidden="false" customHeight="false" outlineLevel="0" collapsed="false">
      <c r="A521" s="0" t="n">
        <v>17.9959</v>
      </c>
      <c r="B521" s="0" t="n">
        <v>-5</v>
      </c>
      <c r="C521" s="0" t="n">
        <v>0.04868</v>
      </c>
    </row>
    <row r="522" customFormat="false" ht="12.75" hidden="false" customHeight="false" outlineLevel="0" collapsed="false">
      <c r="A522" s="0" t="n">
        <v>17.99562</v>
      </c>
      <c r="B522" s="0" t="n">
        <v>0.27542</v>
      </c>
      <c r="C522" s="0" t="n">
        <v>0.04883</v>
      </c>
    </row>
    <row r="523" customFormat="false" ht="12.75" hidden="false" customHeight="false" outlineLevel="0" collapsed="false">
      <c r="A523" s="0" t="n">
        <v>17.99534</v>
      </c>
      <c r="B523" s="0" t="n">
        <v>0.27451</v>
      </c>
      <c r="C523" s="0" t="n">
        <v>0.05035</v>
      </c>
    </row>
    <row r="524" customFormat="false" ht="12.75" hidden="false" customHeight="false" outlineLevel="0" collapsed="false">
      <c r="A524" s="0" t="n">
        <v>17.99506</v>
      </c>
      <c r="B524" s="0" t="n">
        <v>0.27145</v>
      </c>
      <c r="C524" s="0" t="n">
        <v>0.05386</v>
      </c>
    </row>
    <row r="525" customFormat="false" ht="12.75" hidden="false" customHeight="false" outlineLevel="0" collapsed="false">
      <c r="A525" s="0" t="n">
        <v>17.99478</v>
      </c>
      <c r="B525" s="0" t="n">
        <v>-5</v>
      </c>
      <c r="C525" s="0" t="n">
        <v>0.03983</v>
      </c>
    </row>
    <row r="526" customFormat="false" ht="12.75" hidden="false" customHeight="false" outlineLevel="0" collapsed="false">
      <c r="A526" s="0" t="n">
        <v>17.99451</v>
      </c>
      <c r="B526" s="0" t="n">
        <v>0.27145</v>
      </c>
      <c r="C526" s="0" t="n">
        <v>0.03967</v>
      </c>
    </row>
    <row r="527" customFormat="false" ht="12.75" hidden="false" customHeight="false" outlineLevel="0" collapsed="false">
      <c r="A527" s="0" t="n">
        <v>17.99423</v>
      </c>
      <c r="B527" s="0" t="n">
        <v>0.27283</v>
      </c>
      <c r="C527" s="0" t="n">
        <v>0.04272</v>
      </c>
    </row>
    <row r="528" customFormat="false" ht="12.75" hidden="false" customHeight="false" outlineLevel="0" collapsed="false">
      <c r="A528" s="0" t="n">
        <v>17.99395</v>
      </c>
      <c r="B528" s="0" t="n">
        <v>0.27206</v>
      </c>
      <c r="C528" s="0" t="n">
        <v>0.04456</v>
      </c>
    </row>
    <row r="529" customFormat="false" ht="12.75" hidden="false" customHeight="false" outlineLevel="0" collapsed="false">
      <c r="A529" s="0" t="n">
        <v>17.99367</v>
      </c>
      <c r="B529" s="0" t="n">
        <v>0.27191</v>
      </c>
      <c r="C529" s="0" t="n">
        <v>0.04791</v>
      </c>
    </row>
    <row r="530" customFormat="false" ht="12.75" hidden="false" customHeight="false" outlineLevel="0" collapsed="false">
      <c r="A530" s="0" t="n">
        <v>17.99339</v>
      </c>
      <c r="B530" s="0" t="n">
        <v>-5</v>
      </c>
      <c r="C530" s="0" t="n">
        <v>0.05142</v>
      </c>
    </row>
    <row r="531" customFormat="false" ht="12.75" hidden="false" customHeight="false" outlineLevel="0" collapsed="false">
      <c r="A531" s="0" t="n">
        <v>17.99311</v>
      </c>
      <c r="B531" s="0" t="n">
        <v>-5</v>
      </c>
      <c r="C531" s="0" t="n">
        <v>0.05264</v>
      </c>
    </row>
    <row r="532" customFormat="false" ht="12.75" hidden="false" customHeight="false" outlineLevel="0" collapsed="false">
      <c r="A532" s="0" t="n">
        <v>17.99284</v>
      </c>
      <c r="B532" s="0" t="n">
        <v>-5</v>
      </c>
      <c r="C532" s="0" t="n">
        <v>0.05463</v>
      </c>
    </row>
    <row r="533" customFormat="false" ht="12.75" hidden="false" customHeight="false" outlineLevel="0" collapsed="false">
      <c r="A533" s="0" t="n">
        <v>17.99256</v>
      </c>
      <c r="B533" s="0" t="n">
        <v>0.26764</v>
      </c>
      <c r="C533" s="0" t="n">
        <v>0.04471</v>
      </c>
    </row>
    <row r="534" customFormat="false" ht="12.75" hidden="false" customHeight="false" outlineLevel="0" collapsed="false">
      <c r="A534" s="0" t="n">
        <v>17.99228</v>
      </c>
      <c r="B534" s="0" t="n">
        <v>0.26398</v>
      </c>
      <c r="C534" s="0" t="n">
        <v>0.04868</v>
      </c>
    </row>
    <row r="535" customFormat="false" ht="12.75" hidden="false" customHeight="false" outlineLevel="0" collapsed="false">
      <c r="A535" s="0" t="n">
        <v>17.992</v>
      </c>
      <c r="B535" s="0" t="n">
        <v>0.26199</v>
      </c>
      <c r="C535" s="0" t="n">
        <v>0.04929</v>
      </c>
    </row>
    <row r="536" customFormat="false" ht="12.75" hidden="false" customHeight="false" outlineLevel="0" collapsed="false">
      <c r="A536" s="0" t="n">
        <v>17.99172</v>
      </c>
      <c r="B536" s="0" t="n">
        <v>0.26001</v>
      </c>
      <c r="C536" s="0" t="n">
        <v>0.04913</v>
      </c>
    </row>
    <row r="537" customFormat="false" ht="12.75" hidden="false" customHeight="false" outlineLevel="0" collapsed="false">
      <c r="A537" s="0" t="n">
        <v>17.99144</v>
      </c>
      <c r="B537" s="0" t="n">
        <v>0.26123</v>
      </c>
      <c r="C537" s="0" t="n">
        <v>0.04959</v>
      </c>
    </row>
    <row r="538" customFormat="false" ht="12.75" hidden="false" customHeight="false" outlineLevel="0" collapsed="false">
      <c r="A538" s="0" t="n">
        <v>17.99089</v>
      </c>
      <c r="B538" s="0" t="n">
        <v>-5</v>
      </c>
      <c r="C538" s="0" t="n">
        <v>0.04761</v>
      </c>
    </row>
    <row r="539" customFormat="false" ht="12.75" hidden="false" customHeight="false" outlineLevel="0" collapsed="false">
      <c r="A539" s="0" t="n">
        <v>17.99061</v>
      </c>
      <c r="B539" s="0" t="n">
        <v>0.26337</v>
      </c>
      <c r="C539" s="0" t="n">
        <v>0.0499</v>
      </c>
    </row>
    <row r="540" customFormat="false" ht="12.75" hidden="false" customHeight="false" outlineLevel="0" collapsed="false">
      <c r="A540" s="0" t="n">
        <v>17.99033</v>
      </c>
      <c r="B540" s="0" t="n">
        <v>0.25742</v>
      </c>
      <c r="C540" s="0" t="n">
        <v>0.05157</v>
      </c>
    </row>
    <row r="541" customFormat="false" ht="12.75" hidden="false" customHeight="false" outlineLevel="0" collapsed="false">
      <c r="A541" s="0" t="n">
        <v>17.98977</v>
      </c>
      <c r="B541" s="0" t="n">
        <v>-5</v>
      </c>
      <c r="C541" s="0" t="n">
        <v>0.04623</v>
      </c>
    </row>
    <row r="542" customFormat="false" ht="12.75" hidden="false" customHeight="false" outlineLevel="0" collapsed="false">
      <c r="A542" s="0" t="n">
        <v>17.98949</v>
      </c>
      <c r="B542" s="0" t="n">
        <v>0.26627</v>
      </c>
      <c r="C542" s="0" t="n">
        <v>0.04715</v>
      </c>
    </row>
    <row r="543" customFormat="false" ht="12.75" hidden="false" customHeight="false" outlineLevel="0" collapsed="false">
      <c r="A543" s="0" t="n">
        <v>17.98921</v>
      </c>
      <c r="B543" s="0" t="n">
        <v>0.26962</v>
      </c>
      <c r="C543" s="0" t="n">
        <v>0.05035</v>
      </c>
    </row>
    <row r="544" customFormat="false" ht="12.75" hidden="false" customHeight="false" outlineLevel="0" collapsed="false">
      <c r="A544" s="0" t="n">
        <v>17.98894</v>
      </c>
      <c r="B544" s="0" t="n">
        <v>0.2597</v>
      </c>
      <c r="C544" s="0" t="n">
        <v>0.04883</v>
      </c>
    </row>
    <row r="545" customFormat="false" ht="12.75" hidden="false" customHeight="false" outlineLevel="0" collapsed="false">
      <c r="A545" s="0" t="n">
        <v>17.98866</v>
      </c>
      <c r="B545" s="0" t="n">
        <v>-5</v>
      </c>
      <c r="C545" s="0" t="n">
        <v>0.04868</v>
      </c>
    </row>
    <row r="546" customFormat="false" ht="12.75" hidden="false" customHeight="false" outlineLevel="0" collapsed="false">
      <c r="A546" s="0" t="n">
        <v>17.98838</v>
      </c>
      <c r="B546" s="0" t="n">
        <v>0.27542</v>
      </c>
      <c r="C546" s="0" t="n">
        <v>0.05981</v>
      </c>
    </row>
    <row r="547" customFormat="false" ht="12.75" hidden="false" customHeight="false" outlineLevel="0" collapsed="false">
      <c r="A547" s="0" t="n">
        <v>17.9881</v>
      </c>
      <c r="B547" s="0" t="n">
        <v>0.27603</v>
      </c>
      <c r="C547" s="0" t="n">
        <v>0.05951</v>
      </c>
    </row>
    <row r="548" customFormat="false" ht="12.75" hidden="false" customHeight="false" outlineLevel="0" collapsed="false">
      <c r="A548" s="0" t="n">
        <v>17.98782</v>
      </c>
      <c r="B548" s="0" t="n">
        <v>0.27557</v>
      </c>
      <c r="C548" s="0" t="n">
        <v>0.05524</v>
      </c>
    </row>
    <row r="549" customFormat="false" ht="12.75" hidden="false" customHeight="false" outlineLevel="0" collapsed="false">
      <c r="A549" s="0" t="n">
        <v>17.98754</v>
      </c>
      <c r="B549" s="0" t="n">
        <v>0.26978</v>
      </c>
      <c r="C549" s="0" t="n">
        <v>0.06073</v>
      </c>
    </row>
    <row r="550" customFormat="false" ht="12.75" hidden="false" customHeight="false" outlineLevel="0" collapsed="false">
      <c r="A550" s="0" t="n">
        <v>17.98699</v>
      </c>
      <c r="B550" s="0" t="n">
        <v>-5</v>
      </c>
      <c r="C550" s="0" t="n">
        <v>0.0647</v>
      </c>
    </row>
    <row r="551" customFormat="false" ht="12.75" hidden="false" customHeight="false" outlineLevel="0" collapsed="false">
      <c r="A551" s="0" t="n">
        <v>17.98671</v>
      </c>
      <c r="B551" s="0" t="n">
        <v>-5</v>
      </c>
      <c r="C551" s="0" t="n">
        <v>0.05829</v>
      </c>
    </row>
    <row r="552" customFormat="false" ht="12.75" hidden="false" customHeight="false" outlineLevel="0" collapsed="false">
      <c r="A552" s="0" t="n">
        <v>17.98643</v>
      </c>
      <c r="B552" s="0" t="n">
        <v>0.27771</v>
      </c>
      <c r="C552" s="0" t="n">
        <v>0.05554</v>
      </c>
    </row>
    <row r="553" customFormat="false" ht="12.75" hidden="false" customHeight="false" outlineLevel="0" collapsed="false">
      <c r="A553" s="0" t="n">
        <v>17.98615</v>
      </c>
      <c r="B553" s="0" t="n">
        <v>0.27405</v>
      </c>
      <c r="C553" s="0" t="n">
        <v>0.05112</v>
      </c>
    </row>
    <row r="554" customFormat="false" ht="12.75" hidden="false" customHeight="false" outlineLevel="0" collapsed="false">
      <c r="A554" s="0" t="n">
        <v>17.98559</v>
      </c>
      <c r="B554" s="0" t="n">
        <v>0.27603</v>
      </c>
      <c r="C554" s="0" t="n">
        <v>0.05722</v>
      </c>
    </row>
    <row r="555" customFormat="false" ht="12.75" hidden="false" customHeight="false" outlineLevel="0" collapsed="false">
      <c r="A555" s="0" t="n">
        <v>17.98531</v>
      </c>
      <c r="B555" s="0" t="n">
        <v>0.27969</v>
      </c>
      <c r="C555" s="0" t="n">
        <v>0.0589</v>
      </c>
    </row>
    <row r="556" customFormat="false" ht="12.75" hidden="false" customHeight="false" outlineLevel="0" collapsed="false">
      <c r="A556" s="0" t="n">
        <v>17.98504</v>
      </c>
      <c r="B556" s="0" t="n">
        <v>0.27985</v>
      </c>
      <c r="C556" s="0" t="n">
        <v>0.05997</v>
      </c>
    </row>
    <row r="557" customFormat="false" ht="12.75" hidden="false" customHeight="false" outlineLevel="0" collapsed="false">
      <c r="A557" s="0" t="n">
        <v>17.9842</v>
      </c>
      <c r="B557" s="0" t="n">
        <v>-5</v>
      </c>
      <c r="C557" s="0" t="n">
        <v>0.05615</v>
      </c>
    </row>
    <row r="558" customFormat="false" ht="12.75" hidden="false" customHeight="false" outlineLevel="0" collapsed="false">
      <c r="A558" s="0" t="n">
        <v>17.98392</v>
      </c>
      <c r="B558" s="0" t="n">
        <v>0.28564</v>
      </c>
      <c r="C558" s="0" t="n">
        <v>0.0589</v>
      </c>
    </row>
    <row r="559" customFormat="false" ht="12.75" hidden="false" customHeight="false" outlineLevel="0" collapsed="false">
      <c r="A559" s="0" t="n">
        <v>17.98364</v>
      </c>
      <c r="B559" s="0" t="n">
        <v>0.2887</v>
      </c>
      <c r="C559" s="0" t="n">
        <v>0.05981</v>
      </c>
    </row>
    <row r="560" customFormat="false" ht="12.75" hidden="false" customHeight="false" outlineLevel="0" collapsed="false">
      <c r="A560" s="0" t="n">
        <v>17.98336</v>
      </c>
      <c r="B560" s="0" t="n">
        <v>0.29175</v>
      </c>
      <c r="C560" s="0" t="n">
        <v>0.05707</v>
      </c>
    </row>
    <row r="561" customFormat="false" ht="12.75" hidden="false" customHeight="false" outlineLevel="0" collapsed="false">
      <c r="A561" s="0" t="n">
        <v>17.98309</v>
      </c>
      <c r="B561" s="0" t="n">
        <v>0.29022</v>
      </c>
      <c r="C561" s="0" t="n">
        <v>0.06088</v>
      </c>
    </row>
    <row r="562" customFormat="false" ht="12.75" hidden="false" customHeight="false" outlineLevel="0" collapsed="false">
      <c r="A562" s="0" t="n">
        <v>17.98281</v>
      </c>
      <c r="B562" s="0" t="n">
        <v>0.27878</v>
      </c>
      <c r="C562" s="0" t="n">
        <v>0.06393</v>
      </c>
    </row>
    <row r="563" customFormat="false" ht="12.75" hidden="false" customHeight="false" outlineLevel="0" collapsed="false">
      <c r="A563" s="0" t="n">
        <v>17.98253</v>
      </c>
      <c r="B563" s="0" t="n">
        <v>0.28976</v>
      </c>
      <c r="C563" s="0" t="n">
        <v>0.05753</v>
      </c>
    </row>
    <row r="564" customFormat="false" ht="12.75" hidden="false" customHeight="false" outlineLevel="0" collapsed="false">
      <c r="A564" s="0" t="n">
        <v>17.98225</v>
      </c>
      <c r="B564" s="0" t="n">
        <v>-5</v>
      </c>
      <c r="C564" s="0" t="n">
        <v>0.0563</v>
      </c>
    </row>
    <row r="565" customFormat="false" ht="12.75" hidden="false" customHeight="false" outlineLevel="0" collapsed="false">
      <c r="A565" s="0" t="n">
        <v>17.98197</v>
      </c>
      <c r="B565" s="0" t="n">
        <v>0.28244</v>
      </c>
      <c r="C565" s="0" t="n">
        <v>0.05936</v>
      </c>
    </row>
    <row r="566" customFormat="false" ht="12.75" hidden="false" customHeight="false" outlineLevel="0" collapsed="false">
      <c r="A566" s="0" t="n">
        <v>17.98169</v>
      </c>
      <c r="B566" s="0" t="n">
        <v>0.27954</v>
      </c>
      <c r="C566" s="0" t="n">
        <v>0.05493</v>
      </c>
    </row>
    <row r="567" customFormat="false" ht="12.75" hidden="false" customHeight="false" outlineLevel="0" collapsed="false">
      <c r="A567" s="0" t="n">
        <v>17.98141</v>
      </c>
      <c r="B567" s="0" t="n">
        <v>0.27802</v>
      </c>
      <c r="C567" s="0" t="n">
        <v>0.06104</v>
      </c>
    </row>
    <row r="568" customFormat="false" ht="12.75" hidden="false" customHeight="false" outlineLevel="0" collapsed="false">
      <c r="A568" s="0" t="n">
        <v>17.98086</v>
      </c>
      <c r="B568" s="0" t="n">
        <v>-5</v>
      </c>
      <c r="C568" s="0" t="n">
        <v>0.05539</v>
      </c>
    </row>
    <row r="569" customFormat="false" ht="12.75" hidden="false" customHeight="false" outlineLevel="0" collapsed="false">
      <c r="A569" s="0" t="n">
        <v>17.98058</v>
      </c>
      <c r="B569" s="0" t="n">
        <v>0.28397</v>
      </c>
      <c r="C569" s="0" t="n">
        <v>0.05753</v>
      </c>
    </row>
    <row r="570" customFormat="false" ht="12.75" hidden="false" customHeight="false" outlineLevel="0" collapsed="false">
      <c r="A570" s="0" t="n">
        <v>17.9803</v>
      </c>
      <c r="B570" s="0" t="n">
        <v>0.2861</v>
      </c>
      <c r="C570" s="0" t="n">
        <v>0.05386</v>
      </c>
    </row>
    <row r="571" customFormat="false" ht="12.75" hidden="false" customHeight="false" outlineLevel="0" collapsed="false">
      <c r="A571" s="0" t="n">
        <v>17.98002</v>
      </c>
      <c r="B571" s="0" t="n">
        <v>0.28854</v>
      </c>
      <c r="C571" s="0" t="n">
        <v>0.05936</v>
      </c>
    </row>
    <row r="572" customFormat="false" ht="12.75" hidden="false" customHeight="false" outlineLevel="0" collapsed="false">
      <c r="A572" s="0" t="n">
        <v>17.97974</v>
      </c>
      <c r="B572" s="0" t="n">
        <v>0.29037</v>
      </c>
      <c r="C572" s="0" t="n">
        <v>0.06027</v>
      </c>
    </row>
    <row r="573" customFormat="false" ht="12.75" hidden="false" customHeight="false" outlineLevel="0" collapsed="false">
      <c r="A573" s="0" t="n">
        <v>17.97947</v>
      </c>
      <c r="B573" s="0" t="n">
        <v>0.29358</v>
      </c>
      <c r="C573" s="0" t="n">
        <v>0.05447</v>
      </c>
    </row>
    <row r="574" customFormat="false" ht="12.75" hidden="false" customHeight="false" outlineLevel="0" collapsed="false">
      <c r="A574" s="0" t="n">
        <v>17.97863</v>
      </c>
      <c r="B574" s="0" t="n">
        <v>-5</v>
      </c>
      <c r="C574" s="0" t="n">
        <v>0.05051</v>
      </c>
    </row>
    <row r="575" customFormat="false" ht="12.75" hidden="false" customHeight="false" outlineLevel="0" collapsed="false">
      <c r="A575" s="0" t="n">
        <v>17.97835</v>
      </c>
      <c r="B575" s="0" t="n">
        <v>-5</v>
      </c>
      <c r="C575" s="0" t="n">
        <v>0.05249</v>
      </c>
    </row>
    <row r="576" customFormat="false" ht="12.75" hidden="false" customHeight="false" outlineLevel="0" collapsed="false">
      <c r="A576" s="0" t="n">
        <v>17.97807</v>
      </c>
      <c r="B576" s="0" t="n">
        <v>0.27878</v>
      </c>
      <c r="C576" s="0" t="n">
        <v>0.05737</v>
      </c>
    </row>
    <row r="577" customFormat="false" ht="12.75" hidden="false" customHeight="false" outlineLevel="0" collapsed="false">
      <c r="A577" s="0" t="n">
        <v>17.97779</v>
      </c>
      <c r="B577" s="0" t="n">
        <v>-5</v>
      </c>
      <c r="C577" s="0" t="n">
        <v>0.05981</v>
      </c>
    </row>
    <row r="578" customFormat="false" ht="12.75" hidden="false" customHeight="false" outlineLevel="0" collapsed="false">
      <c r="A578" s="0" t="n">
        <v>17.97752</v>
      </c>
      <c r="B578" s="0" t="n">
        <v>0.27817</v>
      </c>
      <c r="C578" s="0" t="n">
        <v>0.05875</v>
      </c>
    </row>
    <row r="579" customFormat="false" ht="12.75" hidden="false" customHeight="false" outlineLevel="0" collapsed="false">
      <c r="A579" s="0" t="n">
        <v>17.97724</v>
      </c>
      <c r="B579" s="0" t="n">
        <v>0.27481</v>
      </c>
      <c r="C579" s="0" t="n">
        <v>0.05981</v>
      </c>
    </row>
    <row r="580" customFormat="false" ht="12.75" hidden="false" customHeight="false" outlineLevel="0" collapsed="false">
      <c r="A580" s="0" t="n">
        <v>17.97696</v>
      </c>
      <c r="B580" s="0" t="n">
        <v>-5</v>
      </c>
      <c r="C580" s="0" t="n">
        <v>0.06439</v>
      </c>
    </row>
    <row r="581" customFormat="false" ht="12.75" hidden="false" customHeight="false" outlineLevel="0" collapsed="false">
      <c r="A581" s="0" t="n">
        <v>17.9764</v>
      </c>
      <c r="B581" s="0" t="n">
        <v>-5</v>
      </c>
      <c r="C581" s="0" t="n">
        <v>0.06088</v>
      </c>
    </row>
    <row r="582" customFormat="false" ht="12.75" hidden="false" customHeight="false" outlineLevel="0" collapsed="false">
      <c r="A582" s="0" t="n">
        <v>17.97584</v>
      </c>
      <c r="B582" s="0" t="n">
        <v>0.29053</v>
      </c>
      <c r="C582" s="0" t="n">
        <v>0.05936</v>
      </c>
    </row>
    <row r="583" customFormat="false" ht="12.75" hidden="false" customHeight="false" outlineLevel="0" collapsed="false">
      <c r="A583" s="0" t="n">
        <v>17.97557</v>
      </c>
      <c r="B583" s="0" t="n">
        <v>-5</v>
      </c>
      <c r="C583" s="0" t="n">
        <v>0.05875</v>
      </c>
    </row>
    <row r="584" customFormat="false" ht="12.75" hidden="false" customHeight="false" outlineLevel="0" collapsed="false">
      <c r="A584" s="0" t="n">
        <v>17.97529</v>
      </c>
      <c r="B584" s="0" t="n">
        <v>-5</v>
      </c>
      <c r="C584" s="0" t="n">
        <v>0.05997</v>
      </c>
    </row>
    <row r="585" customFormat="false" ht="12.75" hidden="false" customHeight="false" outlineLevel="0" collapsed="false">
      <c r="A585" s="0" t="n">
        <v>17.97473</v>
      </c>
      <c r="B585" s="0" t="n">
        <v>0.29358</v>
      </c>
      <c r="C585" s="0" t="n">
        <v>0.05905</v>
      </c>
    </row>
    <row r="586" customFormat="false" ht="12.75" hidden="false" customHeight="false" outlineLevel="0" collapsed="false">
      <c r="A586" s="0" t="n">
        <v>17.97445</v>
      </c>
      <c r="B586" s="0" t="n">
        <v>0.28732</v>
      </c>
      <c r="C586" s="0" t="n">
        <v>0.06485</v>
      </c>
    </row>
    <row r="587" customFormat="false" ht="12.75" hidden="false" customHeight="false" outlineLevel="0" collapsed="false">
      <c r="A587" s="0" t="n">
        <v>17.97417</v>
      </c>
      <c r="B587" s="0" t="n">
        <v>0.29221</v>
      </c>
      <c r="C587" s="0" t="n">
        <v>0.06485</v>
      </c>
    </row>
    <row r="588" customFormat="false" ht="12.75" hidden="false" customHeight="false" outlineLevel="0" collapsed="false">
      <c r="A588" s="0" t="n">
        <v>17.97389</v>
      </c>
      <c r="B588" s="0" t="n">
        <v>0.29175</v>
      </c>
      <c r="C588" s="0" t="n">
        <v>0.06409</v>
      </c>
    </row>
    <row r="589" customFormat="false" ht="12.75" hidden="false" customHeight="false" outlineLevel="0" collapsed="false">
      <c r="A589" s="0" t="n">
        <v>17.97362</v>
      </c>
      <c r="B589" s="0" t="n">
        <v>0.29343</v>
      </c>
      <c r="C589" s="0" t="n">
        <v>0.06256</v>
      </c>
    </row>
    <row r="590" customFormat="false" ht="12.75" hidden="false" customHeight="false" outlineLevel="0" collapsed="false">
      <c r="A590" s="0" t="n">
        <v>17.97334</v>
      </c>
      <c r="B590" s="0" t="n">
        <v>0.29236</v>
      </c>
      <c r="C590" s="0" t="n">
        <v>0.05661</v>
      </c>
    </row>
    <row r="591" customFormat="false" ht="12.75" hidden="false" customHeight="false" outlineLevel="0" collapsed="false">
      <c r="A591" s="0" t="n">
        <v>17.97306</v>
      </c>
      <c r="B591" s="0" t="n">
        <v>0.28687</v>
      </c>
      <c r="C591" s="0" t="n">
        <v>0.06104</v>
      </c>
    </row>
    <row r="592" customFormat="false" ht="12.75" hidden="false" customHeight="false" outlineLevel="0" collapsed="false">
      <c r="A592" s="0" t="n">
        <v>17.97278</v>
      </c>
      <c r="B592" s="0" t="n">
        <v>0.28641</v>
      </c>
      <c r="C592" s="0" t="n">
        <v>0.06271</v>
      </c>
    </row>
    <row r="593" customFormat="false" ht="12.75" hidden="false" customHeight="false" outlineLevel="0" collapsed="false">
      <c r="A593" s="0" t="n">
        <v>17.9725</v>
      </c>
      <c r="B593" s="0" t="n">
        <v>0.29251</v>
      </c>
      <c r="C593" s="0" t="n">
        <v>0.06332</v>
      </c>
    </row>
    <row r="594" customFormat="false" ht="12.75" hidden="false" customHeight="false" outlineLevel="0" collapsed="false">
      <c r="A594" s="0" t="n">
        <v>17.97222</v>
      </c>
      <c r="B594" s="0" t="n">
        <v>0.29541</v>
      </c>
      <c r="C594" s="0" t="n">
        <v>0.06805</v>
      </c>
    </row>
    <row r="595" customFormat="false" ht="12.75" hidden="false" customHeight="false" outlineLevel="0" collapsed="false">
      <c r="A595" s="0" t="n">
        <v>17.97194</v>
      </c>
      <c r="B595" s="0" t="n">
        <v>0.30243</v>
      </c>
      <c r="C595" s="0" t="n">
        <v>0.06805</v>
      </c>
    </row>
    <row r="596" customFormat="false" ht="12.75" hidden="false" customHeight="false" outlineLevel="0" collapsed="false">
      <c r="A596" s="0" t="n">
        <v>17.97167</v>
      </c>
      <c r="B596" s="0" t="n">
        <v>-5</v>
      </c>
      <c r="C596" s="0" t="n">
        <v>0.06714</v>
      </c>
    </row>
    <row r="597" customFormat="false" ht="12.75" hidden="false" customHeight="false" outlineLevel="0" collapsed="false">
      <c r="A597" s="0" t="n">
        <v>17.97111</v>
      </c>
      <c r="B597" s="0" t="n">
        <v>-5</v>
      </c>
      <c r="C597" s="0" t="n">
        <v>0.06104</v>
      </c>
    </row>
    <row r="598" customFormat="false" ht="12.75" hidden="false" customHeight="false" outlineLevel="0" collapsed="false">
      <c r="A598" s="0" t="n">
        <v>17.97083</v>
      </c>
      <c r="B598" s="0" t="n">
        <v>0.30014</v>
      </c>
      <c r="C598" s="0" t="n">
        <v>0.06485</v>
      </c>
    </row>
    <row r="599" customFormat="false" ht="12.75" hidden="false" customHeight="false" outlineLevel="0" collapsed="false">
      <c r="A599" s="0" t="n">
        <v>17.97055</v>
      </c>
      <c r="B599" s="0" t="n">
        <v>0.29724</v>
      </c>
      <c r="C599" s="0" t="n">
        <v>0.06607</v>
      </c>
    </row>
    <row r="600" customFormat="false" ht="12.75" hidden="false" customHeight="false" outlineLevel="0" collapsed="false">
      <c r="A600" s="0" t="n">
        <v>17.97027</v>
      </c>
      <c r="B600" s="0" t="n">
        <v>-5</v>
      </c>
      <c r="C600" s="0" t="n">
        <v>0.06287</v>
      </c>
    </row>
    <row r="601" customFormat="false" ht="12.75" hidden="false" customHeight="false" outlineLevel="0" collapsed="false">
      <c r="A601" s="0" t="n">
        <v>17.96999</v>
      </c>
      <c r="B601" s="0" t="n">
        <v>0.29602</v>
      </c>
      <c r="C601" s="0" t="n">
        <v>0.06516</v>
      </c>
    </row>
    <row r="602" customFormat="false" ht="12.75" hidden="false" customHeight="false" outlineLevel="0" collapsed="false">
      <c r="A602" s="0" t="n">
        <v>17.96972</v>
      </c>
      <c r="B602" s="0" t="n">
        <v>0.29343</v>
      </c>
      <c r="C602" s="0" t="n">
        <v>0.05829</v>
      </c>
    </row>
    <row r="603" customFormat="false" ht="12.75" hidden="false" customHeight="false" outlineLevel="0" collapsed="false">
      <c r="A603" s="0" t="n">
        <v>17.96944</v>
      </c>
      <c r="B603" s="0" t="n">
        <v>0.28976</v>
      </c>
      <c r="C603" s="0" t="n">
        <v>0.06332</v>
      </c>
    </row>
    <row r="604" customFormat="false" ht="12.75" hidden="false" customHeight="false" outlineLevel="0" collapsed="false">
      <c r="A604" s="0" t="n">
        <v>17.96916</v>
      </c>
      <c r="B604" s="0" t="n">
        <v>0.2916</v>
      </c>
      <c r="C604" s="0" t="n">
        <v>0.06165</v>
      </c>
    </row>
    <row r="605" customFormat="false" ht="12.75" hidden="false" customHeight="false" outlineLevel="0" collapsed="false">
      <c r="A605" s="0" t="n">
        <v>17.96888</v>
      </c>
      <c r="B605" s="0" t="n">
        <v>0.28763</v>
      </c>
      <c r="C605" s="0" t="n">
        <v>0.06012</v>
      </c>
    </row>
    <row r="606" customFormat="false" ht="12.75" hidden="false" customHeight="false" outlineLevel="0" collapsed="false">
      <c r="A606" s="0" t="n">
        <v>17.9686</v>
      </c>
      <c r="B606" s="0" t="n">
        <v>0.28656</v>
      </c>
      <c r="C606" s="0" t="n">
        <v>0.06332</v>
      </c>
    </row>
    <row r="607" customFormat="false" ht="12.75" hidden="false" customHeight="false" outlineLevel="0" collapsed="false">
      <c r="A607" s="0" t="n">
        <v>17.96832</v>
      </c>
      <c r="B607" s="0" t="n">
        <v>0.28641</v>
      </c>
      <c r="C607" s="0" t="n">
        <v>0.05737</v>
      </c>
    </row>
    <row r="608" customFormat="false" ht="12.75" hidden="false" customHeight="false" outlineLevel="0" collapsed="false">
      <c r="A608" s="0" t="n">
        <v>17.96805</v>
      </c>
      <c r="B608" s="0" t="n">
        <v>0.2919</v>
      </c>
      <c r="C608" s="0" t="n">
        <v>0.05798</v>
      </c>
    </row>
    <row r="609" customFormat="false" ht="12.75" hidden="false" customHeight="false" outlineLevel="0" collapsed="false">
      <c r="A609" s="0" t="n">
        <v>17.96777</v>
      </c>
      <c r="B609" s="0" t="n">
        <v>0.28519</v>
      </c>
      <c r="C609" s="0" t="n">
        <v>0.05966</v>
      </c>
    </row>
    <row r="610" customFormat="false" ht="12.75" hidden="false" customHeight="false" outlineLevel="0" collapsed="false">
      <c r="A610" s="0" t="n">
        <v>17.96749</v>
      </c>
      <c r="B610" s="0" t="n">
        <v>0.28091</v>
      </c>
      <c r="C610" s="0" t="n">
        <v>0.0621</v>
      </c>
    </row>
    <row r="611" customFormat="false" ht="12.75" hidden="false" customHeight="false" outlineLevel="0" collapsed="false">
      <c r="A611" s="0" t="n">
        <v>17.96721</v>
      </c>
      <c r="B611" s="0" t="n">
        <v>0.28915</v>
      </c>
      <c r="C611" s="0" t="n">
        <v>0.05554</v>
      </c>
    </row>
    <row r="612" customFormat="false" ht="12.75" hidden="false" customHeight="false" outlineLevel="0" collapsed="false">
      <c r="A612" s="0" t="n">
        <v>17.96693</v>
      </c>
      <c r="B612" s="0" t="n">
        <v>0.29068</v>
      </c>
      <c r="C612" s="0" t="n">
        <v>0.05966</v>
      </c>
    </row>
    <row r="613" customFormat="false" ht="12.75" hidden="false" customHeight="false" outlineLevel="0" collapsed="false">
      <c r="A613" s="0" t="n">
        <v>17.96665</v>
      </c>
      <c r="B613" s="0" t="n">
        <v>0.28351</v>
      </c>
      <c r="C613" s="0" t="n">
        <v>0.05646</v>
      </c>
    </row>
    <row r="614" customFormat="false" ht="12.75" hidden="false" customHeight="false" outlineLevel="0" collapsed="false">
      <c r="A614" s="0" t="n">
        <v>17.96637</v>
      </c>
      <c r="B614" s="0" t="n">
        <v>-5</v>
      </c>
      <c r="C614" s="0" t="n">
        <v>0.06348</v>
      </c>
    </row>
    <row r="615" customFormat="false" ht="12.75" hidden="false" customHeight="false" outlineLevel="0" collapsed="false">
      <c r="A615" s="0" t="n">
        <v>17.9661</v>
      </c>
      <c r="B615" s="0" t="n">
        <v>0.28091</v>
      </c>
      <c r="C615" s="0" t="n">
        <v>0.05981</v>
      </c>
    </row>
    <row r="616" customFormat="false" ht="12.75" hidden="false" customHeight="false" outlineLevel="0" collapsed="false">
      <c r="A616" s="0" t="n">
        <v>17.96582</v>
      </c>
      <c r="B616" s="0" t="n">
        <v>0.28702</v>
      </c>
      <c r="C616" s="0" t="n">
        <v>0.05753</v>
      </c>
    </row>
    <row r="617" customFormat="false" ht="12.75" hidden="false" customHeight="false" outlineLevel="0" collapsed="false">
      <c r="A617" s="0" t="n">
        <v>17.96554</v>
      </c>
      <c r="B617" s="0" t="n">
        <v>0.28107</v>
      </c>
      <c r="C617" s="0" t="n">
        <v>0.05951</v>
      </c>
    </row>
    <row r="618" customFormat="false" ht="12.75" hidden="false" customHeight="false" outlineLevel="0" collapsed="false">
      <c r="A618" s="0" t="n">
        <v>17.96526</v>
      </c>
      <c r="B618" s="0" t="n">
        <v>-5</v>
      </c>
      <c r="C618" s="0" t="n">
        <v>0.05707</v>
      </c>
    </row>
    <row r="619" customFormat="false" ht="12.75" hidden="false" customHeight="false" outlineLevel="0" collapsed="false">
      <c r="A619" s="0" t="n">
        <v>17.9647</v>
      </c>
      <c r="B619" s="0" t="n">
        <v>0.27252</v>
      </c>
      <c r="C619" s="0" t="n">
        <v>0.05676</v>
      </c>
    </row>
    <row r="620" customFormat="false" ht="12.75" hidden="false" customHeight="false" outlineLevel="0" collapsed="false">
      <c r="A620" s="0" t="n">
        <v>17.96442</v>
      </c>
      <c r="B620" s="0" t="n">
        <v>0.27359</v>
      </c>
      <c r="C620" s="0" t="n">
        <v>0.0563</v>
      </c>
    </row>
    <row r="621" customFormat="false" ht="12.75" hidden="false" customHeight="false" outlineLevel="0" collapsed="false">
      <c r="A621" s="0" t="n">
        <v>17.96415</v>
      </c>
      <c r="B621" s="0" t="n">
        <v>0.27618</v>
      </c>
      <c r="C621" s="0" t="n">
        <v>0.05569</v>
      </c>
    </row>
    <row r="622" customFormat="false" ht="12.75" hidden="false" customHeight="false" outlineLevel="0" collapsed="false">
      <c r="A622" s="0" t="n">
        <v>17.96387</v>
      </c>
      <c r="B622" s="0" t="n">
        <v>0.28229</v>
      </c>
      <c r="C622" s="0" t="n">
        <v>0.06317</v>
      </c>
    </row>
    <row r="623" customFormat="false" ht="12.75" hidden="false" customHeight="false" outlineLevel="0" collapsed="false">
      <c r="A623" s="0" t="n">
        <v>17.96359</v>
      </c>
      <c r="B623" s="0" t="n">
        <v>0.28275</v>
      </c>
      <c r="C623" s="0" t="n">
        <v>0.06271</v>
      </c>
    </row>
    <row r="624" customFormat="false" ht="12.75" hidden="false" customHeight="false" outlineLevel="0" collapsed="false">
      <c r="A624" s="0" t="n">
        <v>17.96331</v>
      </c>
      <c r="B624" s="0" t="n">
        <v>0.27725</v>
      </c>
      <c r="C624" s="0" t="n">
        <v>0.05981</v>
      </c>
    </row>
    <row r="625" customFormat="false" ht="12.75" hidden="false" customHeight="false" outlineLevel="0" collapsed="false">
      <c r="A625" s="0" t="n">
        <v>17.96303</v>
      </c>
      <c r="B625" s="0" t="n">
        <v>-5</v>
      </c>
      <c r="C625" s="0" t="n">
        <v>0.06287</v>
      </c>
    </row>
    <row r="626" customFormat="false" ht="12.75" hidden="false" customHeight="false" outlineLevel="0" collapsed="false">
      <c r="A626" s="0" t="n">
        <v>17.96275</v>
      </c>
      <c r="B626" s="0" t="n">
        <v>0.27344</v>
      </c>
      <c r="C626" s="0" t="n">
        <v>0.06042</v>
      </c>
    </row>
    <row r="627" customFormat="false" ht="12.75" hidden="false" customHeight="false" outlineLevel="0" collapsed="false">
      <c r="A627" s="0" t="n">
        <v>17.96247</v>
      </c>
      <c r="B627" s="0" t="n">
        <v>0.26672</v>
      </c>
      <c r="C627" s="0" t="n">
        <v>0.05798</v>
      </c>
    </row>
    <row r="628" customFormat="false" ht="12.75" hidden="false" customHeight="false" outlineLevel="0" collapsed="false">
      <c r="A628" s="0" t="n">
        <v>17.9622</v>
      </c>
      <c r="B628" s="0" t="n">
        <v>0.2684</v>
      </c>
      <c r="C628" s="0" t="n">
        <v>0.06378</v>
      </c>
    </row>
    <row r="629" customFormat="false" ht="12.75" hidden="false" customHeight="false" outlineLevel="0" collapsed="false">
      <c r="A629" s="0" t="n">
        <v>17.96192</v>
      </c>
      <c r="B629" s="0" t="n">
        <v>0.26688</v>
      </c>
      <c r="C629" s="0" t="n">
        <v>0.06302</v>
      </c>
    </row>
    <row r="630" customFormat="false" ht="12.75" hidden="false" customHeight="false" outlineLevel="0" collapsed="false">
      <c r="A630" s="0" t="n">
        <v>17.96164</v>
      </c>
      <c r="B630" s="0" t="n">
        <v>0.26688</v>
      </c>
      <c r="C630" s="0" t="n">
        <v>0.0589</v>
      </c>
    </row>
    <row r="631" customFormat="false" ht="12.75" hidden="false" customHeight="false" outlineLevel="0" collapsed="false">
      <c r="A631" s="0" t="n">
        <v>17.96136</v>
      </c>
      <c r="B631" s="0" t="n">
        <v>0.2713</v>
      </c>
      <c r="C631" s="0" t="n">
        <v>0.05676</v>
      </c>
    </row>
    <row r="632" customFormat="false" ht="12.75" hidden="false" customHeight="false" outlineLevel="0" collapsed="false">
      <c r="A632" s="0" t="n">
        <v>17.96108</v>
      </c>
      <c r="B632" s="0" t="n">
        <v>0.26917</v>
      </c>
      <c r="C632" s="0" t="n">
        <v>0.05508</v>
      </c>
    </row>
    <row r="633" customFormat="false" ht="12.75" hidden="false" customHeight="false" outlineLevel="0" collapsed="false">
      <c r="A633" s="0" t="n">
        <v>17.9608</v>
      </c>
      <c r="B633" s="0" t="n">
        <v>0.2681</v>
      </c>
      <c r="C633" s="0" t="n">
        <v>0.05249</v>
      </c>
    </row>
    <row r="634" customFormat="false" ht="12.75" hidden="false" customHeight="false" outlineLevel="0" collapsed="false">
      <c r="A634" s="0" t="n">
        <v>17.96052</v>
      </c>
      <c r="B634" s="0" t="n">
        <v>-5</v>
      </c>
      <c r="C634" s="0" t="n">
        <v>0.05707</v>
      </c>
    </row>
    <row r="635" customFormat="false" ht="12.75" hidden="false" customHeight="false" outlineLevel="0" collapsed="false">
      <c r="A635" s="0" t="n">
        <v>17.95997</v>
      </c>
      <c r="B635" s="0" t="n">
        <v>0.26764</v>
      </c>
      <c r="C635" s="0" t="n">
        <v>0.05386</v>
      </c>
    </row>
    <row r="636" customFormat="false" ht="12.75" hidden="false" customHeight="false" outlineLevel="0" collapsed="false">
      <c r="A636" s="0" t="n">
        <v>17.95969</v>
      </c>
      <c r="B636" s="0" t="n">
        <v>0.26077</v>
      </c>
      <c r="C636" s="0" t="n">
        <v>0.05798</v>
      </c>
    </row>
    <row r="637" customFormat="false" ht="12.75" hidden="false" customHeight="false" outlineLevel="0" collapsed="false">
      <c r="A637" s="0" t="n">
        <v>17.95941</v>
      </c>
      <c r="B637" s="0" t="n">
        <v>0.26047</v>
      </c>
      <c r="C637" s="0" t="n">
        <v>0.06134</v>
      </c>
    </row>
    <row r="638" customFormat="false" ht="12.75" hidden="false" customHeight="false" outlineLevel="0" collapsed="false">
      <c r="A638" s="0" t="n">
        <v>17.95913</v>
      </c>
      <c r="B638" s="0" t="n">
        <v>0.26321</v>
      </c>
      <c r="C638" s="0" t="n">
        <v>0.05615</v>
      </c>
    </row>
    <row r="639" customFormat="false" ht="12.75" hidden="false" customHeight="false" outlineLevel="0" collapsed="false">
      <c r="A639" s="0" t="n">
        <v>17.95885</v>
      </c>
      <c r="B639" s="0" t="n">
        <v>0.26291</v>
      </c>
      <c r="C639" s="0" t="n">
        <v>0.05005</v>
      </c>
    </row>
    <row r="640" customFormat="false" ht="12.75" hidden="false" customHeight="false" outlineLevel="0" collapsed="false">
      <c r="A640" s="0" t="n">
        <v>17.95857</v>
      </c>
      <c r="B640" s="0" t="n">
        <v>0.26367</v>
      </c>
      <c r="C640" s="0" t="n">
        <v>0.05386</v>
      </c>
    </row>
    <row r="641" customFormat="false" ht="12.75" hidden="false" customHeight="false" outlineLevel="0" collapsed="false">
      <c r="A641" s="0" t="n">
        <v>17.95802</v>
      </c>
      <c r="B641" s="0" t="n">
        <v>-5</v>
      </c>
      <c r="C641" s="0" t="n">
        <v>0.05463</v>
      </c>
    </row>
    <row r="642" customFormat="false" ht="12.75" hidden="false" customHeight="false" outlineLevel="0" collapsed="false">
      <c r="A642" s="0" t="n">
        <v>17.95774</v>
      </c>
      <c r="B642" s="0" t="n">
        <v>0.27054</v>
      </c>
      <c r="C642" s="0" t="n">
        <v>0.04913</v>
      </c>
    </row>
    <row r="643" customFormat="false" ht="12.75" hidden="false" customHeight="false" outlineLevel="0" collapsed="false">
      <c r="A643" s="0" t="n">
        <v>17.95746</v>
      </c>
      <c r="B643" s="0" t="n">
        <v>-5</v>
      </c>
      <c r="C643" s="0" t="n">
        <v>0.04654</v>
      </c>
    </row>
    <row r="644" customFormat="false" ht="12.75" hidden="false" customHeight="false" outlineLevel="0" collapsed="false">
      <c r="A644" s="0" t="n">
        <v>17.95718</v>
      </c>
      <c r="B644" s="0" t="n">
        <v>0.26688</v>
      </c>
      <c r="C644" s="0" t="n">
        <v>0.04959</v>
      </c>
    </row>
    <row r="645" customFormat="false" ht="12.75" hidden="false" customHeight="false" outlineLevel="0" collapsed="false">
      <c r="A645" s="0" t="n">
        <v>17.9569</v>
      </c>
      <c r="B645" s="0" t="n">
        <v>0.2684</v>
      </c>
      <c r="C645" s="0" t="n">
        <v>0.0528</v>
      </c>
    </row>
    <row r="646" customFormat="false" ht="12.75" hidden="false" customHeight="false" outlineLevel="0" collapsed="false">
      <c r="A646" s="0" t="n">
        <v>17.95635</v>
      </c>
      <c r="B646" s="0" t="n">
        <v>0.26443</v>
      </c>
      <c r="C646" s="0" t="n">
        <v>0.05203</v>
      </c>
    </row>
    <row r="647" customFormat="false" ht="12.75" hidden="false" customHeight="false" outlineLevel="0" collapsed="false">
      <c r="A647" s="0" t="n">
        <v>17.95607</v>
      </c>
      <c r="B647" s="0" t="n">
        <v>0.26733</v>
      </c>
      <c r="C647" s="0" t="n">
        <v>0.0531</v>
      </c>
    </row>
    <row r="648" customFormat="false" ht="12.75" hidden="false" customHeight="false" outlineLevel="0" collapsed="false">
      <c r="A648" s="0" t="n">
        <v>17.95579</v>
      </c>
      <c r="B648" s="0" t="n">
        <v>-5</v>
      </c>
      <c r="C648" s="0" t="n">
        <v>0.05341</v>
      </c>
    </row>
    <row r="649" customFormat="false" ht="12.75" hidden="false" customHeight="false" outlineLevel="0" collapsed="false">
      <c r="A649" s="0" t="n">
        <v>17.95551</v>
      </c>
      <c r="B649" s="0" t="n">
        <v>-5</v>
      </c>
      <c r="C649" s="0" t="n">
        <v>0.05295</v>
      </c>
    </row>
    <row r="650" customFormat="false" ht="12.75" hidden="false" customHeight="false" outlineLevel="0" collapsed="false">
      <c r="A650" s="0" t="n">
        <v>17.95523</v>
      </c>
      <c r="B650" s="0" t="n">
        <v>0.2684</v>
      </c>
      <c r="C650" s="0" t="n">
        <v>0.05096</v>
      </c>
    </row>
    <row r="651" customFormat="false" ht="12.75" hidden="false" customHeight="false" outlineLevel="0" collapsed="false">
      <c r="A651" s="0" t="n">
        <v>17.95495</v>
      </c>
      <c r="B651" s="0" t="n">
        <v>0.27008</v>
      </c>
      <c r="C651" s="0" t="n">
        <v>0.04807</v>
      </c>
    </row>
    <row r="652" customFormat="false" ht="12.75" hidden="false" customHeight="false" outlineLevel="0" collapsed="false">
      <c r="A652" s="0" t="n">
        <v>17.9544</v>
      </c>
      <c r="B652" s="0" t="n">
        <v>0.26886</v>
      </c>
      <c r="C652" s="0" t="n">
        <v>0.05142</v>
      </c>
    </row>
    <row r="653" customFormat="false" ht="12.75" hidden="false" customHeight="false" outlineLevel="0" collapsed="false">
      <c r="A653" s="0" t="n">
        <v>17.95412</v>
      </c>
      <c r="B653" s="0" t="n">
        <v>-5</v>
      </c>
      <c r="C653" s="0" t="n">
        <v>0.05341</v>
      </c>
    </row>
    <row r="654" customFormat="false" ht="12.75" hidden="false" customHeight="false" outlineLevel="0" collapsed="false">
      <c r="A654" s="0" t="n">
        <v>17.95384</v>
      </c>
      <c r="B654" s="0" t="n">
        <v>0.27695</v>
      </c>
      <c r="C654" s="0" t="n">
        <v>0.05051</v>
      </c>
    </row>
    <row r="655" customFormat="false" ht="12.75" hidden="false" customHeight="false" outlineLevel="0" collapsed="false">
      <c r="A655" s="0" t="n">
        <v>17.95328</v>
      </c>
      <c r="B655" s="0" t="n">
        <v>0.27588</v>
      </c>
      <c r="C655" s="0" t="n">
        <v>0.05371</v>
      </c>
    </row>
    <row r="656" customFormat="false" ht="12.75" hidden="false" customHeight="false" outlineLevel="0" collapsed="false">
      <c r="A656" s="0" t="n">
        <v>17.953</v>
      </c>
      <c r="B656" s="0" t="n">
        <v>0.27145</v>
      </c>
      <c r="C656" s="0" t="n">
        <v>0.05493</v>
      </c>
    </row>
    <row r="657" customFormat="false" ht="12.75" hidden="false" customHeight="false" outlineLevel="0" collapsed="false">
      <c r="A657" s="0" t="n">
        <v>17.95273</v>
      </c>
      <c r="B657" s="0" t="n">
        <v>0.27512</v>
      </c>
      <c r="C657" s="0" t="n">
        <v>0.05127</v>
      </c>
    </row>
    <row r="658" customFormat="false" ht="12.75" hidden="false" customHeight="false" outlineLevel="0" collapsed="false">
      <c r="A658" s="0" t="n">
        <v>17.95245</v>
      </c>
      <c r="B658" s="0" t="n">
        <v>0.27069</v>
      </c>
      <c r="C658" s="0" t="n">
        <v>0.05295</v>
      </c>
    </row>
    <row r="659" customFormat="false" ht="12.75" hidden="false" customHeight="false" outlineLevel="0" collapsed="false">
      <c r="A659" s="0" t="n">
        <v>17.95217</v>
      </c>
      <c r="B659" s="0" t="n">
        <v>0.27466</v>
      </c>
      <c r="C659" s="0" t="n">
        <v>0.04913</v>
      </c>
    </row>
    <row r="660" customFormat="false" ht="12.75" hidden="false" customHeight="false" outlineLevel="0" collapsed="false">
      <c r="A660" s="0" t="n">
        <v>17.95189</v>
      </c>
      <c r="B660" s="0" t="n">
        <v>0.27252</v>
      </c>
      <c r="C660" s="0" t="n">
        <v>0.05447</v>
      </c>
    </row>
    <row r="661" customFormat="false" ht="12.75" hidden="false" customHeight="false" outlineLevel="0" collapsed="false">
      <c r="A661" s="0" t="n">
        <v>17.95161</v>
      </c>
      <c r="B661" s="0" t="n">
        <v>0.26627</v>
      </c>
      <c r="C661" s="0" t="n">
        <v>0.05035</v>
      </c>
    </row>
    <row r="662" customFormat="false" ht="12.75" hidden="false" customHeight="false" outlineLevel="0" collapsed="false">
      <c r="A662" s="0" t="n">
        <v>17.95133</v>
      </c>
      <c r="B662" s="0" t="n">
        <v>0.26917</v>
      </c>
      <c r="C662" s="0" t="n">
        <v>0.0531</v>
      </c>
    </row>
    <row r="663" customFormat="false" ht="12.75" hidden="false" customHeight="false" outlineLevel="0" collapsed="false">
      <c r="A663" s="0" t="n">
        <v>17.95105</v>
      </c>
      <c r="B663" s="0" t="n">
        <v>0.27008</v>
      </c>
      <c r="C663" s="0" t="n">
        <v>0.04776</v>
      </c>
    </row>
    <row r="664" customFormat="false" ht="12.75" hidden="false" customHeight="false" outlineLevel="0" collapsed="false">
      <c r="A664" s="0" t="n">
        <v>17.95078</v>
      </c>
      <c r="B664" s="0" t="n">
        <v>0.27328</v>
      </c>
      <c r="C664" s="0" t="n">
        <v>0.05325</v>
      </c>
    </row>
    <row r="665" customFormat="false" ht="12.75" hidden="false" customHeight="false" outlineLevel="0" collapsed="false">
      <c r="A665" s="0" t="n">
        <v>17.9505</v>
      </c>
      <c r="B665" s="0" t="n">
        <v>0.27008</v>
      </c>
      <c r="C665" s="0" t="n">
        <v>0.05859</v>
      </c>
    </row>
    <row r="666" customFormat="false" ht="12.75" hidden="false" customHeight="false" outlineLevel="0" collapsed="false">
      <c r="A666" s="0" t="n">
        <v>17.95022</v>
      </c>
      <c r="B666" s="0" t="n">
        <v>0.26962</v>
      </c>
      <c r="C666" s="0" t="n">
        <v>0.05005</v>
      </c>
    </row>
    <row r="667" customFormat="false" ht="12.75" hidden="false" customHeight="false" outlineLevel="0" collapsed="false">
      <c r="A667" s="0" t="n">
        <v>17.94994</v>
      </c>
      <c r="B667" s="0" t="n">
        <v>0.26794</v>
      </c>
      <c r="C667" s="0" t="n">
        <v>0.04761</v>
      </c>
    </row>
    <row r="668" customFormat="false" ht="12.75" hidden="false" customHeight="false" outlineLevel="0" collapsed="false">
      <c r="A668" s="0" t="n">
        <v>17.94966</v>
      </c>
      <c r="B668" s="0" t="n">
        <v>0.27023</v>
      </c>
      <c r="C668" s="0" t="n">
        <v>0.04349</v>
      </c>
    </row>
    <row r="669" customFormat="false" ht="12.75" hidden="false" customHeight="false" outlineLevel="0" collapsed="false">
      <c r="A669" s="0" t="n">
        <v>17.94938</v>
      </c>
      <c r="B669" s="0" t="n">
        <v>0.27618</v>
      </c>
      <c r="C669" s="0" t="n">
        <v>0.04807</v>
      </c>
    </row>
    <row r="670" customFormat="false" ht="12.75" hidden="false" customHeight="false" outlineLevel="0" collapsed="false">
      <c r="A670" s="0" t="n">
        <v>17.9491</v>
      </c>
      <c r="B670" s="0" t="n">
        <v>0.28015</v>
      </c>
      <c r="C670" s="0" t="n">
        <v>0.04303</v>
      </c>
    </row>
    <row r="671" customFormat="false" ht="12.75" hidden="false" customHeight="false" outlineLevel="0" collapsed="false">
      <c r="A671" s="0" t="n">
        <v>17.94883</v>
      </c>
      <c r="B671" s="0" t="n">
        <v>0.28015</v>
      </c>
      <c r="C671" s="0" t="n">
        <v>0.05356</v>
      </c>
    </row>
    <row r="672" customFormat="false" ht="12.75" hidden="false" customHeight="false" outlineLevel="0" collapsed="false">
      <c r="A672" s="0" t="n">
        <v>17.94855</v>
      </c>
      <c r="B672" s="0" t="n">
        <v>0.28351</v>
      </c>
      <c r="C672" s="0" t="n">
        <v>0.04791</v>
      </c>
    </row>
    <row r="673" customFormat="false" ht="12.75" hidden="false" customHeight="false" outlineLevel="0" collapsed="false">
      <c r="A673" s="0" t="n">
        <v>17.94827</v>
      </c>
      <c r="B673" s="0" t="n">
        <v>0.27756</v>
      </c>
      <c r="C673" s="0" t="n">
        <v>0.04684</v>
      </c>
    </row>
    <row r="674" customFormat="false" ht="12.75" hidden="false" customHeight="false" outlineLevel="0" collapsed="false">
      <c r="A674" s="0" t="n">
        <v>17.94799</v>
      </c>
      <c r="B674" s="0" t="n">
        <v>0.27573</v>
      </c>
      <c r="C674" s="0" t="n">
        <v>0.04501</v>
      </c>
    </row>
    <row r="675" customFormat="false" ht="12.75" hidden="false" customHeight="false" outlineLevel="0" collapsed="false">
      <c r="A675" s="0" t="n">
        <v>17.94771</v>
      </c>
      <c r="B675" s="0" t="n">
        <v>0.27359</v>
      </c>
      <c r="C675" s="0" t="n">
        <v>0.04944</v>
      </c>
    </row>
    <row r="676" customFormat="false" ht="12.75" hidden="false" customHeight="false" outlineLevel="0" collapsed="false">
      <c r="A676" s="0" t="n">
        <v>17.94743</v>
      </c>
      <c r="B676" s="0" t="n">
        <v>0.27328</v>
      </c>
      <c r="C676" s="0" t="n">
        <v>0.0473</v>
      </c>
    </row>
    <row r="677" customFormat="false" ht="12.75" hidden="false" customHeight="false" outlineLevel="0" collapsed="false">
      <c r="A677" s="0" t="n">
        <v>17.94715</v>
      </c>
      <c r="B677" s="0" t="n">
        <v>0.27664</v>
      </c>
      <c r="C677" s="0" t="n">
        <v>0.05447</v>
      </c>
    </row>
    <row r="678" customFormat="false" ht="12.75" hidden="false" customHeight="false" outlineLevel="0" collapsed="false">
      <c r="A678" s="0" t="n">
        <v>17.94688</v>
      </c>
      <c r="B678" s="0" t="n">
        <v>0.27435</v>
      </c>
      <c r="C678" s="0" t="n">
        <v>0.05249</v>
      </c>
    </row>
    <row r="679" customFormat="false" ht="12.75" hidden="false" customHeight="false" outlineLevel="0" collapsed="false">
      <c r="A679" s="0" t="n">
        <v>17.9466</v>
      </c>
      <c r="B679" s="0" t="n">
        <v>0.28015</v>
      </c>
      <c r="C679" s="0" t="n">
        <v>0.05585</v>
      </c>
    </row>
    <row r="680" customFormat="false" ht="12.75" hidden="false" customHeight="false" outlineLevel="0" collapsed="false">
      <c r="A680" s="0" t="n">
        <v>17.94576</v>
      </c>
      <c r="B680" s="0" t="n">
        <v>0.27542</v>
      </c>
      <c r="C680" s="0" t="n">
        <v>0.04425</v>
      </c>
    </row>
    <row r="681" customFormat="false" ht="12.75" hidden="false" customHeight="false" outlineLevel="0" collapsed="false">
      <c r="A681" s="0" t="n">
        <v>17.94548</v>
      </c>
      <c r="B681" s="0" t="n">
        <v>0.27634</v>
      </c>
      <c r="C681" s="0" t="n">
        <v>0.04257</v>
      </c>
    </row>
    <row r="682" customFormat="false" ht="12.75" hidden="false" customHeight="false" outlineLevel="0" collapsed="false">
      <c r="A682" s="0" t="n">
        <v>17.94521</v>
      </c>
      <c r="B682" s="0" t="n">
        <v>0.27359</v>
      </c>
      <c r="C682" s="0" t="n">
        <v>0.04288</v>
      </c>
    </row>
    <row r="683" customFormat="false" ht="12.75" hidden="false" customHeight="false" outlineLevel="0" collapsed="false">
      <c r="A683" s="0" t="n">
        <v>17.94493</v>
      </c>
      <c r="B683" s="0" t="n">
        <v>0.27527</v>
      </c>
      <c r="C683" s="0" t="n">
        <v>0.03784</v>
      </c>
    </row>
    <row r="684" customFormat="false" ht="12.75" hidden="false" customHeight="false" outlineLevel="0" collapsed="false">
      <c r="A684" s="0" t="n">
        <v>17.94465</v>
      </c>
      <c r="B684" s="0" t="n">
        <v>0.27695</v>
      </c>
      <c r="C684" s="0" t="n">
        <v>0.04547</v>
      </c>
    </row>
    <row r="685" customFormat="false" ht="12.75" hidden="false" customHeight="false" outlineLevel="0" collapsed="false">
      <c r="A685" s="0" t="n">
        <v>17.94437</v>
      </c>
      <c r="B685" s="0" t="n">
        <v>0.27954</v>
      </c>
      <c r="C685" s="0" t="n">
        <v>0.04135</v>
      </c>
    </row>
    <row r="686" customFormat="false" ht="12.75" hidden="false" customHeight="false" outlineLevel="0" collapsed="false">
      <c r="A686" s="0" t="n">
        <v>17.94381</v>
      </c>
      <c r="B686" s="0" t="n">
        <v>0.29282</v>
      </c>
      <c r="C686" s="0" t="n">
        <v>0.04242</v>
      </c>
    </row>
    <row r="687" customFormat="false" ht="12.75" hidden="false" customHeight="false" outlineLevel="0" collapsed="false">
      <c r="A687" s="0" t="n">
        <v>17.94353</v>
      </c>
      <c r="B687" s="0" t="n">
        <v>0.28732</v>
      </c>
      <c r="C687" s="0" t="n">
        <v>0.0412</v>
      </c>
    </row>
    <row r="688" customFormat="false" ht="12.75" hidden="false" customHeight="false" outlineLevel="0" collapsed="false">
      <c r="A688" s="0" t="n">
        <v>17.94326</v>
      </c>
      <c r="B688" s="0" t="n">
        <v>0.28458</v>
      </c>
      <c r="C688" s="0" t="n">
        <v>0.03967</v>
      </c>
    </row>
    <row r="689" customFormat="false" ht="12.75" hidden="false" customHeight="false" outlineLevel="0" collapsed="false">
      <c r="A689" s="0" t="n">
        <v>17.94298</v>
      </c>
      <c r="B689" s="0" t="n">
        <v>0.28717</v>
      </c>
      <c r="C689" s="0" t="n">
        <v>0.03403</v>
      </c>
    </row>
    <row r="690" customFormat="false" ht="12.75" hidden="false" customHeight="false" outlineLevel="0" collapsed="false">
      <c r="A690" s="0" t="n">
        <v>17.9427</v>
      </c>
      <c r="B690" s="0" t="n">
        <v>0.2887</v>
      </c>
      <c r="C690" s="0" t="n">
        <v>0.03387</v>
      </c>
    </row>
    <row r="691" customFormat="false" ht="12.75" hidden="false" customHeight="false" outlineLevel="0" collapsed="false">
      <c r="A691" s="0" t="n">
        <v>17.94242</v>
      </c>
      <c r="B691" s="0" t="n">
        <v>-5</v>
      </c>
      <c r="C691" s="0" t="n">
        <v>0.03464</v>
      </c>
    </row>
    <row r="692" customFormat="false" ht="12.75" hidden="false" customHeight="false" outlineLevel="0" collapsed="false">
      <c r="A692" s="0" t="n">
        <v>17.94214</v>
      </c>
      <c r="B692" s="0" t="n">
        <v>0.29022</v>
      </c>
      <c r="C692" s="0" t="n">
        <v>0.03281</v>
      </c>
    </row>
    <row r="693" customFormat="false" ht="12.75" hidden="false" customHeight="false" outlineLevel="0" collapsed="false">
      <c r="A693" s="0" t="n">
        <v>17.94186</v>
      </c>
      <c r="B693" s="0" t="n">
        <v>0.29099</v>
      </c>
      <c r="C693" s="0" t="n">
        <v>0.03357</v>
      </c>
    </row>
    <row r="694" customFormat="false" ht="12.75" hidden="false" customHeight="false" outlineLevel="0" collapsed="false">
      <c r="A694" s="0" t="n">
        <v>17.94158</v>
      </c>
      <c r="B694" s="0" t="n">
        <v>0.28534</v>
      </c>
      <c r="C694" s="0" t="n">
        <v>0.03052</v>
      </c>
    </row>
    <row r="695" customFormat="false" ht="12.75" hidden="false" customHeight="false" outlineLevel="0" collapsed="false">
      <c r="A695" s="0" t="n">
        <v>17.94131</v>
      </c>
      <c r="B695" s="0" t="n">
        <v>-5</v>
      </c>
      <c r="C695" s="0" t="n">
        <v>0.0293</v>
      </c>
    </row>
    <row r="696" customFormat="false" ht="12.75" hidden="false" customHeight="false" outlineLevel="0" collapsed="false">
      <c r="A696" s="0" t="n">
        <v>17.94103</v>
      </c>
      <c r="B696" s="0" t="n">
        <v>0.29129</v>
      </c>
      <c r="C696" s="0" t="n">
        <v>0.03479</v>
      </c>
    </row>
    <row r="697" customFormat="false" ht="12.75" hidden="false" customHeight="false" outlineLevel="0" collapsed="false">
      <c r="A697" s="0" t="n">
        <v>17.94075</v>
      </c>
      <c r="B697" s="0" t="n">
        <v>0.28854</v>
      </c>
      <c r="C697" s="0" t="n">
        <v>0.03174</v>
      </c>
    </row>
    <row r="698" customFormat="false" ht="12.75" hidden="false" customHeight="false" outlineLevel="0" collapsed="false">
      <c r="A698" s="0" t="n">
        <v>17.94047</v>
      </c>
      <c r="B698" s="0" t="n">
        <v>0.29099</v>
      </c>
      <c r="C698" s="0" t="n">
        <v>0.03098</v>
      </c>
    </row>
    <row r="699" customFormat="false" ht="12.75" hidden="false" customHeight="false" outlineLevel="0" collapsed="false">
      <c r="A699" s="0" t="n">
        <v>17.93991</v>
      </c>
      <c r="B699" s="0" t="n">
        <v>0.28778</v>
      </c>
      <c r="C699" s="0" t="n">
        <v>0.03525</v>
      </c>
    </row>
    <row r="700" customFormat="false" ht="12.75" hidden="false" customHeight="false" outlineLevel="0" collapsed="false">
      <c r="A700" s="0" t="n">
        <v>17.93963</v>
      </c>
      <c r="B700" s="0" t="n">
        <v>-5</v>
      </c>
      <c r="C700" s="0" t="n">
        <v>0.03098</v>
      </c>
    </row>
    <row r="701" customFormat="false" ht="12.75" hidden="false" customHeight="false" outlineLevel="0" collapsed="false">
      <c r="A701" s="0" t="n">
        <v>17.93936</v>
      </c>
      <c r="B701" s="0" t="n">
        <v>0.29037</v>
      </c>
      <c r="C701" s="0" t="n">
        <v>0.03128</v>
      </c>
    </row>
    <row r="702" customFormat="false" ht="12.75" hidden="false" customHeight="false" outlineLevel="0" collapsed="false">
      <c r="A702" s="0" t="n">
        <v>17.93908</v>
      </c>
      <c r="B702" s="0" t="n">
        <v>0.29434</v>
      </c>
      <c r="C702" s="0" t="n">
        <v>0.0354</v>
      </c>
    </row>
    <row r="703" customFormat="false" ht="12.75" hidden="false" customHeight="false" outlineLevel="0" collapsed="false">
      <c r="A703" s="0" t="n">
        <v>17.9388</v>
      </c>
      <c r="B703" s="0" t="n">
        <v>-5</v>
      </c>
      <c r="C703" s="0" t="n">
        <v>0.03998</v>
      </c>
    </row>
    <row r="704" customFormat="false" ht="12.75" hidden="false" customHeight="false" outlineLevel="0" collapsed="false">
      <c r="A704" s="0" t="n">
        <v>17.93852</v>
      </c>
      <c r="B704" s="0" t="n">
        <v>0.29282</v>
      </c>
      <c r="C704" s="0" t="n">
        <v>0.03021</v>
      </c>
    </row>
    <row r="705" customFormat="false" ht="12.75" hidden="false" customHeight="false" outlineLevel="0" collapsed="false">
      <c r="A705" s="0" t="n">
        <v>17.93824</v>
      </c>
      <c r="B705" s="0" t="n">
        <v>0.29587</v>
      </c>
      <c r="C705" s="0" t="n">
        <v>0.02975</v>
      </c>
    </row>
    <row r="706" customFormat="false" ht="12.75" hidden="false" customHeight="false" outlineLevel="0" collapsed="false">
      <c r="A706" s="0" t="n">
        <v>17.93796</v>
      </c>
      <c r="B706" s="0" t="n">
        <v>0.29526</v>
      </c>
      <c r="C706" s="0" t="n">
        <v>0.03296</v>
      </c>
    </row>
    <row r="707" customFormat="false" ht="12.75" hidden="false" customHeight="false" outlineLevel="0" collapsed="false">
      <c r="A707" s="0" t="n">
        <v>17.93768</v>
      </c>
      <c r="B707" s="0" t="n">
        <v>0.28976</v>
      </c>
      <c r="C707" s="0" t="n">
        <v>0.03082</v>
      </c>
    </row>
    <row r="708" customFormat="false" ht="12.75" hidden="false" customHeight="false" outlineLevel="0" collapsed="false">
      <c r="A708" s="0" t="n">
        <v>17.93741</v>
      </c>
      <c r="B708" s="0" t="n">
        <v>0.2916</v>
      </c>
      <c r="C708" s="0" t="n">
        <v>0.03098</v>
      </c>
    </row>
    <row r="709" customFormat="false" ht="12.75" hidden="false" customHeight="false" outlineLevel="0" collapsed="false">
      <c r="A709" s="0" t="n">
        <v>17.93685</v>
      </c>
      <c r="B709" s="0" t="n">
        <v>0.28946</v>
      </c>
      <c r="C709" s="0" t="n">
        <v>0.03082</v>
      </c>
    </row>
    <row r="710" customFormat="false" ht="12.75" hidden="false" customHeight="false" outlineLevel="0" collapsed="false">
      <c r="A710" s="0" t="n">
        <v>17.93657</v>
      </c>
      <c r="B710" s="0" t="n">
        <v>0.28992</v>
      </c>
      <c r="C710" s="0" t="n">
        <v>0.02899</v>
      </c>
    </row>
    <row r="711" customFormat="false" ht="12.75" hidden="false" customHeight="false" outlineLevel="0" collapsed="false">
      <c r="A711" s="0" t="n">
        <v>17.93629</v>
      </c>
      <c r="B711" s="0" t="n">
        <v>0.28702</v>
      </c>
      <c r="C711" s="0" t="n">
        <v>0.02762</v>
      </c>
    </row>
    <row r="712" customFormat="false" ht="12.75" hidden="false" customHeight="false" outlineLevel="0" collapsed="false">
      <c r="A712" s="0" t="n">
        <v>17.93601</v>
      </c>
      <c r="B712" s="0" t="n">
        <v>0.2832</v>
      </c>
      <c r="C712" s="0" t="n">
        <v>0.03006</v>
      </c>
    </row>
    <row r="713" customFormat="false" ht="12.75" hidden="false" customHeight="false" outlineLevel="0" collapsed="false">
      <c r="A713" s="0" t="n">
        <v>17.93573</v>
      </c>
      <c r="B713" s="0" t="n">
        <v>0.28519</v>
      </c>
      <c r="C713" s="0" t="n">
        <v>0.02731</v>
      </c>
    </row>
    <row r="714" customFormat="false" ht="12.75" hidden="false" customHeight="false" outlineLevel="0" collapsed="false">
      <c r="A714" s="0" t="n">
        <v>17.93546</v>
      </c>
      <c r="B714" s="0" t="n">
        <v>0.28046</v>
      </c>
      <c r="C714" s="0" t="n">
        <v>0.02029</v>
      </c>
    </row>
    <row r="715" customFormat="false" ht="12.75" hidden="false" customHeight="false" outlineLevel="0" collapsed="false">
      <c r="A715" s="0" t="n">
        <v>17.93518</v>
      </c>
      <c r="B715" s="0" t="n">
        <v>0.27832</v>
      </c>
      <c r="C715" s="0" t="n">
        <v>0.02594</v>
      </c>
    </row>
    <row r="716" customFormat="false" ht="12.75" hidden="false" customHeight="false" outlineLevel="0" collapsed="false">
      <c r="A716" s="0" t="n">
        <v>17.93434</v>
      </c>
      <c r="B716" s="0" t="n">
        <v>0.27481</v>
      </c>
      <c r="C716" s="0" t="n">
        <v>0.03555</v>
      </c>
    </row>
    <row r="717" customFormat="false" ht="12.75" hidden="false" customHeight="false" outlineLevel="0" collapsed="false">
      <c r="A717" s="0" t="n">
        <v>17.93406</v>
      </c>
      <c r="B717" s="0" t="n">
        <v>0.27527</v>
      </c>
      <c r="C717" s="0" t="n">
        <v>0.03372</v>
      </c>
    </row>
    <row r="718" customFormat="false" ht="12.75" hidden="false" customHeight="false" outlineLevel="0" collapsed="false">
      <c r="A718" s="0" t="n">
        <v>17.93378</v>
      </c>
      <c r="B718" s="0" t="n">
        <v>0.28305</v>
      </c>
      <c r="C718" s="0" t="n">
        <v>0.03174</v>
      </c>
    </row>
    <row r="719" customFormat="false" ht="12.75" hidden="false" customHeight="false" outlineLevel="0" collapsed="false">
      <c r="A719" s="0" t="n">
        <v>17.93351</v>
      </c>
      <c r="B719" s="0" t="n">
        <v>0.28366</v>
      </c>
      <c r="C719" s="0" t="n">
        <v>0.03433</v>
      </c>
    </row>
    <row r="720" customFormat="false" ht="12.75" hidden="false" customHeight="false" outlineLevel="0" collapsed="false">
      <c r="A720" s="0" t="n">
        <v>17.93323</v>
      </c>
      <c r="B720" s="0" t="n">
        <v>0.27649</v>
      </c>
      <c r="C720" s="0" t="n">
        <v>0.03616</v>
      </c>
    </row>
    <row r="721" customFormat="false" ht="12.75" hidden="false" customHeight="false" outlineLevel="0" collapsed="false">
      <c r="A721" s="0" t="n">
        <v>17.93295</v>
      </c>
      <c r="B721" s="0" t="n">
        <v>0.27664</v>
      </c>
      <c r="C721" s="0" t="n">
        <v>0.03342</v>
      </c>
    </row>
    <row r="722" customFormat="false" ht="12.75" hidden="false" customHeight="false" outlineLevel="0" collapsed="false">
      <c r="A722" s="0" t="n">
        <v>17.93267</v>
      </c>
      <c r="B722" s="0" t="n">
        <v>-5</v>
      </c>
      <c r="C722" s="0" t="n">
        <v>0.03067</v>
      </c>
    </row>
    <row r="723" customFormat="false" ht="12.75" hidden="false" customHeight="false" outlineLevel="0" collapsed="false">
      <c r="A723" s="0" t="n">
        <v>17.93239</v>
      </c>
      <c r="B723" s="0" t="n">
        <v>0.2771</v>
      </c>
      <c r="C723" s="0" t="n">
        <v>0.02853</v>
      </c>
    </row>
    <row r="724" customFormat="false" ht="12.75" hidden="false" customHeight="false" outlineLevel="0" collapsed="false">
      <c r="A724" s="0" t="n">
        <v>17.93211</v>
      </c>
      <c r="B724" s="0" t="n">
        <v>-5</v>
      </c>
      <c r="C724" s="0" t="n">
        <v>0.02457</v>
      </c>
    </row>
    <row r="725" customFormat="false" ht="12.75" hidden="false" customHeight="false" outlineLevel="0" collapsed="false">
      <c r="A725" s="0" t="n">
        <v>17.93184</v>
      </c>
      <c r="B725" s="0" t="n">
        <v>-5</v>
      </c>
      <c r="C725" s="0" t="n">
        <v>0.01892</v>
      </c>
    </row>
    <row r="726" customFormat="false" ht="12.75" hidden="false" customHeight="false" outlineLevel="0" collapsed="false">
      <c r="A726" s="0" t="n">
        <v>17.93156</v>
      </c>
      <c r="B726" s="0" t="n">
        <v>0.27695</v>
      </c>
      <c r="C726" s="0" t="n">
        <v>0.02289</v>
      </c>
    </row>
    <row r="727" customFormat="false" ht="12.75" hidden="false" customHeight="false" outlineLevel="0" collapsed="false">
      <c r="A727" s="0" t="n">
        <v>17.93128</v>
      </c>
      <c r="B727" s="0" t="n">
        <v>0.27451</v>
      </c>
      <c r="C727" s="0" t="n">
        <v>0.02167</v>
      </c>
    </row>
    <row r="728" customFormat="false" ht="12.75" hidden="false" customHeight="false" outlineLevel="0" collapsed="false">
      <c r="A728" s="0" t="n">
        <v>17.931</v>
      </c>
      <c r="B728" s="0" t="n">
        <v>-5</v>
      </c>
      <c r="C728" s="0" t="n">
        <v>0.01938</v>
      </c>
    </row>
    <row r="729" customFormat="false" ht="12.75" hidden="false" customHeight="false" outlineLevel="0" collapsed="false">
      <c r="A729" s="0" t="n">
        <v>17.93072</v>
      </c>
      <c r="B729" s="0" t="n">
        <v>0.26886</v>
      </c>
      <c r="C729" s="0" t="n">
        <v>0.01801</v>
      </c>
    </row>
    <row r="730" customFormat="false" ht="12.75" hidden="false" customHeight="false" outlineLevel="0" collapsed="false">
      <c r="A730" s="0" t="n">
        <v>17.93044</v>
      </c>
      <c r="B730" s="0" t="n">
        <v>0.26245</v>
      </c>
      <c r="C730" s="0" t="n">
        <v>0.02304</v>
      </c>
    </row>
    <row r="731" customFormat="false" ht="12.75" hidden="false" customHeight="false" outlineLevel="0" collapsed="false">
      <c r="A731" s="0" t="n">
        <v>17.93016</v>
      </c>
      <c r="B731" s="0" t="n">
        <v>0.26398</v>
      </c>
      <c r="C731" s="0" t="n">
        <v>0.02533</v>
      </c>
    </row>
    <row r="732" customFormat="false" ht="12.75" hidden="false" customHeight="false" outlineLevel="0" collapsed="false">
      <c r="A732" s="0" t="n">
        <v>17.92989</v>
      </c>
      <c r="B732" s="0" t="n">
        <v>0.26077</v>
      </c>
      <c r="C732" s="0" t="n">
        <v>0.02411</v>
      </c>
    </row>
    <row r="733" customFormat="false" ht="12.75" hidden="false" customHeight="false" outlineLevel="0" collapsed="false">
      <c r="A733" s="0" t="n">
        <v>17.92961</v>
      </c>
      <c r="B733" s="0" t="n">
        <v>0.2655</v>
      </c>
      <c r="C733" s="0" t="n">
        <v>0.02396</v>
      </c>
    </row>
    <row r="734" customFormat="false" ht="12.75" hidden="false" customHeight="false" outlineLevel="0" collapsed="false">
      <c r="A734" s="0" t="n">
        <v>17.92933</v>
      </c>
      <c r="B734" s="0" t="n">
        <v>0.26627</v>
      </c>
      <c r="C734" s="0" t="n">
        <v>0.02365</v>
      </c>
    </row>
    <row r="735" customFormat="false" ht="12.75" hidden="false" customHeight="false" outlineLevel="0" collapsed="false">
      <c r="A735" s="0" t="n">
        <v>17.92905</v>
      </c>
      <c r="B735" s="0" t="n">
        <v>0.26764</v>
      </c>
      <c r="C735" s="0" t="n">
        <v>0.02441</v>
      </c>
    </row>
    <row r="736" customFormat="false" ht="12.75" hidden="false" customHeight="false" outlineLevel="0" collapsed="false">
      <c r="A736" s="0" t="n">
        <v>17.92877</v>
      </c>
      <c r="B736" s="0" t="n">
        <v>0.26352</v>
      </c>
      <c r="C736" s="0" t="n">
        <v>0.02548</v>
      </c>
    </row>
    <row r="737" customFormat="false" ht="12.75" hidden="false" customHeight="false" outlineLevel="0" collapsed="false">
      <c r="A737" s="0" t="n">
        <v>17.92849</v>
      </c>
      <c r="B737" s="0" t="n">
        <v>0.26871</v>
      </c>
      <c r="C737" s="0" t="n">
        <v>0.02289</v>
      </c>
    </row>
    <row r="738" customFormat="false" ht="12.75" hidden="false" customHeight="false" outlineLevel="0" collapsed="false">
      <c r="A738" s="0" t="n">
        <v>17.92821</v>
      </c>
      <c r="B738" s="0" t="n">
        <v>0.2626</v>
      </c>
      <c r="C738" s="0" t="n">
        <v>0.02441</v>
      </c>
    </row>
    <row r="739" customFormat="false" ht="12.75" hidden="false" customHeight="false" outlineLevel="0" collapsed="false">
      <c r="A739" s="0" t="n">
        <v>17.92794</v>
      </c>
      <c r="B739" s="0" t="n">
        <v>0.26154</v>
      </c>
      <c r="C739" s="0" t="n">
        <v>0.02747</v>
      </c>
    </row>
    <row r="740" customFormat="false" ht="12.75" hidden="false" customHeight="false" outlineLevel="0" collapsed="false">
      <c r="A740" s="0" t="n">
        <v>17.92766</v>
      </c>
      <c r="B740" s="0" t="n">
        <v>0.26016</v>
      </c>
      <c r="C740" s="0" t="n">
        <v>0.01862</v>
      </c>
    </row>
    <row r="741" customFormat="false" ht="12.75" hidden="false" customHeight="false" outlineLevel="0" collapsed="false">
      <c r="A741" s="0" t="n">
        <v>17.92738</v>
      </c>
      <c r="B741" s="0" t="n">
        <v>0.25513</v>
      </c>
      <c r="C741" s="0" t="n">
        <v>0.0206</v>
      </c>
    </row>
    <row r="742" customFormat="false" ht="12.75" hidden="false" customHeight="false" outlineLevel="0" collapsed="false">
      <c r="A742" s="0" t="n">
        <v>17.9271</v>
      </c>
      <c r="B742" s="0" t="n">
        <v>0.26413</v>
      </c>
      <c r="C742" s="0" t="n">
        <v>0.01617</v>
      </c>
    </row>
    <row r="743" customFormat="false" ht="12.75" hidden="false" customHeight="false" outlineLevel="0" collapsed="false">
      <c r="A743" s="0" t="n">
        <v>17.92682</v>
      </c>
      <c r="B743" s="0" t="n">
        <v>0.26611</v>
      </c>
      <c r="C743" s="0" t="n">
        <v>0.01617</v>
      </c>
    </row>
    <row r="744" customFormat="false" ht="12.75" hidden="false" customHeight="false" outlineLevel="0" collapsed="false">
      <c r="A744" s="0" t="n">
        <v>17.92654</v>
      </c>
      <c r="B744" s="0" t="n">
        <v>0.26382</v>
      </c>
      <c r="C744" s="0" t="n">
        <v>0.0177</v>
      </c>
    </row>
    <row r="745" customFormat="false" ht="12.75" hidden="false" customHeight="false" outlineLevel="0" collapsed="false">
      <c r="A745" s="0" t="n">
        <v>17.92626</v>
      </c>
      <c r="B745" s="0" t="n">
        <v>0.26642</v>
      </c>
      <c r="C745" s="0" t="n">
        <v>0.02258</v>
      </c>
    </row>
    <row r="746" customFormat="false" ht="12.75" hidden="false" customHeight="false" outlineLevel="0" collapsed="false">
      <c r="A746" s="0" t="n">
        <v>17.92599</v>
      </c>
      <c r="B746" s="0" t="n">
        <v>0.26642</v>
      </c>
      <c r="C746" s="0" t="n">
        <v>0.02075</v>
      </c>
    </row>
    <row r="747" customFormat="false" ht="12.75" hidden="false" customHeight="false" outlineLevel="0" collapsed="false">
      <c r="A747" s="0" t="n">
        <v>17.92571</v>
      </c>
      <c r="B747" s="0" t="n">
        <v>0.26581</v>
      </c>
      <c r="C747" s="0" t="n">
        <v>0.01556</v>
      </c>
    </row>
    <row r="748" customFormat="false" ht="12.75" hidden="false" customHeight="false" outlineLevel="0" collapsed="false">
      <c r="A748" s="0" t="n">
        <v>17.92543</v>
      </c>
      <c r="B748" s="0" t="n">
        <v>0.26794</v>
      </c>
      <c r="C748" s="0" t="n">
        <v>0.01175</v>
      </c>
    </row>
    <row r="749" customFormat="false" ht="12.75" hidden="false" customHeight="false" outlineLevel="0" collapsed="false">
      <c r="A749" s="0" t="n">
        <v>17.92487</v>
      </c>
      <c r="B749" s="0" t="n">
        <v>0.25986</v>
      </c>
      <c r="C749" s="0" t="n">
        <v>0.01602</v>
      </c>
    </row>
    <row r="750" customFormat="false" ht="12.75" hidden="false" customHeight="false" outlineLevel="0" collapsed="false">
      <c r="A750" s="0" t="n">
        <v>17.92459</v>
      </c>
      <c r="B750" s="0" t="n">
        <v>0.26337</v>
      </c>
      <c r="C750" s="0" t="n">
        <v>0.01129</v>
      </c>
    </row>
    <row r="751" customFormat="false" ht="12.75" hidden="false" customHeight="false" outlineLevel="0" collapsed="false">
      <c r="A751" s="0" t="n">
        <v>17.92431</v>
      </c>
      <c r="B751" s="0" t="n">
        <v>0.26505</v>
      </c>
      <c r="C751" s="0" t="n">
        <v>0.01175</v>
      </c>
    </row>
    <row r="752" customFormat="false" ht="12.75" hidden="false" customHeight="false" outlineLevel="0" collapsed="false">
      <c r="A752" s="0" t="n">
        <v>17.92404</v>
      </c>
      <c r="B752" s="0" t="n">
        <v>0.26947</v>
      </c>
      <c r="C752" s="0" t="n">
        <v>0.01389</v>
      </c>
    </row>
    <row r="753" customFormat="false" ht="12.75" hidden="false" customHeight="false" outlineLevel="0" collapsed="false">
      <c r="A753" s="0" t="n">
        <v>17.92376</v>
      </c>
      <c r="B753" s="0" t="n">
        <v>-5</v>
      </c>
      <c r="C753" s="0" t="n">
        <v>0.00946</v>
      </c>
    </row>
    <row r="754" customFormat="false" ht="12.75" hidden="false" customHeight="false" outlineLevel="0" collapsed="false">
      <c r="A754" s="0" t="n">
        <v>17.92348</v>
      </c>
      <c r="B754" s="0" t="n">
        <v>0.27679</v>
      </c>
      <c r="C754" s="0" t="n">
        <v>0.00702</v>
      </c>
    </row>
    <row r="755" customFormat="false" ht="12.75" hidden="false" customHeight="false" outlineLevel="0" collapsed="false">
      <c r="A755" s="0" t="n">
        <v>17.9232</v>
      </c>
      <c r="B755" s="0" t="n">
        <v>0.27359</v>
      </c>
      <c r="C755" s="0" t="n">
        <v>0.00824</v>
      </c>
    </row>
    <row r="756" customFormat="false" ht="12.75" hidden="false" customHeight="false" outlineLevel="0" collapsed="false">
      <c r="A756" s="0" t="n">
        <v>17.92292</v>
      </c>
      <c r="B756" s="0" t="n">
        <v>0.26932</v>
      </c>
      <c r="C756" s="0" t="n">
        <v>0.00671</v>
      </c>
    </row>
    <row r="757" customFormat="false" ht="12.75" hidden="false" customHeight="false" outlineLevel="0" collapsed="false">
      <c r="A757" s="0" t="n">
        <v>17.92236</v>
      </c>
      <c r="B757" s="0" t="n">
        <v>-5</v>
      </c>
      <c r="C757" s="0" t="n">
        <v>0.00687</v>
      </c>
    </row>
    <row r="758" customFormat="false" ht="12.75" hidden="false" customHeight="false" outlineLevel="0" collapsed="false">
      <c r="A758" s="0" t="n">
        <v>17.92209</v>
      </c>
      <c r="B758" s="0" t="n">
        <v>-5</v>
      </c>
      <c r="C758" s="0" t="n">
        <v>0.00198</v>
      </c>
    </row>
    <row r="759" customFormat="false" ht="12.75" hidden="false" customHeight="false" outlineLevel="0" collapsed="false">
      <c r="A759" s="0" t="n">
        <v>17.92181</v>
      </c>
      <c r="B759" s="0" t="n">
        <v>0.26871</v>
      </c>
      <c r="C759" s="0" t="n">
        <v>0</v>
      </c>
    </row>
    <row r="760" customFormat="false" ht="12.75" hidden="false" customHeight="false" outlineLevel="0" collapsed="false">
      <c r="A760" s="0" t="n">
        <v>17.92153</v>
      </c>
      <c r="B760" s="0" t="n">
        <v>0.27298</v>
      </c>
      <c r="C760" s="0" t="n">
        <v>-0.00183</v>
      </c>
    </row>
    <row r="761" customFormat="false" ht="12.75" hidden="false" customHeight="false" outlineLevel="0" collapsed="false">
      <c r="A761" s="0" t="n">
        <v>17.92125</v>
      </c>
      <c r="B761" s="0" t="n">
        <v>0.27069</v>
      </c>
      <c r="C761" s="0" t="n">
        <v>-0.00198</v>
      </c>
    </row>
    <row r="762" customFormat="false" ht="12.75" hidden="false" customHeight="false" outlineLevel="0" collapsed="false">
      <c r="A762" s="0" t="n">
        <v>17.92097</v>
      </c>
      <c r="B762" s="0" t="n">
        <v>-5</v>
      </c>
      <c r="C762" s="0" t="n">
        <v>0.00565</v>
      </c>
    </row>
    <row r="763" customFormat="false" ht="12.75" hidden="false" customHeight="false" outlineLevel="0" collapsed="false">
      <c r="A763" s="0" t="n">
        <v>17.92042</v>
      </c>
      <c r="B763" s="0" t="n">
        <v>0.27603</v>
      </c>
      <c r="C763" s="0" t="n">
        <v>0.00397</v>
      </c>
    </row>
    <row r="764" customFormat="false" ht="12.75" hidden="false" customHeight="false" outlineLevel="0" collapsed="false">
      <c r="A764" s="0" t="n">
        <v>17.92014</v>
      </c>
      <c r="B764" s="0" t="n">
        <v>0.27786</v>
      </c>
      <c r="C764" s="0" t="n">
        <v>0.00427</v>
      </c>
    </row>
    <row r="765" customFormat="false" ht="12.75" hidden="false" customHeight="false" outlineLevel="0" collapsed="false">
      <c r="A765" s="0" t="n">
        <v>17.91986</v>
      </c>
      <c r="B765" s="0" t="n">
        <v>0.27664</v>
      </c>
      <c r="C765" s="0" t="n">
        <v>0.00549</v>
      </c>
    </row>
    <row r="766" customFormat="false" ht="12.75" hidden="false" customHeight="false" outlineLevel="0" collapsed="false">
      <c r="A766" s="0" t="n">
        <v>17.91958</v>
      </c>
      <c r="B766" s="0" t="n">
        <v>0.2623</v>
      </c>
      <c r="C766" s="0" t="n">
        <v>0.00641</v>
      </c>
    </row>
    <row r="767" customFormat="false" ht="12.75" hidden="false" customHeight="false" outlineLevel="0" collapsed="false">
      <c r="A767" s="0" t="n">
        <v>17.9193</v>
      </c>
      <c r="B767" s="0" t="n">
        <v>0.25635</v>
      </c>
      <c r="C767" s="0" t="n">
        <v>0.00626</v>
      </c>
    </row>
    <row r="768" customFormat="false" ht="12.75" hidden="false" customHeight="false" outlineLevel="0" collapsed="false">
      <c r="A768" s="0" t="n">
        <v>17.91902</v>
      </c>
      <c r="B768" s="0" t="n">
        <v>0.25589</v>
      </c>
      <c r="C768" s="0" t="n">
        <v>-0.00122</v>
      </c>
    </row>
    <row r="769" customFormat="false" ht="12.75" hidden="false" customHeight="false" outlineLevel="0" collapsed="false">
      <c r="A769" s="0" t="n">
        <v>17.91874</v>
      </c>
      <c r="B769" s="0" t="n">
        <v>0.25604</v>
      </c>
      <c r="C769" s="0" t="n">
        <v>-0.00549</v>
      </c>
    </row>
    <row r="770" customFormat="false" ht="12.75" hidden="false" customHeight="false" outlineLevel="0" collapsed="false">
      <c r="A770" s="0" t="n">
        <v>17.91847</v>
      </c>
      <c r="B770" s="0" t="n">
        <v>0.25803</v>
      </c>
      <c r="C770" s="0" t="n">
        <v>-0.00549</v>
      </c>
    </row>
    <row r="771" customFormat="false" ht="12.75" hidden="false" customHeight="false" outlineLevel="0" collapsed="false">
      <c r="A771" s="0" t="n">
        <v>17.91819</v>
      </c>
      <c r="B771" s="0" t="n">
        <v>0.25208</v>
      </c>
      <c r="C771" s="0" t="n">
        <v>-0.0029</v>
      </c>
    </row>
    <row r="772" customFormat="false" ht="12.75" hidden="false" customHeight="false" outlineLevel="0" collapsed="false">
      <c r="A772" s="0" t="n">
        <v>17.91791</v>
      </c>
      <c r="B772" s="0" t="n">
        <v>0.24612</v>
      </c>
      <c r="C772" s="0" t="n">
        <v>-0.00229</v>
      </c>
    </row>
    <row r="773" customFormat="false" ht="12.75" hidden="false" customHeight="false" outlineLevel="0" collapsed="false">
      <c r="A773" s="0" t="n">
        <v>17.91763</v>
      </c>
      <c r="B773" s="0" t="n">
        <v>0.2449</v>
      </c>
      <c r="C773" s="0" t="n">
        <v>-0.00046</v>
      </c>
    </row>
    <row r="774" customFormat="false" ht="12.75" hidden="false" customHeight="false" outlineLevel="0" collapsed="false">
      <c r="A774" s="0" t="n">
        <v>17.91735</v>
      </c>
      <c r="B774" s="0" t="n">
        <v>0.25116</v>
      </c>
      <c r="C774" s="0" t="n">
        <v>-0.00351</v>
      </c>
    </row>
    <row r="775" customFormat="false" ht="12.75" hidden="false" customHeight="false" outlineLevel="0" collapsed="false">
      <c r="A775" s="0" t="n">
        <v>17.91707</v>
      </c>
      <c r="B775" s="0" t="n">
        <v>-5</v>
      </c>
      <c r="C775" s="0" t="n">
        <v>-0.0032</v>
      </c>
    </row>
    <row r="776" customFormat="false" ht="12.75" hidden="false" customHeight="false" outlineLevel="0" collapsed="false">
      <c r="A776" s="0" t="n">
        <v>17.91679</v>
      </c>
      <c r="B776" s="0" t="n">
        <v>0.25116</v>
      </c>
      <c r="C776" s="0" t="n">
        <v>-0.00275</v>
      </c>
    </row>
    <row r="777" customFormat="false" ht="12.75" hidden="false" customHeight="false" outlineLevel="0" collapsed="false">
      <c r="A777" s="0" t="n">
        <v>17.91652</v>
      </c>
      <c r="B777" s="0" t="n">
        <v>0.24994</v>
      </c>
      <c r="C777" s="0" t="n">
        <v>-0.00397</v>
      </c>
    </row>
    <row r="778" customFormat="false" ht="12.75" hidden="false" customHeight="false" outlineLevel="0" collapsed="false">
      <c r="A778" s="0" t="n">
        <v>17.91624</v>
      </c>
      <c r="B778" s="0" t="n">
        <v>-5</v>
      </c>
      <c r="C778" s="0" t="n">
        <v>-0.00168</v>
      </c>
    </row>
    <row r="779" customFormat="false" ht="12.75" hidden="false" customHeight="false" outlineLevel="0" collapsed="false">
      <c r="A779" s="0" t="n">
        <v>17.91596</v>
      </c>
      <c r="B779" s="0" t="n">
        <v>0.25589</v>
      </c>
      <c r="C779" s="0" t="n">
        <v>-0.00412</v>
      </c>
    </row>
    <row r="780" customFormat="false" ht="12.75" hidden="false" customHeight="false" outlineLevel="0" collapsed="false">
      <c r="A780" s="0" t="n">
        <v>17.91568</v>
      </c>
      <c r="B780" s="0" t="n">
        <v>0.25848</v>
      </c>
      <c r="C780" s="0" t="n">
        <v>-0.00656</v>
      </c>
    </row>
    <row r="781" customFormat="false" ht="12.75" hidden="false" customHeight="false" outlineLevel="0" collapsed="false">
      <c r="A781" s="0" t="n">
        <v>17.9154</v>
      </c>
      <c r="B781" s="0" t="n">
        <v>-5</v>
      </c>
      <c r="C781" s="0" t="n">
        <v>-0.01068</v>
      </c>
    </row>
    <row r="782" customFormat="false" ht="12.75" hidden="false" customHeight="false" outlineLevel="0" collapsed="false">
      <c r="A782" s="0" t="n">
        <v>17.91512</v>
      </c>
      <c r="B782" s="0" t="n">
        <v>0.26077</v>
      </c>
      <c r="C782" s="0" t="n">
        <v>-0.01602</v>
      </c>
    </row>
    <row r="783" customFormat="false" ht="12.75" hidden="false" customHeight="false" outlineLevel="0" collapsed="false">
      <c r="A783" s="0" t="n">
        <v>17.91484</v>
      </c>
      <c r="B783" s="0" t="n">
        <v>-5</v>
      </c>
      <c r="C783" s="0" t="n">
        <v>-0.01236</v>
      </c>
    </row>
    <row r="784" customFormat="false" ht="12.75" hidden="false" customHeight="false" outlineLevel="0" collapsed="false">
      <c r="A784" s="0" t="n">
        <v>17.91457</v>
      </c>
      <c r="B784" s="0" t="n">
        <v>0.25406</v>
      </c>
      <c r="C784" s="0" t="n">
        <v>-0.00839</v>
      </c>
    </row>
    <row r="785" customFormat="false" ht="12.75" hidden="false" customHeight="false" outlineLevel="0" collapsed="false">
      <c r="A785" s="0" t="n">
        <v>17.91401</v>
      </c>
      <c r="B785" s="0" t="n">
        <v>-5</v>
      </c>
      <c r="C785" s="0" t="n">
        <v>-0.00854</v>
      </c>
    </row>
    <row r="786" customFormat="false" ht="12.75" hidden="false" customHeight="false" outlineLevel="0" collapsed="false">
      <c r="A786" s="0" t="n">
        <v>17.91373</v>
      </c>
      <c r="B786" s="0" t="n">
        <v>0.25497</v>
      </c>
      <c r="C786" s="0" t="n">
        <v>-0.00534</v>
      </c>
    </row>
    <row r="787" customFormat="false" ht="12.75" hidden="false" customHeight="false" outlineLevel="0" collapsed="false">
      <c r="A787" s="0" t="n">
        <v>17.91345</v>
      </c>
      <c r="B787" s="0" t="n">
        <v>0.25696</v>
      </c>
      <c r="C787" s="0" t="n">
        <v>-0.01373</v>
      </c>
    </row>
    <row r="788" customFormat="false" ht="12.75" hidden="false" customHeight="false" outlineLevel="0" collapsed="false">
      <c r="A788" s="0" t="n">
        <v>17.91317</v>
      </c>
      <c r="B788" s="0" t="n">
        <v>-5</v>
      </c>
      <c r="C788" s="0" t="n">
        <v>-0.0087</v>
      </c>
    </row>
    <row r="789" customFormat="false" ht="12.75" hidden="false" customHeight="false" outlineLevel="0" collapsed="false">
      <c r="A789" s="0" t="n">
        <v>17.91289</v>
      </c>
      <c r="B789" s="0" t="n">
        <v>0.26154</v>
      </c>
      <c r="C789" s="0" t="n">
        <v>-0.00793</v>
      </c>
    </row>
    <row r="790" customFormat="false" ht="12.75" hidden="false" customHeight="false" outlineLevel="0" collapsed="false">
      <c r="A790" s="0" t="n">
        <v>17.91262</v>
      </c>
      <c r="B790" s="0" t="n">
        <v>-5</v>
      </c>
      <c r="C790" s="0" t="n">
        <v>-0.01419</v>
      </c>
    </row>
    <row r="791" customFormat="false" ht="12.75" hidden="false" customHeight="false" outlineLevel="0" collapsed="false">
      <c r="A791" s="0" t="n">
        <v>17.91234</v>
      </c>
      <c r="B791" s="0" t="n">
        <v>-5</v>
      </c>
      <c r="C791" s="0" t="n">
        <v>-0.01694</v>
      </c>
    </row>
    <row r="792" customFormat="false" ht="12.75" hidden="false" customHeight="false" outlineLevel="0" collapsed="false">
      <c r="A792" s="0" t="n">
        <v>17.91206</v>
      </c>
      <c r="B792" s="0" t="n">
        <v>-5</v>
      </c>
      <c r="C792" s="0" t="n">
        <v>-0.01709</v>
      </c>
    </row>
    <row r="793" customFormat="false" ht="12.75" hidden="false" customHeight="false" outlineLevel="0" collapsed="false">
      <c r="A793" s="0" t="n">
        <v>17.91178</v>
      </c>
      <c r="B793" s="0" t="n">
        <v>0.2446</v>
      </c>
      <c r="C793" s="0" t="n">
        <v>-0.01663</v>
      </c>
    </row>
    <row r="794" customFormat="false" ht="12.75" hidden="false" customHeight="false" outlineLevel="0" collapsed="false">
      <c r="A794" s="0" t="n">
        <v>17.9115</v>
      </c>
      <c r="B794" s="0" t="n">
        <v>-5</v>
      </c>
      <c r="C794" s="0" t="n">
        <v>-0.01373</v>
      </c>
    </row>
    <row r="795" customFormat="false" ht="12.75" hidden="false" customHeight="false" outlineLevel="0" collapsed="false">
      <c r="A795" s="0" t="n">
        <v>17.91094</v>
      </c>
      <c r="B795" s="0" t="n">
        <v>-5</v>
      </c>
      <c r="C795" s="0" t="n">
        <v>-0.01617</v>
      </c>
    </row>
    <row r="796" customFormat="false" ht="12.75" hidden="false" customHeight="false" outlineLevel="0" collapsed="false">
      <c r="A796" s="0" t="n">
        <v>17.91067</v>
      </c>
      <c r="B796" s="0" t="n">
        <v>0.26352</v>
      </c>
      <c r="C796" s="0" t="n">
        <v>-0.01312</v>
      </c>
    </row>
    <row r="797" customFormat="false" ht="12.75" hidden="false" customHeight="false" outlineLevel="0" collapsed="false">
      <c r="A797" s="0" t="n">
        <v>17.90983</v>
      </c>
      <c r="B797" s="0" t="n">
        <v>-5</v>
      </c>
      <c r="C797" s="0" t="n">
        <v>-0.01495</v>
      </c>
    </row>
    <row r="798" customFormat="false" ht="12.75" hidden="false" customHeight="false" outlineLevel="0" collapsed="false">
      <c r="A798" s="0" t="n">
        <v>17.90955</v>
      </c>
      <c r="B798" s="0" t="n">
        <v>0.26474</v>
      </c>
      <c r="C798" s="0" t="n">
        <v>-0.01114</v>
      </c>
    </row>
    <row r="799" customFormat="false" ht="12.75" hidden="false" customHeight="false" outlineLevel="0" collapsed="false">
      <c r="A799" s="0" t="n">
        <v>17.90927</v>
      </c>
      <c r="B799" s="0" t="n">
        <v>0.26199</v>
      </c>
      <c r="C799" s="0" t="n">
        <v>-0.01343</v>
      </c>
    </row>
    <row r="800" customFormat="false" ht="12.75" hidden="false" customHeight="false" outlineLevel="0" collapsed="false">
      <c r="A800" s="0" t="n">
        <v>17.909</v>
      </c>
      <c r="B800" s="0" t="n">
        <v>-5</v>
      </c>
      <c r="C800" s="0" t="n">
        <v>-0.01923</v>
      </c>
    </row>
    <row r="801" customFormat="false" ht="12.75" hidden="false" customHeight="false" outlineLevel="0" collapsed="false">
      <c r="A801" s="0" t="n">
        <v>17.90872</v>
      </c>
      <c r="B801" s="0" t="n">
        <v>0.25528</v>
      </c>
      <c r="C801" s="0" t="n">
        <v>-0.02045</v>
      </c>
    </row>
    <row r="802" customFormat="false" ht="12.75" hidden="false" customHeight="false" outlineLevel="0" collapsed="false">
      <c r="A802" s="0" t="n">
        <v>17.90844</v>
      </c>
      <c r="B802" s="0" t="n">
        <v>-5</v>
      </c>
      <c r="C802" s="0" t="n">
        <v>-0.01297</v>
      </c>
    </row>
    <row r="803" customFormat="false" ht="12.75" hidden="false" customHeight="false" outlineLevel="0" collapsed="false">
      <c r="A803" s="0" t="n">
        <v>17.90816</v>
      </c>
      <c r="B803" s="0" t="n">
        <v>0.25726</v>
      </c>
      <c r="C803" s="0" t="n">
        <v>-0.01343</v>
      </c>
    </row>
    <row r="804" customFormat="false" ht="12.75" hidden="false" customHeight="false" outlineLevel="0" collapsed="false">
      <c r="A804" s="0" t="n">
        <v>17.90788</v>
      </c>
      <c r="B804" s="0" t="n">
        <v>0.26108</v>
      </c>
      <c r="C804" s="0" t="n">
        <v>-0.01556</v>
      </c>
    </row>
    <row r="805" customFormat="false" ht="12.75" hidden="false" customHeight="false" outlineLevel="0" collapsed="false">
      <c r="A805" s="0" t="n">
        <v>17.9076</v>
      </c>
      <c r="B805" s="0" t="n">
        <v>0.26688</v>
      </c>
      <c r="C805" s="0" t="n">
        <v>-0.0116</v>
      </c>
    </row>
    <row r="806" customFormat="false" ht="12.75" hidden="false" customHeight="false" outlineLevel="0" collapsed="false">
      <c r="A806" s="0" t="n">
        <v>17.90732</v>
      </c>
      <c r="B806" s="0" t="n">
        <v>0.2655</v>
      </c>
      <c r="C806" s="0" t="n">
        <v>-0.01297</v>
      </c>
    </row>
    <row r="807" customFormat="false" ht="12.75" hidden="false" customHeight="false" outlineLevel="0" collapsed="false">
      <c r="A807" s="0" t="n">
        <v>17.90705</v>
      </c>
      <c r="B807" s="0" t="n">
        <v>0.26642</v>
      </c>
      <c r="C807" s="0" t="n">
        <v>-0.01389</v>
      </c>
    </row>
    <row r="808" customFormat="false" ht="12.75" hidden="false" customHeight="false" outlineLevel="0" collapsed="false">
      <c r="A808" s="0" t="n">
        <v>17.90677</v>
      </c>
      <c r="B808" s="0" t="n">
        <v>0.26733</v>
      </c>
      <c r="C808" s="0" t="n">
        <v>-0.01587</v>
      </c>
    </row>
    <row r="809" customFormat="false" ht="12.75" hidden="false" customHeight="false" outlineLevel="0" collapsed="false">
      <c r="A809" s="0" t="n">
        <v>17.90649</v>
      </c>
      <c r="B809" s="0" t="n">
        <v>0.26016</v>
      </c>
      <c r="C809" s="0" t="n">
        <v>-0.01968</v>
      </c>
    </row>
    <row r="810" customFormat="false" ht="12.75" hidden="false" customHeight="false" outlineLevel="0" collapsed="false">
      <c r="A810" s="0" t="n">
        <v>17.90621</v>
      </c>
      <c r="B810" s="0" t="n">
        <v>-5</v>
      </c>
      <c r="C810" s="0" t="n">
        <v>-0.01923</v>
      </c>
    </row>
    <row r="811" customFormat="false" ht="12.75" hidden="false" customHeight="false" outlineLevel="0" collapsed="false">
      <c r="A811" s="0" t="n">
        <v>17.90593</v>
      </c>
      <c r="B811" s="0" t="n">
        <v>0.26581</v>
      </c>
      <c r="C811" s="0" t="n">
        <v>-0.02304</v>
      </c>
    </row>
    <row r="812" customFormat="false" ht="12.75" hidden="false" customHeight="false" outlineLevel="0" collapsed="false">
      <c r="A812" s="0" t="n">
        <v>17.90565</v>
      </c>
      <c r="B812" s="0" t="n">
        <v>0.27222</v>
      </c>
      <c r="C812" s="0" t="n">
        <v>-0.02319</v>
      </c>
    </row>
    <row r="813" customFormat="false" ht="12.75" hidden="false" customHeight="false" outlineLevel="0" collapsed="false">
      <c r="A813" s="0" t="n">
        <v>17.90537</v>
      </c>
      <c r="B813" s="0" t="n">
        <v>0.26855</v>
      </c>
      <c r="C813" s="0" t="n">
        <v>-0.02335</v>
      </c>
    </row>
    <row r="814" customFormat="false" ht="12.75" hidden="false" customHeight="false" outlineLevel="0" collapsed="false">
      <c r="A814" s="0" t="n">
        <v>17.9051</v>
      </c>
      <c r="B814" s="0" t="n">
        <v>0.26581</v>
      </c>
      <c r="C814" s="0" t="n">
        <v>-0.01678</v>
      </c>
    </row>
    <row r="815" customFormat="false" ht="12.75" hidden="false" customHeight="false" outlineLevel="0" collapsed="false">
      <c r="A815" s="0" t="n">
        <v>17.90482</v>
      </c>
      <c r="B815" s="0" t="n">
        <v>0.26428</v>
      </c>
      <c r="C815" s="0" t="n">
        <v>-0.02228</v>
      </c>
    </row>
    <row r="816" customFormat="false" ht="12.75" hidden="false" customHeight="false" outlineLevel="0" collapsed="false">
      <c r="A816" s="0" t="n">
        <v>17.90454</v>
      </c>
      <c r="B816" s="0" t="n">
        <v>0.25803</v>
      </c>
      <c r="C816" s="0" t="n">
        <v>-0.01846</v>
      </c>
    </row>
    <row r="817" customFormat="false" ht="12.75" hidden="false" customHeight="false" outlineLevel="0" collapsed="false">
      <c r="A817" s="0" t="n">
        <v>17.90398</v>
      </c>
      <c r="B817" s="0" t="n">
        <v>0.26398</v>
      </c>
      <c r="C817" s="0" t="n">
        <v>-0.01923</v>
      </c>
    </row>
    <row r="818" customFormat="false" ht="12.75" hidden="false" customHeight="false" outlineLevel="0" collapsed="false">
      <c r="A818" s="0" t="n">
        <v>17.9037</v>
      </c>
      <c r="B818" s="0" t="n">
        <v>-5</v>
      </c>
      <c r="C818" s="0" t="n">
        <v>-0.02441</v>
      </c>
    </row>
    <row r="819" customFormat="false" ht="12.75" hidden="false" customHeight="false" outlineLevel="0" collapsed="false">
      <c r="A819" s="0" t="n">
        <v>17.90342</v>
      </c>
      <c r="B819" s="0" t="n">
        <v>-5</v>
      </c>
      <c r="C819" s="0" t="n">
        <v>-0.0296</v>
      </c>
    </row>
    <row r="820" customFormat="false" ht="12.75" hidden="false" customHeight="false" outlineLevel="0" collapsed="false">
      <c r="A820" s="0" t="n">
        <v>17.90287</v>
      </c>
      <c r="B820" s="0" t="n">
        <v>-5</v>
      </c>
      <c r="C820" s="0" t="n">
        <v>-0.02701</v>
      </c>
    </row>
    <row r="821" customFormat="false" ht="12.75" hidden="false" customHeight="false" outlineLevel="0" collapsed="false">
      <c r="A821" s="0" t="n">
        <v>17.90259</v>
      </c>
      <c r="B821" s="0" t="n">
        <v>-5</v>
      </c>
      <c r="C821" s="0" t="n">
        <v>-0.03235</v>
      </c>
    </row>
    <row r="822" customFormat="false" ht="12.75" hidden="false" customHeight="false" outlineLevel="0" collapsed="false">
      <c r="A822" s="0" t="n">
        <v>17.90231</v>
      </c>
      <c r="B822" s="0" t="n">
        <v>0.25879</v>
      </c>
      <c r="C822" s="0" t="n">
        <v>-0.02823</v>
      </c>
    </row>
    <row r="823" customFormat="false" ht="12.75" hidden="false" customHeight="false" outlineLevel="0" collapsed="false">
      <c r="A823" s="0" t="n">
        <v>17.90203</v>
      </c>
      <c r="B823" s="0" t="n">
        <v>-5</v>
      </c>
      <c r="C823" s="0" t="n">
        <v>-0.02014</v>
      </c>
    </row>
    <row r="824" customFormat="false" ht="12.75" hidden="false" customHeight="false" outlineLevel="0" collapsed="false">
      <c r="A824" s="0" t="n">
        <v>17.90175</v>
      </c>
      <c r="B824" s="0" t="n">
        <v>0.25375</v>
      </c>
      <c r="C824" s="0" t="n">
        <v>-0.02274</v>
      </c>
    </row>
    <row r="825" customFormat="false" ht="12.75" hidden="false" customHeight="false" outlineLevel="0" collapsed="false">
      <c r="A825" s="0" t="n">
        <v>17.90147</v>
      </c>
      <c r="B825" s="0" t="n">
        <v>0.25192</v>
      </c>
      <c r="C825" s="0" t="n">
        <v>-0.02472</v>
      </c>
    </row>
    <row r="826" customFormat="false" ht="12.75" hidden="false" customHeight="false" outlineLevel="0" collapsed="false">
      <c r="A826" s="0" t="n">
        <v>17.9012</v>
      </c>
      <c r="B826" s="0" t="n">
        <v>0.24963</v>
      </c>
      <c r="C826" s="0" t="n">
        <v>-0.0238</v>
      </c>
    </row>
    <row r="827" customFormat="false" ht="12.75" hidden="false" customHeight="false" outlineLevel="0" collapsed="false">
      <c r="A827" s="0" t="n">
        <v>17.90092</v>
      </c>
      <c r="B827" s="0" t="n">
        <v>0.24963</v>
      </c>
      <c r="C827" s="0" t="n">
        <v>-0.02747</v>
      </c>
    </row>
    <row r="828" customFormat="false" ht="12.75" hidden="false" customHeight="false" outlineLevel="0" collapsed="false">
      <c r="A828" s="0" t="n">
        <v>17.90036</v>
      </c>
      <c r="B828" s="0" t="n">
        <v>-5</v>
      </c>
      <c r="C828" s="0" t="n">
        <v>-0.01678</v>
      </c>
    </row>
    <row r="829" customFormat="false" ht="12.75" hidden="false" customHeight="false" outlineLevel="0" collapsed="false">
      <c r="A829" s="0" t="n">
        <v>17.90008</v>
      </c>
      <c r="B829" s="0" t="n">
        <v>-5</v>
      </c>
      <c r="C829" s="0" t="n">
        <v>-0.0177</v>
      </c>
    </row>
    <row r="830" customFormat="false" ht="12.75" hidden="false" customHeight="false" outlineLevel="0" collapsed="false">
      <c r="A830" s="0" t="n">
        <v>17.8998</v>
      </c>
      <c r="B830" s="0" t="n">
        <v>0.25436</v>
      </c>
      <c r="C830" s="0" t="n">
        <v>-0.02213</v>
      </c>
    </row>
    <row r="831" customFormat="false" ht="12.75" hidden="false" customHeight="false" outlineLevel="0" collapsed="false">
      <c r="A831" s="0" t="n">
        <v>17.89925</v>
      </c>
      <c r="B831" s="0" t="n">
        <v>-5</v>
      </c>
      <c r="C831" s="0" t="n">
        <v>-0.02396</v>
      </c>
    </row>
    <row r="832" customFormat="false" ht="12.75" hidden="false" customHeight="false" outlineLevel="0" collapsed="false">
      <c r="A832" s="0" t="n">
        <v>17.89897</v>
      </c>
      <c r="B832" s="0" t="n">
        <v>-5</v>
      </c>
      <c r="C832" s="0" t="n">
        <v>-0.02182</v>
      </c>
    </row>
    <row r="833" customFormat="false" ht="12.75" hidden="false" customHeight="false" outlineLevel="0" collapsed="false">
      <c r="A833" s="0" t="n">
        <v>17.89869</v>
      </c>
      <c r="B833" s="0" t="n">
        <v>0.2449</v>
      </c>
      <c r="C833" s="0" t="n">
        <v>-0.02182</v>
      </c>
    </row>
    <row r="834" customFormat="false" ht="12.75" hidden="false" customHeight="false" outlineLevel="0" collapsed="false">
      <c r="A834" s="0" t="n">
        <v>17.89841</v>
      </c>
      <c r="B834" s="0" t="n">
        <v>0.24796</v>
      </c>
      <c r="C834" s="0" t="n">
        <v>-0.01572</v>
      </c>
    </row>
    <row r="835" customFormat="false" ht="12.75" hidden="false" customHeight="false" outlineLevel="0" collapsed="false">
      <c r="A835" s="0" t="n">
        <v>17.89785</v>
      </c>
      <c r="B835" s="0" t="n">
        <v>0.24673</v>
      </c>
      <c r="C835" s="0" t="n">
        <v>-0.02014</v>
      </c>
    </row>
    <row r="836" customFormat="false" ht="12.75" hidden="false" customHeight="false" outlineLevel="0" collapsed="false">
      <c r="A836" s="0" t="n">
        <v>17.89757</v>
      </c>
      <c r="B836" s="0" t="n">
        <v>0.25238</v>
      </c>
      <c r="C836" s="0" t="n">
        <v>-0.02502</v>
      </c>
    </row>
    <row r="837" customFormat="false" ht="12.75" hidden="false" customHeight="false" outlineLevel="0" collapsed="false">
      <c r="A837" s="0" t="n">
        <v>17.8973</v>
      </c>
      <c r="B837" s="0" t="n">
        <v>0.2475</v>
      </c>
      <c r="C837" s="0" t="n">
        <v>-0.03021</v>
      </c>
    </row>
    <row r="838" customFormat="false" ht="12.75" hidden="false" customHeight="false" outlineLevel="0" collapsed="false">
      <c r="A838" s="0" t="n">
        <v>17.89702</v>
      </c>
      <c r="B838" s="0" t="n">
        <v>0.24582</v>
      </c>
      <c r="C838" s="0" t="n">
        <v>-0.02777</v>
      </c>
    </row>
    <row r="839" customFormat="false" ht="12.75" hidden="false" customHeight="false" outlineLevel="0" collapsed="false">
      <c r="A839" s="0" t="n">
        <v>17.89674</v>
      </c>
      <c r="B839" s="0" t="n">
        <v>0.2565</v>
      </c>
      <c r="C839" s="0" t="n">
        <v>-0.02823</v>
      </c>
    </row>
    <row r="840" customFormat="false" ht="12.75" hidden="false" customHeight="false" outlineLevel="0" collapsed="false">
      <c r="A840" s="0" t="n">
        <v>17.89646</v>
      </c>
      <c r="B840" s="0" t="n">
        <v>0.25223</v>
      </c>
      <c r="C840" s="0" t="n">
        <v>-0.0325</v>
      </c>
    </row>
    <row r="841" customFormat="false" ht="12.75" hidden="false" customHeight="false" outlineLevel="0" collapsed="false">
      <c r="A841" s="0" t="n">
        <v>17.89618</v>
      </c>
      <c r="B841" s="0" t="n">
        <v>0.24857</v>
      </c>
      <c r="C841" s="0" t="n">
        <v>-0.0296</v>
      </c>
    </row>
    <row r="842" customFormat="false" ht="12.75" hidden="false" customHeight="false" outlineLevel="0" collapsed="false">
      <c r="A842" s="0" t="n">
        <v>17.8959</v>
      </c>
      <c r="B842" s="0" t="n">
        <v>0.25375</v>
      </c>
      <c r="C842" s="0" t="n">
        <v>-0.02701</v>
      </c>
    </row>
    <row r="843" customFormat="false" ht="12.75" hidden="false" customHeight="false" outlineLevel="0" collapsed="false">
      <c r="A843" s="0" t="n">
        <v>17.89507</v>
      </c>
      <c r="B843" s="0" t="n">
        <v>-5</v>
      </c>
      <c r="C843" s="0" t="n">
        <v>-0.0238</v>
      </c>
    </row>
    <row r="844" customFormat="false" ht="12.75" hidden="false" customHeight="false" outlineLevel="0" collapsed="false">
      <c r="A844" s="0" t="n">
        <v>17.89479</v>
      </c>
      <c r="B844" s="0" t="n">
        <v>-5</v>
      </c>
      <c r="C844" s="0" t="n">
        <v>-0.02258</v>
      </c>
    </row>
    <row r="845" customFormat="false" ht="12.75" hidden="false" customHeight="false" outlineLevel="0" collapsed="false">
      <c r="A845" s="0" t="n">
        <v>17.89451</v>
      </c>
      <c r="B845" s="0" t="n">
        <v>-5</v>
      </c>
      <c r="C845" s="0" t="n">
        <v>-0.02594</v>
      </c>
    </row>
    <row r="846" customFormat="false" ht="12.75" hidden="false" customHeight="false" outlineLevel="0" collapsed="false">
      <c r="A846" s="0" t="n">
        <v>17.89423</v>
      </c>
      <c r="B846" s="0" t="n">
        <v>0.24948</v>
      </c>
      <c r="C846" s="0" t="n">
        <v>-0.02365</v>
      </c>
    </row>
    <row r="847" customFormat="false" ht="12.75" hidden="false" customHeight="false" outlineLevel="0" collapsed="false">
      <c r="A847" s="0" t="n">
        <v>17.89395</v>
      </c>
      <c r="B847" s="0" t="n">
        <v>-5</v>
      </c>
      <c r="C847" s="0" t="n">
        <v>-0.02258</v>
      </c>
    </row>
    <row r="848" customFormat="false" ht="12.75" hidden="false" customHeight="false" outlineLevel="0" collapsed="false">
      <c r="A848" s="0" t="n">
        <v>17.89368</v>
      </c>
      <c r="B848" s="0" t="n">
        <v>0.24933</v>
      </c>
      <c r="C848" s="0" t="n">
        <v>-0.02838</v>
      </c>
    </row>
    <row r="849" customFormat="false" ht="12.75" hidden="false" customHeight="false" outlineLevel="0" collapsed="false">
      <c r="A849" s="0" t="n">
        <v>17.8934</v>
      </c>
      <c r="B849" s="0" t="n">
        <v>-5</v>
      </c>
      <c r="C849" s="0" t="n">
        <v>-0.03021</v>
      </c>
    </row>
    <row r="850" customFormat="false" ht="12.75" hidden="false" customHeight="false" outlineLevel="0" collapsed="false">
      <c r="A850" s="0" t="n">
        <v>17.89312</v>
      </c>
      <c r="B850" s="0" t="n">
        <v>0.25391</v>
      </c>
      <c r="C850" s="0" t="n">
        <v>-0.02487</v>
      </c>
    </row>
    <row r="851" customFormat="false" ht="12.75" hidden="false" customHeight="false" outlineLevel="0" collapsed="false">
      <c r="A851" s="0" t="n">
        <v>17.89284</v>
      </c>
      <c r="B851" s="0" t="n">
        <v>0.25391</v>
      </c>
      <c r="C851" s="0" t="n">
        <v>-0.0322</v>
      </c>
    </row>
    <row r="852" customFormat="false" ht="12.75" hidden="false" customHeight="false" outlineLevel="0" collapsed="false">
      <c r="A852" s="0" t="n">
        <v>17.89256</v>
      </c>
      <c r="B852" s="0" t="n">
        <v>0.25391</v>
      </c>
      <c r="C852" s="0" t="n">
        <v>-0.02914</v>
      </c>
    </row>
    <row r="853" customFormat="false" ht="12.75" hidden="false" customHeight="false" outlineLevel="0" collapsed="false">
      <c r="A853" s="0" t="n">
        <v>17.89228</v>
      </c>
      <c r="B853" s="0" t="n">
        <v>0.25192</v>
      </c>
      <c r="C853" s="0" t="n">
        <v>-0.03189</v>
      </c>
    </row>
    <row r="854" customFormat="false" ht="12.75" hidden="false" customHeight="false" outlineLevel="0" collapsed="false">
      <c r="A854" s="0" t="n">
        <v>17.892</v>
      </c>
      <c r="B854" s="0" t="n">
        <v>0.24612</v>
      </c>
      <c r="C854" s="0" t="n">
        <v>-0.02914</v>
      </c>
    </row>
    <row r="855" customFormat="false" ht="12.75" hidden="false" customHeight="false" outlineLevel="0" collapsed="false">
      <c r="A855" s="0" t="n">
        <v>17.89173</v>
      </c>
      <c r="B855" s="0" t="n">
        <v>0.25253</v>
      </c>
      <c r="C855" s="0" t="n">
        <v>-0.02975</v>
      </c>
    </row>
    <row r="856" customFormat="false" ht="12.75" hidden="false" customHeight="false" outlineLevel="0" collapsed="false">
      <c r="A856" s="0" t="n">
        <v>17.89145</v>
      </c>
      <c r="B856" s="0" t="n">
        <v>0.25543</v>
      </c>
      <c r="C856" s="0" t="n">
        <v>-0.0322</v>
      </c>
    </row>
    <row r="857" customFormat="false" ht="12.75" hidden="false" customHeight="false" outlineLevel="0" collapsed="false">
      <c r="A857" s="0" t="n">
        <v>17.89117</v>
      </c>
      <c r="B857" s="0" t="n">
        <v>0.25909</v>
      </c>
      <c r="C857" s="0" t="n">
        <v>-0.02853</v>
      </c>
    </row>
    <row r="858" customFormat="false" ht="12.75" hidden="false" customHeight="false" outlineLevel="0" collapsed="false">
      <c r="A858" s="0" t="n">
        <v>17.89089</v>
      </c>
      <c r="B858" s="0" t="n">
        <v>-5</v>
      </c>
      <c r="C858" s="0" t="n">
        <v>-0.03159</v>
      </c>
    </row>
    <row r="859" customFormat="false" ht="12.75" hidden="false" customHeight="false" outlineLevel="0" collapsed="false">
      <c r="A859" s="0" t="n">
        <v>17.89033</v>
      </c>
      <c r="B859" s="0" t="n">
        <v>-5</v>
      </c>
      <c r="C859" s="0" t="n">
        <v>-0.03281</v>
      </c>
    </row>
    <row r="860" customFormat="false" ht="12.75" hidden="false" customHeight="false" outlineLevel="0" collapsed="false">
      <c r="A860" s="0" t="n">
        <v>17.89005</v>
      </c>
      <c r="B860" s="0" t="n">
        <v>0.25925</v>
      </c>
      <c r="C860" s="0" t="n">
        <v>-0.0322</v>
      </c>
    </row>
    <row r="861" customFormat="false" ht="12.75" hidden="false" customHeight="false" outlineLevel="0" collapsed="false">
      <c r="A861" s="0" t="n">
        <v>17.88978</v>
      </c>
      <c r="B861" s="0" t="n">
        <v>0.25513</v>
      </c>
      <c r="C861" s="0" t="n">
        <v>-0.03342</v>
      </c>
    </row>
    <row r="862" customFormat="false" ht="12.75" hidden="false" customHeight="false" outlineLevel="0" collapsed="false">
      <c r="A862" s="0" t="n">
        <v>17.8895</v>
      </c>
      <c r="B862" s="0" t="n">
        <v>-5</v>
      </c>
      <c r="C862" s="0" t="n">
        <v>-0.03098</v>
      </c>
    </row>
    <row r="863" customFormat="false" ht="12.75" hidden="false" customHeight="false" outlineLevel="0" collapsed="false">
      <c r="A863" s="0" t="n">
        <v>17.88922</v>
      </c>
      <c r="B863" s="0" t="n">
        <v>0.26321</v>
      </c>
      <c r="C863" s="0" t="n">
        <v>-0.03052</v>
      </c>
    </row>
    <row r="864" customFormat="false" ht="12.75" hidden="false" customHeight="false" outlineLevel="0" collapsed="false">
      <c r="A864" s="0" t="n">
        <v>17.88894</v>
      </c>
      <c r="B864" s="0" t="n">
        <v>-5</v>
      </c>
      <c r="C864" s="0" t="n">
        <v>-0.02945</v>
      </c>
    </row>
    <row r="865" customFormat="false" ht="12.75" hidden="false" customHeight="false" outlineLevel="0" collapsed="false">
      <c r="A865" s="0" t="n">
        <v>17.88866</v>
      </c>
      <c r="B865" s="0" t="n">
        <v>0.25696</v>
      </c>
      <c r="C865" s="0" t="n">
        <v>-0.02274</v>
      </c>
    </row>
    <row r="866" customFormat="false" ht="12.75" hidden="false" customHeight="false" outlineLevel="0" collapsed="false">
      <c r="A866" s="0" t="n">
        <v>17.88838</v>
      </c>
      <c r="B866" s="0" t="n">
        <v>0.26077</v>
      </c>
      <c r="C866" s="0" t="n">
        <v>-0.03052</v>
      </c>
    </row>
    <row r="867" customFormat="false" ht="12.75" hidden="false" customHeight="false" outlineLevel="0" collapsed="false">
      <c r="A867" s="0" t="n">
        <v>17.8881</v>
      </c>
      <c r="B867" s="0" t="n">
        <v>0.25574</v>
      </c>
      <c r="C867" s="0" t="n">
        <v>-0.02426</v>
      </c>
    </row>
    <row r="868" customFormat="false" ht="12.75" hidden="false" customHeight="false" outlineLevel="0" collapsed="false">
      <c r="A868" s="0" t="n">
        <v>17.88783</v>
      </c>
      <c r="B868" s="0" t="n">
        <v>0.25192</v>
      </c>
      <c r="C868" s="0" t="n">
        <v>-0.02625</v>
      </c>
    </row>
    <row r="869" customFormat="false" ht="12.75" hidden="false" customHeight="false" outlineLevel="0" collapsed="false">
      <c r="A869" s="0" t="n">
        <v>17.88755</v>
      </c>
      <c r="B869" s="0" t="n">
        <v>0.25146</v>
      </c>
      <c r="C869" s="0" t="n">
        <v>-0.02014</v>
      </c>
    </row>
    <row r="870" customFormat="false" ht="12.75" hidden="false" customHeight="false" outlineLevel="0" collapsed="false">
      <c r="A870" s="0" t="n">
        <v>17.88727</v>
      </c>
      <c r="B870" s="0" t="n">
        <v>0.24918</v>
      </c>
      <c r="C870" s="0" t="n">
        <v>-0.02075</v>
      </c>
    </row>
    <row r="871" customFormat="false" ht="12.75" hidden="false" customHeight="false" outlineLevel="0" collapsed="false">
      <c r="A871" s="0" t="n">
        <v>17.88699</v>
      </c>
      <c r="B871" s="0" t="n">
        <v>0.25299</v>
      </c>
      <c r="C871" s="0" t="n">
        <v>-0.01907</v>
      </c>
    </row>
    <row r="872" customFormat="false" ht="12.75" hidden="false" customHeight="false" outlineLevel="0" collapsed="false">
      <c r="A872" s="0" t="n">
        <v>17.88671</v>
      </c>
      <c r="B872" s="0" t="n">
        <v>0.25345</v>
      </c>
      <c r="C872" s="0" t="n">
        <v>-0.02441</v>
      </c>
    </row>
    <row r="873" customFormat="false" ht="12.75" hidden="false" customHeight="false" outlineLevel="0" collapsed="false">
      <c r="A873" s="0" t="n">
        <v>17.88643</v>
      </c>
      <c r="B873" s="0" t="n">
        <v>0.25253</v>
      </c>
      <c r="C873" s="0" t="n">
        <v>-0.02319</v>
      </c>
    </row>
    <row r="874" customFormat="false" ht="12.75" hidden="false" customHeight="false" outlineLevel="0" collapsed="false">
      <c r="A874" s="0" t="n">
        <v>17.88615</v>
      </c>
      <c r="B874" s="0" t="n">
        <v>0.24979</v>
      </c>
      <c r="C874" s="0" t="n">
        <v>-0.01846</v>
      </c>
    </row>
    <row r="875" customFormat="false" ht="12.75" hidden="false" customHeight="false" outlineLevel="0" collapsed="false">
      <c r="A875" s="0" t="n">
        <v>17.88588</v>
      </c>
      <c r="B875" s="0" t="n">
        <v>-5</v>
      </c>
      <c r="C875" s="0" t="n">
        <v>-0.01923</v>
      </c>
    </row>
    <row r="876" customFormat="false" ht="12.75" hidden="false" customHeight="false" outlineLevel="0" collapsed="false">
      <c r="A876" s="0" t="n">
        <v>17.88532</v>
      </c>
      <c r="B876" s="0" t="n">
        <v>0.25085</v>
      </c>
      <c r="C876" s="0" t="n">
        <v>-0.0209</v>
      </c>
    </row>
    <row r="877" customFormat="false" ht="12.75" hidden="false" customHeight="false" outlineLevel="0" collapsed="false">
      <c r="A877" s="0" t="n">
        <v>17.88504</v>
      </c>
      <c r="B877" s="0" t="n">
        <v>0.24399</v>
      </c>
      <c r="C877" s="0" t="n">
        <v>-0.01846</v>
      </c>
    </row>
    <row r="878" customFormat="false" ht="12.75" hidden="false" customHeight="false" outlineLevel="0" collapsed="false">
      <c r="A878" s="0" t="n">
        <v>17.88448</v>
      </c>
      <c r="B878" s="0" t="n">
        <v>0.24323</v>
      </c>
      <c r="C878" s="0" t="n">
        <v>-0.01862</v>
      </c>
    </row>
    <row r="879" customFormat="false" ht="12.75" hidden="false" customHeight="false" outlineLevel="0" collapsed="false">
      <c r="A879" s="0" t="n">
        <v>17.88393</v>
      </c>
      <c r="B879" s="0" t="n">
        <v>0.24231</v>
      </c>
      <c r="C879" s="0" t="n">
        <v>-0.01938</v>
      </c>
    </row>
    <row r="880" customFormat="false" ht="12.75" hidden="false" customHeight="false" outlineLevel="0" collapsed="false">
      <c r="A880" s="0" t="n">
        <v>17.88365</v>
      </c>
      <c r="B880" s="0" t="n">
        <v>0.25009</v>
      </c>
      <c r="C880" s="0" t="n">
        <v>-0.01175</v>
      </c>
    </row>
    <row r="881" customFormat="false" ht="12.75" hidden="false" customHeight="false" outlineLevel="0" collapsed="false">
      <c r="A881" s="0" t="n">
        <v>17.88337</v>
      </c>
      <c r="B881" s="0" t="n">
        <v>0.25253</v>
      </c>
      <c r="C881" s="0" t="n">
        <v>-0.02029</v>
      </c>
    </row>
    <row r="882" customFormat="false" ht="12.75" hidden="false" customHeight="false" outlineLevel="0" collapsed="false">
      <c r="A882" s="0" t="n">
        <v>17.88309</v>
      </c>
      <c r="B882" s="0" t="n">
        <v>-5</v>
      </c>
      <c r="C882" s="0" t="n">
        <v>-0.02197</v>
      </c>
    </row>
    <row r="883" customFormat="false" ht="12.75" hidden="false" customHeight="false" outlineLevel="0" collapsed="false">
      <c r="A883" s="0" t="n">
        <v>17.88281</v>
      </c>
      <c r="B883" s="0" t="n">
        <v>0.24399</v>
      </c>
      <c r="C883" s="0" t="n">
        <v>-0.01999</v>
      </c>
    </row>
    <row r="884" customFormat="false" ht="12.75" hidden="false" customHeight="false" outlineLevel="0" collapsed="false">
      <c r="A884" s="0" t="n">
        <v>17.88253</v>
      </c>
      <c r="B884" s="0" t="n">
        <v>-5</v>
      </c>
      <c r="C884" s="0" t="n">
        <v>-0.01312</v>
      </c>
    </row>
    <row r="885" customFormat="false" ht="12.75" hidden="false" customHeight="false" outlineLevel="0" collapsed="false">
      <c r="A885" s="0" t="n">
        <v>17.88226</v>
      </c>
      <c r="B885" s="0" t="n">
        <v>0.24704</v>
      </c>
      <c r="C885" s="0" t="n">
        <v>-0.01602</v>
      </c>
    </row>
    <row r="886" customFormat="false" ht="12.75" hidden="false" customHeight="false" outlineLevel="0" collapsed="false">
      <c r="A886" s="0" t="n">
        <v>17.88198</v>
      </c>
      <c r="B886" s="0" t="n">
        <v>0.24765</v>
      </c>
      <c r="C886" s="0" t="n">
        <v>-0.01923</v>
      </c>
    </row>
    <row r="887" customFormat="false" ht="12.75" hidden="false" customHeight="false" outlineLevel="0" collapsed="false">
      <c r="A887" s="0" t="n">
        <v>17.8817</v>
      </c>
      <c r="B887" s="0" t="n">
        <v>0.24826</v>
      </c>
      <c r="C887" s="0" t="n">
        <v>-0.01617</v>
      </c>
    </row>
    <row r="888" customFormat="false" ht="12.75" hidden="false" customHeight="false" outlineLevel="0" collapsed="false">
      <c r="A888" s="0" t="n">
        <v>17.88142</v>
      </c>
      <c r="B888" s="0" t="n">
        <v>0.24994</v>
      </c>
      <c r="C888" s="0" t="n">
        <v>-0.01572</v>
      </c>
    </row>
    <row r="889" customFormat="false" ht="12.75" hidden="false" customHeight="false" outlineLevel="0" collapsed="false">
      <c r="A889" s="0" t="n">
        <v>17.88114</v>
      </c>
      <c r="B889" s="0" t="n">
        <v>0.24567</v>
      </c>
      <c r="C889" s="0" t="n">
        <v>-0.01587</v>
      </c>
    </row>
    <row r="890" customFormat="false" ht="12.75" hidden="false" customHeight="false" outlineLevel="0" collapsed="false">
      <c r="A890" s="0" t="n">
        <v>17.88086</v>
      </c>
      <c r="B890" s="0" t="n">
        <v>0.24597</v>
      </c>
      <c r="C890" s="0" t="n">
        <v>-0.0148</v>
      </c>
    </row>
    <row r="891" customFormat="false" ht="12.75" hidden="false" customHeight="false" outlineLevel="0" collapsed="false">
      <c r="A891" s="0" t="n">
        <v>17.88031</v>
      </c>
      <c r="B891" s="0" t="n">
        <v>-5</v>
      </c>
      <c r="C891" s="0" t="n">
        <v>-0.01923</v>
      </c>
    </row>
    <row r="892" customFormat="false" ht="12.75" hidden="false" customHeight="false" outlineLevel="0" collapsed="false">
      <c r="A892" s="0" t="n">
        <v>17.88003</v>
      </c>
      <c r="B892" s="0" t="n">
        <v>-5</v>
      </c>
      <c r="C892" s="0" t="n">
        <v>-0.01678</v>
      </c>
    </row>
    <row r="893" customFormat="false" ht="12.75" hidden="false" customHeight="false" outlineLevel="0" collapsed="false">
      <c r="A893" s="0" t="n">
        <v>17.87975</v>
      </c>
      <c r="B893" s="0" t="n">
        <v>0.24323</v>
      </c>
      <c r="C893" s="0" t="n">
        <v>-0.02014</v>
      </c>
    </row>
    <row r="894" customFormat="false" ht="12.75" hidden="false" customHeight="false" outlineLevel="0" collapsed="false">
      <c r="A894" s="0" t="n">
        <v>17.87919</v>
      </c>
      <c r="B894" s="0" t="n">
        <v>0.24933</v>
      </c>
      <c r="C894" s="0" t="n">
        <v>-0.01984</v>
      </c>
    </row>
    <row r="895" customFormat="false" ht="12.75" hidden="false" customHeight="false" outlineLevel="0" collapsed="false">
      <c r="A895" s="0" t="n">
        <v>17.87891</v>
      </c>
      <c r="B895" s="0" t="n">
        <v>0.24658</v>
      </c>
      <c r="C895" s="0" t="n">
        <v>-0.02243</v>
      </c>
    </row>
    <row r="896" customFormat="false" ht="12.75" hidden="false" customHeight="false" outlineLevel="0" collapsed="false">
      <c r="A896" s="0" t="n">
        <v>17.87808</v>
      </c>
      <c r="B896" s="0" t="n">
        <v>-5</v>
      </c>
      <c r="C896" s="0" t="n">
        <v>-0.02075</v>
      </c>
    </row>
    <row r="897" customFormat="false" ht="12.75" hidden="false" customHeight="false" outlineLevel="0" collapsed="false">
      <c r="A897" s="0" t="n">
        <v>17.8778</v>
      </c>
      <c r="B897" s="0" t="n">
        <v>-5</v>
      </c>
      <c r="C897" s="0" t="n">
        <v>-0.02335</v>
      </c>
    </row>
    <row r="898" customFormat="false" ht="12.75" hidden="false" customHeight="false" outlineLevel="0" collapsed="false">
      <c r="A898" s="0" t="n">
        <v>17.87752</v>
      </c>
      <c r="B898" s="0" t="n">
        <v>0.23758</v>
      </c>
      <c r="C898" s="0" t="n">
        <v>-0.01663</v>
      </c>
    </row>
    <row r="899" customFormat="false" ht="12.75" hidden="false" customHeight="false" outlineLevel="0" collapsed="false">
      <c r="A899" s="0" t="n">
        <v>17.87724</v>
      </c>
      <c r="B899" s="0" t="n">
        <v>0.24078</v>
      </c>
      <c r="C899" s="0" t="n">
        <v>-0.01419</v>
      </c>
    </row>
    <row r="900" customFormat="false" ht="12.75" hidden="false" customHeight="false" outlineLevel="0" collapsed="false">
      <c r="A900" s="0" t="n">
        <v>17.87696</v>
      </c>
      <c r="B900" s="0" t="n">
        <v>0.24521</v>
      </c>
      <c r="C900" s="0" t="n">
        <v>-0.01541</v>
      </c>
    </row>
    <row r="901" customFormat="false" ht="12.75" hidden="false" customHeight="false" outlineLevel="0" collapsed="false">
      <c r="A901" s="0" t="n">
        <v>17.87668</v>
      </c>
      <c r="B901" s="0" t="n">
        <v>-5</v>
      </c>
      <c r="C901" s="0" t="n">
        <v>-0.0145</v>
      </c>
    </row>
    <row r="902" customFormat="false" ht="12.75" hidden="false" customHeight="false" outlineLevel="0" collapsed="false">
      <c r="A902" s="0" t="n">
        <v>17.87641</v>
      </c>
      <c r="B902" s="0" t="n">
        <v>-5</v>
      </c>
      <c r="C902" s="0" t="n">
        <v>-0.0145</v>
      </c>
    </row>
    <row r="903" customFormat="false" ht="12.75" hidden="false" customHeight="false" outlineLevel="0" collapsed="false">
      <c r="A903" s="0" t="n">
        <v>17.87613</v>
      </c>
      <c r="B903" s="0" t="n">
        <v>-5</v>
      </c>
      <c r="C903" s="0" t="n">
        <v>-0.01068</v>
      </c>
    </row>
    <row r="904" customFormat="false" ht="12.75" hidden="false" customHeight="false" outlineLevel="0" collapsed="false">
      <c r="A904" s="0" t="n">
        <v>17.87585</v>
      </c>
      <c r="B904" s="0" t="n">
        <v>-5</v>
      </c>
      <c r="C904" s="0" t="n">
        <v>-0.01373</v>
      </c>
    </row>
    <row r="905" customFormat="false" ht="12.75" hidden="false" customHeight="false" outlineLevel="0" collapsed="false">
      <c r="A905" s="0" t="n">
        <v>17.87557</v>
      </c>
      <c r="B905" s="0" t="n">
        <v>0.24719</v>
      </c>
      <c r="C905" s="0" t="n">
        <v>-0.01419</v>
      </c>
    </row>
    <row r="906" customFormat="false" ht="12.75" hidden="false" customHeight="false" outlineLevel="0" collapsed="false">
      <c r="A906" s="0" t="n">
        <v>17.87529</v>
      </c>
      <c r="B906" s="0" t="n">
        <v>-5</v>
      </c>
      <c r="C906" s="0" t="n">
        <v>-0.01648</v>
      </c>
    </row>
    <row r="907" customFormat="false" ht="12.75" hidden="false" customHeight="false" outlineLevel="0" collapsed="false">
      <c r="A907" s="0" t="n">
        <v>17.87501</v>
      </c>
      <c r="B907" s="0" t="n">
        <v>-5</v>
      </c>
      <c r="C907" s="0" t="n">
        <v>-0.01343</v>
      </c>
    </row>
    <row r="908" customFormat="false" ht="12.75" hidden="false" customHeight="false" outlineLevel="0" collapsed="false">
      <c r="A908" s="0" t="n">
        <v>17.87473</v>
      </c>
      <c r="B908" s="0" t="n">
        <v>0.23727</v>
      </c>
      <c r="C908" s="0" t="n">
        <v>-0.01434</v>
      </c>
    </row>
    <row r="909" customFormat="false" ht="12.75" hidden="false" customHeight="false" outlineLevel="0" collapsed="false">
      <c r="A909" s="0" t="n">
        <v>17.87446</v>
      </c>
      <c r="B909" s="0" t="n">
        <v>0.2388</v>
      </c>
      <c r="C909" s="0" t="n">
        <v>-0.01404</v>
      </c>
    </row>
    <row r="910" customFormat="false" ht="12.75" hidden="false" customHeight="false" outlineLevel="0" collapsed="false">
      <c r="A910" s="0" t="n">
        <v>17.8739</v>
      </c>
      <c r="B910" s="0" t="n">
        <v>-5</v>
      </c>
      <c r="C910" s="0" t="n">
        <v>-0.00916</v>
      </c>
    </row>
    <row r="911" customFormat="false" ht="12.75" hidden="false" customHeight="false" outlineLevel="0" collapsed="false">
      <c r="A911" s="0" t="n">
        <v>17.87362</v>
      </c>
      <c r="B911" s="0" t="n">
        <v>0.25803</v>
      </c>
      <c r="C911" s="0" t="n">
        <v>-0.00809</v>
      </c>
    </row>
    <row r="912" customFormat="false" ht="12.75" hidden="false" customHeight="false" outlineLevel="0" collapsed="false">
      <c r="A912" s="0" t="n">
        <v>17.87334</v>
      </c>
      <c r="B912" s="0" t="n">
        <v>0.25146</v>
      </c>
      <c r="C912" s="0" t="n">
        <v>-0.01389</v>
      </c>
    </row>
    <row r="913" customFormat="false" ht="12.75" hidden="false" customHeight="false" outlineLevel="0" collapsed="false">
      <c r="A913" s="0" t="n">
        <v>17.87306</v>
      </c>
      <c r="B913" s="0" t="n">
        <v>0.24597</v>
      </c>
      <c r="C913" s="0" t="n">
        <v>-0.00397</v>
      </c>
    </row>
    <row r="914" customFormat="false" ht="12.75" hidden="false" customHeight="false" outlineLevel="0" collapsed="false">
      <c r="A914" s="0" t="n">
        <v>17.87279</v>
      </c>
      <c r="B914" s="0" t="n">
        <v>0.24948</v>
      </c>
      <c r="C914" s="0" t="n">
        <v>-0.00214</v>
      </c>
    </row>
    <row r="915" customFormat="false" ht="12.75" hidden="false" customHeight="false" outlineLevel="0" collapsed="false">
      <c r="A915" s="0" t="n">
        <v>17.87251</v>
      </c>
      <c r="B915" s="0" t="n">
        <v>0.24643</v>
      </c>
      <c r="C915" s="0" t="n">
        <v>-0.00137</v>
      </c>
    </row>
    <row r="916" customFormat="false" ht="12.75" hidden="false" customHeight="false" outlineLevel="0" collapsed="false">
      <c r="A916" s="0" t="n">
        <v>17.87223</v>
      </c>
      <c r="B916" s="0" t="n">
        <v>0.24109</v>
      </c>
      <c r="C916" s="0" t="n">
        <v>-0.00732</v>
      </c>
    </row>
    <row r="917" customFormat="false" ht="12.75" hidden="false" customHeight="false" outlineLevel="0" collapsed="false">
      <c r="A917" s="0" t="n">
        <v>17.87195</v>
      </c>
      <c r="B917" s="0" t="n">
        <v>0.24002</v>
      </c>
      <c r="C917" s="0" t="n">
        <v>-0.00961</v>
      </c>
    </row>
    <row r="918" customFormat="false" ht="12.75" hidden="false" customHeight="false" outlineLevel="0" collapsed="false">
      <c r="A918" s="0" t="n">
        <v>17.87111</v>
      </c>
      <c r="B918" s="0" t="n">
        <v>0.23529</v>
      </c>
      <c r="C918" s="0" t="n">
        <v>-0.00671</v>
      </c>
    </row>
    <row r="919" customFormat="false" ht="12.75" hidden="false" customHeight="false" outlineLevel="0" collapsed="false">
      <c r="A919" s="0" t="n">
        <v>17.87084</v>
      </c>
      <c r="B919" s="0" t="n">
        <v>0.23743</v>
      </c>
      <c r="C919" s="0" t="n">
        <v>-0.01312</v>
      </c>
    </row>
    <row r="920" customFormat="false" ht="12.75" hidden="false" customHeight="false" outlineLevel="0" collapsed="false">
      <c r="A920" s="0" t="n">
        <v>17.87056</v>
      </c>
      <c r="B920" s="0" t="n">
        <v>0.24139</v>
      </c>
      <c r="C920" s="0" t="n">
        <v>-0.0119</v>
      </c>
    </row>
    <row r="921" customFormat="false" ht="12.75" hidden="false" customHeight="false" outlineLevel="0" collapsed="false">
      <c r="A921" s="0" t="n">
        <v>17.87028</v>
      </c>
      <c r="B921" s="0" t="n">
        <v>0.24246</v>
      </c>
      <c r="C921" s="0" t="n">
        <v>-0.00854</v>
      </c>
    </row>
    <row r="922" customFormat="false" ht="12.75" hidden="false" customHeight="false" outlineLevel="0" collapsed="false">
      <c r="A922" s="0" t="n">
        <v>17.87</v>
      </c>
      <c r="B922" s="0" t="n">
        <v>0.24338</v>
      </c>
      <c r="C922" s="0" t="n">
        <v>-0.00244</v>
      </c>
    </row>
    <row r="923" customFormat="false" ht="12.75" hidden="false" customHeight="false" outlineLevel="0" collapsed="false">
      <c r="A923" s="0" t="n">
        <v>17.86944</v>
      </c>
      <c r="B923" s="0" t="n">
        <v>-5</v>
      </c>
      <c r="C923" s="0" t="n">
        <v>-0.00809</v>
      </c>
    </row>
    <row r="924" customFormat="false" ht="12.75" hidden="false" customHeight="false" outlineLevel="0" collapsed="false">
      <c r="A924" s="0" t="n">
        <v>17.86889</v>
      </c>
      <c r="B924" s="0" t="n">
        <v>-5</v>
      </c>
      <c r="C924" s="0" t="n">
        <v>-0.00931</v>
      </c>
    </row>
    <row r="925" customFormat="false" ht="12.75" hidden="false" customHeight="false" outlineLevel="0" collapsed="false">
      <c r="A925" s="0" t="n">
        <v>17.86861</v>
      </c>
      <c r="B925" s="0" t="n">
        <v>0.23804</v>
      </c>
      <c r="C925" s="0" t="n">
        <v>-0.0116</v>
      </c>
    </row>
    <row r="926" customFormat="false" ht="12.75" hidden="false" customHeight="false" outlineLevel="0" collapsed="false">
      <c r="A926" s="0" t="n">
        <v>17.86833</v>
      </c>
      <c r="B926" s="0" t="n">
        <v>-5</v>
      </c>
      <c r="C926" s="0" t="n">
        <v>-0.01068</v>
      </c>
    </row>
    <row r="927" customFormat="false" ht="12.75" hidden="false" customHeight="false" outlineLevel="0" collapsed="false">
      <c r="A927" s="0" t="n">
        <v>17.86805</v>
      </c>
      <c r="B927" s="0" t="n">
        <v>0.23438</v>
      </c>
      <c r="C927" s="0" t="n">
        <v>-0.01205</v>
      </c>
    </row>
    <row r="928" customFormat="false" ht="12.75" hidden="false" customHeight="false" outlineLevel="0" collapsed="false">
      <c r="A928" s="0" t="n">
        <v>17.86777</v>
      </c>
      <c r="B928" s="0" t="n">
        <v>0.23376</v>
      </c>
      <c r="C928" s="0" t="n">
        <v>-0.00275</v>
      </c>
    </row>
    <row r="929" customFormat="false" ht="12.75" hidden="false" customHeight="false" outlineLevel="0" collapsed="false">
      <c r="A929" s="0" t="n">
        <v>17.86721</v>
      </c>
      <c r="B929" s="0" t="n">
        <v>0.23132</v>
      </c>
      <c r="C929" s="0" t="n">
        <v>-0.00839</v>
      </c>
    </row>
    <row r="930" customFormat="false" ht="12.75" hidden="false" customHeight="false" outlineLevel="0" collapsed="false">
      <c r="A930" s="0" t="n">
        <v>17.86694</v>
      </c>
      <c r="B930" s="0" t="n">
        <v>0.23224</v>
      </c>
      <c r="C930" s="0" t="n">
        <v>-0.00626</v>
      </c>
    </row>
    <row r="931" customFormat="false" ht="12.75" hidden="false" customHeight="false" outlineLevel="0" collapsed="false">
      <c r="A931" s="0" t="n">
        <v>17.86666</v>
      </c>
      <c r="B931" s="0" t="n">
        <v>-5</v>
      </c>
      <c r="C931" s="0" t="n">
        <v>-0.00748</v>
      </c>
    </row>
    <row r="932" customFormat="false" ht="12.75" hidden="false" customHeight="false" outlineLevel="0" collapsed="false">
      <c r="A932" s="0" t="n">
        <v>17.86638</v>
      </c>
      <c r="B932" s="0" t="n">
        <v>-5</v>
      </c>
      <c r="C932" s="0" t="n">
        <v>-0.00885</v>
      </c>
    </row>
    <row r="933" customFormat="false" ht="12.75" hidden="false" customHeight="false" outlineLevel="0" collapsed="false">
      <c r="A933" s="0" t="n">
        <v>17.8661</v>
      </c>
      <c r="B933" s="0" t="n">
        <v>-5</v>
      </c>
      <c r="C933" s="0" t="n">
        <v>-0.00702</v>
      </c>
    </row>
    <row r="934" customFormat="false" ht="12.75" hidden="false" customHeight="false" outlineLevel="0" collapsed="false">
      <c r="A934" s="0" t="n">
        <v>17.86582</v>
      </c>
      <c r="B934" s="0" t="n">
        <v>0.24521</v>
      </c>
      <c r="C934" s="0" t="n">
        <v>-0.01007</v>
      </c>
    </row>
    <row r="935" customFormat="false" ht="12.75" hidden="false" customHeight="false" outlineLevel="0" collapsed="false">
      <c r="A935" s="0" t="n">
        <v>17.86554</v>
      </c>
      <c r="B935" s="0" t="n">
        <v>-5</v>
      </c>
      <c r="C935" s="0" t="n">
        <v>-0.00687</v>
      </c>
    </row>
    <row r="936" customFormat="false" ht="12.75" hidden="false" customHeight="false" outlineLevel="0" collapsed="false">
      <c r="A936" s="0" t="n">
        <v>17.86526</v>
      </c>
      <c r="B936" s="0" t="n">
        <v>-5</v>
      </c>
      <c r="C936" s="0" t="n">
        <v>-0.0029</v>
      </c>
    </row>
    <row r="937" customFormat="false" ht="12.75" hidden="false" customHeight="false" outlineLevel="0" collapsed="false">
      <c r="A937" s="0" t="n">
        <v>17.86499</v>
      </c>
      <c r="B937" s="0" t="n">
        <v>-5</v>
      </c>
      <c r="C937" s="0" t="n">
        <v>-0.00397</v>
      </c>
    </row>
    <row r="938" customFormat="false" ht="12.75" hidden="false" customHeight="false" outlineLevel="0" collapsed="false">
      <c r="A938" s="0" t="n">
        <v>17.86471</v>
      </c>
      <c r="B938" s="0" t="n">
        <v>0.24658</v>
      </c>
      <c r="C938" s="0" t="n">
        <v>-0.00443</v>
      </c>
    </row>
    <row r="939" customFormat="false" ht="12.75" hidden="false" customHeight="false" outlineLevel="0" collapsed="false">
      <c r="A939" s="0" t="n">
        <v>17.86443</v>
      </c>
      <c r="B939" s="0" t="n">
        <v>0.24979</v>
      </c>
      <c r="C939" s="0" t="n">
        <v>-0.0116</v>
      </c>
    </row>
    <row r="940" customFormat="false" ht="12.75" hidden="false" customHeight="false" outlineLevel="0" collapsed="false">
      <c r="A940" s="0" t="n">
        <v>17.86415</v>
      </c>
      <c r="B940" s="0" t="n">
        <v>-5</v>
      </c>
      <c r="C940" s="0" t="n">
        <v>-0.00381</v>
      </c>
    </row>
    <row r="941" customFormat="false" ht="12.75" hidden="false" customHeight="false" outlineLevel="0" collapsed="false">
      <c r="A941" s="0" t="n">
        <v>17.86387</v>
      </c>
      <c r="B941" s="0" t="n">
        <v>-5</v>
      </c>
      <c r="C941" s="0" t="n">
        <v>-0.00641</v>
      </c>
    </row>
    <row r="942" customFormat="false" ht="12.75" hidden="false" customHeight="false" outlineLevel="0" collapsed="false">
      <c r="A942" s="0" t="n">
        <v>17.86359</v>
      </c>
      <c r="B942" s="0" t="n">
        <v>0.25223</v>
      </c>
      <c r="C942" s="0" t="n">
        <v>-0.00443</v>
      </c>
    </row>
    <row r="943" customFormat="false" ht="12.75" hidden="false" customHeight="false" outlineLevel="0" collapsed="false">
      <c r="A943" s="0" t="n">
        <v>17.86331</v>
      </c>
      <c r="B943" s="0" t="n">
        <v>0.25131</v>
      </c>
      <c r="C943" s="0" t="n">
        <v>-0.00824</v>
      </c>
    </row>
    <row r="944" customFormat="false" ht="12.75" hidden="false" customHeight="false" outlineLevel="0" collapsed="false">
      <c r="A944" s="0" t="n">
        <v>17.86304</v>
      </c>
      <c r="B944" s="0" t="n">
        <v>-5</v>
      </c>
      <c r="C944" s="0" t="n">
        <v>-0.00412</v>
      </c>
    </row>
    <row r="945" customFormat="false" ht="12.75" hidden="false" customHeight="false" outlineLevel="0" collapsed="false">
      <c r="A945" s="0" t="n">
        <v>17.86276</v>
      </c>
      <c r="B945" s="0" t="n">
        <v>0.24399</v>
      </c>
      <c r="C945" s="0" t="n">
        <v>-0.00534</v>
      </c>
    </row>
    <row r="946" customFormat="false" ht="12.75" hidden="false" customHeight="false" outlineLevel="0" collapsed="false">
      <c r="A946" s="0" t="n">
        <v>17.86248</v>
      </c>
      <c r="B946" s="0" t="n">
        <v>0.24338</v>
      </c>
      <c r="C946" s="0" t="n">
        <v>-0.00275</v>
      </c>
    </row>
    <row r="947" customFormat="false" ht="12.75" hidden="false" customHeight="false" outlineLevel="0" collapsed="false">
      <c r="A947" s="0" t="n">
        <v>17.86164</v>
      </c>
      <c r="B947" s="0" t="n">
        <v>0.233</v>
      </c>
      <c r="C947" s="0" t="n">
        <v>0.00198</v>
      </c>
    </row>
    <row r="948" customFormat="false" ht="12.75" hidden="false" customHeight="false" outlineLevel="0" collapsed="false">
      <c r="A948" s="0" t="n">
        <v>17.86136</v>
      </c>
      <c r="B948" s="0" t="n">
        <v>0.24216</v>
      </c>
      <c r="C948" s="0" t="n">
        <v>0.00824</v>
      </c>
    </row>
    <row r="949" customFormat="false" ht="12.75" hidden="false" customHeight="false" outlineLevel="0" collapsed="false">
      <c r="A949" s="0" t="n">
        <v>17.86109</v>
      </c>
      <c r="B949" s="0" t="n">
        <v>-5</v>
      </c>
      <c r="C949" s="0" t="n">
        <v>0.00687</v>
      </c>
    </row>
    <row r="950" customFormat="false" ht="12.75" hidden="false" customHeight="false" outlineLevel="0" collapsed="false">
      <c r="A950" s="0" t="n">
        <v>17.86081</v>
      </c>
      <c r="B950" s="0" t="n">
        <v>0.2359</v>
      </c>
      <c r="C950" s="0" t="n">
        <v>0.00061</v>
      </c>
    </row>
    <row r="951" customFormat="false" ht="12.75" hidden="false" customHeight="false" outlineLevel="0" collapsed="false">
      <c r="A951" s="0" t="n">
        <v>17.86025</v>
      </c>
      <c r="B951" s="0" t="n">
        <v>-5</v>
      </c>
      <c r="C951" s="0" t="n">
        <v>0.00214</v>
      </c>
    </row>
    <row r="952" customFormat="false" ht="12.75" hidden="false" customHeight="false" outlineLevel="0" collapsed="false">
      <c r="A952" s="0" t="n">
        <v>17.85997</v>
      </c>
      <c r="B952" s="0" t="n">
        <v>-5</v>
      </c>
      <c r="C952" s="0" t="n">
        <v>-0.00031</v>
      </c>
    </row>
    <row r="953" customFormat="false" ht="12.75" hidden="false" customHeight="false" outlineLevel="0" collapsed="false">
      <c r="A953" s="0" t="n">
        <v>17.85969</v>
      </c>
      <c r="B953" s="0" t="n">
        <v>0.24277</v>
      </c>
      <c r="C953" s="0" t="n">
        <v>0.00351</v>
      </c>
    </row>
    <row r="954" customFormat="false" ht="12.75" hidden="false" customHeight="false" outlineLevel="0" collapsed="false">
      <c r="A954" s="0" t="n">
        <v>17.85942</v>
      </c>
      <c r="B954" s="0" t="n">
        <v>0.24155</v>
      </c>
      <c r="C954" s="0" t="n">
        <v>0.00763</v>
      </c>
    </row>
    <row r="955" customFormat="false" ht="12.75" hidden="false" customHeight="false" outlineLevel="0" collapsed="false">
      <c r="A955" s="0" t="n">
        <v>17.85914</v>
      </c>
      <c r="B955" s="0" t="n">
        <v>0.23666</v>
      </c>
      <c r="C955" s="0" t="n">
        <v>0.01465</v>
      </c>
    </row>
    <row r="956" customFormat="false" ht="12.75" hidden="false" customHeight="false" outlineLevel="0" collapsed="false">
      <c r="A956" s="0" t="n">
        <v>17.85886</v>
      </c>
      <c r="B956" s="0" t="n">
        <v>-5</v>
      </c>
      <c r="C956" s="0" t="n">
        <v>0.0087</v>
      </c>
    </row>
    <row r="957" customFormat="false" ht="12.75" hidden="false" customHeight="false" outlineLevel="0" collapsed="false">
      <c r="A957" s="0" t="n">
        <v>17.85858</v>
      </c>
      <c r="B957" s="0" t="n">
        <v>0.23468</v>
      </c>
      <c r="C957" s="0" t="n">
        <v>0.0087</v>
      </c>
    </row>
    <row r="958" customFormat="false" ht="12.75" hidden="false" customHeight="false" outlineLevel="0" collapsed="false">
      <c r="A958" s="0" t="n">
        <v>17.8583</v>
      </c>
      <c r="B958" s="0" t="n">
        <v>-5</v>
      </c>
      <c r="C958" s="0" t="n">
        <v>0.00427</v>
      </c>
    </row>
    <row r="959" customFormat="false" ht="12.75" hidden="false" customHeight="false" outlineLevel="0" collapsed="false">
      <c r="A959" s="0" t="n">
        <v>17.85802</v>
      </c>
      <c r="B959" s="0" t="n">
        <v>0.23651</v>
      </c>
      <c r="C959" s="0" t="n">
        <v>0.00656</v>
      </c>
    </row>
    <row r="960" customFormat="false" ht="12.75" hidden="false" customHeight="false" outlineLevel="0" collapsed="false">
      <c r="A960" s="0" t="n">
        <v>17.85747</v>
      </c>
      <c r="B960" s="0" t="n">
        <v>-5</v>
      </c>
      <c r="C960" s="0" t="n">
        <v>0.00381</v>
      </c>
    </row>
    <row r="961" customFormat="false" ht="12.75" hidden="false" customHeight="false" outlineLevel="0" collapsed="false">
      <c r="A961" s="0" t="n">
        <v>17.85719</v>
      </c>
      <c r="B961" s="0" t="n">
        <v>0.23773</v>
      </c>
      <c r="C961" s="0" t="n">
        <v>0.00397</v>
      </c>
    </row>
    <row r="962" customFormat="false" ht="12.75" hidden="false" customHeight="false" outlineLevel="0" collapsed="false">
      <c r="A962" s="0" t="n">
        <v>17.85691</v>
      </c>
      <c r="B962" s="0" t="n">
        <v>0.24185</v>
      </c>
      <c r="C962" s="0" t="n">
        <v>0.00549</v>
      </c>
    </row>
    <row r="963" customFormat="false" ht="12.75" hidden="false" customHeight="false" outlineLevel="0" collapsed="false">
      <c r="A963" s="0" t="n">
        <v>17.85663</v>
      </c>
      <c r="B963" s="0" t="n">
        <v>0.24597</v>
      </c>
      <c r="C963" s="0" t="n">
        <v>0.0061</v>
      </c>
    </row>
    <row r="964" customFormat="false" ht="12.75" hidden="false" customHeight="false" outlineLevel="0" collapsed="false">
      <c r="A964" s="0" t="n">
        <v>17.85635</v>
      </c>
      <c r="B964" s="0" t="n">
        <v>0.24475</v>
      </c>
      <c r="C964" s="0" t="n">
        <v>0.00565</v>
      </c>
    </row>
    <row r="965" customFormat="false" ht="12.75" hidden="false" customHeight="false" outlineLevel="0" collapsed="false">
      <c r="A965" s="0" t="n">
        <v>17.85607</v>
      </c>
      <c r="B965" s="0" t="n">
        <v>-5</v>
      </c>
      <c r="C965" s="0" t="n">
        <v>0.00366</v>
      </c>
    </row>
    <row r="966" customFormat="false" ht="12.75" hidden="false" customHeight="false" outlineLevel="0" collapsed="false">
      <c r="A966" s="0" t="n">
        <v>17.85579</v>
      </c>
      <c r="B966" s="0" t="n">
        <v>0.2507</v>
      </c>
      <c r="C966" s="0" t="n">
        <v>-0.00275</v>
      </c>
    </row>
    <row r="967" customFormat="false" ht="12.75" hidden="false" customHeight="false" outlineLevel="0" collapsed="false">
      <c r="A967" s="0" t="n">
        <v>17.85552</v>
      </c>
      <c r="B967" s="0" t="n">
        <v>0.25497</v>
      </c>
      <c r="C967" s="0" t="n">
        <v>-0.00397</v>
      </c>
    </row>
    <row r="968" customFormat="false" ht="12.75" hidden="false" customHeight="false" outlineLevel="0" collapsed="false">
      <c r="A968" s="0" t="n">
        <v>17.85524</v>
      </c>
      <c r="B968" s="0" t="n">
        <v>0.25757</v>
      </c>
      <c r="C968" s="0" t="n">
        <v>-0.00137</v>
      </c>
    </row>
    <row r="969" customFormat="false" ht="12.75" hidden="false" customHeight="false" outlineLevel="0" collapsed="false">
      <c r="A969" s="0" t="n">
        <v>17.85468</v>
      </c>
      <c r="B969" s="0" t="n">
        <v>0.25681</v>
      </c>
      <c r="C969" s="0" t="n">
        <v>0.00305</v>
      </c>
    </row>
    <row r="970" customFormat="false" ht="12.75" hidden="false" customHeight="false" outlineLevel="0" collapsed="false">
      <c r="A970" s="0" t="n">
        <v>17.8544</v>
      </c>
      <c r="B970" s="0" t="n">
        <v>-5</v>
      </c>
      <c r="C970" s="0" t="n">
        <v>0.0058</v>
      </c>
    </row>
    <row r="971" customFormat="false" ht="12.75" hidden="false" customHeight="false" outlineLevel="0" collapsed="false">
      <c r="A971" s="0" t="n">
        <v>17.85412</v>
      </c>
      <c r="B971" s="0" t="n">
        <v>0.25146</v>
      </c>
      <c r="C971" s="0" t="n">
        <v>0.00839</v>
      </c>
    </row>
    <row r="972" customFormat="false" ht="12.75" hidden="false" customHeight="false" outlineLevel="0" collapsed="false">
      <c r="A972" s="0" t="n">
        <v>17.85384</v>
      </c>
      <c r="B972" s="0" t="n">
        <v>0.25421</v>
      </c>
      <c r="C972" s="0" t="n">
        <v>0.00656</v>
      </c>
    </row>
    <row r="973" customFormat="false" ht="12.75" hidden="false" customHeight="false" outlineLevel="0" collapsed="false">
      <c r="A973" s="0" t="n">
        <v>17.85357</v>
      </c>
      <c r="B973" s="0" t="n">
        <v>-5</v>
      </c>
      <c r="C973" s="0" t="n">
        <v>0.00488</v>
      </c>
    </row>
    <row r="974" customFormat="false" ht="12.75" hidden="false" customHeight="false" outlineLevel="0" collapsed="false">
      <c r="A974" s="0" t="n">
        <v>17.85329</v>
      </c>
      <c r="B974" s="0" t="n">
        <v>-5</v>
      </c>
      <c r="C974" s="0" t="n">
        <v>0.00076</v>
      </c>
    </row>
    <row r="975" customFormat="false" ht="12.75" hidden="false" customHeight="false" outlineLevel="0" collapsed="false">
      <c r="A975" s="0" t="n">
        <v>17.85301</v>
      </c>
      <c r="B975" s="0" t="n">
        <v>-5</v>
      </c>
      <c r="C975" s="0" t="n">
        <v>0.00732</v>
      </c>
    </row>
    <row r="976" customFormat="false" ht="12.75" hidden="false" customHeight="false" outlineLevel="0" collapsed="false">
      <c r="A976" s="0" t="n">
        <v>17.85273</v>
      </c>
      <c r="B976" s="0" t="n">
        <v>0.26077</v>
      </c>
      <c r="C976" s="0" t="n">
        <v>0.01541</v>
      </c>
    </row>
    <row r="977" customFormat="false" ht="12.75" hidden="false" customHeight="false" outlineLevel="0" collapsed="false">
      <c r="A977" s="0" t="n">
        <v>17.85245</v>
      </c>
      <c r="B977" s="0" t="n">
        <v>0.25848</v>
      </c>
      <c r="C977" s="0" t="n">
        <v>0.0148</v>
      </c>
    </row>
    <row r="978" customFormat="false" ht="12.75" hidden="false" customHeight="false" outlineLevel="0" collapsed="false">
      <c r="A978" s="0" t="n">
        <v>17.85217</v>
      </c>
      <c r="B978" s="0" t="n">
        <v>-5</v>
      </c>
      <c r="C978" s="0" t="n">
        <v>0.01663</v>
      </c>
    </row>
    <row r="979" customFormat="false" ht="12.75" hidden="false" customHeight="false" outlineLevel="0" collapsed="false">
      <c r="A979" s="0" t="n">
        <v>17.85189</v>
      </c>
      <c r="B979" s="0" t="n">
        <v>0.25375</v>
      </c>
      <c r="C979" s="0" t="n">
        <v>0.01038</v>
      </c>
    </row>
    <row r="980" customFormat="false" ht="12.75" hidden="false" customHeight="false" outlineLevel="0" collapsed="false">
      <c r="A980" s="0" t="n">
        <v>17.85162</v>
      </c>
      <c r="B980" s="0" t="n">
        <v>0.25223</v>
      </c>
      <c r="C980" s="0" t="n">
        <v>0.01236</v>
      </c>
    </row>
    <row r="981" customFormat="false" ht="12.75" hidden="false" customHeight="false" outlineLevel="0" collapsed="false">
      <c r="A981" s="0" t="n">
        <v>17.85134</v>
      </c>
      <c r="B981" s="0" t="n">
        <v>-5</v>
      </c>
      <c r="C981" s="0" t="n">
        <v>0.00992</v>
      </c>
    </row>
    <row r="982" customFormat="false" ht="12.75" hidden="false" customHeight="false" outlineLevel="0" collapsed="false">
      <c r="A982" s="0" t="n">
        <v>17.85106</v>
      </c>
      <c r="B982" s="0" t="n">
        <v>0.2507</v>
      </c>
      <c r="C982" s="0" t="n">
        <v>0.00854</v>
      </c>
    </row>
    <row r="983" customFormat="false" ht="12.75" hidden="false" customHeight="false" outlineLevel="0" collapsed="false">
      <c r="A983" s="0" t="n">
        <v>17.85078</v>
      </c>
      <c r="B983" s="0" t="n">
        <v>-5</v>
      </c>
      <c r="C983" s="0" t="n">
        <v>0.01389</v>
      </c>
    </row>
    <row r="984" customFormat="false" ht="12.75" hidden="false" customHeight="false" outlineLevel="0" collapsed="false">
      <c r="A984" s="0" t="n">
        <v>17.8505</v>
      </c>
      <c r="B984" s="0" t="n">
        <v>-5</v>
      </c>
      <c r="C984" s="0" t="n">
        <v>0.01022</v>
      </c>
    </row>
    <row r="985" customFormat="false" ht="12.75" hidden="false" customHeight="false" outlineLevel="0" collapsed="false">
      <c r="A985" s="0" t="n">
        <v>17.85022</v>
      </c>
      <c r="B985" s="0" t="n">
        <v>0.25513</v>
      </c>
      <c r="C985" s="0" t="n">
        <v>0.00717</v>
      </c>
    </row>
    <row r="986" customFormat="false" ht="12.75" hidden="false" customHeight="false" outlineLevel="0" collapsed="false">
      <c r="A986" s="0" t="n">
        <v>17.84994</v>
      </c>
      <c r="B986" s="0" t="n">
        <v>0.26169</v>
      </c>
      <c r="C986" s="0" t="n">
        <v>0.01221</v>
      </c>
    </row>
    <row r="987" customFormat="false" ht="12.75" hidden="false" customHeight="false" outlineLevel="0" collapsed="false">
      <c r="A987" s="0" t="n">
        <v>17.84967</v>
      </c>
      <c r="B987" s="0" t="n">
        <v>-5</v>
      </c>
      <c r="C987" s="0" t="n">
        <v>0.0061</v>
      </c>
    </row>
    <row r="988" customFormat="false" ht="12.75" hidden="false" customHeight="false" outlineLevel="0" collapsed="false">
      <c r="A988" s="0" t="n">
        <v>17.84939</v>
      </c>
      <c r="B988" s="0" t="n">
        <v>0.26627</v>
      </c>
      <c r="C988" s="0" t="n">
        <v>0.00458</v>
      </c>
    </row>
    <row r="989" customFormat="false" ht="12.75" hidden="false" customHeight="false" outlineLevel="0" collapsed="false">
      <c r="A989" s="0" t="n">
        <v>17.84911</v>
      </c>
      <c r="B989" s="0" t="n">
        <v>0.26672</v>
      </c>
      <c r="C989" s="0" t="n">
        <v>0.00656</v>
      </c>
    </row>
    <row r="990" customFormat="false" ht="12.75" hidden="false" customHeight="false" outlineLevel="0" collapsed="false">
      <c r="A990" s="0" t="n">
        <v>17.84855</v>
      </c>
      <c r="B990" s="0" t="n">
        <v>0.26337</v>
      </c>
      <c r="C990" s="0" t="n">
        <v>0.00534</v>
      </c>
    </row>
    <row r="991" customFormat="false" ht="12.75" hidden="false" customHeight="false" outlineLevel="0" collapsed="false">
      <c r="A991" s="0" t="n">
        <v>17.84827</v>
      </c>
      <c r="B991" s="0" t="n">
        <v>0.2597</v>
      </c>
      <c r="C991" s="0" t="n">
        <v>0.0058</v>
      </c>
    </row>
    <row r="992" customFormat="false" ht="12.75" hidden="false" customHeight="false" outlineLevel="0" collapsed="false">
      <c r="A992" s="0" t="n">
        <v>17.848</v>
      </c>
      <c r="B992" s="0" t="n">
        <v>-5</v>
      </c>
      <c r="C992" s="0" t="n">
        <v>0.01099</v>
      </c>
    </row>
    <row r="993" customFormat="false" ht="12.75" hidden="false" customHeight="false" outlineLevel="0" collapsed="false">
      <c r="A993" s="0" t="n">
        <v>17.84772</v>
      </c>
      <c r="B993" s="0" t="n">
        <v>0.26749</v>
      </c>
      <c r="C993" s="0" t="n">
        <v>0.01648</v>
      </c>
    </row>
    <row r="994" customFormat="false" ht="12.75" hidden="false" customHeight="false" outlineLevel="0" collapsed="false">
      <c r="A994" s="0" t="n">
        <v>17.84744</v>
      </c>
      <c r="B994" s="0" t="n">
        <v>-5</v>
      </c>
      <c r="C994" s="0" t="n">
        <v>0.01434</v>
      </c>
    </row>
    <row r="995" customFormat="false" ht="12.75" hidden="false" customHeight="false" outlineLevel="0" collapsed="false">
      <c r="A995" s="0" t="n">
        <v>17.84716</v>
      </c>
      <c r="B995" s="0" t="n">
        <v>-5</v>
      </c>
      <c r="C995" s="0" t="n">
        <v>0.00916</v>
      </c>
    </row>
    <row r="996" customFormat="false" ht="12.75" hidden="false" customHeight="false" outlineLevel="0" collapsed="false">
      <c r="A996" s="0" t="n">
        <v>17.84688</v>
      </c>
      <c r="B996" s="0" t="n">
        <v>-5</v>
      </c>
      <c r="C996" s="0" t="n">
        <v>0.0174</v>
      </c>
    </row>
    <row r="997" customFormat="false" ht="12.75" hidden="false" customHeight="false" outlineLevel="0" collapsed="false">
      <c r="A997" s="0" t="n">
        <v>17.8466</v>
      </c>
      <c r="B997" s="0" t="n">
        <v>0.26428</v>
      </c>
      <c r="C997" s="0" t="n">
        <v>0.01709</v>
      </c>
    </row>
    <row r="998" customFormat="false" ht="12.75" hidden="false" customHeight="false" outlineLevel="0" collapsed="false">
      <c r="A998" s="0" t="n">
        <v>17.84632</v>
      </c>
      <c r="B998" s="0" t="n">
        <v>-5</v>
      </c>
      <c r="C998" s="0" t="n">
        <v>0.01816</v>
      </c>
    </row>
    <row r="999" customFormat="false" ht="12.75" hidden="false" customHeight="false" outlineLevel="0" collapsed="false">
      <c r="A999" s="0" t="n">
        <v>17.84605</v>
      </c>
      <c r="B999" s="0" t="n">
        <v>0.2684</v>
      </c>
      <c r="C999" s="0" t="n">
        <v>0.01541</v>
      </c>
    </row>
    <row r="1000" customFormat="false" ht="12.75" hidden="false" customHeight="false" outlineLevel="0" collapsed="false">
      <c r="A1000" s="0" t="n">
        <v>17.84577</v>
      </c>
      <c r="B1000" s="0" t="n">
        <v>0.26901</v>
      </c>
      <c r="C1000" s="0" t="n">
        <v>0.01343</v>
      </c>
    </row>
    <row r="1001" customFormat="false" ht="12.75" hidden="false" customHeight="false" outlineLevel="0" collapsed="false">
      <c r="A1001" s="0" t="n">
        <v>17.84549</v>
      </c>
      <c r="B1001" s="0" t="n">
        <v>0.26123</v>
      </c>
      <c r="C1001" s="0" t="n">
        <v>0.01389</v>
      </c>
    </row>
    <row r="1002" customFormat="false" ht="12.75" hidden="false" customHeight="false" outlineLevel="0" collapsed="false">
      <c r="A1002" s="0" t="n">
        <v>17.84521</v>
      </c>
      <c r="B1002" s="0" t="n">
        <v>0.2626</v>
      </c>
      <c r="C1002" s="0" t="n">
        <v>0.01297</v>
      </c>
    </row>
    <row r="1003" customFormat="false" ht="12.75" hidden="false" customHeight="false" outlineLevel="0" collapsed="false">
      <c r="A1003" s="0" t="n">
        <v>17.84493</v>
      </c>
      <c r="B1003" s="0" t="n">
        <v>-5</v>
      </c>
      <c r="C1003" s="0" t="n">
        <v>0.01633</v>
      </c>
    </row>
    <row r="1004" customFormat="false" ht="12.75" hidden="false" customHeight="false" outlineLevel="0" collapsed="false">
      <c r="A1004" s="0" t="n">
        <v>17.84465</v>
      </c>
      <c r="B1004" s="0" t="n">
        <v>0.26138</v>
      </c>
      <c r="C1004" s="0" t="n">
        <v>0.01099</v>
      </c>
    </row>
    <row r="1005" customFormat="false" ht="12.75" hidden="false" customHeight="false" outlineLevel="0" collapsed="false">
      <c r="A1005" s="0" t="n">
        <v>17.84437</v>
      </c>
      <c r="B1005" s="0" t="n">
        <v>-5</v>
      </c>
      <c r="C1005" s="0" t="n">
        <v>0.01526</v>
      </c>
    </row>
    <row r="1006" customFormat="false" ht="12.75" hidden="false" customHeight="false" outlineLevel="0" collapsed="false">
      <c r="A1006" s="0" t="n">
        <v>17.8441</v>
      </c>
      <c r="B1006" s="0" t="n">
        <v>0.2652</v>
      </c>
      <c r="C1006" s="0" t="n">
        <v>0.01144</v>
      </c>
    </row>
    <row r="1007" customFormat="false" ht="12.75" hidden="false" customHeight="false" outlineLevel="0" collapsed="false">
      <c r="A1007" s="0" t="n">
        <v>17.84382</v>
      </c>
      <c r="B1007" s="0" t="n">
        <v>-5</v>
      </c>
      <c r="C1007" s="0" t="n">
        <v>0.00946</v>
      </c>
    </row>
    <row r="1008" customFormat="false" ht="12.75" hidden="false" customHeight="false" outlineLevel="0" collapsed="false">
      <c r="A1008" s="0" t="n">
        <v>17.84354</v>
      </c>
      <c r="B1008" s="0" t="n">
        <v>0.26932</v>
      </c>
      <c r="C1008" s="0" t="n">
        <v>0.01373</v>
      </c>
    </row>
    <row r="1009" customFormat="false" ht="12.75" hidden="false" customHeight="false" outlineLevel="0" collapsed="false">
      <c r="A1009" s="0" t="n">
        <v>17.84326</v>
      </c>
      <c r="B1009" s="0" t="n">
        <v>-5</v>
      </c>
      <c r="C1009" s="0" t="n">
        <v>0.01724</v>
      </c>
    </row>
    <row r="1010" customFormat="false" ht="12.75" hidden="false" customHeight="false" outlineLevel="0" collapsed="false">
      <c r="A1010" s="0" t="n">
        <v>17.8427</v>
      </c>
      <c r="B1010" s="0" t="n">
        <v>0.26245</v>
      </c>
      <c r="C1010" s="0" t="n">
        <v>0.00824</v>
      </c>
    </row>
    <row r="1011" customFormat="false" ht="12.75" hidden="false" customHeight="false" outlineLevel="0" collapsed="false">
      <c r="A1011" s="0" t="n">
        <v>17.84242</v>
      </c>
      <c r="B1011" s="0" t="n">
        <v>-5</v>
      </c>
      <c r="C1011" s="0" t="n">
        <v>0.00977</v>
      </c>
    </row>
    <row r="1012" customFormat="false" ht="12.75" hidden="false" customHeight="false" outlineLevel="0" collapsed="false">
      <c r="A1012" s="0" t="n">
        <v>17.84215</v>
      </c>
      <c r="B1012" s="0" t="n">
        <v>-5</v>
      </c>
      <c r="C1012" s="0" t="n">
        <v>0.01053</v>
      </c>
    </row>
    <row r="1013" customFormat="false" ht="12.75" hidden="false" customHeight="false" outlineLevel="0" collapsed="false">
      <c r="A1013" s="0" t="n">
        <v>17.84187</v>
      </c>
      <c r="B1013" s="0" t="n">
        <v>0.26611</v>
      </c>
      <c r="C1013" s="0" t="n">
        <v>0.00961</v>
      </c>
    </row>
    <row r="1014" customFormat="false" ht="12.75" hidden="false" customHeight="false" outlineLevel="0" collapsed="false">
      <c r="A1014" s="0" t="n">
        <v>17.84159</v>
      </c>
      <c r="B1014" s="0" t="n">
        <v>-5</v>
      </c>
      <c r="C1014" s="0" t="n">
        <v>0.01495</v>
      </c>
    </row>
    <row r="1015" customFormat="false" ht="12.75" hidden="false" customHeight="false" outlineLevel="0" collapsed="false">
      <c r="A1015" s="0" t="n">
        <v>17.84131</v>
      </c>
      <c r="B1015" s="0" t="n">
        <v>-5</v>
      </c>
      <c r="C1015" s="0" t="n">
        <v>0.01129</v>
      </c>
    </row>
    <row r="1016" customFormat="false" ht="12.75" hidden="false" customHeight="false" outlineLevel="0" collapsed="false">
      <c r="A1016" s="0" t="n">
        <v>17.84075</v>
      </c>
      <c r="B1016" s="0" t="n">
        <v>-5</v>
      </c>
      <c r="C1016" s="0" t="n">
        <v>0.0116</v>
      </c>
    </row>
    <row r="1017" customFormat="false" ht="12.75" hidden="false" customHeight="false" outlineLevel="0" collapsed="false">
      <c r="A1017" s="0" t="n">
        <v>17.84047</v>
      </c>
      <c r="B1017" s="0" t="n">
        <v>-5</v>
      </c>
      <c r="C1017" s="0" t="n">
        <v>0.01312</v>
      </c>
    </row>
    <row r="1018" customFormat="false" ht="12.75" hidden="false" customHeight="false" outlineLevel="0" collapsed="false">
      <c r="A1018" s="0" t="n">
        <v>17.83992</v>
      </c>
      <c r="B1018" s="0" t="n">
        <v>0.27023</v>
      </c>
      <c r="C1018" s="0" t="n">
        <v>0.01816</v>
      </c>
    </row>
    <row r="1019" customFormat="false" ht="12.75" hidden="false" customHeight="false" outlineLevel="0" collapsed="false">
      <c r="A1019" s="0" t="n">
        <v>17.83964</v>
      </c>
      <c r="B1019" s="0" t="n">
        <v>0.27267</v>
      </c>
      <c r="C1019" s="0" t="n">
        <v>0.01968</v>
      </c>
    </row>
    <row r="1020" customFormat="false" ht="12.75" hidden="false" customHeight="false" outlineLevel="0" collapsed="false">
      <c r="A1020" s="0" t="n">
        <v>17.83936</v>
      </c>
      <c r="B1020" s="0" t="n">
        <v>0.27328</v>
      </c>
      <c r="C1020" s="0" t="n">
        <v>0.01907</v>
      </c>
    </row>
    <row r="1021" customFormat="false" ht="12.75" hidden="false" customHeight="false" outlineLevel="0" collapsed="false">
      <c r="A1021" s="0" t="n">
        <v>17.83908</v>
      </c>
      <c r="B1021" s="0" t="n">
        <v>-5</v>
      </c>
      <c r="C1021" s="0" t="n">
        <v>0.02426</v>
      </c>
    </row>
    <row r="1022" customFormat="false" ht="12.75" hidden="false" customHeight="false" outlineLevel="0" collapsed="false">
      <c r="A1022" s="0" t="n">
        <v>17.8388</v>
      </c>
      <c r="B1022" s="0" t="n">
        <v>0.26733</v>
      </c>
      <c r="C1022" s="0" t="n">
        <v>0.02396</v>
      </c>
    </row>
    <row r="1023" customFormat="false" ht="12.75" hidden="false" customHeight="false" outlineLevel="0" collapsed="false">
      <c r="A1023" s="0" t="n">
        <v>17.83852</v>
      </c>
      <c r="B1023" s="0" t="n">
        <v>0.27359</v>
      </c>
      <c r="C1023" s="0" t="n">
        <v>0.01831</v>
      </c>
    </row>
    <row r="1024" customFormat="false" ht="12.75" hidden="false" customHeight="false" outlineLevel="0" collapsed="false">
      <c r="A1024" s="0" t="n">
        <v>17.83797</v>
      </c>
      <c r="B1024" s="0" t="n">
        <v>-5</v>
      </c>
      <c r="C1024" s="0" t="n">
        <v>0.01495</v>
      </c>
    </row>
    <row r="1025" customFormat="false" ht="12.75" hidden="false" customHeight="false" outlineLevel="0" collapsed="false">
      <c r="A1025" s="0" t="n">
        <v>17.83769</v>
      </c>
      <c r="B1025" s="0" t="n">
        <v>-5</v>
      </c>
      <c r="C1025" s="0" t="n">
        <v>0.02472</v>
      </c>
    </row>
    <row r="1026" customFormat="false" ht="12.75" hidden="false" customHeight="false" outlineLevel="0" collapsed="false">
      <c r="A1026" s="0" t="n">
        <v>17.83741</v>
      </c>
      <c r="B1026" s="0" t="n">
        <v>-5</v>
      </c>
      <c r="C1026" s="0" t="n">
        <v>0.02365</v>
      </c>
    </row>
    <row r="1027" customFormat="false" ht="12.75" hidden="false" customHeight="false" outlineLevel="0" collapsed="false">
      <c r="A1027" s="0" t="n">
        <v>17.83713</v>
      </c>
      <c r="B1027" s="0" t="n">
        <v>0.27512</v>
      </c>
      <c r="C1027" s="0" t="n">
        <v>0.02167</v>
      </c>
    </row>
    <row r="1028" customFormat="false" ht="12.75" hidden="false" customHeight="false" outlineLevel="0" collapsed="false">
      <c r="A1028" s="0" t="n">
        <v>17.83685</v>
      </c>
      <c r="B1028" s="0" t="n">
        <v>-5</v>
      </c>
      <c r="C1028" s="0" t="n">
        <v>0.0238</v>
      </c>
    </row>
    <row r="1029" customFormat="false" ht="12.75" hidden="false" customHeight="false" outlineLevel="0" collapsed="false">
      <c r="A1029" s="0" t="n">
        <v>17.83658</v>
      </c>
      <c r="B1029" s="0" t="n">
        <v>0.27573</v>
      </c>
      <c r="C1029" s="0" t="n">
        <v>0.01877</v>
      </c>
    </row>
    <row r="1030" customFormat="false" ht="12.75" hidden="false" customHeight="false" outlineLevel="0" collapsed="false">
      <c r="A1030" s="0" t="n">
        <v>17.83602</v>
      </c>
      <c r="B1030" s="0" t="n">
        <v>-5</v>
      </c>
      <c r="C1030" s="0" t="n">
        <v>0.02655</v>
      </c>
    </row>
    <row r="1031" customFormat="false" ht="12.75" hidden="false" customHeight="false" outlineLevel="0" collapsed="false">
      <c r="A1031" s="0" t="n">
        <v>17.83574</v>
      </c>
      <c r="B1031" s="0" t="n">
        <v>0.2803</v>
      </c>
      <c r="C1031" s="0" t="n">
        <v>0.02213</v>
      </c>
    </row>
    <row r="1032" customFormat="false" ht="12.75" hidden="false" customHeight="false" outlineLevel="0" collapsed="false">
      <c r="A1032" s="0" t="n">
        <v>17.83546</v>
      </c>
      <c r="B1032" s="0" t="n">
        <v>0.27557</v>
      </c>
      <c r="C1032" s="0" t="n">
        <v>0.01801</v>
      </c>
    </row>
    <row r="1033" customFormat="false" ht="12.75" hidden="false" customHeight="false" outlineLevel="0" collapsed="false">
      <c r="A1033" s="0" t="n">
        <v>17.8349</v>
      </c>
      <c r="B1033" s="0" t="n">
        <v>0.28305</v>
      </c>
      <c r="C1033" s="0" t="n">
        <v>0.02411</v>
      </c>
    </row>
    <row r="1034" customFormat="false" ht="12.75" hidden="false" customHeight="false" outlineLevel="0" collapsed="false">
      <c r="A1034" s="0" t="n">
        <v>17.83463</v>
      </c>
      <c r="B1034" s="0" t="n">
        <v>-5</v>
      </c>
      <c r="C1034" s="0" t="n">
        <v>0.02548</v>
      </c>
    </row>
    <row r="1035" customFormat="false" ht="12.75" hidden="false" customHeight="false" outlineLevel="0" collapsed="false">
      <c r="A1035" s="0" t="n">
        <v>17.83435</v>
      </c>
      <c r="B1035" s="0" t="n">
        <v>-5</v>
      </c>
      <c r="C1035" s="0" t="n">
        <v>0.0209</v>
      </c>
    </row>
    <row r="1036" customFormat="false" ht="12.75" hidden="false" customHeight="false" outlineLevel="0" collapsed="false">
      <c r="A1036" s="0" t="n">
        <v>17.83379</v>
      </c>
      <c r="B1036" s="0" t="n">
        <v>-5</v>
      </c>
      <c r="C1036" s="0" t="n">
        <v>0.01801</v>
      </c>
    </row>
    <row r="1037" customFormat="false" ht="12.75" hidden="false" customHeight="false" outlineLevel="0" collapsed="false">
      <c r="A1037" s="0" t="n">
        <v>17.83351</v>
      </c>
      <c r="B1037" s="0" t="n">
        <v>-5</v>
      </c>
      <c r="C1037" s="0" t="n">
        <v>0.01938</v>
      </c>
    </row>
    <row r="1038" customFormat="false" ht="12.75" hidden="false" customHeight="false" outlineLevel="0" collapsed="false">
      <c r="A1038" s="0" t="n">
        <v>17.83323</v>
      </c>
      <c r="B1038" s="0" t="n">
        <v>-5</v>
      </c>
      <c r="C1038" s="0" t="n">
        <v>0.02121</v>
      </c>
    </row>
    <row r="1039" customFormat="false" ht="12.75" hidden="false" customHeight="false" outlineLevel="0" collapsed="false">
      <c r="A1039" s="0" t="n">
        <v>17.83295</v>
      </c>
      <c r="B1039" s="0" t="n">
        <v>0.28061</v>
      </c>
      <c r="C1039" s="0" t="n">
        <v>0.02151</v>
      </c>
    </row>
    <row r="1040" customFormat="false" ht="12.75" hidden="false" customHeight="false" outlineLevel="0" collapsed="false">
      <c r="A1040" s="0" t="n">
        <v>17.83268</v>
      </c>
      <c r="B1040" s="0" t="n">
        <v>-5</v>
      </c>
      <c r="C1040" s="0" t="n">
        <v>0.02197</v>
      </c>
    </row>
    <row r="1041" customFormat="false" ht="12.75" hidden="false" customHeight="false" outlineLevel="0" collapsed="false">
      <c r="A1041" s="0" t="n">
        <v>17.8324</v>
      </c>
      <c r="B1041" s="0" t="n">
        <v>0.29236</v>
      </c>
      <c r="C1041" s="0" t="n">
        <v>0.02304</v>
      </c>
    </row>
    <row r="1042" customFormat="false" ht="12.75" hidden="false" customHeight="false" outlineLevel="0" collapsed="false">
      <c r="A1042" s="0" t="n">
        <v>17.83212</v>
      </c>
      <c r="B1042" s="0" t="n">
        <v>-5</v>
      </c>
      <c r="C1042" s="0" t="n">
        <v>0.01999</v>
      </c>
    </row>
    <row r="1043" customFormat="false" ht="12.75" hidden="false" customHeight="false" outlineLevel="0" collapsed="false">
      <c r="A1043" s="0" t="n">
        <v>17.83184</v>
      </c>
      <c r="B1043" s="0" t="n">
        <v>0.29053</v>
      </c>
      <c r="C1043" s="0" t="n">
        <v>0.0238</v>
      </c>
    </row>
    <row r="1044" customFormat="false" ht="12.75" hidden="false" customHeight="false" outlineLevel="0" collapsed="false">
      <c r="A1044" s="0" t="n">
        <v>17.83156</v>
      </c>
      <c r="B1044" s="0" t="n">
        <v>-5</v>
      </c>
      <c r="C1044" s="0" t="n">
        <v>0.01892</v>
      </c>
    </row>
    <row r="1045" customFormat="false" ht="12.75" hidden="false" customHeight="false" outlineLevel="0" collapsed="false">
      <c r="A1045" s="0" t="n">
        <v>17.83128</v>
      </c>
      <c r="B1045" s="0" t="n">
        <v>0.2916</v>
      </c>
      <c r="C1045" s="0" t="n">
        <v>0.0177</v>
      </c>
    </row>
    <row r="1046" customFormat="false" ht="12.75" hidden="false" customHeight="false" outlineLevel="0" collapsed="false">
      <c r="A1046" s="0" t="n">
        <v>17.831</v>
      </c>
      <c r="B1046" s="0" t="n">
        <v>-5</v>
      </c>
      <c r="C1046" s="0" t="n">
        <v>0.02014</v>
      </c>
    </row>
    <row r="1047" customFormat="false" ht="12.75" hidden="false" customHeight="false" outlineLevel="0" collapsed="false">
      <c r="A1047" s="0" t="n">
        <v>17.83045</v>
      </c>
      <c r="B1047" s="0" t="n">
        <v>-5</v>
      </c>
      <c r="C1047" s="0" t="n">
        <v>0.02121</v>
      </c>
    </row>
    <row r="1048" customFormat="false" ht="12.75" hidden="false" customHeight="false" outlineLevel="0" collapsed="false">
      <c r="A1048" s="0" t="n">
        <v>17.83017</v>
      </c>
      <c r="B1048" s="0" t="n">
        <v>-5</v>
      </c>
      <c r="C1048" s="0" t="n">
        <v>0.01785</v>
      </c>
    </row>
    <row r="1049" customFormat="false" ht="12.75" hidden="false" customHeight="false" outlineLevel="0" collapsed="false">
      <c r="A1049" s="0" t="n">
        <v>17.82961</v>
      </c>
      <c r="B1049" s="0" t="n">
        <v>-5</v>
      </c>
      <c r="C1049" s="0" t="n">
        <v>0.02487</v>
      </c>
    </row>
    <row r="1050" customFormat="false" ht="12.75" hidden="false" customHeight="false" outlineLevel="0" collapsed="false">
      <c r="A1050" s="0" t="n">
        <v>17.82905</v>
      </c>
      <c r="B1050" s="0" t="n">
        <v>-5</v>
      </c>
      <c r="C1050" s="0" t="n">
        <v>0.02487</v>
      </c>
    </row>
    <row r="1051" customFormat="false" ht="12.75" hidden="false" customHeight="false" outlineLevel="0" collapsed="false">
      <c r="A1051" s="0" t="n">
        <v>17.82878</v>
      </c>
      <c r="B1051" s="0" t="n">
        <v>0.28336</v>
      </c>
      <c r="C1051" s="0" t="n">
        <v>0.02121</v>
      </c>
    </row>
    <row r="1052" customFormat="false" ht="12.75" hidden="false" customHeight="false" outlineLevel="0" collapsed="false">
      <c r="A1052" s="0" t="n">
        <v>17.8285</v>
      </c>
      <c r="B1052" s="0" t="n">
        <v>-5</v>
      </c>
      <c r="C1052" s="0" t="n">
        <v>0.02686</v>
      </c>
    </row>
    <row r="1053" customFormat="false" ht="12.75" hidden="false" customHeight="false" outlineLevel="0" collapsed="false">
      <c r="A1053" s="0" t="n">
        <v>17.82822</v>
      </c>
      <c r="B1053" s="0" t="n">
        <v>-5</v>
      </c>
      <c r="C1053" s="0" t="n">
        <v>0.0267</v>
      </c>
    </row>
    <row r="1054" customFormat="false" ht="12.75" hidden="false" customHeight="false" outlineLevel="0" collapsed="false">
      <c r="A1054" s="0" t="n">
        <v>17.82794</v>
      </c>
      <c r="B1054" s="0" t="n">
        <v>0.28015</v>
      </c>
      <c r="C1054" s="0" t="n">
        <v>0.02304</v>
      </c>
    </row>
    <row r="1055" customFormat="false" ht="12.75" hidden="false" customHeight="false" outlineLevel="0" collapsed="false">
      <c r="A1055" s="0" t="n">
        <v>17.8271</v>
      </c>
      <c r="B1055" s="0" t="n">
        <v>-5</v>
      </c>
      <c r="C1055" s="0" t="n">
        <v>0.02853</v>
      </c>
    </row>
    <row r="1056" customFormat="false" ht="12.75" hidden="false" customHeight="false" outlineLevel="0" collapsed="false">
      <c r="A1056" s="0" t="n">
        <v>17.82683</v>
      </c>
      <c r="B1056" s="0" t="n">
        <v>-5</v>
      </c>
      <c r="C1056" s="0" t="n">
        <v>0.02594</v>
      </c>
    </row>
    <row r="1057" customFormat="false" ht="12.75" hidden="false" customHeight="false" outlineLevel="0" collapsed="false">
      <c r="A1057" s="0" t="n">
        <v>17.82655</v>
      </c>
      <c r="B1057" s="0" t="n">
        <v>-5</v>
      </c>
      <c r="C1057" s="0" t="n">
        <v>0.02594</v>
      </c>
    </row>
    <row r="1058" customFormat="false" ht="12.75" hidden="false" customHeight="false" outlineLevel="0" collapsed="false">
      <c r="A1058" s="0" t="n">
        <v>17.82627</v>
      </c>
      <c r="B1058" s="0" t="n">
        <v>-5</v>
      </c>
      <c r="C1058" s="0" t="n">
        <v>0.02533</v>
      </c>
    </row>
    <row r="1059" customFormat="false" ht="12.75" hidden="false" customHeight="false" outlineLevel="0" collapsed="false">
      <c r="A1059" s="0" t="n">
        <v>17.82599</v>
      </c>
      <c r="B1059" s="0" t="n">
        <v>-5</v>
      </c>
      <c r="C1059" s="0" t="n">
        <v>0.02731</v>
      </c>
    </row>
    <row r="1060" customFormat="false" ht="12.75" hidden="false" customHeight="false" outlineLevel="0" collapsed="false">
      <c r="A1060" s="0" t="n">
        <v>17.82571</v>
      </c>
      <c r="B1060" s="0" t="n">
        <v>-5</v>
      </c>
      <c r="C1060" s="0" t="n">
        <v>0.02457</v>
      </c>
    </row>
    <row r="1061" customFormat="false" ht="12.75" hidden="false" customHeight="false" outlineLevel="0" collapsed="false">
      <c r="A1061" s="0" t="n">
        <v>17.82543</v>
      </c>
      <c r="B1061" s="0" t="n">
        <v>-5</v>
      </c>
      <c r="C1061" s="0" t="n">
        <v>0.02792</v>
      </c>
    </row>
    <row r="1062" customFormat="false" ht="12.75" hidden="false" customHeight="false" outlineLevel="0" collapsed="false">
      <c r="A1062" s="0" t="n">
        <v>17.82516</v>
      </c>
      <c r="B1062" s="0" t="n">
        <v>0.27649</v>
      </c>
      <c r="C1062" s="0" t="n">
        <v>0.02396</v>
      </c>
    </row>
    <row r="1063" customFormat="false" ht="12.75" hidden="false" customHeight="false" outlineLevel="0" collapsed="false">
      <c r="A1063" s="0" t="n">
        <v>17.82488</v>
      </c>
      <c r="B1063" s="0" t="n">
        <v>0.28168</v>
      </c>
      <c r="C1063" s="0" t="n">
        <v>0.0325</v>
      </c>
    </row>
    <row r="1064" customFormat="false" ht="12.75" hidden="false" customHeight="false" outlineLevel="0" collapsed="false">
      <c r="A1064" s="0" t="n">
        <v>17.8246</v>
      </c>
      <c r="B1064" s="0" t="n">
        <v>0.28442</v>
      </c>
      <c r="C1064" s="0" t="n">
        <v>0.02899</v>
      </c>
    </row>
    <row r="1065" customFormat="false" ht="12.75" hidden="false" customHeight="false" outlineLevel="0" collapsed="false">
      <c r="A1065" s="0" t="n">
        <v>17.82432</v>
      </c>
      <c r="B1065" s="0" t="n">
        <v>0.28748</v>
      </c>
      <c r="C1065" s="0" t="n">
        <v>0.02975</v>
      </c>
    </row>
    <row r="1066" customFormat="false" ht="12.75" hidden="false" customHeight="false" outlineLevel="0" collapsed="false">
      <c r="A1066" s="0" t="n">
        <v>17.82404</v>
      </c>
      <c r="B1066" s="0" t="n">
        <v>-5</v>
      </c>
      <c r="C1066" s="0" t="n">
        <v>0.02853</v>
      </c>
    </row>
    <row r="1067" customFormat="false" ht="12.75" hidden="false" customHeight="false" outlineLevel="0" collapsed="false">
      <c r="A1067" s="0" t="n">
        <v>17.82376</v>
      </c>
      <c r="B1067" s="0" t="n">
        <v>-5</v>
      </c>
      <c r="C1067" s="0" t="n">
        <v>0.02747</v>
      </c>
    </row>
    <row r="1068" customFormat="false" ht="12.75" hidden="false" customHeight="false" outlineLevel="0" collapsed="false">
      <c r="A1068" s="0" t="n">
        <v>17.82348</v>
      </c>
      <c r="B1068" s="0" t="n">
        <v>0.28412</v>
      </c>
      <c r="C1068" s="0" t="n">
        <v>0.02487</v>
      </c>
    </row>
    <row r="1069" customFormat="false" ht="12.75" hidden="false" customHeight="false" outlineLevel="0" collapsed="false">
      <c r="A1069" s="0" t="n">
        <v>17.82321</v>
      </c>
      <c r="B1069" s="0" t="n">
        <v>-5</v>
      </c>
      <c r="C1069" s="0" t="n">
        <v>0.02335</v>
      </c>
    </row>
    <row r="1070" customFormat="false" ht="12.75" hidden="false" customHeight="false" outlineLevel="0" collapsed="false">
      <c r="A1070" s="0" t="n">
        <v>17.82293</v>
      </c>
      <c r="B1070" s="0" t="n">
        <v>-5</v>
      </c>
      <c r="C1070" s="0" t="n">
        <v>0.01984</v>
      </c>
    </row>
    <row r="1071" customFormat="false" ht="12.75" hidden="false" customHeight="false" outlineLevel="0" collapsed="false">
      <c r="A1071" s="0" t="n">
        <v>17.82265</v>
      </c>
      <c r="B1071" s="0" t="n">
        <v>0.28748</v>
      </c>
      <c r="C1071" s="0" t="n">
        <v>0.02411</v>
      </c>
    </row>
    <row r="1072" customFormat="false" ht="12.75" hidden="false" customHeight="false" outlineLevel="0" collapsed="false">
      <c r="A1072" s="0" t="n">
        <v>17.82237</v>
      </c>
      <c r="B1072" s="0" t="n">
        <v>0.289</v>
      </c>
      <c r="C1072" s="0" t="n">
        <v>0.02655</v>
      </c>
    </row>
    <row r="1073" customFormat="false" ht="12.75" hidden="false" customHeight="false" outlineLevel="0" collapsed="false">
      <c r="A1073" s="0" t="n">
        <v>17.82209</v>
      </c>
      <c r="B1073" s="0" t="n">
        <v>-5</v>
      </c>
      <c r="C1073" s="0" t="n">
        <v>0.02777</v>
      </c>
    </row>
    <row r="1074" customFormat="false" ht="12.75" hidden="false" customHeight="false" outlineLevel="0" collapsed="false">
      <c r="A1074" s="0" t="n">
        <v>17.82181</v>
      </c>
      <c r="B1074" s="0" t="n">
        <v>0.29739</v>
      </c>
      <c r="C1074" s="0" t="n">
        <v>0.01984</v>
      </c>
    </row>
    <row r="1075" customFormat="false" ht="12.75" hidden="false" customHeight="false" outlineLevel="0" collapsed="false">
      <c r="A1075" s="0" t="n">
        <v>17.82126</v>
      </c>
      <c r="B1075" s="0" t="n">
        <v>0.29877</v>
      </c>
      <c r="C1075" s="0" t="n">
        <v>0.02609</v>
      </c>
    </row>
    <row r="1076" customFormat="false" ht="12.75" hidden="false" customHeight="false" outlineLevel="0" collapsed="false">
      <c r="A1076" s="0" t="n">
        <v>17.82098</v>
      </c>
      <c r="B1076" s="0" t="n">
        <v>0.30426</v>
      </c>
      <c r="C1076" s="0" t="n">
        <v>0.02686</v>
      </c>
    </row>
    <row r="1077" customFormat="false" ht="12.75" hidden="false" customHeight="false" outlineLevel="0" collapsed="false">
      <c r="A1077" s="0" t="n">
        <v>17.8207</v>
      </c>
      <c r="B1077" s="0" t="n">
        <v>0.3035</v>
      </c>
      <c r="C1077" s="0" t="n">
        <v>0.02319</v>
      </c>
    </row>
    <row r="1078" customFormat="false" ht="12.75" hidden="false" customHeight="false" outlineLevel="0" collapsed="false">
      <c r="A1078" s="0" t="n">
        <v>17.82042</v>
      </c>
      <c r="B1078" s="0" t="n">
        <v>0.29709</v>
      </c>
      <c r="C1078" s="0" t="n">
        <v>0.02975</v>
      </c>
    </row>
    <row r="1079" customFormat="false" ht="12.75" hidden="false" customHeight="false" outlineLevel="0" collapsed="false">
      <c r="A1079" s="0" t="n">
        <v>17.82014</v>
      </c>
      <c r="B1079" s="0" t="n">
        <v>0.29678</v>
      </c>
      <c r="C1079" s="0" t="n">
        <v>0.03006</v>
      </c>
    </row>
    <row r="1080" customFormat="false" ht="12.75" hidden="false" customHeight="false" outlineLevel="0" collapsed="false">
      <c r="A1080" s="0" t="n">
        <v>17.81958</v>
      </c>
      <c r="B1080" s="0" t="n">
        <v>-5</v>
      </c>
      <c r="C1080" s="0" t="n">
        <v>0.02792</v>
      </c>
    </row>
    <row r="1081" customFormat="false" ht="12.75" hidden="false" customHeight="false" outlineLevel="0" collapsed="false">
      <c r="A1081" s="0" t="n">
        <v>17.81931</v>
      </c>
      <c r="B1081" s="0" t="n">
        <v>-5</v>
      </c>
      <c r="C1081" s="0" t="n">
        <v>0.03098</v>
      </c>
    </row>
    <row r="1082" customFormat="false" ht="12.75" hidden="false" customHeight="false" outlineLevel="0" collapsed="false">
      <c r="A1082" s="0" t="n">
        <v>17.81903</v>
      </c>
      <c r="B1082" s="0" t="n">
        <v>-5</v>
      </c>
      <c r="C1082" s="0" t="n">
        <v>0.03204</v>
      </c>
    </row>
    <row r="1083" customFormat="false" ht="12.75" hidden="false" customHeight="false" outlineLevel="0" collapsed="false">
      <c r="A1083" s="0" t="n">
        <v>17.81847</v>
      </c>
      <c r="B1083" s="0" t="n">
        <v>-5</v>
      </c>
      <c r="C1083" s="0" t="n">
        <v>0.02731</v>
      </c>
    </row>
    <row r="1084" customFormat="false" ht="12.75" hidden="false" customHeight="false" outlineLevel="0" collapsed="false">
      <c r="A1084" s="0" t="n">
        <v>17.81819</v>
      </c>
      <c r="B1084" s="0" t="n">
        <v>-5</v>
      </c>
      <c r="C1084" s="0" t="n">
        <v>0.03235</v>
      </c>
    </row>
    <row r="1085" customFormat="false" ht="12.75" hidden="false" customHeight="false" outlineLevel="0" collapsed="false">
      <c r="A1085" s="0" t="n">
        <v>17.81791</v>
      </c>
      <c r="B1085" s="0" t="n">
        <v>-5</v>
      </c>
      <c r="C1085" s="0" t="n">
        <v>0.03433</v>
      </c>
    </row>
    <row r="1086" customFormat="false" ht="12.75" hidden="false" customHeight="false" outlineLevel="0" collapsed="false">
      <c r="A1086" s="0" t="n">
        <v>17.81763</v>
      </c>
      <c r="B1086" s="0" t="n">
        <v>-5</v>
      </c>
      <c r="C1086" s="0" t="n">
        <v>0.03235</v>
      </c>
    </row>
    <row r="1087" customFormat="false" ht="12.75" hidden="false" customHeight="false" outlineLevel="0" collapsed="false">
      <c r="A1087" s="0" t="n">
        <v>17.81736</v>
      </c>
      <c r="B1087" s="0" t="n">
        <v>-5</v>
      </c>
      <c r="C1087" s="0" t="n">
        <v>0.03113</v>
      </c>
    </row>
    <row r="1088" customFormat="false" ht="12.75" hidden="false" customHeight="false" outlineLevel="0" collapsed="false">
      <c r="A1088" s="0" t="n">
        <v>17.81708</v>
      </c>
      <c r="B1088" s="0" t="n">
        <v>0.31204</v>
      </c>
      <c r="C1088" s="0" t="n">
        <v>0.03113</v>
      </c>
    </row>
    <row r="1089" customFormat="false" ht="12.75" hidden="false" customHeight="false" outlineLevel="0" collapsed="false">
      <c r="A1089" s="0" t="n">
        <v>17.8168</v>
      </c>
      <c r="B1089" s="0" t="n">
        <v>-5</v>
      </c>
      <c r="C1089" s="0" t="n">
        <v>0.02716</v>
      </c>
    </row>
    <row r="1090" customFormat="false" ht="12.75" hidden="false" customHeight="false" outlineLevel="0" collapsed="false">
      <c r="A1090" s="0" t="n">
        <v>17.81652</v>
      </c>
      <c r="B1090" s="0" t="n">
        <v>0.3067</v>
      </c>
      <c r="C1090" s="0" t="n">
        <v>0.0264</v>
      </c>
    </row>
    <row r="1091" customFormat="false" ht="12.75" hidden="false" customHeight="false" outlineLevel="0" collapsed="false">
      <c r="A1091" s="0" t="n">
        <v>17.81624</v>
      </c>
      <c r="B1091" s="0" t="n">
        <v>0.30777</v>
      </c>
      <c r="C1091" s="0" t="n">
        <v>0.02304</v>
      </c>
    </row>
    <row r="1092" customFormat="false" ht="12.75" hidden="false" customHeight="false" outlineLevel="0" collapsed="false">
      <c r="A1092" s="0" t="n">
        <v>17.81596</v>
      </c>
      <c r="B1092" s="0" t="n">
        <v>0.30319</v>
      </c>
      <c r="C1092" s="0" t="n">
        <v>0.02762</v>
      </c>
    </row>
    <row r="1093" customFormat="false" ht="12.75" hidden="false" customHeight="false" outlineLevel="0" collapsed="false">
      <c r="A1093" s="0" t="n">
        <v>17.81568</v>
      </c>
      <c r="B1093" s="0" t="n">
        <v>-5</v>
      </c>
      <c r="C1093" s="0" t="n">
        <v>0.02686</v>
      </c>
    </row>
    <row r="1094" customFormat="false" ht="12.75" hidden="false" customHeight="false" outlineLevel="0" collapsed="false">
      <c r="A1094" s="0" t="n">
        <v>17.81541</v>
      </c>
      <c r="B1094" s="0" t="n">
        <v>-5</v>
      </c>
      <c r="C1094" s="0" t="n">
        <v>0.02762</v>
      </c>
    </row>
    <row r="1095" customFormat="false" ht="12.75" hidden="false" customHeight="false" outlineLevel="0" collapsed="false">
      <c r="A1095" s="0" t="n">
        <v>17.81513</v>
      </c>
      <c r="B1095" s="0" t="n">
        <v>0.30457</v>
      </c>
      <c r="C1095" s="0" t="n">
        <v>0.03067</v>
      </c>
    </row>
    <row r="1096" customFormat="false" ht="12.75" hidden="false" customHeight="false" outlineLevel="0" collapsed="false">
      <c r="A1096" s="0" t="n">
        <v>17.81485</v>
      </c>
      <c r="B1096" s="0" t="n">
        <v>0.30319</v>
      </c>
      <c r="C1096" s="0" t="n">
        <v>0.0354</v>
      </c>
    </row>
    <row r="1097" customFormat="false" ht="12.75" hidden="false" customHeight="false" outlineLevel="0" collapsed="false">
      <c r="A1097" s="0" t="n">
        <v>17.81457</v>
      </c>
      <c r="B1097" s="0" t="n">
        <v>0.30411</v>
      </c>
      <c r="C1097" s="0" t="n">
        <v>0.02853</v>
      </c>
    </row>
    <row r="1098" customFormat="false" ht="12.75" hidden="false" customHeight="false" outlineLevel="0" collapsed="false">
      <c r="A1098" s="0" t="n">
        <v>17.81429</v>
      </c>
      <c r="B1098" s="0" t="n">
        <v>0.30731</v>
      </c>
      <c r="C1098" s="0" t="n">
        <v>0.02899</v>
      </c>
    </row>
    <row r="1099" customFormat="false" ht="12.75" hidden="false" customHeight="false" outlineLevel="0" collapsed="false">
      <c r="A1099" s="0" t="n">
        <v>17.81401</v>
      </c>
      <c r="B1099" s="0" t="n">
        <v>0.30731</v>
      </c>
      <c r="C1099" s="0" t="n">
        <v>0.03036</v>
      </c>
    </row>
    <row r="1100" customFormat="false" ht="12.75" hidden="false" customHeight="false" outlineLevel="0" collapsed="false">
      <c r="A1100" s="0" t="n">
        <v>17.81373</v>
      </c>
      <c r="B1100" s="0" t="n">
        <v>0.30624</v>
      </c>
      <c r="C1100" s="0" t="n">
        <v>0.03372</v>
      </c>
    </row>
    <row r="1101" customFormat="false" ht="12.75" hidden="false" customHeight="false" outlineLevel="0" collapsed="false">
      <c r="A1101" s="0" t="n">
        <v>17.81346</v>
      </c>
      <c r="B1101" s="0" t="n">
        <v>-5</v>
      </c>
      <c r="C1101" s="0" t="n">
        <v>0.03922</v>
      </c>
    </row>
    <row r="1102" customFormat="false" ht="12.75" hidden="false" customHeight="false" outlineLevel="0" collapsed="false">
      <c r="A1102" s="0" t="n">
        <v>17.81318</v>
      </c>
      <c r="B1102" s="0" t="n">
        <v>-5</v>
      </c>
      <c r="C1102" s="0" t="n">
        <v>0.0267</v>
      </c>
    </row>
    <row r="1103" customFormat="false" ht="12.75" hidden="false" customHeight="false" outlineLevel="0" collapsed="false">
      <c r="A1103" s="0" t="n">
        <v>17.8129</v>
      </c>
      <c r="B1103" s="0" t="n">
        <v>-5</v>
      </c>
      <c r="C1103" s="0" t="n">
        <v>0.02975</v>
      </c>
    </row>
    <row r="1104" customFormat="false" ht="12.75" hidden="false" customHeight="false" outlineLevel="0" collapsed="false">
      <c r="A1104" s="0" t="n">
        <v>17.81262</v>
      </c>
      <c r="B1104" s="0" t="n">
        <v>-5</v>
      </c>
      <c r="C1104" s="0" t="n">
        <v>0.03494</v>
      </c>
    </row>
    <row r="1105" customFormat="false" ht="12.75" hidden="false" customHeight="false" outlineLevel="0" collapsed="false">
      <c r="A1105" s="0" t="n">
        <v>17.81234</v>
      </c>
      <c r="B1105" s="0" t="n">
        <v>-5</v>
      </c>
      <c r="C1105" s="0" t="n">
        <v>0.03586</v>
      </c>
    </row>
    <row r="1106" customFormat="false" ht="12.75" hidden="false" customHeight="false" outlineLevel="0" collapsed="false">
      <c r="A1106" s="0" t="n">
        <v>17.81206</v>
      </c>
      <c r="B1106" s="0" t="n">
        <v>0.30746</v>
      </c>
      <c r="C1106" s="0" t="n">
        <v>0.02853</v>
      </c>
    </row>
    <row r="1107" customFormat="false" ht="12.75" hidden="false" customHeight="false" outlineLevel="0" collapsed="false">
      <c r="A1107" s="0" t="n">
        <v>17.81179</v>
      </c>
      <c r="B1107" s="0" t="n">
        <v>0.3009</v>
      </c>
      <c r="C1107" s="0" t="n">
        <v>0.03052</v>
      </c>
    </row>
    <row r="1108" customFormat="false" ht="12.75" hidden="false" customHeight="false" outlineLevel="0" collapsed="false">
      <c r="A1108" s="0" t="n">
        <v>17.81151</v>
      </c>
      <c r="B1108" s="0" t="n">
        <v>0.30304</v>
      </c>
      <c r="C1108" s="0" t="n">
        <v>0.03998</v>
      </c>
    </row>
    <row r="1109" customFormat="false" ht="12.75" hidden="false" customHeight="false" outlineLevel="0" collapsed="false">
      <c r="A1109" s="0" t="n">
        <v>17.81123</v>
      </c>
      <c r="B1109" s="0" t="n">
        <v>0.30319</v>
      </c>
      <c r="C1109" s="0" t="n">
        <v>0.03555</v>
      </c>
    </row>
    <row r="1110" customFormat="false" ht="12.75" hidden="false" customHeight="false" outlineLevel="0" collapsed="false">
      <c r="A1110" s="0" t="n">
        <v>17.81095</v>
      </c>
      <c r="B1110" s="0" t="n">
        <v>-5</v>
      </c>
      <c r="C1110" s="0" t="n">
        <v>0.04089</v>
      </c>
    </row>
    <row r="1111" customFormat="false" ht="12.75" hidden="false" customHeight="false" outlineLevel="0" collapsed="false">
      <c r="A1111" s="0" t="n">
        <v>17.81067</v>
      </c>
      <c r="B1111" s="0" t="n">
        <v>0.29617</v>
      </c>
      <c r="C1111" s="0" t="n">
        <v>0.03723</v>
      </c>
    </row>
    <row r="1112" customFormat="false" ht="12.75" hidden="false" customHeight="false" outlineLevel="0" collapsed="false">
      <c r="A1112" s="0" t="n">
        <v>17.81039</v>
      </c>
      <c r="B1112" s="0" t="n">
        <v>-5</v>
      </c>
      <c r="C1112" s="0" t="n">
        <v>0.03815</v>
      </c>
    </row>
    <row r="1113" customFormat="false" ht="12.75" hidden="false" customHeight="false" outlineLevel="0" collapsed="false">
      <c r="A1113" s="0" t="n">
        <v>17.81011</v>
      </c>
      <c r="B1113" s="0" t="n">
        <v>0.30106</v>
      </c>
      <c r="C1113" s="0" t="n">
        <v>0.03983</v>
      </c>
    </row>
    <row r="1114" customFormat="false" ht="12.75" hidden="false" customHeight="false" outlineLevel="0" collapsed="false">
      <c r="A1114" s="0" t="n">
        <v>17.80984</v>
      </c>
      <c r="B1114" s="0" t="n">
        <v>-5</v>
      </c>
      <c r="C1114" s="0" t="n">
        <v>0.0354</v>
      </c>
    </row>
    <row r="1115" customFormat="false" ht="12.75" hidden="false" customHeight="false" outlineLevel="0" collapsed="false">
      <c r="A1115" s="0" t="n">
        <v>17.80956</v>
      </c>
      <c r="B1115" s="0" t="n">
        <v>-5</v>
      </c>
      <c r="C1115" s="0" t="n">
        <v>0.0383</v>
      </c>
    </row>
    <row r="1116" customFormat="false" ht="12.75" hidden="false" customHeight="false" outlineLevel="0" collapsed="false">
      <c r="A1116" s="0" t="n">
        <v>17.80928</v>
      </c>
      <c r="B1116" s="0" t="n">
        <v>0.31082</v>
      </c>
      <c r="C1116" s="0" t="n">
        <v>0.03967</v>
      </c>
    </row>
    <row r="1117" customFormat="false" ht="12.75" hidden="false" customHeight="false" outlineLevel="0" collapsed="false">
      <c r="A1117" s="0" t="n">
        <v>17.809</v>
      </c>
      <c r="B1117" s="0" t="n">
        <v>0.31296</v>
      </c>
      <c r="C1117" s="0" t="n">
        <v>0.04166</v>
      </c>
    </row>
    <row r="1118" customFormat="false" ht="12.75" hidden="false" customHeight="false" outlineLevel="0" collapsed="false">
      <c r="A1118" s="0" t="n">
        <v>17.80872</v>
      </c>
      <c r="B1118" s="0" t="n">
        <v>0.31464</v>
      </c>
      <c r="C1118" s="0" t="n">
        <v>0.04456</v>
      </c>
    </row>
    <row r="1119" customFormat="false" ht="12.75" hidden="false" customHeight="false" outlineLevel="0" collapsed="false">
      <c r="A1119" s="0" t="n">
        <v>17.80844</v>
      </c>
      <c r="B1119" s="0" t="n">
        <v>0.31067</v>
      </c>
      <c r="C1119" s="0" t="n">
        <v>0.0386</v>
      </c>
    </row>
    <row r="1120" customFormat="false" ht="12.75" hidden="false" customHeight="false" outlineLevel="0" collapsed="false">
      <c r="A1120" s="0" t="n">
        <v>17.80816</v>
      </c>
      <c r="B1120" s="0" t="n">
        <v>0.31631</v>
      </c>
      <c r="C1120" s="0" t="n">
        <v>0.03784</v>
      </c>
    </row>
    <row r="1121" customFormat="false" ht="12.75" hidden="false" customHeight="false" outlineLevel="0" collapsed="false">
      <c r="A1121" s="0" t="n">
        <v>17.80789</v>
      </c>
      <c r="B1121" s="0" t="n">
        <v>0.31372</v>
      </c>
      <c r="C1121" s="0" t="n">
        <v>0.03372</v>
      </c>
    </row>
    <row r="1122" customFormat="false" ht="12.75" hidden="false" customHeight="false" outlineLevel="0" collapsed="false">
      <c r="A1122" s="0" t="n">
        <v>17.80761</v>
      </c>
      <c r="B1122" s="0" t="n">
        <v>-5</v>
      </c>
      <c r="C1122" s="0" t="n">
        <v>0.03448</v>
      </c>
    </row>
    <row r="1123" customFormat="false" ht="12.75" hidden="false" customHeight="false" outlineLevel="0" collapsed="false">
      <c r="A1123" s="0" t="n">
        <v>17.80705</v>
      </c>
      <c r="B1123" s="0" t="n">
        <v>-5</v>
      </c>
      <c r="C1123" s="0" t="n">
        <v>0.03769</v>
      </c>
    </row>
    <row r="1124" customFormat="false" ht="12.75" hidden="false" customHeight="false" outlineLevel="0" collapsed="false">
      <c r="A1124" s="0" t="n">
        <v>17.80677</v>
      </c>
      <c r="B1124" s="0" t="n">
        <v>-5</v>
      </c>
      <c r="C1124" s="0" t="n">
        <v>0.02319</v>
      </c>
    </row>
    <row r="1125" customFormat="false" ht="12.75" hidden="false" customHeight="false" outlineLevel="0" collapsed="false">
      <c r="A1125" s="0" t="n">
        <v>17.80621</v>
      </c>
      <c r="B1125" s="0" t="n">
        <v>-5</v>
      </c>
      <c r="C1125" s="0" t="n">
        <v>0.02853</v>
      </c>
    </row>
    <row r="1126" customFormat="false" ht="12.75" hidden="false" customHeight="false" outlineLevel="0" collapsed="false">
      <c r="A1126" s="0" t="n">
        <v>17.80594</v>
      </c>
      <c r="B1126" s="0" t="n">
        <v>-5</v>
      </c>
      <c r="C1126" s="0" t="n">
        <v>0.02441</v>
      </c>
    </row>
    <row r="1127" customFormat="false" ht="12.75" hidden="false" customHeight="false" outlineLevel="0" collapsed="false">
      <c r="A1127" s="0" t="n">
        <v>17.80566</v>
      </c>
      <c r="B1127" s="0" t="n">
        <v>0.30273</v>
      </c>
      <c r="C1127" s="0" t="n">
        <v>0.02609</v>
      </c>
    </row>
    <row r="1128" customFormat="false" ht="12.75" hidden="false" customHeight="false" outlineLevel="0" collapsed="false">
      <c r="A1128" s="0" t="n">
        <v>17.80538</v>
      </c>
      <c r="B1128" s="0" t="n">
        <v>-5</v>
      </c>
      <c r="C1128" s="0" t="n">
        <v>0.02777</v>
      </c>
    </row>
    <row r="1129" customFormat="false" ht="12.75" hidden="false" customHeight="false" outlineLevel="0" collapsed="false">
      <c r="A1129" s="0" t="n">
        <v>17.8051</v>
      </c>
      <c r="B1129" s="0" t="n">
        <v>-5</v>
      </c>
      <c r="C1129" s="0" t="n">
        <v>0.03601</v>
      </c>
    </row>
    <row r="1130" customFormat="false" ht="12.75" hidden="false" customHeight="false" outlineLevel="0" collapsed="false">
      <c r="A1130" s="0" t="n">
        <v>17.80482</v>
      </c>
      <c r="B1130" s="0" t="n">
        <v>0.2977</v>
      </c>
      <c r="C1130" s="0" t="n">
        <v>0.03296</v>
      </c>
    </row>
    <row r="1131" customFormat="false" ht="12.75" hidden="false" customHeight="false" outlineLevel="0" collapsed="false">
      <c r="A1131" s="0" t="n">
        <v>17.80454</v>
      </c>
      <c r="B1131" s="0" t="n">
        <v>0.30014</v>
      </c>
      <c r="C1131" s="0" t="n">
        <v>0.03143</v>
      </c>
    </row>
    <row r="1132" customFormat="false" ht="12.75" hidden="false" customHeight="false" outlineLevel="0" collapsed="false">
      <c r="A1132" s="0" t="n">
        <v>17.80426</v>
      </c>
      <c r="B1132" s="0" t="n">
        <v>-5</v>
      </c>
      <c r="C1132" s="0" t="n">
        <v>0.03052</v>
      </c>
    </row>
    <row r="1133" customFormat="false" ht="12.75" hidden="false" customHeight="false" outlineLevel="0" collapsed="false">
      <c r="A1133" s="0" t="n">
        <v>17.80399</v>
      </c>
      <c r="B1133" s="0" t="n">
        <v>0.3093</v>
      </c>
      <c r="C1133" s="0" t="n">
        <v>0.02686</v>
      </c>
    </row>
    <row r="1134" customFormat="false" ht="12.75" hidden="false" customHeight="false" outlineLevel="0" collapsed="false">
      <c r="A1134" s="0" t="n">
        <v>17.80371</v>
      </c>
      <c r="B1134" s="0" t="n">
        <v>-5</v>
      </c>
      <c r="C1134" s="0" t="n">
        <v>0.0293</v>
      </c>
    </row>
    <row r="1135" customFormat="false" ht="12.75" hidden="false" customHeight="false" outlineLevel="0" collapsed="false">
      <c r="A1135" s="0" t="n">
        <v>17.80315</v>
      </c>
      <c r="B1135" s="0" t="n">
        <v>-5</v>
      </c>
      <c r="C1135" s="0" t="n">
        <v>0.03296</v>
      </c>
    </row>
    <row r="1136" customFormat="false" ht="12.75" hidden="false" customHeight="false" outlineLevel="0" collapsed="false">
      <c r="A1136" s="0" t="n">
        <v>17.80287</v>
      </c>
      <c r="B1136" s="0" t="n">
        <v>-5</v>
      </c>
      <c r="C1136" s="0" t="n">
        <v>0.03372</v>
      </c>
    </row>
    <row r="1137" customFormat="false" ht="12.75" hidden="false" customHeight="false" outlineLevel="0" collapsed="false">
      <c r="A1137" s="0" t="n">
        <v>17.80259</v>
      </c>
      <c r="B1137" s="0" t="n">
        <v>-5</v>
      </c>
      <c r="C1137" s="0" t="n">
        <v>0.03738</v>
      </c>
    </row>
    <row r="1138" customFormat="false" ht="12.75" hidden="false" customHeight="false" outlineLevel="0" collapsed="false">
      <c r="A1138" s="0" t="n">
        <v>17.80231</v>
      </c>
      <c r="B1138" s="0" t="n">
        <v>0.30685</v>
      </c>
      <c r="C1138" s="0" t="n">
        <v>0.0325</v>
      </c>
    </row>
    <row r="1139" customFormat="false" ht="12.75" hidden="false" customHeight="false" outlineLevel="0" collapsed="false">
      <c r="A1139" s="0" t="n">
        <v>17.80204</v>
      </c>
      <c r="B1139" s="0" t="n">
        <v>-5</v>
      </c>
      <c r="C1139" s="0" t="n">
        <v>0.03174</v>
      </c>
    </row>
    <row r="1140" customFormat="false" ht="12.75" hidden="false" customHeight="false" outlineLevel="0" collapsed="false">
      <c r="A1140" s="0" t="n">
        <v>17.80176</v>
      </c>
      <c r="B1140" s="0" t="n">
        <v>0.30533</v>
      </c>
      <c r="C1140" s="0" t="n">
        <v>0.03098</v>
      </c>
    </row>
    <row r="1141" customFormat="false" ht="12.75" hidden="false" customHeight="false" outlineLevel="0" collapsed="false">
      <c r="A1141" s="0" t="n">
        <v>17.8012</v>
      </c>
      <c r="B1141" s="0" t="n">
        <v>-5</v>
      </c>
      <c r="C1141" s="0" t="n">
        <v>0.03128</v>
      </c>
    </row>
    <row r="1142" customFormat="false" ht="12.75" hidden="false" customHeight="false" outlineLevel="0" collapsed="false">
      <c r="A1142" s="0" t="n">
        <v>17.80092</v>
      </c>
      <c r="B1142" s="0" t="n">
        <v>-5</v>
      </c>
      <c r="C1142" s="0" t="n">
        <v>0.03479</v>
      </c>
    </row>
    <row r="1143" customFormat="false" ht="12.75" hidden="false" customHeight="false" outlineLevel="0" collapsed="false">
      <c r="A1143" s="0" t="n">
        <v>17.80064</v>
      </c>
      <c r="B1143" s="0" t="n">
        <v>-5</v>
      </c>
      <c r="C1143" s="0" t="n">
        <v>0.03326</v>
      </c>
    </row>
    <row r="1144" customFormat="false" ht="12.75" hidden="false" customHeight="false" outlineLevel="0" collapsed="false">
      <c r="A1144" s="0" t="n">
        <v>17.80037</v>
      </c>
      <c r="B1144" s="0" t="n">
        <v>0.31357</v>
      </c>
      <c r="C1144" s="0" t="n">
        <v>0.03189</v>
      </c>
    </row>
    <row r="1145" customFormat="false" ht="12.75" hidden="false" customHeight="false" outlineLevel="0" collapsed="false">
      <c r="A1145" s="0" t="n">
        <v>17.80009</v>
      </c>
      <c r="B1145" s="0" t="n">
        <v>-5</v>
      </c>
      <c r="C1145" s="0" t="n">
        <v>0.03204</v>
      </c>
    </row>
    <row r="1146" customFormat="false" ht="12.75" hidden="false" customHeight="false" outlineLevel="0" collapsed="false">
      <c r="A1146" s="0" t="n">
        <v>17.79981</v>
      </c>
      <c r="B1146" s="0" t="n">
        <v>0.30716</v>
      </c>
      <c r="C1146" s="0" t="n">
        <v>0.0351</v>
      </c>
    </row>
    <row r="1147" customFormat="false" ht="12.75" hidden="false" customHeight="false" outlineLevel="0" collapsed="false">
      <c r="A1147" s="0" t="n">
        <v>17.79953</v>
      </c>
      <c r="B1147" s="0" t="n">
        <v>0.31174</v>
      </c>
      <c r="C1147" s="0" t="n">
        <v>0.02899</v>
      </c>
    </row>
    <row r="1148" customFormat="false" ht="12.75" hidden="false" customHeight="false" outlineLevel="0" collapsed="false">
      <c r="A1148" s="0" t="n">
        <v>17.79925</v>
      </c>
      <c r="B1148" s="0" t="n">
        <v>0.30762</v>
      </c>
      <c r="C1148" s="0" t="n">
        <v>0.03418</v>
      </c>
    </row>
    <row r="1149" customFormat="false" ht="12.75" hidden="false" customHeight="false" outlineLevel="0" collapsed="false">
      <c r="A1149" s="0" t="n">
        <v>17.79897</v>
      </c>
      <c r="B1149" s="0" t="n">
        <v>0.31174</v>
      </c>
      <c r="C1149" s="0" t="n">
        <v>0.03021</v>
      </c>
    </row>
    <row r="1150" customFormat="false" ht="12.75" hidden="false" customHeight="false" outlineLevel="0" collapsed="false">
      <c r="A1150" s="0" t="n">
        <v>17.79869</v>
      </c>
      <c r="B1150" s="0" t="n">
        <v>-5</v>
      </c>
      <c r="C1150" s="0" t="n">
        <v>0.03464</v>
      </c>
    </row>
    <row r="1151" customFormat="false" ht="12.75" hidden="false" customHeight="false" outlineLevel="0" collapsed="false">
      <c r="A1151" s="0" t="n">
        <v>17.79842</v>
      </c>
      <c r="B1151" s="0" t="n">
        <v>-5</v>
      </c>
      <c r="C1151" s="0" t="n">
        <v>0.03067</v>
      </c>
    </row>
    <row r="1152" customFormat="false" ht="12.75" hidden="false" customHeight="false" outlineLevel="0" collapsed="false">
      <c r="A1152" s="0" t="n">
        <v>17.79814</v>
      </c>
      <c r="B1152" s="0" t="n">
        <v>0.3154</v>
      </c>
      <c r="C1152" s="0" t="n">
        <v>0.03113</v>
      </c>
    </row>
    <row r="1153" customFormat="false" ht="12.75" hidden="false" customHeight="false" outlineLevel="0" collapsed="false">
      <c r="A1153" s="0" t="n">
        <v>17.79786</v>
      </c>
      <c r="B1153" s="0" t="n">
        <v>-5</v>
      </c>
      <c r="C1153" s="0" t="n">
        <v>0.02899</v>
      </c>
    </row>
    <row r="1154" customFormat="false" ht="12.75" hidden="false" customHeight="false" outlineLevel="0" collapsed="false">
      <c r="A1154" s="0" t="n">
        <v>17.79758</v>
      </c>
      <c r="B1154" s="0" t="n">
        <v>0.31784</v>
      </c>
      <c r="C1154" s="0" t="n">
        <v>0.02731</v>
      </c>
    </row>
    <row r="1155" customFormat="false" ht="12.75" hidden="false" customHeight="false" outlineLevel="0" collapsed="false">
      <c r="A1155" s="0" t="n">
        <v>17.7973</v>
      </c>
      <c r="B1155" s="0" t="n">
        <v>-5</v>
      </c>
      <c r="C1155" s="0" t="n">
        <v>0.02914</v>
      </c>
    </row>
    <row r="1156" customFormat="false" ht="12.75" hidden="false" customHeight="false" outlineLevel="0" collapsed="false">
      <c r="A1156" s="0" t="n">
        <v>17.79702</v>
      </c>
      <c r="B1156" s="0" t="n">
        <v>0.3157</v>
      </c>
      <c r="C1156" s="0" t="n">
        <v>0.02945</v>
      </c>
    </row>
    <row r="1157" customFormat="false" ht="12.75" hidden="false" customHeight="false" outlineLevel="0" collapsed="false">
      <c r="A1157" s="0" t="n">
        <v>17.79674</v>
      </c>
      <c r="B1157" s="0" t="n">
        <v>0.31693</v>
      </c>
      <c r="C1157" s="0" t="n">
        <v>0.03067</v>
      </c>
    </row>
    <row r="1158" customFormat="false" ht="12.75" hidden="false" customHeight="false" outlineLevel="0" collapsed="false">
      <c r="A1158" s="0" t="n">
        <v>17.79647</v>
      </c>
      <c r="B1158" s="0" t="n">
        <v>0.3157</v>
      </c>
      <c r="C1158" s="0" t="n">
        <v>0.02441</v>
      </c>
    </row>
    <row r="1159" customFormat="false" ht="12.75" hidden="false" customHeight="false" outlineLevel="0" collapsed="false">
      <c r="A1159" s="0" t="n">
        <v>17.79619</v>
      </c>
      <c r="B1159" s="0" t="n">
        <v>-5</v>
      </c>
      <c r="C1159" s="0" t="n">
        <v>0.0235</v>
      </c>
    </row>
    <row r="1160" customFormat="false" ht="12.75" hidden="false" customHeight="false" outlineLevel="0" collapsed="false">
      <c r="A1160" s="0" t="n">
        <v>17.79591</v>
      </c>
      <c r="B1160" s="0" t="n">
        <v>0.3154</v>
      </c>
      <c r="C1160" s="0" t="n">
        <v>0.02472</v>
      </c>
    </row>
    <row r="1161" customFormat="false" ht="12.75" hidden="false" customHeight="false" outlineLevel="0" collapsed="false">
      <c r="A1161" s="0" t="n">
        <v>17.79563</v>
      </c>
      <c r="B1161" s="0" t="n">
        <v>-5</v>
      </c>
      <c r="C1161" s="0" t="n">
        <v>0.02899</v>
      </c>
    </row>
    <row r="1162" customFormat="false" ht="12.75" hidden="false" customHeight="false" outlineLevel="0" collapsed="false">
      <c r="A1162" s="0" t="n">
        <v>17.79535</v>
      </c>
      <c r="B1162" s="0" t="n">
        <v>0.32654</v>
      </c>
      <c r="C1162" s="0" t="n">
        <v>0.02625</v>
      </c>
    </row>
    <row r="1163" customFormat="false" ht="12.75" hidden="false" customHeight="false" outlineLevel="0" collapsed="false">
      <c r="A1163" s="0" t="n">
        <v>17.79507</v>
      </c>
      <c r="B1163" s="0" t="n">
        <v>0.31555</v>
      </c>
      <c r="C1163" s="0" t="n">
        <v>0.02945</v>
      </c>
    </row>
    <row r="1164" customFormat="false" ht="12.75" hidden="false" customHeight="false" outlineLevel="0" collapsed="false">
      <c r="A1164" s="0" t="n">
        <v>17.79479</v>
      </c>
      <c r="B1164" s="0" t="n">
        <v>0.31219</v>
      </c>
      <c r="C1164" s="0" t="n">
        <v>0.02823</v>
      </c>
    </row>
    <row r="1165" customFormat="false" ht="12.75" hidden="false" customHeight="false" outlineLevel="0" collapsed="false">
      <c r="A1165" s="0" t="n">
        <v>17.79452</v>
      </c>
      <c r="B1165" s="0" t="n">
        <v>-5</v>
      </c>
      <c r="C1165" s="0" t="n">
        <v>0.03204</v>
      </c>
    </row>
    <row r="1166" customFormat="false" ht="12.75" hidden="false" customHeight="false" outlineLevel="0" collapsed="false">
      <c r="A1166" s="0" t="n">
        <v>17.79424</v>
      </c>
      <c r="B1166" s="0" t="n">
        <v>-5</v>
      </c>
      <c r="C1166" s="0" t="n">
        <v>0.0351</v>
      </c>
    </row>
    <row r="1167" customFormat="false" ht="12.75" hidden="false" customHeight="false" outlineLevel="0" collapsed="false">
      <c r="A1167" s="0" t="n">
        <v>17.79396</v>
      </c>
      <c r="B1167" s="0" t="n">
        <v>-5</v>
      </c>
      <c r="C1167" s="0" t="n">
        <v>0.03326</v>
      </c>
    </row>
    <row r="1168" customFormat="false" ht="12.75" hidden="false" customHeight="false" outlineLevel="0" collapsed="false">
      <c r="A1168" s="0" t="n">
        <v>17.79368</v>
      </c>
      <c r="B1168" s="0" t="n">
        <v>-5</v>
      </c>
      <c r="C1168" s="0" t="n">
        <v>0.0354</v>
      </c>
    </row>
    <row r="1169" customFormat="false" ht="12.75" hidden="false" customHeight="false" outlineLevel="0" collapsed="false">
      <c r="A1169" s="0" t="n">
        <v>17.7934</v>
      </c>
      <c r="B1169" s="0" t="n">
        <v>-5</v>
      </c>
      <c r="C1169" s="0" t="n">
        <v>0.03296</v>
      </c>
    </row>
    <row r="1170" customFormat="false" ht="12.75" hidden="false" customHeight="false" outlineLevel="0" collapsed="false">
      <c r="A1170" s="0" t="n">
        <v>17.79312</v>
      </c>
      <c r="B1170" s="0" t="n">
        <v>-5</v>
      </c>
      <c r="C1170" s="0" t="n">
        <v>0.03052</v>
      </c>
    </row>
    <row r="1171" customFormat="false" ht="12.75" hidden="false" customHeight="false" outlineLevel="0" collapsed="false">
      <c r="A1171" s="0" t="n">
        <v>17.79284</v>
      </c>
      <c r="B1171" s="0" t="n">
        <v>-5</v>
      </c>
      <c r="C1171" s="0" t="n">
        <v>0.03143</v>
      </c>
    </row>
    <row r="1172" customFormat="false" ht="12.75" hidden="false" customHeight="false" outlineLevel="0" collapsed="false">
      <c r="A1172" s="0" t="n">
        <v>17.79257</v>
      </c>
      <c r="B1172" s="0" t="n">
        <v>0.30273</v>
      </c>
      <c r="C1172" s="0" t="n">
        <v>0.02533</v>
      </c>
    </row>
    <row r="1173" customFormat="false" ht="12.75" hidden="false" customHeight="false" outlineLevel="0" collapsed="false">
      <c r="A1173" s="0" t="n">
        <v>17.79229</v>
      </c>
      <c r="B1173" s="0" t="n">
        <v>0.3009</v>
      </c>
      <c r="C1173" s="0" t="n">
        <v>0.03098</v>
      </c>
    </row>
    <row r="1174" customFormat="false" ht="12.75" hidden="false" customHeight="false" outlineLevel="0" collapsed="false">
      <c r="A1174" s="0" t="n">
        <v>17.79201</v>
      </c>
      <c r="B1174" s="0" t="n">
        <v>0.30777</v>
      </c>
      <c r="C1174" s="0" t="n">
        <v>0.02625</v>
      </c>
    </row>
    <row r="1175" customFormat="false" ht="12.75" hidden="false" customHeight="false" outlineLevel="0" collapsed="false">
      <c r="A1175" s="0" t="n">
        <v>17.79117</v>
      </c>
      <c r="B1175" s="0" t="n">
        <v>-5</v>
      </c>
      <c r="C1175" s="0" t="n">
        <v>0.02808</v>
      </c>
    </row>
    <row r="1176" customFormat="false" ht="12.75" hidden="false" customHeight="false" outlineLevel="0" collapsed="false">
      <c r="A1176" s="0" t="n">
        <v>17.79089</v>
      </c>
      <c r="B1176" s="0" t="n">
        <v>-5</v>
      </c>
      <c r="C1176" s="0" t="n">
        <v>0.02625</v>
      </c>
    </row>
    <row r="1177" customFormat="false" ht="12.75" hidden="false" customHeight="false" outlineLevel="0" collapsed="false">
      <c r="A1177" s="0" t="n">
        <v>17.79062</v>
      </c>
      <c r="B1177" s="0" t="n">
        <v>0.3038</v>
      </c>
      <c r="C1177" s="0" t="n">
        <v>0.02991</v>
      </c>
    </row>
    <row r="1178" customFormat="false" ht="12.75" hidden="false" customHeight="false" outlineLevel="0" collapsed="false">
      <c r="A1178" s="0" t="n">
        <v>17.79034</v>
      </c>
      <c r="B1178" s="0" t="n">
        <v>0.30365</v>
      </c>
      <c r="C1178" s="0" t="n">
        <v>0.02609</v>
      </c>
    </row>
    <row r="1179" customFormat="false" ht="12.75" hidden="false" customHeight="false" outlineLevel="0" collapsed="false">
      <c r="A1179" s="0" t="n">
        <v>17.79006</v>
      </c>
      <c r="B1179" s="0" t="n">
        <v>0.30365</v>
      </c>
      <c r="C1179" s="0" t="n">
        <v>0.02533</v>
      </c>
    </row>
    <row r="1180" customFormat="false" ht="12.75" hidden="false" customHeight="false" outlineLevel="0" collapsed="false">
      <c r="A1180" s="0" t="n">
        <v>17.78978</v>
      </c>
      <c r="B1180" s="0" t="n">
        <v>-5</v>
      </c>
      <c r="C1180" s="0" t="n">
        <v>0.0235</v>
      </c>
    </row>
    <row r="1181" customFormat="false" ht="12.75" hidden="false" customHeight="false" outlineLevel="0" collapsed="false">
      <c r="A1181" s="0" t="n">
        <v>17.7895</v>
      </c>
      <c r="B1181" s="0" t="n">
        <v>0.30197</v>
      </c>
      <c r="C1181" s="0" t="n">
        <v>0.02411</v>
      </c>
    </row>
    <row r="1182" customFormat="false" ht="12.75" hidden="false" customHeight="false" outlineLevel="0" collapsed="false">
      <c r="A1182" s="0" t="n">
        <v>17.78922</v>
      </c>
      <c r="B1182" s="0" t="n">
        <v>0.30258</v>
      </c>
      <c r="C1182" s="0" t="n">
        <v>0.0174</v>
      </c>
    </row>
    <row r="1183" customFormat="false" ht="12.75" hidden="false" customHeight="false" outlineLevel="0" collapsed="false">
      <c r="A1183" s="0" t="n">
        <v>17.78895</v>
      </c>
      <c r="B1183" s="0" t="n">
        <v>0.29602</v>
      </c>
      <c r="C1183" s="0" t="n">
        <v>0.02182</v>
      </c>
    </row>
    <row r="1184" customFormat="false" ht="12.75" hidden="false" customHeight="false" outlineLevel="0" collapsed="false">
      <c r="A1184" s="0" t="n">
        <v>17.78839</v>
      </c>
      <c r="B1184" s="0" t="n">
        <v>-5</v>
      </c>
      <c r="C1184" s="0" t="n">
        <v>0.02121</v>
      </c>
    </row>
    <row r="1185" customFormat="false" ht="12.75" hidden="false" customHeight="false" outlineLevel="0" collapsed="false">
      <c r="A1185" s="0" t="n">
        <v>17.78811</v>
      </c>
      <c r="B1185" s="0" t="n">
        <v>0.29831</v>
      </c>
      <c r="C1185" s="0" t="n">
        <v>0.01923</v>
      </c>
    </row>
    <row r="1186" customFormat="false" ht="12.75" hidden="false" customHeight="false" outlineLevel="0" collapsed="false">
      <c r="A1186" s="0" t="n">
        <v>17.78783</v>
      </c>
      <c r="B1186" s="0" t="n">
        <v>0.29312</v>
      </c>
      <c r="C1186" s="0" t="n">
        <v>0.01923</v>
      </c>
    </row>
    <row r="1187" customFormat="false" ht="12.75" hidden="false" customHeight="false" outlineLevel="0" collapsed="false">
      <c r="A1187" s="0" t="n">
        <v>17.78755</v>
      </c>
      <c r="B1187" s="0" t="n">
        <v>0.29831</v>
      </c>
      <c r="C1187" s="0" t="n">
        <v>0.01389</v>
      </c>
    </row>
    <row r="1188" customFormat="false" ht="12.75" hidden="false" customHeight="false" outlineLevel="0" collapsed="false">
      <c r="A1188" s="0" t="n">
        <v>17.78727</v>
      </c>
      <c r="B1188" s="0" t="n">
        <v>-5</v>
      </c>
      <c r="C1188" s="0" t="n">
        <v>0.02319</v>
      </c>
    </row>
    <row r="1189" customFormat="false" ht="12.75" hidden="false" customHeight="false" outlineLevel="0" collapsed="false">
      <c r="A1189" s="0" t="n">
        <v>17.787</v>
      </c>
      <c r="B1189" s="0" t="n">
        <v>0.29297</v>
      </c>
      <c r="C1189" s="0" t="n">
        <v>0.02716</v>
      </c>
    </row>
    <row r="1190" customFormat="false" ht="12.75" hidden="false" customHeight="false" outlineLevel="0" collapsed="false">
      <c r="A1190" s="0" t="n">
        <v>17.78672</v>
      </c>
      <c r="B1190" s="0" t="n">
        <v>0.29251</v>
      </c>
      <c r="C1190" s="0" t="n">
        <v>0.02686</v>
      </c>
    </row>
    <row r="1191" customFormat="false" ht="12.75" hidden="false" customHeight="false" outlineLevel="0" collapsed="false">
      <c r="A1191" s="0" t="n">
        <v>17.78644</v>
      </c>
      <c r="B1191" s="0" t="n">
        <v>-5</v>
      </c>
      <c r="C1191" s="0" t="n">
        <v>0.0264</v>
      </c>
    </row>
    <row r="1192" customFormat="false" ht="12.75" hidden="false" customHeight="false" outlineLevel="0" collapsed="false">
      <c r="A1192" s="0" t="n">
        <v>17.78616</v>
      </c>
      <c r="B1192" s="0" t="n">
        <v>-5</v>
      </c>
      <c r="C1192" s="0" t="n">
        <v>0.02075</v>
      </c>
    </row>
    <row r="1193" customFormat="false" ht="12.75" hidden="false" customHeight="false" outlineLevel="0" collapsed="false">
      <c r="A1193" s="0" t="n">
        <v>17.78588</v>
      </c>
      <c r="B1193" s="0" t="n">
        <v>-5</v>
      </c>
      <c r="C1193" s="0" t="n">
        <v>0.01953</v>
      </c>
    </row>
    <row r="1194" customFormat="false" ht="12.75" hidden="false" customHeight="false" outlineLevel="0" collapsed="false">
      <c r="A1194" s="0" t="n">
        <v>17.7856</v>
      </c>
      <c r="B1194" s="0" t="n">
        <v>0.30258</v>
      </c>
      <c r="C1194" s="0" t="n">
        <v>0.02228</v>
      </c>
    </row>
    <row r="1195" customFormat="false" ht="12.75" hidden="false" customHeight="false" outlineLevel="0" collapsed="false">
      <c r="A1195" s="0" t="n">
        <v>17.78532</v>
      </c>
      <c r="B1195" s="0" t="n">
        <v>-5</v>
      </c>
      <c r="C1195" s="0" t="n">
        <v>0.02411</v>
      </c>
    </row>
    <row r="1196" customFormat="false" ht="12.75" hidden="false" customHeight="false" outlineLevel="0" collapsed="false">
      <c r="A1196" s="0" t="n">
        <v>17.78505</v>
      </c>
      <c r="B1196" s="0" t="n">
        <v>0.29724</v>
      </c>
      <c r="C1196" s="0" t="n">
        <v>0.02014</v>
      </c>
    </row>
    <row r="1197" customFormat="false" ht="12.75" hidden="false" customHeight="false" outlineLevel="0" collapsed="false">
      <c r="A1197" s="0" t="n">
        <v>17.78477</v>
      </c>
      <c r="B1197" s="0" t="n">
        <v>0.3006</v>
      </c>
      <c r="C1197" s="0" t="n">
        <v>0.02579</v>
      </c>
    </row>
    <row r="1198" customFormat="false" ht="12.75" hidden="false" customHeight="false" outlineLevel="0" collapsed="false">
      <c r="A1198" s="0" t="n">
        <v>17.78449</v>
      </c>
      <c r="B1198" s="0" t="n">
        <v>-5</v>
      </c>
      <c r="C1198" s="0" t="n">
        <v>0.03357</v>
      </c>
    </row>
    <row r="1199" customFormat="false" ht="12.75" hidden="false" customHeight="false" outlineLevel="0" collapsed="false">
      <c r="A1199" s="0" t="n">
        <v>17.78421</v>
      </c>
      <c r="B1199" s="0" t="n">
        <v>-5</v>
      </c>
      <c r="C1199" s="0" t="n">
        <v>0.0206</v>
      </c>
    </row>
    <row r="1200" customFormat="false" ht="12.75" hidden="false" customHeight="false" outlineLevel="0" collapsed="false">
      <c r="A1200" s="0" t="n">
        <v>17.78393</v>
      </c>
      <c r="B1200" s="0" t="n">
        <v>0.30518</v>
      </c>
      <c r="C1200" s="0" t="n">
        <v>0.01801</v>
      </c>
    </row>
    <row r="1201" customFormat="false" ht="12.75" hidden="false" customHeight="false" outlineLevel="0" collapsed="false">
      <c r="A1201" s="0" t="n">
        <v>17.78365</v>
      </c>
      <c r="B1201" s="0" t="n">
        <v>-5</v>
      </c>
      <c r="C1201" s="0" t="n">
        <v>0.02701</v>
      </c>
    </row>
    <row r="1202" customFormat="false" ht="12.75" hidden="false" customHeight="false" outlineLevel="0" collapsed="false">
      <c r="A1202" s="0" t="n">
        <v>17.78337</v>
      </c>
      <c r="B1202" s="0" t="n">
        <v>-5</v>
      </c>
      <c r="C1202" s="0" t="n">
        <v>0.0209</v>
      </c>
    </row>
    <row r="1203" customFormat="false" ht="12.75" hidden="false" customHeight="false" outlineLevel="0" collapsed="false">
      <c r="A1203" s="0" t="n">
        <v>17.7831</v>
      </c>
      <c r="B1203" s="0" t="n">
        <v>-5</v>
      </c>
      <c r="C1203" s="0" t="n">
        <v>0.01923</v>
      </c>
    </row>
    <row r="1204" customFormat="false" ht="12.75" hidden="false" customHeight="false" outlineLevel="0" collapsed="false">
      <c r="A1204" s="0" t="n">
        <v>17.78282</v>
      </c>
      <c r="B1204" s="0" t="n">
        <v>-5</v>
      </c>
      <c r="C1204" s="0" t="n">
        <v>0.02274</v>
      </c>
    </row>
    <row r="1205" customFormat="false" ht="12.75" hidden="false" customHeight="false" outlineLevel="0" collapsed="false">
      <c r="A1205" s="0" t="n">
        <v>17.78254</v>
      </c>
      <c r="B1205" s="0" t="n">
        <v>-5</v>
      </c>
      <c r="C1205" s="0" t="n">
        <v>0.01678</v>
      </c>
    </row>
    <row r="1206" customFormat="false" ht="12.75" hidden="false" customHeight="false" outlineLevel="0" collapsed="false">
      <c r="A1206" s="0" t="n">
        <v>17.78226</v>
      </c>
      <c r="B1206" s="0" t="n">
        <v>0.30563</v>
      </c>
      <c r="C1206" s="0" t="n">
        <v>0.01434</v>
      </c>
    </row>
    <row r="1207" customFormat="false" ht="12.75" hidden="false" customHeight="false" outlineLevel="0" collapsed="false">
      <c r="A1207" s="0" t="n">
        <v>17.78198</v>
      </c>
      <c r="B1207" s="0" t="n">
        <v>0.30884</v>
      </c>
      <c r="C1207" s="0" t="n">
        <v>0.00732</v>
      </c>
    </row>
    <row r="1208" customFormat="false" ht="12.75" hidden="false" customHeight="false" outlineLevel="0" collapsed="false">
      <c r="A1208" s="0" t="n">
        <v>17.7817</v>
      </c>
      <c r="B1208" s="0" t="n">
        <v>-5</v>
      </c>
      <c r="C1208" s="0" t="n">
        <v>0.01022</v>
      </c>
    </row>
    <row r="1209" customFormat="false" ht="12.75" hidden="false" customHeight="false" outlineLevel="0" collapsed="false">
      <c r="A1209" s="0" t="n">
        <v>17.78142</v>
      </c>
      <c r="B1209" s="0" t="n">
        <v>0.30655</v>
      </c>
      <c r="C1209" s="0" t="n">
        <v>0.00961</v>
      </c>
    </row>
    <row r="1210" customFormat="false" ht="12.75" hidden="false" customHeight="false" outlineLevel="0" collapsed="false">
      <c r="A1210" s="0" t="n">
        <v>17.78115</v>
      </c>
      <c r="B1210" s="0" t="n">
        <v>0.30899</v>
      </c>
      <c r="C1210" s="0" t="n">
        <v>0.01434</v>
      </c>
    </row>
    <row r="1211" customFormat="false" ht="12.75" hidden="false" customHeight="false" outlineLevel="0" collapsed="false">
      <c r="A1211" s="0" t="n">
        <v>17.78087</v>
      </c>
      <c r="B1211" s="0" t="n">
        <v>0.30884</v>
      </c>
      <c r="C1211" s="0" t="n">
        <v>0.01511</v>
      </c>
    </row>
    <row r="1212" customFormat="false" ht="12.75" hidden="false" customHeight="false" outlineLevel="0" collapsed="false">
      <c r="A1212" s="0" t="n">
        <v>17.78059</v>
      </c>
      <c r="B1212" s="0" t="n">
        <v>-5</v>
      </c>
      <c r="C1212" s="0" t="n">
        <v>0.0116</v>
      </c>
    </row>
    <row r="1213" customFormat="false" ht="12.75" hidden="false" customHeight="false" outlineLevel="0" collapsed="false">
      <c r="A1213" s="0" t="n">
        <v>17.78031</v>
      </c>
      <c r="B1213" s="0" t="n">
        <v>-5</v>
      </c>
      <c r="C1213" s="0" t="n">
        <v>0.00992</v>
      </c>
    </row>
    <row r="1214" customFormat="false" ht="12.75" hidden="false" customHeight="false" outlineLevel="0" collapsed="false">
      <c r="A1214" s="0" t="n">
        <v>17.78003</v>
      </c>
      <c r="B1214" s="0" t="n">
        <v>0.30884</v>
      </c>
      <c r="C1214" s="0" t="n">
        <v>0.00824</v>
      </c>
    </row>
    <row r="1215" customFormat="false" ht="12.75" hidden="false" customHeight="false" outlineLevel="0" collapsed="false">
      <c r="A1215" s="0" t="n">
        <v>17.77975</v>
      </c>
      <c r="B1215" s="0" t="n">
        <v>-5</v>
      </c>
      <c r="C1215" s="0" t="n">
        <v>0.01175</v>
      </c>
    </row>
    <row r="1216" customFormat="false" ht="12.75" hidden="false" customHeight="false" outlineLevel="0" collapsed="false">
      <c r="A1216" s="0" t="n">
        <v>17.77947</v>
      </c>
      <c r="B1216" s="0" t="n">
        <v>0.3183</v>
      </c>
      <c r="C1216" s="0" t="n">
        <v>0.00687</v>
      </c>
    </row>
    <row r="1217" customFormat="false" ht="12.75" hidden="false" customHeight="false" outlineLevel="0" collapsed="false">
      <c r="A1217" s="0" t="n">
        <v>17.7792</v>
      </c>
      <c r="B1217" s="0" t="n">
        <v>0.31906</v>
      </c>
      <c r="C1217" s="0" t="n">
        <v>0.01251</v>
      </c>
    </row>
    <row r="1218" customFormat="false" ht="12.75" hidden="false" customHeight="false" outlineLevel="0" collapsed="false">
      <c r="A1218" s="0" t="n">
        <v>17.77892</v>
      </c>
      <c r="B1218" s="0" t="n">
        <v>0.31982</v>
      </c>
      <c r="C1218" s="0" t="n">
        <v>0.01175</v>
      </c>
    </row>
    <row r="1219" customFormat="false" ht="12.75" hidden="false" customHeight="false" outlineLevel="0" collapsed="false">
      <c r="A1219" s="0" t="n">
        <v>17.77864</v>
      </c>
      <c r="B1219" s="0" t="n">
        <v>0.32059</v>
      </c>
      <c r="C1219" s="0" t="n">
        <v>0.0058</v>
      </c>
    </row>
    <row r="1220" customFormat="false" ht="12.75" hidden="false" customHeight="false" outlineLevel="0" collapsed="false">
      <c r="A1220" s="0" t="n">
        <v>17.77836</v>
      </c>
      <c r="B1220" s="0" t="n">
        <v>0.31647</v>
      </c>
      <c r="C1220" s="0" t="n">
        <v>0.00381</v>
      </c>
    </row>
    <row r="1221" customFormat="false" ht="12.75" hidden="false" customHeight="false" outlineLevel="0" collapsed="false">
      <c r="A1221" s="0" t="n">
        <v>17.77808</v>
      </c>
      <c r="B1221" s="0" t="n">
        <v>0.31387</v>
      </c>
      <c r="C1221" s="0" t="n">
        <v>0.0061</v>
      </c>
    </row>
    <row r="1222" customFormat="false" ht="12.75" hidden="false" customHeight="false" outlineLevel="0" collapsed="false">
      <c r="A1222" s="0" t="n">
        <v>17.7778</v>
      </c>
      <c r="B1222" s="0" t="n">
        <v>0.31342</v>
      </c>
      <c r="C1222" s="0" t="n">
        <v>0.00534</v>
      </c>
    </row>
    <row r="1223" customFormat="false" ht="12.75" hidden="false" customHeight="false" outlineLevel="0" collapsed="false">
      <c r="A1223" s="0" t="n">
        <v>17.77752</v>
      </c>
      <c r="B1223" s="0" t="n">
        <v>0.3125</v>
      </c>
      <c r="C1223" s="0" t="n">
        <v>0.01572</v>
      </c>
    </row>
    <row r="1224" customFormat="false" ht="12.75" hidden="false" customHeight="false" outlineLevel="0" collapsed="false">
      <c r="A1224" s="0" t="n">
        <v>17.77697</v>
      </c>
      <c r="B1224" s="0" t="n">
        <v>0.31326</v>
      </c>
      <c r="C1224" s="0" t="n">
        <v>0.01022</v>
      </c>
    </row>
    <row r="1225" customFormat="false" ht="12.75" hidden="false" customHeight="false" outlineLevel="0" collapsed="false">
      <c r="A1225" s="0" t="n">
        <v>17.77669</v>
      </c>
      <c r="B1225" s="0" t="n">
        <v>0.30502</v>
      </c>
      <c r="C1225" s="0" t="n">
        <v>0.00519</v>
      </c>
    </row>
    <row r="1226" customFormat="false" ht="12.75" hidden="false" customHeight="false" outlineLevel="0" collapsed="false">
      <c r="A1226" s="0" t="n">
        <v>17.77641</v>
      </c>
      <c r="B1226" s="0" t="n">
        <v>-5</v>
      </c>
      <c r="C1226" s="0" t="n">
        <v>0.00305</v>
      </c>
    </row>
    <row r="1227" customFormat="false" ht="12.75" hidden="false" customHeight="false" outlineLevel="0" collapsed="false">
      <c r="A1227" s="0" t="n">
        <v>17.77613</v>
      </c>
      <c r="B1227" s="0" t="n">
        <v>0.30212</v>
      </c>
      <c r="C1227" s="0" t="n">
        <v>0.00977</v>
      </c>
    </row>
    <row r="1228" customFormat="false" ht="12.75" hidden="false" customHeight="false" outlineLevel="0" collapsed="false">
      <c r="A1228" s="0" t="n">
        <v>17.77585</v>
      </c>
      <c r="B1228" s="0" t="n">
        <v>0.30746</v>
      </c>
      <c r="C1228" s="0" t="n">
        <v>0.00473</v>
      </c>
    </row>
    <row r="1229" customFormat="false" ht="12.75" hidden="false" customHeight="false" outlineLevel="0" collapsed="false">
      <c r="A1229" s="0" t="n">
        <v>17.77558</v>
      </c>
      <c r="B1229" s="0" t="n">
        <v>0.30853</v>
      </c>
      <c r="C1229" s="0" t="n">
        <v>0.0087</v>
      </c>
    </row>
    <row r="1230" customFormat="false" ht="12.75" hidden="false" customHeight="false" outlineLevel="0" collapsed="false">
      <c r="A1230" s="0" t="n">
        <v>17.7753</v>
      </c>
      <c r="B1230" s="0" t="n">
        <v>-5</v>
      </c>
      <c r="C1230" s="0" t="n">
        <v>0.0119</v>
      </c>
    </row>
    <row r="1231" customFormat="false" ht="12.75" hidden="false" customHeight="false" outlineLevel="0" collapsed="false">
      <c r="A1231" s="0" t="n">
        <v>17.77446</v>
      </c>
      <c r="B1231" s="0" t="n">
        <v>-5</v>
      </c>
      <c r="C1231" s="0" t="n">
        <v>0.00824</v>
      </c>
    </row>
    <row r="1232" customFormat="false" ht="12.75" hidden="false" customHeight="false" outlineLevel="0" collapsed="false">
      <c r="A1232" s="0" t="n">
        <v>17.77418</v>
      </c>
      <c r="B1232" s="0" t="n">
        <v>-5</v>
      </c>
      <c r="C1232" s="0" t="n">
        <v>0.00443</v>
      </c>
    </row>
    <row r="1233" customFormat="false" ht="12.75" hidden="false" customHeight="false" outlineLevel="0" collapsed="false">
      <c r="A1233" s="0" t="n">
        <v>17.7739</v>
      </c>
      <c r="B1233" s="0" t="n">
        <v>0.298</v>
      </c>
      <c r="C1233" s="0" t="n">
        <v>0.00793</v>
      </c>
    </row>
    <row r="1234" customFormat="false" ht="12.75" hidden="false" customHeight="false" outlineLevel="0" collapsed="false">
      <c r="A1234" s="0" t="n">
        <v>17.77363</v>
      </c>
      <c r="B1234" s="0" t="n">
        <v>-5</v>
      </c>
      <c r="C1234" s="0" t="n">
        <v>0.00351</v>
      </c>
    </row>
    <row r="1235" customFormat="false" ht="12.75" hidden="false" customHeight="false" outlineLevel="0" collapsed="false">
      <c r="A1235" s="0" t="n">
        <v>17.77335</v>
      </c>
      <c r="B1235" s="0" t="n">
        <v>0.28946</v>
      </c>
      <c r="C1235" s="0" t="n">
        <v>0.00015</v>
      </c>
    </row>
    <row r="1236" customFormat="false" ht="12.75" hidden="false" customHeight="false" outlineLevel="0" collapsed="false">
      <c r="A1236" s="0" t="n">
        <v>17.77307</v>
      </c>
      <c r="B1236" s="0" t="n">
        <v>0.29678</v>
      </c>
      <c r="C1236" s="0" t="n">
        <v>0.00351</v>
      </c>
    </row>
    <row r="1237" customFormat="false" ht="12.75" hidden="false" customHeight="false" outlineLevel="0" collapsed="false">
      <c r="A1237" s="0" t="n">
        <v>17.77279</v>
      </c>
      <c r="B1237" s="0" t="n">
        <v>0.29694</v>
      </c>
      <c r="C1237" s="0" t="n">
        <v>0.00137</v>
      </c>
    </row>
    <row r="1238" customFormat="false" ht="12.75" hidden="false" customHeight="false" outlineLevel="0" collapsed="false">
      <c r="A1238" s="0" t="n">
        <v>17.77251</v>
      </c>
      <c r="B1238" s="0" t="n">
        <v>0.29877</v>
      </c>
      <c r="C1238" s="0" t="n">
        <v>0.00473</v>
      </c>
    </row>
    <row r="1239" customFormat="false" ht="12.75" hidden="false" customHeight="false" outlineLevel="0" collapsed="false">
      <c r="A1239" s="0" t="n">
        <v>17.77223</v>
      </c>
      <c r="B1239" s="0" t="n">
        <v>-5</v>
      </c>
      <c r="C1239" s="0" t="n">
        <v>0.00183</v>
      </c>
    </row>
    <row r="1240" customFormat="false" ht="12.75" hidden="false" customHeight="false" outlineLevel="0" collapsed="false">
      <c r="A1240" s="0" t="n">
        <v>17.77195</v>
      </c>
      <c r="B1240" s="0" t="n">
        <v>-5</v>
      </c>
      <c r="C1240" s="0" t="n">
        <v>0.00061</v>
      </c>
    </row>
    <row r="1241" customFormat="false" ht="12.75" hidden="false" customHeight="false" outlineLevel="0" collapsed="false">
      <c r="A1241" s="0" t="n">
        <v>17.77168</v>
      </c>
      <c r="B1241" s="0" t="n">
        <v>0.30212</v>
      </c>
      <c r="C1241" s="0" t="n">
        <v>0.00473</v>
      </c>
    </row>
    <row r="1242" customFormat="false" ht="12.75" hidden="false" customHeight="false" outlineLevel="0" collapsed="false">
      <c r="A1242" s="0" t="n">
        <v>17.7714</v>
      </c>
      <c r="B1242" s="0" t="n">
        <v>0.30151</v>
      </c>
      <c r="C1242" s="0" t="n">
        <v>-0.00031</v>
      </c>
    </row>
    <row r="1243" customFormat="false" ht="12.75" hidden="false" customHeight="false" outlineLevel="0" collapsed="false">
      <c r="A1243" s="0" t="n">
        <v>17.77112</v>
      </c>
      <c r="B1243" s="0" t="n">
        <v>-5</v>
      </c>
      <c r="C1243" s="0" t="n">
        <v>-0.00137</v>
      </c>
    </row>
    <row r="1244" customFormat="false" ht="12.75" hidden="false" customHeight="false" outlineLevel="0" collapsed="false">
      <c r="A1244" s="0" t="n">
        <v>17.77084</v>
      </c>
      <c r="B1244" s="0" t="n">
        <v>0.3009</v>
      </c>
      <c r="C1244" s="0" t="n">
        <v>-0.00443</v>
      </c>
    </row>
    <row r="1245" customFormat="false" ht="12.75" hidden="false" customHeight="false" outlineLevel="0" collapsed="false">
      <c r="A1245" s="0" t="n">
        <v>17.77056</v>
      </c>
      <c r="B1245" s="0" t="n">
        <v>0.29922</v>
      </c>
      <c r="C1245" s="0" t="n">
        <v>0.00259</v>
      </c>
    </row>
    <row r="1246" customFormat="false" ht="12.75" hidden="false" customHeight="false" outlineLevel="0" collapsed="false">
      <c r="A1246" s="0" t="n">
        <v>17.77028</v>
      </c>
      <c r="B1246" s="0" t="n">
        <v>0.30731</v>
      </c>
      <c r="C1246" s="0" t="n">
        <v>0.00275</v>
      </c>
    </row>
    <row r="1247" customFormat="false" ht="12.75" hidden="false" customHeight="false" outlineLevel="0" collapsed="false">
      <c r="A1247" s="0" t="n">
        <v>17.77</v>
      </c>
      <c r="B1247" s="0" t="n">
        <v>0.29816</v>
      </c>
      <c r="C1247" s="0" t="n">
        <v>-0.00015</v>
      </c>
    </row>
    <row r="1248" customFormat="false" ht="12.75" hidden="false" customHeight="false" outlineLevel="0" collapsed="false">
      <c r="A1248" s="0" t="n">
        <v>17.76973</v>
      </c>
      <c r="B1248" s="0" t="n">
        <v>0.29877</v>
      </c>
      <c r="C1248" s="0" t="n">
        <v>0.00153</v>
      </c>
    </row>
    <row r="1249" customFormat="false" ht="12.75" hidden="false" customHeight="false" outlineLevel="0" collapsed="false">
      <c r="A1249" s="0" t="n">
        <v>17.76945</v>
      </c>
      <c r="B1249" s="0" t="n">
        <v>0.29846</v>
      </c>
      <c r="C1249" s="0" t="n">
        <v>-0.00198</v>
      </c>
    </row>
    <row r="1250" customFormat="false" ht="12.75" hidden="false" customHeight="false" outlineLevel="0" collapsed="false">
      <c r="A1250" s="0" t="n">
        <v>17.76917</v>
      </c>
      <c r="B1250" s="0" t="n">
        <v>-5</v>
      </c>
      <c r="C1250" s="0" t="n">
        <v>-0.00153</v>
      </c>
    </row>
    <row r="1251" customFormat="false" ht="12.75" hidden="false" customHeight="false" outlineLevel="0" collapsed="false">
      <c r="A1251" s="0" t="n">
        <v>17.76889</v>
      </c>
      <c r="B1251" s="0" t="n">
        <v>0.29724</v>
      </c>
      <c r="C1251" s="0" t="n">
        <v>-0.00885</v>
      </c>
    </row>
    <row r="1252" customFormat="false" ht="12.75" hidden="false" customHeight="false" outlineLevel="0" collapsed="false">
      <c r="A1252" s="0" t="n">
        <v>17.76861</v>
      </c>
      <c r="B1252" s="0" t="n">
        <v>-5</v>
      </c>
      <c r="C1252" s="0" t="n">
        <v>-0.00854</v>
      </c>
    </row>
    <row r="1253" customFormat="false" ht="12.75" hidden="false" customHeight="false" outlineLevel="0" collapsed="false">
      <c r="A1253" s="0" t="n">
        <v>17.76833</v>
      </c>
      <c r="B1253" s="0" t="n">
        <v>0.30182</v>
      </c>
      <c r="C1253" s="0" t="n">
        <v>-0.00473</v>
      </c>
    </row>
    <row r="1254" customFormat="false" ht="12.75" hidden="false" customHeight="false" outlineLevel="0" collapsed="false">
      <c r="A1254" s="0" t="n">
        <v>17.76805</v>
      </c>
      <c r="B1254" s="0" t="n">
        <v>-5</v>
      </c>
      <c r="C1254" s="0" t="n">
        <v>-0.00412</v>
      </c>
    </row>
    <row r="1255" customFormat="false" ht="12.75" hidden="false" customHeight="false" outlineLevel="0" collapsed="false">
      <c r="A1255" s="0" t="n">
        <v>17.7675</v>
      </c>
      <c r="B1255" s="0" t="n">
        <v>0.29907</v>
      </c>
      <c r="C1255" s="0" t="n">
        <v>-0.00229</v>
      </c>
    </row>
    <row r="1256" customFormat="false" ht="12.75" hidden="false" customHeight="false" outlineLevel="0" collapsed="false">
      <c r="A1256" s="0" t="n">
        <v>17.76722</v>
      </c>
      <c r="B1256" s="0" t="n">
        <v>0.3038</v>
      </c>
      <c r="C1256" s="0" t="n">
        <v>-0.0032</v>
      </c>
    </row>
    <row r="1257" customFormat="false" ht="12.75" hidden="false" customHeight="false" outlineLevel="0" collapsed="false">
      <c r="A1257" s="0" t="n">
        <v>17.76694</v>
      </c>
      <c r="B1257" s="0" t="n">
        <v>0.30243</v>
      </c>
      <c r="C1257" s="0" t="n">
        <v>-0.00015</v>
      </c>
    </row>
    <row r="1258" customFormat="false" ht="12.75" hidden="false" customHeight="false" outlineLevel="0" collapsed="false">
      <c r="A1258" s="0" t="n">
        <v>17.76666</v>
      </c>
      <c r="B1258" s="0" t="n">
        <v>0.30136</v>
      </c>
      <c r="C1258" s="0" t="n">
        <v>-0.00504</v>
      </c>
    </row>
    <row r="1259" customFormat="false" ht="12.75" hidden="false" customHeight="false" outlineLevel="0" collapsed="false">
      <c r="A1259" s="0" t="n">
        <v>17.76638</v>
      </c>
      <c r="B1259" s="0" t="n">
        <v>-5</v>
      </c>
      <c r="C1259" s="0" t="n">
        <v>-0.00534</v>
      </c>
    </row>
    <row r="1260" customFormat="false" ht="12.75" hidden="false" customHeight="false" outlineLevel="0" collapsed="false">
      <c r="A1260" s="0" t="n">
        <v>17.7661</v>
      </c>
      <c r="B1260" s="0" t="n">
        <v>0.30029</v>
      </c>
      <c r="C1260" s="0" t="n">
        <v>-0.00534</v>
      </c>
    </row>
    <row r="1261" customFormat="false" ht="12.75" hidden="false" customHeight="false" outlineLevel="0" collapsed="false">
      <c r="A1261" s="0" t="n">
        <v>17.76583</v>
      </c>
      <c r="B1261" s="0" t="n">
        <v>0.29037</v>
      </c>
      <c r="C1261" s="0" t="n">
        <v>-0.00412</v>
      </c>
    </row>
    <row r="1262" customFormat="false" ht="12.75" hidden="false" customHeight="false" outlineLevel="0" collapsed="false">
      <c r="A1262" s="0" t="n">
        <v>17.76527</v>
      </c>
      <c r="B1262" s="0" t="n">
        <v>-5</v>
      </c>
      <c r="C1262" s="0" t="n">
        <v>-0.00183</v>
      </c>
    </row>
    <row r="1263" customFormat="false" ht="12.75" hidden="false" customHeight="false" outlineLevel="0" collapsed="false">
      <c r="A1263" s="0" t="n">
        <v>17.76499</v>
      </c>
      <c r="B1263" s="0" t="n">
        <v>-5</v>
      </c>
      <c r="C1263" s="0" t="n">
        <v>-0.00778</v>
      </c>
    </row>
    <row r="1264" customFormat="false" ht="12.75" hidden="false" customHeight="false" outlineLevel="0" collapsed="false">
      <c r="A1264" s="0" t="n">
        <v>17.76471</v>
      </c>
      <c r="B1264" s="0" t="n">
        <v>-5</v>
      </c>
      <c r="C1264" s="0" t="n">
        <v>-0.00763</v>
      </c>
    </row>
    <row r="1265" customFormat="false" ht="12.75" hidden="false" customHeight="false" outlineLevel="0" collapsed="false">
      <c r="A1265" s="0" t="n">
        <v>17.76443</v>
      </c>
      <c r="B1265" s="0" t="n">
        <v>0.29907</v>
      </c>
      <c r="C1265" s="0" t="n">
        <v>-0.00626</v>
      </c>
    </row>
    <row r="1266" customFormat="false" ht="12.75" hidden="false" customHeight="false" outlineLevel="0" collapsed="false">
      <c r="A1266" s="0" t="n">
        <v>17.76416</v>
      </c>
      <c r="B1266" s="0" t="n">
        <v>-5</v>
      </c>
      <c r="C1266" s="0" t="n">
        <v>-0.00656</v>
      </c>
    </row>
    <row r="1267" customFormat="false" ht="12.75" hidden="false" customHeight="false" outlineLevel="0" collapsed="false">
      <c r="A1267" s="0" t="n">
        <v>17.76388</v>
      </c>
      <c r="B1267" s="0" t="n">
        <v>0.30029</v>
      </c>
      <c r="C1267" s="0" t="n">
        <v>-0.00854</v>
      </c>
    </row>
    <row r="1268" customFormat="false" ht="12.75" hidden="false" customHeight="false" outlineLevel="0" collapsed="false">
      <c r="A1268" s="0" t="n">
        <v>17.7636</v>
      </c>
      <c r="B1268" s="0" t="n">
        <v>0.29907</v>
      </c>
      <c r="C1268" s="0" t="n">
        <v>-0.01251</v>
      </c>
    </row>
    <row r="1269" customFormat="false" ht="12.75" hidden="false" customHeight="false" outlineLevel="0" collapsed="false">
      <c r="A1269" s="0" t="n">
        <v>17.76332</v>
      </c>
      <c r="B1269" s="0" t="n">
        <v>0.29922</v>
      </c>
      <c r="C1269" s="0" t="n">
        <v>-0.01236</v>
      </c>
    </row>
    <row r="1270" customFormat="false" ht="12.75" hidden="false" customHeight="false" outlineLevel="0" collapsed="false">
      <c r="A1270" s="0" t="n">
        <v>17.76304</v>
      </c>
      <c r="B1270" s="0" t="n">
        <v>0.29221</v>
      </c>
      <c r="C1270" s="0" t="n">
        <v>-0.00778</v>
      </c>
    </row>
    <row r="1271" customFormat="false" ht="12.75" hidden="false" customHeight="false" outlineLevel="0" collapsed="false">
      <c r="A1271" s="0" t="n">
        <v>17.76276</v>
      </c>
      <c r="B1271" s="0" t="n">
        <v>0.29343</v>
      </c>
      <c r="C1271" s="0" t="n">
        <v>-0.00488</v>
      </c>
    </row>
    <row r="1272" customFormat="false" ht="12.75" hidden="false" customHeight="false" outlineLevel="0" collapsed="false">
      <c r="A1272" s="0" t="n">
        <v>17.76248</v>
      </c>
      <c r="B1272" s="0" t="n">
        <v>-5</v>
      </c>
      <c r="C1272" s="0" t="n">
        <v>-0.00824</v>
      </c>
    </row>
    <row r="1273" customFormat="false" ht="12.75" hidden="false" customHeight="false" outlineLevel="0" collapsed="false">
      <c r="A1273" s="0" t="n">
        <v>17.76221</v>
      </c>
      <c r="B1273" s="0" t="n">
        <v>0.29968</v>
      </c>
      <c r="C1273" s="0" t="n">
        <v>-0.01144</v>
      </c>
    </row>
    <row r="1274" customFormat="false" ht="12.75" hidden="false" customHeight="false" outlineLevel="0" collapsed="false">
      <c r="A1274" s="0" t="n">
        <v>17.76193</v>
      </c>
      <c r="B1274" s="0" t="n">
        <v>0.30579</v>
      </c>
      <c r="C1274" s="0" t="n">
        <v>-0.01328</v>
      </c>
    </row>
    <row r="1275" customFormat="false" ht="12.75" hidden="false" customHeight="false" outlineLevel="0" collapsed="false">
      <c r="A1275" s="0" t="n">
        <v>17.76165</v>
      </c>
      <c r="B1275" s="0" t="n">
        <v>0.30258</v>
      </c>
      <c r="C1275" s="0" t="n">
        <v>-0.01282</v>
      </c>
    </row>
    <row r="1276" customFormat="false" ht="12.75" hidden="false" customHeight="false" outlineLevel="0" collapsed="false">
      <c r="A1276" s="0" t="n">
        <v>17.76137</v>
      </c>
      <c r="B1276" s="0" t="n">
        <v>-5</v>
      </c>
      <c r="C1276" s="0" t="n">
        <v>-0.01175</v>
      </c>
    </row>
    <row r="1277" customFormat="false" ht="12.75" hidden="false" customHeight="false" outlineLevel="0" collapsed="false">
      <c r="A1277" s="0" t="n">
        <v>17.76109</v>
      </c>
      <c r="B1277" s="0" t="n">
        <v>0.3064</v>
      </c>
      <c r="C1277" s="0" t="n">
        <v>-0.01724</v>
      </c>
    </row>
    <row r="1278" customFormat="false" ht="12.75" hidden="false" customHeight="false" outlineLevel="0" collapsed="false">
      <c r="A1278" s="0" t="n">
        <v>17.76081</v>
      </c>
      <c r="B1278" s="0" t="n">
        <v>0.31097</v>
      </c>
      <c r="C1278" s="0" t="n">
        <v>-0.01953</v>
      </c>
    </row>
    <row r="1279" customFormat="false" ht="12.75" hidden="false" customHeight="false" outlineLevel="0" collapsed="false">
      <c r="A1279" s="0" t="n">
        <v>17.76053</v>
      </c>
      <c r="B1279" s="0" t="n">
        <v>-5</v>
      </c>
      <c r="C1279" s="0" t="n">
        <v>-0.01266</v>
      </c>
    </row>
    <row r="1280" customFormat="false" ht="12.75" hidden="false" customHeight="false" outlineLevel="0" collapsed="false">
      <c r="A1280" s="0" t="n">
        <v>17.76026</v>
      </c>
      <c r="B1280" s="0" t="n">
        <v>0.30975</v>
      </c>
      <c r="C1280" s="0" t="n">
        <v>-0.01663</v>
      </c>
    </row>
    <row r="1281" customFormat="false" ht="12.75" hidden="false" customHeight="false" outlineLevel="0" collapsed="false">
      <c r="A1281" s="0" t="n">
        <v>17.75998</v>
      </c>
      <c r="B1281" s="0" t="n">
        <v>0.30594</v>
      </c>
      <c r="C1281" s="0" t="n">
        <v>-0.01053</v>
      </c>
    </row>
    <row r="1282" customFormat="false" ht="12.75" hidden="false" customHeight="false" outlineLevel="0" collapsed="false">
      <c r="A1282" s="0" t="n">
        <v>17.7597</v>
      </c>
      <c r="B1282" s="0" t="n">
        <v>-5</v>
      </c>
      <c r="C1282" s="0" t="n">
        <v>-0.01221</v>
      </c>
    </row>
    <row r="1283" customFormat="false" ht="12.75" hidden="false" customHeight="false" outlineLevel="0" collapsed="false">
      <c r="A1283" s="0" t="n">
        <v>17.75942</v>
      </c>
      <c r="B1283" s="0" t="n">
        <v>-5</v>
      </c>
      <c r="C1283" s="0" t="n">
        <v>-0.00778</v>
      </c>
    </row>
    <row r="1284" customFormat="false" ht="12.75" hidden="false" customHeight="false" outlineLevel="0" collapsed="false">
      <c r="A1284" s="0" t="n">
        <v>17.75914</v>
      </c>
      <c r="B1284" s="0" t="n">
        <v>0.31647</v>
      </c>
      <c r="C1284" s="0" t="n">
        <v>-0.01831</v>
      </c>
    </row>
    <row r="1285" customFormat="false" ht="12.75" hidden="false" customHeight="false" outlineLevel="0" collapsed="false">
      <c r="A1285" s="0" t="n">
        <v>17.75886</v>
      </c>
      <c r="B1285" s="0" t="n">
        <v>-5</v>
      </c>
      <c r="C1285" s="0" t="n">
        <v>-0.01068</v>
      </c>
    </row>
    <row r="1286" customFormat="false" ht="12.75" hidden="false" customHeight="false" outlineLevel="0" collapsed="false">
      <c r="A1286" s="0" t="n">
        <v>17.75858</v>
      </c>
      <c r="B1286" s="0" t="n">
        <v>-5</v>
      </c>
      <c r="C1286" s="0" t="n">
        <v>-0.01526</v>
      </c>
    </row>
    <row r="1287" customFormat="false" ht="12.75" hidden="false" customHeight="false" outlineLevel="0" collapsed="false">
      <c r="A1287" s="0" t="n">
        <v>17.75831</v>
      </c>
      <c r="B1287" s="0" t="n">
        <v>0.32043</v>
      </c>
      <c r="C1287" s="0" t="n">
        <v>-0.00763</v>
      </c>
    </row>
    <row r="1288" customFormat="false" ht="12.75" hidden="false" customHeight="false" outlineLevel="0" collapsed="false">
      <c r="A1288" s="0" t="n">
        <v>17.75803</v>
      </c>
      <c r="B1288" s="0" t="n">
        <v>0.31754</v>
      </c>
      <c r="C1288" s="0" t="n">
        <v>-0.00595</v>
      </c>
    </row>
    <row r="1289" customFormat="false" ht="12.75" hidden="false" customHeight="false" outlineLevel="0" collapsed="false">
      <c r="A1289" s="0" t="n">
        <v>17.75775</v>
      </c>
      <c r="B1289" s="0" t="n">
        <v>-5</v>
      </c>
      <c r="C1289" s="0" t="n">
        <v>-0.01312</v>
      </c>
    </row>
    <row r="1290" customFormat="false" ht="12.75" hidden="false" customHeight="false" outlineLevel="0" collapsed="false">
      <c r="A1290" s="0" t="n">
        <v>17.75747</v>
      </c>
      <c r="B1290" s="0" t="n">
        <v>0.32822</v>
      </c>
      <c r="C1290" s="0" t="n">
        <v>-0.00687</v>
      </c>
    </row>
    <row r="1291" customFormat="false" ht="12.75" hidden="false" customHeight="false" outlineLevel="0" collapsed="false">
      <c r="A1291" s="0" t="n">
        <v>17.75719</v>
      </c>
      <c r="B1291" s="0" t="n">
        <v>-5</v>
      </c>
      <c r="C1291" s="0" t="n">
        <v>-0.01053</v>
      </c>
    </row>
    <row r="1292" customFormat="false" ht="12.75" hidden="false" customHeight="false" outlineLevel="0" collapsed="false">
      <c r="A1292" s="0" t="n">
        <v>17.75691</v>
      </c>
      <c r="B1292" s="0" t="n">
        <v>-5</v>
      </c>
      <c r="C1292" s="0" t="n">
        <v>-0.01373</v>
      </c>
    </row>
    <row r="1293" customFormat="false" ht="12.75" hidden="false" customHeight="false" outlineLevel="0" collapsed="false">
      <c r="A1293" s="0" t="n">
        <v>17.75663</v>
      </c>
      <c r="B1293" s="0" t="n">
        <v>-5</v>
      </c>
      <c r="C1293" s="0" t="n">
        <v>-0.01022</v>
      </c>
    </row>
    <row r="1294" customFormat="false" ht="12.75" hidden="false" customHeight="false" outlineLevel="0" collapsed="false">
      <c r="A1294" s="0" t="n">
        <v>17.75636</v>
      </c>
      <c r="B1294" s="0" t="n">
        <v>0.33295</v>
      </c>
      <c r="C1294" s="0" t="n">
        <v>-0.01709</v>
      </c>
    </row>
    <row r="1295" customFormat="false" ht="12.75" hidden="false" customHeight="false" outlineLevel="0" collapsed="false">
      <c r="A1295" s="0" t="n">
        <v>17.75608</v>
      </c>
      <c r="B1295" s="0" t="n">
        <v>-5</v>
      </c>
      <c r="C1295" s="0" t="n">
        <v>-0.01709</v>
      </c>
    </row>
    <row r="1296" customFormat="false" ht="12.75" hidden="false" customHeight="false" outlineLevel="0" collapsed="false">
      <c r="A1296" s="0" t="n">
        <v>17.7558</v>
      </c>
      <c r="B1296" s="0" t="n">
        <v>-5</v>
      </c>
      <c r="C1296" s="0" t="n">
        <v>-0.02151</v>
      </c>
    </row>
    <row r="1297" customFormat="false" ht="12.75" hidden="false" customHeight="false" outlineLevel="0" collapsed="false">
      <c r="A1297" s="0" t="n">
        <v>17.75552</v>
      </c>
      <c r="B1297" s="0" t="n">
        <v>0.32379</v>
      </c>
      <c r="C1297" s="0" t="n">
        <v>-0.01419</v>
      </c>
    </row>
    <row r="1298" customFormat="false" ht="12.75" hidden="false" customHeight="false" outlineLevel="0" collapsed="false">
      <c r="A1298" s="0" t="n">
        <v>17.75524</v>
      </c>
      <c r="B1298" s="0" t="n">
        <v>0.32333</v>
      </c>
      <c r="C1298" s="0" t="n">
        <v>-0.01846</v>
      </c>
    </row>
    <row r="1299" customFormat="false" ht="12.75" hidden="false" customHeight="false" outlineLevel="0" collapsed="false">
      <c r="A1299" s="0" t="n">
        <v>17.75496</v>
      </c>
      <c r="B1299" s="0" t="n">
        <v>-5</v>
      </c>
      <c r="C1299" s="0" t="n">
        <v>-0.01968</v>
      </c>
    </row>
    <row r="1300" customFormat="false" ht="12.75" hidden="false" customHeight="false" outlineLevel="0" collapsed="false">
      <c r="A1300" s="0" t="n">
        <v>17.75468</v>
      </c>
      <c r="B1300" s="0" t="n">
        <v>0.31509</v>
      </c>
      <c r="C1300" s="0" t="n">
        <v>-0.02426</v>
      </c>
    </row>
    <row r="1301" customFormat="false" ht="12.75" hidden="false" customHeight="false" outlineLevel="0" collapsed="false">
      <c r="A1301" s="0" t="n">
        <v>17.75441</v>
      </c>
      <c r="B1301" s="0" t="n">
        <v>0.31464</v>
      </c>
      <c r="C1301" s="0" t="n">
        <v>-0.01999</v>
      </c>
    </row>
    <row r="1302" customFormat="false" ht="12.75" hidden="false" customHeight="false" outlineLevel="0" collapsed="false">
      <c r="A1302" s="0" t="n">
        <v>17.75413</v>
      </c>
      <c r="B1302" s="0" t="n">
        <v>0.31815</v>
      </c>
      <c r="C1302" s="0" t="n">
        <v>-0.02274</v>
      </c>
    </row>
    <row r="1303" customFormat="false" ht="12.75" hidden="false" customHeight="false" outlineLevel="0" collapsed="false">
      <c r="A1303" s="0" t="n">
        <v>17.75329</v>
      </c>
      <c r="B1303" s="0" t="n">
        <v>-5</v>
      </c>
      <c r="C1303" s="0" t="n">
        <v>-0.01907</v>
      </c>
    </row>
    <row r="1304" customFormat="false" ht="12.75" hidden="false" customHeight="false" outlineLevel="0" collapsed="false">
      <c r="A1304" s="0" t="n">
        <v>17.75301</v>
      </c>
      <c r="B1304" s="0" t="n">
        <v>-5</v>
      </c>
      <c r="C1304" s="0" t="n">
        <v>-0.01862</v>
      </c>
    </row>
    <row r="1305" customFormat="false" ht="12.75" hidden="false" customHeight="false" outlineLevel="0" collapsed="false">
      <c r="A1305" s="0" t="n">
        <v>17.75274</v>
      </c>
      <c r="B1305" s="0" t="n">
        <v>0.32166</v>
      </c>
      <c r="C1305" s="0" t="n">
        <v>-0.01831</v>
      </c>
    </row>
    <row r="1306" customFormat="false" ht="12.75" hidden="false" customHeight="false" outlineLevel="0" collapsed="false">
      <c r="A1306" s="0" t="n">
        <v>17.75246</v>
      </c>
      <c r="B1306" s="0" t="n">
        <v>0.31296</v>
      </c>
      <c r="C1306" s="0" t="n">
        <v>-0.02014</v>
      </c>
    </row>
    <row r="1307" customFormat="false" ht="12.75" hidden="false" customHeight="false" outlineLevel="0" collapsed="false">
      <c r="A1307" s="0" t="n">
        <v>17.7519</v>
      </c>
      <c r="B1307" s="0" t="n">
        <v>0.30701</v>
      </c>
      <c r="C1307" s="0" t="n">
        <v>-0.01953</v>
      </c>
    </row>
    <row r="1308" customFormat="false" ht="12.75" hidden="false" customHeight="false" outlineLevel="0" collapsed="false">
      <c r="A1308" s="0" t="n">
        <v>17.75162</v>
      </c>
      <c r="B1308" s="0" t="n">
        <v>-5</v>
      </c>
      <c r="C1308" s="0" t="n">
        <v>-0.02151</v>
      </c>
    </row>
    <row r="1309" customFormat="false" ht="12.75" hidden="false" customHeight="false" outlineLevel="0" collapsed="false">
      <c r="A1309" s="0" t="n">
        <v>17.75134</v>
      </c>
      <c r="B1309" s="0" t="n">
        <v>0.31418</v>
      </c>
      <c r="C1309" s="0" t="n">
        <v>-0.0206</v>
      </c>
    </row>
    <row r="1310" customFormat="false" ht="12.75" hidden="false" customHeight="false" outlineLevel="0" collapsed="false">
      <c r="A1310" s="0" t="n">
        <v>17.75106</v>
      </c>
      <c r="B1310" s="0" t="n">
        <v>0.30502</v>
      </c>
      <c r="C1310" s="0" t="n">
        <v>-0.01892</v>
      </c>
    </row>
    <row r="1311" customFormat="false" ht="12.75" hidden="false" customHeight="false" outlineLevel="0" collapsed="false">
      <c r="A1311" s="0" t="n">
        <v>17.75079</v>
      </c>
      <c r="B1311" s="0" t="n">
        <v>0.30365</v>
      </c>
      <c r="C1311" s="0" t="n">
        <v>-0.02213</v>
      </c>
    </row>
    <row r="1312" customFormat="false" ht="12.75" hidden="false" customHeight="false" outlineLevel="0" collapsed="false">
      <c r="A1312" s="0" t="n">
        <v>17.75051</v>
      </c>
      <c r="B1312" s="0" t="n">
        <v>0.30411</v>
      </c>
      <c r="C1312" s="0" t="n">
        <v>-0.02457</v>
      </c>
    </row>
    <row r="1313" customFormat="false" ht="12.75" hidden="false" customHeight="false" outlineLevel="0" collapsed="false">
      <c r="A1313" s="0" t="n">
        <v>17.75023</v>
      </c>
      <c r="B1313" s="0" t="n">
        <v>0.30869</v>
      </c>
      <c r="C1313" s="0" t="n">
        <v>0.30869</v>
      </c>
    </row>
    <row r="1314" customFormat="false" ht="12.75" hidden="false" customHeight="false" outlineLevel="0" collapsed="false">
      <c r="A1314" s="0" t="n">
        <v>17.74995</v>
      </c>
      <c r="B1314" s="0" t="n">
        <v>-5</v>
      </c>
      <c r="C1314" s="0" t="n">
        <v>-0.02716</v>
      </c>
    </row>
    <row r="1315" customFormat="false" ht="12.75" hidden="false" customHeight="false" outlineLevel="0" collapsed="false">
      <c r="A1315" s="0" t="n">
        <v>17.74967</v>
      </c>
      <c r="B1315" s="0" t="n">
        <v>0.3125</v>
      </c>
      <c r="C1315" s="0" t="n">
        <v>-0.03082</v>
      </c>
    </row>
    <row r="1316" customFormat="false" ht="12.75" hidden="false" customHeight="false" outlineLevel="0" collapsed="false">
      <c r="A1316" s="0" t="n">
        <v>17.74939</v>
      </c>
      <c r="B1316" s="0" t="n">
        <v>-5</v>
      </c>
      <c r="C1316" s="0" t="n">
        <v>-0.02487</v>
      </c>
    </row>
    <row r="1317" customFormat="false" ht="12.75" hidden="false" customHeight="false" outlineLevel="0" collapsed="false">
      <c r="A1317" s="0" t="n">
        <v>17.74911</v>
      </c>
      <c r="B1317" s="0" t="n">
        <v>-5</v>
      </c>
      <c r="C1317" s="0" t="n">
        <v>-0.02457</v>
      </c>
    </row>
    <row r="1318" customFormat="false" ht="12.75" hidden="false" customHeight="false" outlineLevel="0" collapsed="false">
      <c r="A1318" s="0" t="n">
        <v>17.74884</v>
      </c>
      <c r="B1318" s="0" t="n">
        <v>0.31448</v>
      </c>
      <c r="C1318" s="0" t="n">
        <v>-0.02502</v>
      </c>
    </row>
    <row r="1319" customFormat="false" ht="12.75" hidden="false" customHeight="false" outlineLevel="0" collapsed="false">
      <c r="A1319" s="0" t="n">
        <v>17.74856</v>
      </c>
      <c r="B1319" s="0" t="n">
        <v>0.31479</v>
      </c>
      <c r="C1319" s="0" t="n">
        <v>-0.02945</v>
      </c>
    </row>
    <row r="1320" customFormat="false" ht="12.75" hidden="false" customHeight="false" outlineLevel="0" collapsed="false">
      <c r="A1320" s="0" t="n">
        <v>17.74828</v>
      </c>
      <c r="B1320" s="0" t="n">
        <v>-5</v>
      </c>
      <c r="C1320" s="0" t="n">
        <v>-0.03281</v>
      </c>
    </row>
    <row r="1321" customFormat="false" ht="12.75" hidden="false" customHeight="false" outlineLevel="0" collapsed="false">
      <c r="A1321" s="0" t="n">
        <v>17.748</v>
      </c>
      <c r="B1321" s="0" t="n">
        <v>0.30975</v>
      </c>
      <c r="C1321" s="0" t="n">
        <v>-0.0322</v>
      </c>
    </row>
    <row r="1322" customFormat="false" ht="12.75" hidden="false" customHeight="false" outlineLevel="0" collapsed="false">
      <c r="A1322" s="0" t="n">
        <v>17.74772</v>
      </c>
      <c r="B1322" s="0" t="n">
        <v>-5</v>
      </c>
      <c r="C1322" s="0" t="n">
        <v>-0.03738</v>
      </c>
    </row>
    <row r="1323" customFormat="false" ht="12.75" hidden="false" customHeight="false" outlineLevel="0" collapsed="false">
      <c r="A1323" s="0" t="n">
        <v>17.74744</v>
      </c>
      <c r="B1323" s="0" t="n">
        <v>0.32089</v>
      </c>
      <c r="C1323" s="0" t="n">
        <v>-0.03235</v>
      </c>
    </row>
    <row r="1324" customFormat="false" ht="12.75" hidden="false" customHeight="false" outlineLevel="0" collapsed="false">
      <c r="A1324" s="0" t="n">
        <v>17.74716</v>
      </c>
      <c r="B1324" s="0" t="n">
        <v>-5</v>
      </c>
      <c r="C1324" s="0" t="n">
        <v>-0.04044</v>
      </c>
    </row>
    <row r="1325" customFormat="false" ht="12.75" hidden="false" customHeight="false" outlineLevel="0" collapsed="false">
      <c r="A1325" s="0" t="n">
        <v>17.74689</v>
      </c>
      <c r="B1325" s="0" t="n">
        <v>0.31784</v>
      </c>
      <c r="C1325" s="0" t="n">
        <v>-0.03006</v>
      </c>
    </row>
    <row r="1326" customFormat="false" ht="12.75" hidden="false" customHeight="false" outlineLevel="0" collapsed="false">
      <c r="A1326" s="0" t="n">
        <v>17.74661</v>
      </c>
      <c r="B1326" s="0" t="n">
        <v>0.31372</v>
      </c>
      <c r="C1326" s="0" t="n">
        <v>-0.02365</v>
      </c>
    </row>
    <row r="1327" customFormat="false" ht="12.75" hidden="false" customHeight="false" outlineLevel="0" collapsed="false">
      <c r="A1327" s="0" t="n">
        <v>17.74633</v>
      </c>
      <c r="B1327" s="0" t="n">
        <v>-5</v>
      </c>
      <c r="C1327" s="0" t="n">
        <v>-0.02853</v>
      </c>
    </row>
    <row r="1328" customFormat="false" ht="12.75" hidden="false" customHeight="false" outlineLevel="0" collapsed="false">
      <c r="A1328" s="0" t="n">
        <v>17.74605</v>
      </c>
      <c r="B1328" s="0" t="n">
        <v>0.31815</v>
      </c>
      <c r="C1328" s="0" t="n">
        <v>-0.02563</v>
      </c>
    </row>
    <row r="1329" customFormat="false" ht="12.75" hidden="false" customHeight="false" outlineLevel="0" collapsed="false">
      <c r="A1329" s="0" t="n">
        <v>17.74577</v>
      </c>
      <c r="B1329" s="0" t="n">
        <v>0.31357</v>
      </c>
      <c r="C1329" s="0" t="n">
        <v>-0.02655</v>
      </c>
    </row>
    <row r="1330" customFormat="false" ht="12.75" hidden="false" customHeight="false" outlineLevel="0" collapsed="false">
      <c r="A1330" s="0" t="n">
        <v>17.74549</v>
      </c>
      <c r="B1330" s="0" t="n">
        <v>-5</v>
      </c>
      <c r="C1330" s="0" t="n">
        <v>-0.02792</v>
      </c>
    </row>
    <row r="1331" customFormat="false" ht="12.75" hidden="false" customHeight="false" outlineLevel="0" collapsed="false">
      <c r="A1331" s="0" t="n">
        <v>17.74521</v>
      </c>
      <c r="B1331" s="0" t="n">
        <v>-5</v>
      </c>
      <c r="C1331" s="0" t="n">
        <v>-0.02823</v>
      </c>
    </row>
    <row r="1332" customFormat="false" ht="12.75" hidden="false" customHeight="false" outlineLevel="0" collapsed="false">
      <c r="A1332" s="0" t="n">
        <v>17.74466</v>
      </c>
      <c r="B1332" s="0" t="n">
        <v>-5</v>
      </c>
      <c r="C1332" s="0" t="n">
        <v>-0.03143</v>
      </c>
    </row>
    <row r="1333" customFormat="false" ht="12.75" hidden="false" customHeight="false" outlineLevel="0" collapsed="false">
      <c r="A1333" s="0" t="n">
        <v>17.74438</v>
      </c>
      <c r="B1333" s="0" t="n">
        <v>0.32196</v>
      </c>
      <c r="C1333" s="0" t="n">
        <v>-0.03265</v>
      </c>
    </row>
    <row r="1334" customFormat="false" ht="12.75" hidden="false" customHeight="false" outlineLevel="0" collapsed="false">
      <c r="A1334" s="0" t="n">
        <v>17.7441</v>
      </c>
      <c r="B1334" s="0" t="n">
        <v>-5</v>
      </c>
      <c r="C1334" s="0" t="n">
        <v>-0.0267</v>
      </c>
    </row>
    <row r="1335" customFormat="false" ht="12.75" hidden="false" customHeight="false" outlineLevel="0" collapsed="false">
      <c r="A1335" s="0" t="n">
        <v>17.74382</v>
      </c>
      <c r="B1335" s="0" t="n">
        <v>0.32486</v>
      </c>
      <c r="C1335" s="0" t="n">
        <v>-0.03357</v>
      </c>
    </row>
    <row r="1336" customFormat="false" ht="12.75" hidden="false" customHeight="false" outlineLevel="0" collapsed="false">
      <c r="A1336" s="0" t="n">
        <v>17.74354</v>
      </c>
      <c r="B1336" s="0" t="n">
        <v>0.32455</v>
      </c>
      <c r="C1336" s="0" t="n">
        <v>-0.02975</v>
      </c>
    </row>
    <row r="1337" customFormat="false" ht="12.75" hidden="false" customHeight="false" outlineLevel="0" collapsed="false">
      <c r="A1337" s="0" t="n">
        <v>17.74326</v>
      </c>
      <c r="B1337" s="0" t="n">
        <v>0.31723</v>
      </c>
      <c r="C1337" s="0" t="n">
        <v>-0.02167</v>
      </c>
    </row>
    <row r="1338" customFormat="false" ht="12.75" hidden="false" customHeight="false" outlineLevel="0" collapsed="false">
      <c r="A1338" s="0" t="n">
        <v>17.74299</v>
      </c>
      <c r="B1338" s="0" t="n">
        <v>0.31769</v>
      </c>
      <c r="C1338" s="0" t="n">
        <v>-0.02335</v>
      </c>
    </row>
    <row r="1339" customFormat="false" ht="12.75" hidden="false" customHeight="false" outlineLevel="0" collapsed="false">
      <c r="A1339" s="0" t="n">
        <v>17.74271</v>
      </c>
      <c r="B1339" s="0" t="n">
        <v>0.31448</v>
      </c>
      <c r="C1339" s="0" t="n">
        <v>-0.03036</v>
      </c>
    </row>
    <row r="1340" customFormat="false" ht="12.75" hidden="false" customHeight="false" outlineLevel="0" collapsed="false">
      <c r="A1340" s="0" t="n">
        <v>17.74243</v>
      </c>
      <c r="B1340" s="0" t="n">
        <v>-5</v>
      </c>
      <c r="C1340" s="0" t="n">
        <v>-0.03372</v>
      </c>
    </row>
    <row r="1341" customFormat="false" ht="12.75" hidden="false" customHeight="false" outlineLevel="0" collapsed="false">
      <c r="A1341" s="0" t="n">
        <v>17.74215</v>
      </c>
      <c r="B1341" s="0" t="n">
        <v>0.3096</v>
      </c>
      <c r="C1341" s="0" t="n">
        <v>-0.0354</v>
      </c>
    </row>
    <row r="1342" customFormat="false" ht="12.75" hidden="false" customHeight="false" outlineLevel="0" collapsed="false">
      <c r="A1342" s="0" t="n">
        <v>17.74187</v>
      </c>
      <c r="B1342" s="0" t="n">
        <v>0.30975</v>
      </c>
      <c r="C1342" s="0" t="n">
        <v>-0.0386</v>
      </c>
    </row>
    <row r="1343" customFormat="false" ht="12.75" hidden="false" customHeight="false" outlineLevel="0" collapsed="false">
      <c r="A1343" s="0" t="n">
        <v>17.74159</v>
      </c>
      <c r="B1343" s="0" t="n">
        <v>0.31616</v>
      </c>
      <c r="C1343" s="0" t="n">
        <v>-0.03815</v>
      </c>
    </row>
    <row r="1344" customFormat="false" ht="12.75" hidden="false" customHeight="false" outlineLevel="0" collapsed="false">
      <c r="A1344" s="0" t="n">
        <v>17.74131</v>
      </c>
      <c r="B1344" s="0" t="n">
        <v>0.31998</v>
      </c>
      <c r="C1344" s="0" t="n">
        <v>-0.03601</v>
      </c>
    </row>
    <row r="1345" customFormat="false" ht="12.75" hidden="false" customHeight="false" outlineLevel="0" collapsed="false">
      <c r="A1345" s="0" t="n">
        <v>17.74104</v>
      </c>
      <c r="B1345" s="0" t="n">
        <v>0.31357</v>
      </c>
      <c r="C1345" s="0" t="n">
        <v>-0.03342</v>
      </c>
    </row>
    <row r="1346" customFormat="false" ht="12.75" hidden="false" customHeight="false" outlineLevel="0" collapsed="false">
      <c r="A1346" s="0" t="n">
        <v>17.74076</v>
      </c>
      <c r="B1346" s="0" t="n">
        <v>0.31647</v>
      </c>
      <c r="C1346" s="0" t="n">
        <v>-0.03326</v>
      </c>
    </row>
    <row r="1347" customFormat="false" ht="12.75" hidden="false" customHeight="false" outlineLevel="0" collapsed="false">
      <c r="A1347" s="0" t="n">
        <v>17.74048</v>
      </c>
      <c r="B1347" s="0" t="n">
        <v>0.31845</v>
      </c>
      <c r="C1347" s="0" t="n">
        <v>-0.03799</v>
      </c>
    </row>
    <row r="1348" customFormat="false" ht="12.75" hidden="false" customHeight="false" outlineLevel="0" collapsed="false">
      <c r="A1348" s="0" t="n">
        <v>17.7402</v>
      </c>
      <c r="B1348" s="0" t="n">
        <v>0.30914</v>
      </c>
      <c r="C1348" s="0" t="n">
        <v>-0.0386</v>
      </c>
    </row>
    <row r="1349" customFormat="false" ht="12.75" hidden="false" customHeight="false" outlineLevel="0" collapsed="false">
      <c r="A1349" s="0" t="n">
        <v>17.73992</v>
      </c>
      <c r="B1349" s="0" t="n">
        <v>0.30579</v>
      </c>
      <c r="C1349" s="0" t="n">
        <v>-0.03296</v>
      </c>
    </row>
    <row r="1350" customFormat="false" ht="12.75" hidden="false" customHeight="false" outlineLevel="0" collapsed="false">
      <c r="A1350" s="0" t="n">
        <v>17.73964</v>
      </c>
      <c r="B1350" s="0" t="n">
        <v>0.30746</v>
      </c>
      <c r="C1350" s="0" t="n">
        <v>-0.03662</v>
      </c>
    </row>
    <row r="1351" customFormat="false" ht="12.75" hidden="false" customHeight="false" outlineLevel="0" collapsed="false">
      <c r="A1351" s="0" t="n">
        <v>17.73937</v>
      </c>
      <c r="B1351" s="0" t="n">
        <v>0.31235</v>
      </c>
      <c r="C1351" s="0" t="n">
        <v>-0.03387</v>
      </c>
    </row>
    <row r="1352" customFormat="false" ht="12.75" hidden="false" customHeight="false" outlineLevel="0" collapsed="false">
      <c r="A1352" s="0" t="n">
        <v>17.73909</v>
      </c>
      <c r="B1352" s="0" t="n">
        <v>0.31021</v>
      </c>
      <c r="C1352" s="0" t="n">
        <v>-0.0412</v>
      </c>
    </row>
    <row r="1353" customFormat="false" ht="12.75" hidden="false" customHeight="false" outlineLevel="0" collapsed="false">
      <c r="A1353" s="0" t="n">
        <v>17.73881</v>
      </c>
      <c r="B1353" s="0" t="n">
        <v>0.31189</v>
      </c>
      <c r="C1353" s="0" t="n">
        <v>-0.04593</v>
      </c>
    </row>
    <row r="1354" customFormat="false" ht="12.75" hidden="false" customHeight="false" outlineLevel="0" collapsed="false">
      <c r="A1354" s="0" t="n">
        <v>17.73853</v>
      </c>
      <c r="B1354" s="0" t="n">
        <v>0.31189</v>
      </c>
      <c r="C1354" s="0" t="n">
        <v>-0.0383</v>
      </c>
    </row>
    <row r="1355" customFormat="false" ht="12.75" hidden="false" customHeight="false" outlineLevel="0" collapsed="false">
      <c r="A1355" s="0" t="n">
        <v>17.73825</v>
      </c>
      <c r="B1355" s="0" t="n">
        <v>-5</v>
      </c>
      <c r="C1355" s="0" t="n">
        <v>-0.04013</v>
      </c>
    </row>
    <row r="1356" customFormat="false" ht="12.75" hidden="false" customHeight="false" outlineLevel="0" collapsed="false">
      <c r="A1356" s="0" t="n">
        <v>17.73797</v>
      </c>
      <c r="B1356" s="0" t="n">
        <v>-5</v>
      </c>
      <c r="C1356" s="0" t="n">
        <v>-0.03922</v>
      </c>
    </row>
    <row r="1357" customFormat="false" ht="12.75" hidden="false" customHeight="false" outlineLevel="0" collapsed="false">
      <c r="A1357" s="0" t="n">
        <v>17.73769</v>
      </c>
      <c r="B1357" s="0" t="n">
        <v>0.3093</v>
      </c>
      <c r="C1357" s="0" t="n">
        <v>-0.04578</v>
      </c>
    </row>
    <row r="1358" customFormat="false" ht="12.75" hidden="false" customHeight="false" outlineLevel="0" collapsed="false">
      <c r="A1358" s="0" t="n">
        <v>17.73742</v>
      </c>
      <c r="B1358" s="0" t="n">
        <v>-5</v>
      </c>
      <c r="C1358" s="0" t="n">
        <v>-0.04517</v>
      </c>
    </row>
    <row r="1359" customFormat="false" ht="12.75" hidden="false" customHeight="false" outlineLevel="0" collapsed="false">
      <c r="A1359" s="0" t="n">
        <v>17.73714</v>
      </c>
      <c r="B1359" s="0" t="n">
        <v>0.30655</v>
      </c>
      <c r="C1359" s="0" t="n">
        <v>-0.04272</v>
      </c>
    </row>
    <row r="1360" customFormat="false" ht="12.75" hidden="false" customHeight="false" outlineLevel="0" collapsed="false">
      <c r="A1360" s="0" t="n">
        <v>17.73686</v>
      </c>
      <c r="B1360" s="0" t="n">
        <v>0.30396</v>
      </c>
      <c r="C1360" s="0" t="n">
        <v>-0.04425</v>
      </c>
    </row>
    <row r="1361" customFormat="false" ht="12.75" hidden="false" customHeight="false" outlineLevel="0" collapsed="false">
      <c r="A1361" s="0" t="n">
        <v>17.73658</v>
      </c>
      <c r="B1361" s="0" t="n">
        <v>0.30243</v>
      </c>
      <c r="C1361" s="0" t="n">
        <v>-0.04089</v>
      </c>
    </row>
    <row r="1362" customFormat="false" ht="12.75" hidden="false" customHeight="false" outlineLevel="0" collapsed="false">
      <c r="A1362" s="0" t="n">
        <v>17.7363</v>
      </c>
      <c r="B1362" s="0" t="n">
        <v>-5</v>
      </c>
      <c r="C1362" s="0" t="n">
        <v>-0.04028</v>
      </c>
    </row>
    <row r="1363" customFormat="false" ht="12.75" hidden="false" customHeight="false" outlineLevel="0" collapsed="false">
      <c r="A1363" s="0" t="n">
        <v>17.73602</v>
      </c>
      <c r="B1363" s="0" t="n">
        <v>0.29846</v>
      </c>
      <c r="C1363" s="0" t="n">
        <v>-0.03296</v>
      </c>
    </row>
    <row r="1364" customFormat="false" ht="12.75" hidden="false" customHeight="false" outlineLevel="0" collapsed="false">
      <c r="A1364" s="0" t="n">
        <v>17.73574</v>
      </c>
      <c r="B1364" s="0" t="n">
        <v>0.29922</v>
      </c>
      <c r="C1364" s="0" t="n">
        <v>-0.04303</v>
      </c>
    </row>
    <row r="1365" customFormat="false" ht="12.75" hidden="false" customHeight="false" outlineLevel="0" collapsed="false">
      <c r="A1365" s="0" t="n">
        <v>17.73519</v>
      </c>
      <c r="B1365" s="0" t="n">
        <v>0.28412</v>
      </c>
      <c r="C1365" s="0" t="n">
        <v>-0.04608</v>
      </c>
    </row>
    <row r="1366" customFormat="false" ht="12.75" hidden="false" customHeight="false" outlineLevel="0" collapsed="false">
      <c r="A1366" s="0" t="n">
        <v>17.73491</v>
      </c>
      <c r="B1366" s="0" t="n">
        <v>0.28809</v>
      </c>
      <c r="C1366" s="0" t="n">
        <v>-0.0473</v>
      </c>
    </row>
    <row r="1367" customFormat="false" ht="12.75" hidden="false" customHeight="false" outlineLevel="0" collapsed="false">
      <c r="A1367" s="0" t="n">
        <v>17.73463</v>
      </c>
      <c r="B1367" s="0" t="n">
        <v>0.29343</v>
      </c>
      <c r="C1367" s="0" t="n">
        <v>-0.04944</v>
      </c>
    </row>
    <row r="1368" customFormat="false" ht="12.75" hidden="false" customHeight="false" outlineLevel="0" collapsed="false">
      <c r="A1368" s="0" t="n">
        <v>17.73435</v>
      </c>
      <c r="B1368" s="0" t="n">
        <v>0.28732</v>
      </c>
      <c r="C1368" s="0" t="n">
        <v>-0.04822</v>
      </c>
    </row>
    <row r="1369" customFormat="false" ht="12.75" hidden="false" customHeight="false" outlineLevel="0" collapsed="false">
      <c r="A1369" s="0" t="n">
        <v>17.73407</v>
      </c>
      <c r="B1369" s="0" t="n">
        <v>0.28458</v>
      </c>
      <c r="C1369" s="0" t="n">
        <v>-0.04745</v>
      </c>
    </row>
    <row r="1370" customFormat="false" ht="12.75" hidden="false" customHeight="false" outlineLevel="0" collapsed="false">
      <c r="A1370" s="0" t="n">
        <v>17.73379</v>
      </c>
      <c r="B1370" s="0" t="n">
        <v>0.2803</v>
      </c>
      <c r="C1370" s="0" t="n">
        <v>-0.05402</v>
      </c>
    </row>
    <row r="1371" customFormat="false" ht="12.75" hidden="false" customHeight="false" outlineLevel="0" collapsed="false">
      <c r="A1371" s="0" t="n">
        <v>17.73352</v>
      </c>
      <c r="B1371" s="0" t="n">
        <v>0.27664</v>
      </c>
      <c r="C1371" s="0" t="n">
        <v>-0.05249</v>
      </c>
    </row>
    <row r="1372" customFormat="false" ht="12.75" hidden="false" customHeight="false" outlineLevel="0" collapsed="false">
      <c r="A1372" s="0" t="n">
        <v>17.73324</v>
      </c>
      <c r="B1372" s="0" t="n">
        <v>0.27863</v>
      </c>
      <c r="C1372" s="0" t="n">
        <v>-0.05432</v>
      </c>
    </row>
    <row r="1373" customFormat="false" ht="12.75" hidden="false" customHeight="false" outlineLevel="0" collapsed="false">
      <c r="A1373" s="0" t="n">
        <v>17.73296</v>
      </c>
      <c r="B1373" s="0" t="n">
        <v>-5</v>
      </c>
      <c r="C1373" s="0" t="n">
        <v>-0.05188</v>
      </c>
    </row>
    <row r="1374" customFormat="false" ht="12.75" hidden="false" customHeight="false" outlineLevel="0" collapsed="false">
      <c r="A1374" s="0" t="n">
        <v>17.73268</v>
      </c>
      <c r="B1374" s="0" t="n">
        <v>0.27557</v>
      </c>
      <c r="C1374" s="0" t="n">
        <v>-0.04669</v>
      </c>
    </row>
    <row r="1375" customFormat="false" ht="12.75" hidden="false" customHeight="false" outlineLevel="0" collapsed="false">
      <c r="A1375" s="0" t="n">
        <v>17.7324</v>
      </c>
      <c r="B1375" s="0" t="n">
        <v>0.28519</v>
      </c>
      <c r="C1375" s="0" t="n">
        <v>-0.05264</v>
      </c>
    </row>
    <row r="1376" customFormat="false" ht="12.75" hidden="false" customHeight="false" outlineLevel="0" collapsed="false">
      <c r="A1376" s="0" t="n">
        <v>17.73212</v>
      </c>
      <c r="B1376" s="0" t="n">
        <v>0.28275</v>
      </c>
      <c r="C1376" s="0" t="n">
        <v>-0.05249</v>
      </c>
    </row>
    <row r="1377" customFormat="false" ht="12.75" hidden="false" customHeight="false" outlineLevel="0" collapsed="false">
      <c r="A1377" s="0" t="n">
        <v>17.73184</v>
      </c>
      <c r="B1377" s="0" t="n">
        <v>0.27985</v>
      </c>
      <c r="C1377" s="0" t="n">
        <v>-0.05493</v>
      </c>
    </row>
    <row r="1378" customFormat="false" ht="12.75" hidden="false" customHeight="false" outlineLevel="0" collapsed="false">
      <c r="A1378" s="0" t="n">
        <v>17.73157</v>
      </c>
      <c r="B1378" s="0" t="n">
        <v>0.27756</v>
      </c>
      <c r="C1378" s="0" t="n">
        <v>-0.0499</v>
      </c>
    </row>
    <row r="1379" customFormat="false" ht="12.75" hidden="false" customHeight="false" outlineLevel="0" collapsed="false">
      <c r="A1379" s="0" t="n">
        <v>17.73129</v>
      </c>
      <c r="B1379" s="0" t="n">
        <v>-5</v>
      </c>
      <c r="C1379" s="0" t="n">
        <v>-0.04761</v>
      </c>
    </row>
    <row r="1380" customFormat="false" ht="12.75" hidden="false" customHeight="false" outlineLevel="0" collapsed="false">
      <c r="A1380" s="0" t="n">
        <v>17.73101</v>
      </c>
      <c r="B1380" s="0" t="n">
        <v>0.28549</v>
      </c>
      <c r="C1380" s="0" t="n">
        <v>-0.04913</v>
      </c>
    </row>
    <row r="1381" customFormat="false" ht="12.75" hidden="false" customHeight="false" outlineLevel="0" collapsed="false">
      <c r="A1381" s="0" t="n">
        <v>17.73073</v>
      </c>
      <c r="B1381" s="0" t="n">
        <v>-5</v>
      </c>
      <c r="C1381" s="0" t="n">
        <v>-0.04898</v>
      </c>
    </row>
    <row r="1382" customFormat="false" ht="12.75" hidden="false" customHeight="false" outlineLevel="0" collapsed="false">
      <c r="A1382" s="0" t="n">
        <v>17.73045</v>
      </c>
      <c r="B1382" s="0" t="n">
        <v>0.28442</v>
      </c>
      <c r="C1382" s="0" t="n">
        <v>-0.04669</v>
      </c>
    </row>
    <row r="1383" customFormat="false" ht="12.75" hidden="false" customHeight="false" outlineLevel="0" collapsed="false">
      <c r="A1383" s="0" t="n">
        <v>17.73017</v>
      </c>
      <c r="B1383" s="0" t="n">
        <v>0.28534</v>
      </c>
      <c r="C1383" s="0" t="n">
        <v>-0.05096</v>
      </c>
    </row>
    <row r="1384" customFormat="false" ht="12.75" hidden="false" customHeight="false" outlineLevel="0" collapsed="false">
      <c r="A1384" s="0" t="n">
        <v>17.72989</v>
      </c>
      <c r="B1384" s="0" t="n">
        <v>0.27756</v>
      </c>
      <c r="C1384" s="0" t="n">
        <v>-0.04837</v>
      </c>
    </row>
    <row r="1385" customFormat="false" ht="12.75" hidden="false" customHeight="false" outlineLevel="0" collapsed="false">
      <c r="A1385" s="0" t="n">
        <v>17.72962</v>
      </c>
      <c r="B1385" s="0" t="n">
        <v>0.28305</v>
      </c>
      <c r="C1385" s="0" t="n">
        <v>-0.047</v>
      </c>
    </row>
    <row r="1386" customFormat="false" ht="12.75" hidden="false" customHeight="false" outlineLevel="0" collapsed="false">
      <c r="A1386" s="0" t="n">
        <v>17.72934</v>
      </c>
      <c r="B1386" s="0" t="n">
        <v>0.28015</v>
      </c>
      <c r="C1386" s="0" t="n">
        <v>-0.05127</v>
      </c>
    </row>
    <row r="1387" customFormat="false" ht="12.75" hidden="false" customHeight="false" outlineLevel="0" collapsed="false">
      <c r="A1387" s="0" t="n">
        <v>17.72878</v>
      </c>
      <c r="B1387" s="0" t="n">
        <v>0.28137</v>
      </c>
      <c r="C1387" s="0" t="n">
        <v>-0.05371</v>
      </c>
    </row>
    <row r="1388" customFormat="false" ht="12.75" hidden="false" customHeight="false" outlineLevel="0" collapsed="false">
      <c r="A1388" s="0" t="n">
        <v>17.7285</v>
      </c>
      <c r="B1388" s="0" t="n">
        <v>-5</v>
      </c>
      <c r="C1388" s="0" t="n">
        <v>-0.04761</v>
      </c>
    </row>
    <row r="1389" customFormat="false" ht="12.75" hidden="false" customHeight="false" outlineLevel="0" collapsed="false">
      <c r="A1389" s="0" t="n">
        <v>17.72822</v>
      </c>
      <c r="B1389" s="0" t="n">
        <v>0.28503</v>
      </c>
      <c r="C1389" s="0" t="n">
        <v>-0.05692</v>
      </c>
    </row>
    <row r="1390" customFormat="false" ht="12.75" hidden="false" customHeight="false" outlineLevel="0" collapsed="false">
      <c r="A1390" s="0" t="n">
        <v>17.72795</v>
      </c>
      <c r="B1390" s="0" t="n">
        <v>0.2861</v>
      </c>
      <c r="C1390" s="0" t="n">
        <v>-0.04852</v>
      </c>
    </row>
    <row r="1391" customFormat="false" ht="12.75" hidden="false" customHeight="false" outlineLevel="0" collapsed="false">
      <c r="A1391" s="0" t="n">
        <v>17.72767</v>
      </c>
      <c r="B1391" s="0" t="n">
        <v>0.28915</v>
      </c>
      <c r="C1391" s="0" t="n">
        <v>-0.0502</v>
      </c>
    </row>
    <row r="1392" customFormat="false" ht="12.75" hidden="false" customHeight="false" outlineLevel="0" collapsed="false">
      <c r="A1392" s="0" t="n">
        <v>17.72739</v>
      </c>
      <c r="B1392" s="0" t="n">
        <v>0.2861</v>
      </c>
      <c r="C1392" s="0" t="n">
        <v>-0.05234</v>
      </c>
    </row>
    <row r="1393" customFormat="false" ht="12.75" hidden="false" customHeight="false" outlineLevel="0" collapsed="false">
      <c r="A1393" s="0" t="n">
        <v>17.72711</v>
      </c>
      <c r="B1393" s="0" t="n">
        <v>-5</v>
      </c>
      <c r="C1393" s="0" t="n">
        <v>-0.05478</v>
      </c>
    </row>
    <row r="1394" customFormat="false" ht="12.75" hidden="false" customHeight="false" outlineLevel="0" collapsed="false">
      <c r="A1394" s="0" t="n">
        <v>17.72683</v>
      </c>
      <c r="B1394" s="0" t="n">
        <v>0.28275</v>
      </c>
      <c r="C1394" s="0" t="n">
        <v>-0.05585</v>
      </c>
    </row>
    <row r="1395" customFormat="false" ht="12.75" hidden="false" customHeight="false" outlineLevel="0" collapsed="false">
      <c r="A1395" s="0" t="n">
        <v>17.72655</v>
      </c>
      <c r="B1395" s="0" t="n">
        <v>0.2829</v>
      </c>
      <c r="C1395" s="0" t="n">
        <v>-0.05432</v>
      </c>
    </row>
    <row r="1396" customFormat="false" ht="12.75" hidden="false" customHeight="false" outlineLevel="0" collapsed="false">
      <c r="A1396" s="0" t="n">
        <v>17.72627</v>
      </c>
      <c r="B1396" s="0" t="n">
        <v>0.28656</v>
      </c>
      <c r="C1396" s="0" t="n">
        <v>-0.0592</v>
      </c>
    </row>
    <row r="1397" customFormat="false" ht="12.75" hidden="false" customHeight="false" outlineLevel="0" collapsed="false">
      <c r="A1397" s="0" t="n">
        <v>17.726</v>
      </c>
      <c r="B1397" s="0" t="n">
        <v>-5</v>
      </c>
      <c r="C1397" s="0" t="n">
        <v>-0.05737</v>
      </c>
    </row>
    <row r="1398" customFormat="false" ht="12.75" hidden="false" customHeight="false" outlineLevel="0" collapsed="false">
      <c r="A1398" s="0" t="n">
        <v>17.72572</v>
      </c>
      <c r="B1398" s="0" t="n">
        <v>0.29007</v>
      </c>
      <c r="C1398" s="0" t="n">
        <v>-0.05478</v>
      </c>
    </row>
    <row r="1399" customFormat="false" ht="12.75" hidden="false" customHeight="false" outlineLevel="0" collapsed="false">
      <c r="A1399" s="0" t="n">
        <v>17.72544</v>
      </c>
      <c r="B1399" s="0" t="n">
        <v>0.28748</v>
      </c>
      <c r="C1399" s="0" t="n">
        <v>-0.05951</v>
      </c>
    </row>
    <row r="1400" customFormat="false" ht="12.75" hidden="false" customHeight="false" outlineLevel="0" collapsed="false">
      <c r="A1400" s="0" t="n">
        <v>17.72516</v>
      </c>
      <c r="B1400" s="0" t="n">
        <v>0.28961</v>
      </c>
      <c r="C1400" s="0" t="n">
        <v>-0.05478</v>
      </c>
    </row>
    <row r="1401" customFormat="false" ht="12.75" hidden="false" customHeight="false" outlineLevel="0" collapsed="false">
      <c r="A1401" s="0" t="n">
        <v>17.72488</v>
      </c>
      <c r="B1401" s="0" t="n">
        <v>0.29343</v>
      </c>
      <c r="C1401" s="0" t="n">
        <v>-0.05615</v>
      </c>
    </row>
    <row r="1402" customFormat="false" ht="12.75" hidden="false" customHeight="false" outlineLevel="0" collapsed="false">
      <c r="A1402" s="0" t="n">
        <v>17.7246</v>
      </c>
      <c r="B1402" s="0" t="n">
        <v>-5</v>
      </c>
      <c r="C1402" s="0" t="n">
        <v>-0.056</v>
      </c>
    </row>
    <row r="1403" customFormat="false" ht="12.75" hidden="false" customHeight="false" outlineLevel="0" collapsed="false">
      <c r="A1403" s="0" t="n">
        <v>17.72432</v>
      </c>
      <c r="B1403" s="0" t="n">
        <v>-5</v>
      </c>
      <c r="C1403" s="0" t="n">
        <v>-0.05432</v>
      </c>
    </row>
    <row r="1404" customFormat="false" ht="12.75" hidden="false" customHeight="false" outlineLevel="0" collapsed="false">
      <c r="A1404" s="0" t="n">
        <v>17.72405</v>
      </c>
      <c r="B1404" s="0" t="n">
        <v>0.29434</v>
      </c>
      <c r="C1404" s="0" t="n">
        <v>-0.0621</v>
      </c>
    </row>
    <row r="1405" customFormat="false" ht="12.75" hidden="false" customHeight="false" outlineLevel="0" collapsed="false">
      <c r="A1405" s="0" t="n">
        <v>17.72377</v>
      </c>
      <c r="B1405" s="0" t="n">
        <v>0.29129</v>
      </c>
      <c r="C1405" s="0" t="n">
        <v>-0.06393</v>
      </c>
    </row>
    <row r="1406" customFormat="false" ht="12.75" hidden="false" customHeight="false" outlineLevel="0" collapsed="false">
      <c r="A1406" s="0" t="n">
        <v>17.72349</v>
      </c>
      <c r="B1406" s="0" t="n">
        <v>0.28732</v>
      </c>
      <c r="C1406" s="0" t="n">
        <v>-0.0621</v>
      </c>
    </row>
    <row r="1407" customFormat="false" ht="12.75" hidden="false" customHeight="false" outlineLevel="0" collapsed="false">
      <c r="A1407" s="0" t="n">
        <v>17.72321</v>
      </c>
      <c r="B1407" s="0" t="n">
        <v>0.28885</v>
      </c>
      <c r="C1407" s="0" t="n">
        <v>-0.06577</v>
      </c>
    </row>
    <row r="1408" customFormat="false" ht="12.75" hidden="false" customHeight="false" outlineLevel="0" collapsed="false">
      <c r="A1408" s="0" t="n">
        <v>17.72293</v>
      </c>
      <c r="B1408" s="0" t="n">
        <v>0.28519</v>
      </c>
      <c r="C1408" s="0" t="n">
        <v>-0.06104</v>
      </c>
    </row>
    <row r="1409" customFormat="false" ht="12.75" hidden="false" customHeight="false" outlineLevel="0" collapsed="false">
      <c r="A1409" s="0" t="n">
        <v>17.72265</v>
      </c>
      <c r="B1409" s="0" t="n">
        <v>0.28183</v>
      </c>
      <c r="C1409" s="0" t="n">
        <v>-0.06409</v>
      </c>
    </row>
    <row r="1410" customFormat="false" ht="12.75" hidden="false" customHeight="false" outlineLevel="0" collapsed="false">
      <c r="A1410" s="0" t="n">
        <v>17.72237</v>
      </c>
      <c r="B1410" s="0" t="n">
        <v>-5</v>
      </c>
      <c r="C1410" s="0" t="n">
        <v>-0.06424</v>
      </c>
    </row>
    <row r="1411" customFormat="false" ht="12.75" hidden="false" customHeight="false" outlineLevel="0" collapsed="false">
      <c r="A1411" s="0" t="n">
        <v>17.7221</v>
      </c>
      <c r="B1411" s="0" t="n">
        <v>0.27908</v>
      </c>
      <c r="C1411" s="0" t="n">
        <v>-0.06531</v>
      </c>
    </row>
    <row r="1412" customFormat="false" ht="12.75" hidden="false" customHeight="false" outlineLevel="0" collapsed="false">
      <c r="A1412" s="0" t="n">
        <v>17.72182</v>
      </c>
      <c r="B1412" s="0" t="n">
        <v>0.28183</v>
      </c>
      <c r="C1412" s="0" t="n">
        <v>-0.07202</v>
      </c>
    </row>
    <row r="1413" customFormat="false" ht="12.75" hidden="false" customHeight="false" outlineLevel="0" collapsed="false">
      <c r="A1413" s="0" t="n">
        <v>17.72154</v>
      </c>
      <c r="B1413" s="0" t="n">
        <v>0.27817</v>
      </c>
      <c r="C1413" s="0" t="n">
        <v>-0.06683</v>
      </c>
    </row>
    <row r="1414" customFormat="false" ht="12.75" hidden="false" customHeight="false" outlineLevel="0" collapsed="false">
      <c r="A1414" s="0" t="n">
        <v>17.72126</v>
      </c>
      <c r="B1414" s="0" t="n">
        <v>0.27725</v>
      </c>
      <c r="C1414" s="0" t="n">
        <v>-0.06638</v>
      </c>
    </row>
    <row r="1415" customFormat="false" ht="12.75" hidden="false" customHeight="false" outlineLevel="0" collapsed="false">
      <c r="A1415" s="0" t="n">
        <v>17.72098</v>
      </c>
      <c r="B1415" s="0" t="n">
        <v>0.27954</v>
      </c>
      <c r="C1415" s="0" t="n">
        <v>-0.0618</v>
      </c>
    </row>
    <row r="1416" customFormat="false" ht="12.75" hidden="false" customHeight="false" outlineLevel="0" collapsed="false">
      <c r="A1416" s="0" t="n">
        <v>17.7207</v>
      </c>
      <c r="B1416" s="0" t="n">
        <v>0.28275</v>
      </c>
      <c r="C1416" s="0" t="n">
        <v>-0.06149</v>
      </c>
    </row>
    <row r="1417" customFormat="false" ht="12.75" hidden="false" customHeight="false" outlineLevel="0" collapsed="false">
      <c r="A1417" s="0" t="n">
        <v>17.72042</v>
      </c>
      <c r="B1417" s="0" t="n">
        <v>0.28458</v>
      </c>
      <c r="C1417" s="0" t="n">
        <v>-0.06012</v>
      </c>
    </row>
    <row r="1418" customFormat="false" ht="12.75" hidden="false" customHeight="false" outlineLevel="0" collapsed="false">
      <c r="A1418" s="0" t="n">
        <v>17.72015</v>
      </c>
      <c r="B1418" s="0" t="n">
        <v>0.28641</v>
      </c>
      <c r="C1418" s="0" t="n">
        <v>-0.06271</v>
      </c>
    </row>
    <row r="1419" customFormat="false" ht="12.75" hidden="false" customHeight="false" outlineLevel="0" collapsed="false">
      <c r="A1419" s="0" t="n">
        <v>17.71987</v>
      </c>
      <c r="B1419" s="0" t="n">
        <v>0.28397</v>
      </c>
      <c r="C1419" s="0" t="n">
        <v>-0.06302</v>
      </c>
    </row>
    <row r="1420" customFormat="false" ht="12.75" hidden="false" customHeight="false" outlineLevel="0" collapsed="false">
      <c r="A1420" s="0" t="n">
        <v>17.71959</v>
      </c>
      <c r="B1420" s="0" t="n">
        <v>0.28458</v>
      </c>
      <c r="C1420" s="0" t="n">
        <v>-0.06317</v>
      </c>
    </row>
    <row r="1421" customFormat="false" ht="12.75" hidden="false" customHeight="false" outlineLevel="0" collapsed="false">
      <c r="A1421" s="0" t="n">
        <v>17.71931</v>
      </c>
      <c r="B1421" s="0" t="n">
        <v>-5</v>
      </c>
      <c r="C1421" s="0" t="n">
        <v>-0.06439</v>
      </c>
    </row>
    <row r="1422" customFormat="false" ht="12.75" hidden="false" customHeight="false" outlineLevel="0" collapsed="false">
      <c r="A1422" s="0" t="n">
        <v>17.71903</v>
      </c>
      <c r="B1422" s="0" t="n">
        <v>0.28748</v>
      </c>
      <c r="C1422" s="0" t="n">
        <v>-0.06287</v>
      </c>
    </row>
    <row r="1423" customFormat="false" ht="12.75" hidden="false" customHeight="false" outlineLevel="0" collapsed="false">
      <c r="A1423" s="0" t="n">
        <v>17.71875</v>
      </c>
      <c r="B1423" s="0" t="n">
        <v>0.28519</v>
      </c>
      <c r="C1423" s="0" t="n">
        <v>-0.06165</v>
      </c>
    </row>
    <row r="1424" customFormat="false" ht="12.75" hidden="false" customHeight="false" outlineLevel="0" collapsed="false">
      <c r="A1424" s="0" t="n">
        <v>17.71847</v>
      </c>
      <c r="B1424" s="0" t="n">
        <v>0.29037</v>
      </c>
      <c r="C1424" s="0" t="n">
        <v>-0.06973</v>
      </c>
    </row>
    <row r="1425" customFormat="false" ht="12.75" hidden="false" customHeight="false" outlineLevel="0" collapsed="false">
      <c r="A1425" s="0" t="n">
        <v>17.7182</v>
      </c>
      <c r="B1425" s="0" t="n">
        <v>0.289</v>
      </c>
      <c r="C1425" s="0" t="n">
        <v>-0.06775</v>
      </c>
    </row>
    <row r="1426" customFormat="false" ht="12.75" hidden="false" customHeight="false" outlineLevel="0" collapsed="false">
      <c r="A1426" s="0" t="n">
        <v>17.71792</v>
      </c>
      <c r="B1426" s="0" t="n">
        <v>0.28534</v>
      </c>
      <c r="C1426" s="0" t="n">
        <v>-0.0647</v>
      </c>
    </row>
    <row r="1427" customFormat="false" ht="12.75" hidden="false" customHeight="false" outlineLevel="0" collapsed="false">
      <c r="A1427" s="0" t="n">
        <v>17.71764</v>
      </c>
      <c r="B1427" s="0" t="n">
        <v>0.28488</v>
      </c>
      <c r="C1427" s="0" t="n">
        <v>-0.0676</v>
      </c>
    </row>
    <row r="1428" customFormat="false" ht="12.75" hidden="false" customHeight="false" outlineLevel="0" collapsed="false">
      <c r="A1428" s="0" t="n">
        <v>17.71736</v>
      </c>
      <c r="B1428" s="0" t="n">
        <v>0.28946</v>
      </c>
      <c r="C1428" s="0" t="n">
        <v>-0.0647</v>
      </c>
    </row>
    <row r="1429" customFormat="false" ht="12.75" hidden="false" customHeight="false" outlineLevel="0" collapsed="false">
      <c r="A1429" s="0" t="n">
        <v>17.71708</v>
      </c>
      <c r="B1429" s="0" t="n">
        <v>0.29449</v>
      </c>
      <c r="C1429" s="0" t="n">
        <v>-0.06561</v>
      </c>
    </row>
    <row r="1430" customFormat="false" ht="12.75" hidden="false" customHeight="false" outlineLevel="0" collapsed="false">
      <c r="A1430" s="0" t="n">
        <v>17.7168</v>
      </c>
      <c r="B1430" s="0" t="n">
        <v>0.29266</v>
      </c>
      <c r="C1430" s="0" t="n">
        <v>-0.07324</v>
      </c>
    </row>
    <row r="1431" customFormat="false" ht="12.75" hidden="false" customHeight="false" outlineLevel="0" collapsed="false">
      <c r="A1431" s="0" t="n">
        <v>17.71653</v>
      </c>
      <c r="B1431" s="0" t="n">
        <v>0.28824</v>
      </c>
      <c r="C1431" s="0" t="n">
        <v>-0.0766</v>
      </c>
    </row>
    <row r="1432" customFormat="false" ht="12.75" hidden="false" customHeight="false" outlineLevel="0" collapsed="false">
      <c r="A1432" s="0" t="n">
        <v>17.71625</v>
      </c>
      <c r="B1432" s="0" t="n">
        <v>0.28488</v>
      </c>
      <c r="C1432" s="0" t="n">
        <v>-0.07309</v>
      </c>
    </row>
    <row r="1433" customFormat="false" ht="12.75" hidden="false" customHeight="false" outlineLevel="0" collapsed="false">
      <c r="A1433" s="0" t="n">
        <v>17.71597</v>
      </c>
      <c r="B1433" s="0" t="n">
        <v>0.29068</v>
      </c>
      <c r="C1433" s="0" t="n">
        <v>-0.06607</v>
      </c>
    </row>
    <row r="1434" customFormat="false" ht="12.75" hidden="false" customHeight="false" outlineLevel="0" collapsed="false">
      <c r="A1434" s="0" t="n">
        <v>17.71569</v>
      </c>
      <c r="B1434" s="0" t="n">
        <v>0.29434</v>
      </c>
      <c r="C1434" s="0" t="n">
        <v>-0.06836</v>
      </c>
    </row>
    <row r="1435" customFormat="false" ht="12.75" hidden="false" customHeight="false" outlineLevel="0" collapsed="false">
      <c r="A1435" s="0" t="n">
        <v>17.71541</v>
      </c>
      <c r="B1435" s="0" t="n">
        <v>-5</v>
      </c>
      <c r="C1435" s="0" t="n">
        <v>-0.06546</v>
      </c>
    </row>
    <row r="1436" customFormat="false" ht="12.75" hidden="false" customHeight="false" outlineLevel="0" collapsed="false">
      <c r="A1436" s="0" t="n">
        <v>17.71513</v>
      </c>
      <c r="B1436" s="0" t="n">
        <v>-5</v>
      </c>
      <c r="C1436" s="0" t="n">
        <v>-0.0705</v>
      </c>
    </row>
    <row r="1437" customFormat="false" ht="12.75" hidden="false" customHeight="false" outlineLevel="0" collapsed="false">
      <c r="A1437" s="0" t="n">
        <v>17.71485</v>
      </c>
      <c r="B1437" s="0" t="n">
        <v>0.29221</v>
      </c>
      <c r="C1437" s="0" t="n">
        <v>-0.0705</v>
      </c>
    </row>
    <row r="1438" customFormat="false" ht="12.75" hidden="false" customHeight="false" outlineLevel="0" collapsed="false">
      <c r="A1438" s="0" t="n">
        <v>17.71458</v>
      </c>
      <c r="B1438" s="0" t="n">
        <v>0.29678</v>
      </c>
      <c r="C1438" s="0" t="n">
        <v>-0.06805</v>
      </c>
    </row>
    <row r="1439" customFormat="false" ht="12.75" hidden="false" customHeight="false" outlineLevel="0" collapsed="false">
      <c r="A1439" s="0" t="n">
        <v>17.7143</v>
      </c>
      <c r="B1439" s="0" t="n">
        <v>0.29877</v>
      </c>
      <c r="C1439" s="0" t="n">
        <v>-0.06516</v>
      </c>
    </row>
    <row r="1440" customFormat="false" ht="12.75" hidden="false" customHeight="false" outlineLevel="0" collapsed="false">
      <c r="A1440" s="0" t="n">
        <v>17.71402</v>
      </c>
      <c r="B1440" s="0" t="n">
        <v>0.29694</v>
      </c>
      <c r="C1440" s="0" t="n">
        <v>-0.06454</v>
      </c>
    </row>
    <row r="1441" customFormat="false" ht="12.75" hidden="false" customHeight="false" outlineLevel="0" collapsed="false">
      <c r="A1441" s="0" t="n">
        <v>17.71374</v>
      </c>
      <c r="B1441" s="0" t="n">
        <v>0.29617</v>
      </c>
      <c r="C1441" s="0" t="n">
        <v>-0.06943</v>
      </c>
    </row>
    <row r="1442" customFormat="false" ht="12.75" hidden="false" customHeight="false" outlineLevel="0" collapsed="false">
      <c r="A1442" s="0" t="n">
        <v>17.71346</v>
      </c>
      <c r="B1442" s="0" t="n">
        <v>0.2948</v>
      </c>
      <c r="C1442" s="0" t="n">
        <v>-0.07202</v>
      </c>
    </row>
    <row r="1443" customFormat="false" ht="12.75" hidden="false" customHeight="false" outlineLevel="0" collapsed="false">
      <c r="A1443" s="0" t="n">
        <v>17.71318</v>
      </c>
      <c r="B1443" s="0" t="n">
        <v>0.28946</v>
      </c>
      <c r="C1443" s="0" t="n">
        <v>-0.06561</v>
      </c>
    </row>
    <row r="1444" customFormat="false" ht="12.75" hidden="false" customHeight="false" outlineLevel="0" collapsed="false">
      <c r="A1444" s="0" t="n">
        <v>17.7129</v>
      </c>
      <c r="B1444" s="0" t="n">
        <v>-5</v>
      </c>
      <c r="C1444" s="0" t="n">
        <v>-0.06546</v>
      </c>
    </row>
    <row r="1445" customFormat="false" ht="12.75" hidden="false" customHeight="false" outlineLevel="0" collapsed="false">
      <c r="A1445" s="0" t="n">
        <v>17.71263</v>
      </c>
      <c r="B1445" s="0" t="n">
        <v>0.29465</v>
      </c>
      <c r="C1445" s="0" t="n">
        <v>-0.06836</v>
      </c>
    </row>
    <row r="1446" customFormat="false" ht="12.75" hidden="false" customHeight="false" outlineLevel="0" collapsed="false">
      <c r="A1446" s="0" t="n">
        <v>17.71235</v>
      </c>
      <c r="B1446" s="0" t="n">
        <v>0.29205</v>
      </c>
      <c r="C1446" s="0" t="n">
        <v>-0.07141</v>
      </c>
    </row>
    <row r="1447" customFormat="false" ht="12.75" hidden="false" customHeight="false" outlineLevel="0" collapsed="false">
      <c r="A1447" s="0" t="n">
        <v>17.71207</v>
      </c>
      <c r="B1447" s="0" t="n">
        <v>-5</v>
      </c>
      <c r="C1447" s="0" t="n">
        <v>-0.07294</v>
      </c>
    </row>
    <row r="1448" customFormat="false" ht="12.75" hidden="false" customHeight="false" outlineLevel="0" collapsed="false">
      <c r="A1448" s="0" t="n">
        <v>17.71179</v>
      </c>
      <c r="B1448" s="0" t="n">
        <v>0.28748</v>
      </c>
      <c r="C1448" s="0" t="n">
        <v>-0.07416</v>
      </c>
    </row>
    <row r="1449" customFormat="false" ht="12.75" hidden="false" customHeight="false" outlineLevel="0" collapsed="false">
      <c r="A1449" s="0" t="n">
        <v>17.71151</v>
      </c>
      <c r="B1449" s="0" t="n">
        <v>0.29114</v>
      </c>
      <c r="C1449" s="0" t="n">
        <v>-0.08194</v>
      </c>
    </row>
    <row r="1450" customFormat="false" ht="12.75" hidden="false" customHeight="false" outlineLevel="0" collapsed="false">
      <c r="A1450" s="0" t="n">
        <v>17.71123</v>
      </c>
      <c r="B1450" s="0" t="n">
        <v>0.2919</v>
      </c>
      <c r="C1450" s="0" t="n">
        <v>-0.07385</v>
      </c>
    </row>
    <row r="1451" customFormat="false" ht="12.75" hidden="false" customHeight="false" outlineLevel="0" collapsed="false">
      <c r="A1451" s="0" t="n">
        <v>17.71095</v>
      </c>
      <c r="B1451" s="0" t="n">
        <v>0.29114</v>
      </c>
      <c r="C1451" s="0" t="n">
        <v>-0.06989</v>
      </c>
    </row>
    <row r="1452" customFormat="false" ht="12.75" hidden="false" customHeight="false" outlineLevel="0" collapsed="false">
      <c r="A1452" s="0" t="n">
        <v>17.71068</v>
      </c>
      <c r="B1452" s="0" t="n">
        <v>0.28885</v>
      </c>
      <c r="C1452" s="0" t="n">
        <v>-0.07187</v>
      </c>
    </row>
    <row r="1453" customFormat="false" ht="12.75" hidden="false" customHeight="false" outlineLevel="0" collapsed="false">
      <c r="A1453" s="0" t="n">
        <v>17.7104</v>
      </c>
      <c r="B1453" s="0" t="n">
        <v>0.29922</v>
      </c>
      <c r="C1453" s="0" t="n">
        <v>-0.07538</v>
      </c>
    </row>
    <row r="1454" customFormat="false" ht="12.75" hidden="false" customHeight="false" outlineLevel="0" collapsed="false">
      <c r="A1454" s="0" t="n">
        <v>17.71012</v>
      </c>
      <c r="B1454" s="0" t="n">
        <v>0.29739</v>
      </c>
      <c r="C1454" s="0" t="n">
        <v>-0.0708</v>
      </c>
    </row>
    <row r="1455" customFormat="false" ht="12.75" hidden="false" customHeight="false" outlineLevel="0" collapsed="false">
      <c r="A1455" s="0" t="n">
        <v>17.70984</v>
      </c>
      <c r="B1455" s="0" t="n">
        <v>0.29648</v>
      </c>
      <c r="C1455" s="0" t="n">
        <v>-0.06805</v>
      </c>
    </row>
    <row r="1456" customFormat="false" ht="12.75" hidden="false" customHeight="false" outlineLevel="0" collapsed="false">
      <c r="A1456" s="0" t="n">
        <v>17.70956</v>
      </c>
      <c r="B1456" s="0" t="n">
        <v>0.29999</v>
      </c>
      <c r="C1456" s="0" t="n">
        <v>-0.07309</v>
      </c>
    </row>
    <row r="1457" customFormat="false" ht="12.75" hidden="false" customHeight="false" outlineLevel="0" collapsed="false">
      <c r="A1457" s="0" t="n">
        <v>17.70928</v>
      </c>
      <c r="B1457" s="0" t="n">
        <v>0.29938</v>
      </c>
      <c r="C1457" s="0" t="n">
        <v>-0.07339</v>
      </c>
    </row>
    <row r="1458" customFormat="false" ht="12.75" hidden="false" customHeight="false" outlineLevel="0" collapsed="false">
      <c r="A1458" s="0" t="n">
        <v>17.709</v>
      </c>
      <c r="B1458" s="0" t="n">
        <v>0.29877</v>
      </c>
      <c r="C1458" s="0" t="n">
        <v>-0.07614</v>
      </c>
    </row>
    <row r="1459" customFormat="false" ht="12.75" hidden="false" customHeight="false" outlineLevel="0" collapsed="false">
      <c r="A1459" s="0" t="n">
        <v>17.70873</v>
      </c>
      <c r="B1459" s="0" t="n">
        <v>0.30289</v>
      </c>
      <c r="C1459" s="0" t="n">
        <v>-0.0769</v>
      </c>
    </row>
    <row r="1460" customFormat="false" ht="12.75" hidden="false" customHeight="false" outlineLevel="0" collapsed="false">
      <c r="A1460" s="0" t="n">
        <v>17.70845</v>
      </c>
      <c r="B1460" s="0" t="n">
        <v>0.30441</v>
      </c>
      <c r="C1460" s="0" t="n">
        <v>-0.07721</v>
      </c>
    </row>
    <row r="1461" customFormat="false" ht="12.75" hidden="false" customHeight="false" outlineLevel="0" collapsed="false">
      <c r="A1461" s="0" t="n">
        <v>17.70789</v>
      </c>
      <c r="B1461" s="0" t="n">
        <v>0.30457</v>
      </c>
      <c r="C1461" s="0" t="n">
        <v>-0.07553</v>
      </c>
    </row>
    <row r="1462" customFormat="false" ht="12.75" hidden="false" customHeight="false" outlineLevel="0" collapsed="false">
      <c r="A1462" s="0" t="n">
        <v>17.70761</v>
      </c>
      <c r="B1462" s="0" t="n">
        <v>0.3067</v>
      </c>
      <c r="C1462" s="0" t="n">
        <v>-0.07553</v>
      </c>
    </row>
    <row r="1463" customFormat="false" ht="12.75" hidden="false" customHeight="false" outlineLevel="0" collapsed="false">
      <c r="A1463" s="0" t="n">
        <v>17.70733</v>
      </c>
      <c r="B1463" s="0" t="n">
        <v>0.31158</v>
      </c>
      <c r="C1463" s="0" t="n">
        <v>-0.06943</v>
      </c>
    </row>
    <row r="1464" customFormat="false" ht="12.75" hidden="false" customHeight="false" outlineLevel="0" collapsed="false">
      <c r="A1464" s="0" t="n">
        <v>17.70705</v>
      </c>
      <c r="B1464" s="0" t="n">
        <v>0.31403</v>
      </c>
      <c r="C1464" s="0" t="n">
        <v>-0.07492</v>
      </c>
    </row>
    <row r="1465" customFormat="false" ht="12.75" hidden="false" customHeight="false" outlineLevel="0" collapsed="false">
      <c r="A1465" s="0" t="n">
        <v>17.7065</v>
      </c>
      <c r="B1465" s="0" t="n">
        <v>0.30869</v>
      </c>
      <c r="C1465" s="0" t="n">
        <v>-0.06973</v>
      </c>
    </row>
    <row r="1466" customFormat="false" ht="12.75" hidden="false" customHeight="false" outlineLevel="0" collapsed="false">
      <c r="A1466" s="0" t="n">
        <v>17.70622</v>
      </c>
      <c r="B1466" s="0" t="n">
        <v>0.31174</v>
      </c>
      <c r="C1466" s="0" t="n">
        <v>-0.07248</v>
      </c>
    </row>
    <row r="1467" customFormat="false" ht="12.75" hidden="false" customHeight="false" outlineLevel="0" collapsed="false">
      <c r="A1467" s="0" t="n">
        <v>17.70594</v>
      </c>
      <c r="B1467" s="0" t="n">
        <v>-5</v>
      </c>
      <c r="C1467" s="0" t="n">
        <v>-0.07095</v>
      </c>
    </row>
    <row r="1468" customFormat="false" ht="12.75" hidden="false" customHeight="false" outlineLevel="0" collapsed="false">
      <c r="A1468" s="0" t="n">
        <v>17.70566</v>
      </c>
      <c r="B1468" s="0" t="n">
        <v>0.31296</v>
      </c>
      <c r="C1468" s="0" t="n">
        <v>-0.06989</v>
      </c>
    </row>
    <row r="1469" customFormat="false" ht="12.75" hidden="false" customHeight="false" outlineLevel="0" collapsed="false">
      <c r="A1469" s="0" t="n">
        <v>17.70538</v>
      </c>
      <c r="B1469" s="0" t="n">
        <v>0.31006</v>
      </c>
      <c r="C1469" s="0" t="n">
        <v>-0.07278</v>
      </c>
    </row>
    <row r="1470" customFormat="false" ht="12.75" hidden="false" customHeight="false" outlineLevel="0" collapsed="false">
      <c r="A1470" s="0" t="n">
        <v>17.7051</v>
      </c>
      <c r="B1470" s="0" t="n">
        <v>0.30975</v>
      </c>
      <c r="C1470" s="0" t="n">
        <v>-0.07263</v>
      </c>
    </row>
    <row r="1471" customFormat="false" ht="12.75" hidden="false" customHeight="false" outlineLevel="0" collapsed="false">
      <c r="A1471" s="0" t="n">
        <v>17.70483</v>
      </c>
      <c r="B1471" s="0" t="n">
        <v>0.31509</v>
      </c>
      <c r="C1471" s="0" t="n">
        <v>-0.07401</v>
      </c>
    </row>
    <row r="1472" customFormat="false" ht="12.75" hidden="false" customHeight="false" outlineLevel="0" collapsed="false">
      <c r="A1472" s="0" t="n">
        <v>17.70455</v>
      </c>
      <c r="B1472" s="0" t="n">
        <v>0.31464</v>
      </c>
      <c r="C1472" s="0" t="n">
        <v>-0.07477</v>
      </c>
    </row>
    <row r="1473" customFormat="false" ht="12.75" hidden="false" customHeight="false" outlineLevel="0" collapsed="false">
      <c r="A1473" s="0" t="n">
        <v>17.70427</v>
      </c>
      <c r="B1473" s="0" t="n">
        <v>0.31296</v>
      </c>
      <c r="C1473" s="0" t="n">
        <v>-0.07217</v>
      </c>
    </row>
    <row r="1474" customFormat="false" ht="12.75" hidden="false" customHeight="false" outlineLevel="0" collapsed="false">
      <c r="A1474" s="0" t="n">
        <v>17.70399</v>
      </c>
      <c r="B1474" s="0" t="n">
        <v>0.31067</v>
      </c>
      <c r="C1474" s="0" t="n">
        <v>-0.0705</v>
      </c>
    </row>
    <row r="1475" customFormat="false" ht="12.75" hidden="false" customHeight="false" outlineLevel="0" collapsed="false">
      <c r="A1475" s="0" t="n">
        <v>17.70371</v>
      </c>
      <c r="B1475" s="0" t="n">
        <v>0.30716</v>
      </c>
      <c r="C1475" s="0" t="n">
        <v>-0.07355</v>
      </c>
    </row>
    <row r="1476" customFormat="false" ht="12.75" hidden="false" customHeight="false" outlineLevel="0" collapsed="false">
      <c r="A1476" s="0" t="n">
        <v>17.70343</v>
      </c>
      <c r="B1476" s="0" t="n">
        <v>0.30228</v>
      </c>
      <c r="C1476" s="0" t="n">
        <v>-0.07263</v>
      </c>
    </row>
    <row r="1477" customFormat="false" ht="12.75" hidden="false" customHeight="false" outlineLevel="0" collapsed="false">
      <c r="A1477" s="0" t="n">
        <v>17.70316</v>
      </c>
      <c r="B1477" s="0" t="n">
        <v>0.30609</v>
      </c>
      <c r="C1477" s="0" t="n">
        <v>-0.08041</v>
      </c>
    </row>
    <row r="1478" customFormat="false" ht="12.75" hidden="false" customHeight="false" outlineLevel="0" collapsed="false">
      <c r="A1478" s="0" t="n">
        <v>17.70288</v>
      </c>
      <c r="B1478" s="0" t="n">
        <v>0.30518</v>
      </c>
      <c r="C1478" s="0" t="n">
        <v>-0.07462</v>
      </c>
    </row>
    <row r="1479" customFormat="false" ht="12.75" hidden="false" customHeight="false" outlineLevel="0" collapsed="false">
      <c r="A1479" s="0" t="n">
        <v>17.7026</v>
      </c>
      <c r="B1479" s="0" t="n">
        <v>0.30914</v>
      </c>
      <c r="C1479" s="0" t="n">
        <v>-0.07645</v>
      </c>
    </row>
    <row r="1480" customFormat="false" ht="12.75" hidden="false" customHeight="false" outlineLevel="0" collapsed="false">
      <c r="A1480" s="0" t="n">
        <v>17.70232</v>
      </c>
      <c r="B1480" s="0" t="n">
        <v>0.30899</v>
      </c>
      <c r="C1480" s="0" t="n">
        <v>-0.07217</v>
      </c>
    </row>
    <row r="1481" customFormat="false" ht="12.75" hidden="false" customHeight="false" outlineLevel="0" collapsed="false">
      <c r="A1481" s="0" t="n">
        <v>17.70204</v>
      </c>
      <c r="B1481" s="0" t="n">
        <v>0.30945</v>
      </c>
      <c r="C1481" s="0" t="n">
        <v>-0.07111</v>
      </c>
    </row>
    <row r="1482" customFormat="false" ht="12.75" hidden="false" customHeight="false" outlineLevel="0" collapsed="false">
      <c r="A1482" s="0" t="n">
        <v>17.70176</v>
      </c>
      <c r="B1482" s="0" t="n">
        <v>0.31189</v>
      </c>
      <c r="C1482" s="0" t="n">
        <v>-0.08087</v>
      </c>
    </row>
    <row r="1483" customFormat="false" ht="12.75" hidden="false" customHeight="false" outlineLevel="0" collapsed="false">
      <c r="A1483" s="0" t="n">
        <v>17.70148</v>
      </c>
      <c r="B1483" s="0" t="n">
        <v>0.31509</v>
      </c>
      <c r="C1483" s="0" t="n">
        <v>-0.07889</v>
      </c>
    </row>
    <row r="1484" customFormat="false" ht="12.75" hidden="false" customHeight="false" outlineLevel="0" collapsed="false">
      <c r="A1484" s="0" t="n">
        <v>17.70121</v>
      </c>
      <c r="B1484" s="0" t="n">
        <v>0.31647</v>
      </c>
      <c r="C1484" s="0" t="n">
        <v>-0.07919</v>
      </c>
    </row>
    <row r="1485" customFormat="false" ht="12.75" hidden="false" customHeight="false" outlineLevel="0" collapsed="false">
      <c r="A1485" s="0" t="n">
        <v>17.70093</v>
      </c>
      <c r="B1485" s="0" t="n">
        <v>0.3183</v>
      </c>
      <c r="C1485" s="0" t="n">
        <v>-0.08133</v>
      </c>
    </row>
    <row r="1486" customFormat="false" ht="12.75" hidden="false" customHeight="false" outlineLevel="0" collapsed="false">
      <c r="A1486" s="0" t="n">
        <v>17.70065</v>
      </c>
      <c r="B1486" s="0" t="n">
        <v>0.31998</v>
      </c>
      <c r="C1486" s="0" t="n">
        <v>-0.08072</v>
      </c>
    </row>
    <row r="1487" customFormat="false" ht="12.75" hidden="false" customHeight="false" outlineLevel="0" collapsed="false">
      <c r="A1487" s="0" t="n">
        <v>17.70037</v>
      </c>
      <c r="B1487" s="0" t="n">
        <v>0.32272</v>
      </c>
      <c r="C1487" s="0" t="n">
        <v>-0.07767</v>
      </c>
    </row>
    <row r="1488" customFormat="false" ht="12.75" hidden="false" customHeight="false" outlineLevel="0" collapsed="false">
      <c r="A1488" s="0" t="n">
        <v>17.70009</v>
      </c>
      <c r="B1488" s="0" t="n">
        <v>0.32516</v>
      </c>
      <c r="C1488" s="0" t="n">
        <v>-0.08438</v>
      </c>
    </row>
    <row r="1489" customFormat="false" ht="12.75" hidden="false" customHeight="false" outlineLevel="0" collapsed="false">
      <c r="A1489" s="0" t="n">
        <v>17.69981</v>
      </c>
      <c r="B1489" s="0" t="n">
        <v>0.31876</v>
      </c>
      <c r="C1489" s="0" t="n">
        <v>-0.07843</v>
      </c>
    </row>
    <row r="1490" customFormat="false" ht="12.75" hidden="false" customHeight="false" outlineLevel="0" collapsed="false">
      <c r="A1490" s="0" t="n">
        <v>17.69953</v>
      </c>
      <c r="B1490" s="0" t="n">
        <v>0.31906</v>
      </c>
      <c r="C1490" s="0" t="n">
        <v>-0.07828</v>
      </c>
    </row>
    <row r="1491" customFormat="false" ht="12.75" hidden="false" customHeight="false" outlineLevel="0" collapsed="false">
      <c r="A1491" s="0" t="n">
        <v>17.69926</v>
      </c>
      <c r="B1491" s="0" t="n">
        <v>0.31815</v>
      </c>
      <c r="C1491" s="0" t="n">
        <v>-0.0766</v>
      </c>
    </row>
    <row r="1492" customFormat="false" ht="12.75" hidden="false" customHeight="false" outlineLevel="0" collapsed="false">
      <c r="A1492" s="0" t="n">
        <v>17.69898</v>
      </c>
      <c r="B1492" s="0" t="n">
        <v>0.31937</v>
      </c>
      <c r="C1492" s="0" t="n">
        <v>-0.07721</v>
      </c>
    </row>
    <row r="1493" customFormat="false" ht="12.75" hidden="false" customHeight="false" outlineLevel="0" collapsed="false">
      <c r="A1493" s="0" t="n">
        <v>17.6987</v>
      </c>
      <c r="B1493" s="0" t="n">
        <v>0.32135</v>
      </c>
      <c r="C1493" s="0" t="n">
        <v>-0.0798</v>
      </c>
    </row>
    <row r="1494" customFormat="false" ht="12.75" hidden="false" customHeight="false" outlineLevel="0" collapsed="false">
      <c r="A1494" s="0" t="n">
        <v>17.69842</v>
      </c>
      <c r="B1494" s="0" t="n">
        <v>0.32104</v>
      </c>
      <c r="C1494" s="0" t="n">
        <v>-0.08286</v>
      </c>
    </row>
    <row r="1495" customFormat="false" ht="12.75" hidden="false" customHeight="false" outlineLevel="0" collapsed="false">
      <c r="A1495" s="0" t="n">
        <v>17.69814</v>
      </c>
      <c r="B1495" s="0" t="n">
        <v>0.3299</v>
      </c>
      <c r="C1495" s="0" t="n">
        <v>-0.08575</v>
      </c>
    </row>
    <row r="1496" customFormat="false" ht="12.75" hidden="false" customHeight="false" outlineLevel="0" collapsed="false">
      <c r="A1496" s="0" t="n">
        <v>17.69786</v>
      </c>
      <c r="B1496" s="0" t="n">
        <v>0.33157</v>
      </c>
      <c r="C1496" s="0" t="n">
        <v>-0.08133</v>
      </c>
    </row>
    <row r="1497" customFormat="false" ht="12.75" hidden="false" customHeight="false" outlineLevel="0" collapsed="false">
      <c r="A1497" s="0" t="n">
        <v>17.69758</v>
      </c>
      <c r="B1497" s="0" t="n">
        <v>0.32822</v>
      </c>
      <c r="C1497" s="0" t="n">
        <v>-0.07019</v>
      </c>
    </row>
    <row r="1498" customFormat="false" ht="12.75" hidden="false" customHeight="false" outlineLevel="0" collapsed="false">
      <c r="A1498" s="0" t="n">
        <v>17.69731</v>
      </c>
      <c r="B1498" s="0" t="n">
        <v>-5</v>
      </c>
      <c r="C1498" s="0" t="n">
        <v>-0.07538</v>
      </c>
    </row>
    <row r="1499" customFormat="false" ht="12.75" hidden="false" customHeight="false" outlineLevel="0" collapsed="false">
      <c r="A1499" s="0" t="n">
        <v>17.69703</v>
      </c>
      <c r="B1499" s="0" t="n">
        <v>0.33203</v>
      </c>
      <c r="C1499" s="0" t="n">
        <v>-0.07843</v>
      </c>
    </row>
    <row r="1500" customFormat="false" ht="12.75" hidden="false" customHeight="false" outlineLevel="0" collapsed="false">
      <c r="A1500" s="0" t="n">
        <v>17.69675</v>
      </c>
      <c r="B1500" s="0" t="n">
        <v>0.33234</v>
      </c>
      <c r="C1500" s="0" t="n">
        <v>-0.07401</v>
      </c>
    </row>
    <row r="1501" customFormat="false" ht="12.75" hidden="false" customHeight="false" outlineLevel="0" collapsed="false">
      <c r="A1501" s="0" t="n">
        <v>17.69647</v>
      </c>
      <c r="B1501" s="0" t="n">
        <v>0.33173</v>
      </c>
      <c r="C1501" s="0" t="n">
        <v>-0.07462</v>
      </c>
    </row>
    <row r="1502" customFormat="false" ht="12.75" hidden="false" customHeight="false" outlineLevel="0" collapsed="false">
      <c r="A1502" s="0" t="n">
        <v>17.69619</v>
      </c>
      <c r="B1502" s="0" t="n">
        <v>0.33295</v>
      </c>
      <c r="C1502" s="0" t="n">
        <v>-0.07553</v>
      </c>
    </row>
    <row r="1503" customFormat="false" ht="12.75" hidden="false" customHeight="false" outlineLevel="0" collapsed="false">
      <c r="A1503" s="0" t="n">
        <v>17.69591</v>
      </c>
      <c r="B1503" s="0" t="n">
        <v>0.33112</v>
      </c>
      <c r="C1503" s="0" t="n">
        <v>-0.08057</v>
      </c>
    </row>
    <row r="1504" customFormat="false" ht="12.75" hidden="false" customHeight="false" outlineLevel="0" collapsed="false">
      <c r="A1504" s="0" t="n">
        <v>17.69563</v>
      </c>
      <c r="B1504" s="0" t="n">
        <v>0.3302</v>
      </c>
      <c r="C1504" s="0" t="n">
        <v>-0.07813</v>
      </c>
    </row>
    <row r="1505" customFormat="false" ht="12.75" hidden="false" customHeight="false" outlineLevel="0" collapsed="false">
      <c r="A1505" s="0" t="n">
        <v>17.69536</v>
      </c>
      <c r="B1505" s="0" t="n">
        <v>-5</v>
      </c>
      <c r="C1505" s="0" t="n">
        <v>-0.07782</v>
      </c>
    </row>
    <row r="1506" customFormat="false" ht="12.75" hidden="false" customHeight="false" outlineLevel="0" collapsed="false">
      <c r="A1506" s="0" t="n">
        <v>17.69508</v>
      </c>
      <c r="B1506" s="0" t="n">
        <v>0.33585</v>
      </c>
      <c r="C1506" s="0" t="n">
        <v>-0.07721</v>
      </c>
    </row>
    <row r="1507" customFormat="false" ht="12.75" hidden="false" customHeight="false" outlineLevel="0" collapsed="false">
      <c r="A1507" s="0" t="n">
        <v>17.6948</v>
      </c>
      <c r="B1507" s="0" t="n">
        <v>0.33966</v>
      </c>
      <c r="C1507" s="0" t="n">
        <v>-0.08667</v>
      </c>
    </row>
    <row r="1508" customFormat="false" ht="12.75" hidden="false" customHeight="false" outlineLevel="0" collapsed="false">
      <c r="A1508" s="0" t="n">
        <v>17.69452</v>
      </c>
      <c r="B1508" s="0" t="n">
        <v>0.33859</v>
      </c>
      <c r="C1508" s="0" t="n">
        <v>-0.08636</v>
      </c>
    </row>
    <row r="1509" customFormat="false" ht="12.75" hidden="false" customHeight="false" outlineLevel="0" collapsed="false">
      <c r="A1509" s="0" t="n">
        <v>17.69424</v>
      </c>
      <c r="B1509" s="0" t="n">
        <v>0.33615</v>
      </c>
      <c r="C1509" s="0" t="n">
        <v>-0.08438</v>
      </c>
    </row>
    <row r="1510" customFormat="false" ht="12.75" hidden="false" customHeight="false" outlineLevel="0" collapsed="false">
      <c r="A1510" s="0" t="n">
        <v>17.69396</v>
      </c>
      <c r="B1510" s="0" t="n">
        <v>0.34027</v>
      </c>
      <c r="C1510" s="0" t="n">
        <v>-0.07996</v>
      </c>
    </row>
    <row r="1511" customFormat="false" ht="12.75" hidden="false" customHeight="false" outlineLevel="0" collapsed="false">
      <c r="A1511" s="0" t="n">
        <v>17.69368</v>
      </c>
      <c r="B1511" s="0" t="n">
        <v>0.34515</v>
      </c>
      <c r="C1511" s="0" t="n">
        <v>-0.0766</v>
      </c>
    </row>
    <row r="1512" customFormat="false" ht="12.75" hidden="false" customHeight="false" outlineLevel="0" collapsed="false">
      <c r="A1512" s="0" t="n">
        <v>17.69341</v>
      </c>
      <c r="B1512" s="0" t="n">
        <v>0.34882</v>
      </c>
      <c r="C1512" s="0" t="n">
        <v>-0.07645</v>
      </c>
    </row>
    <row r="1513" customFormat="false" ht="12.75" hidden="false" customHeight="false" outlineLevel="0" collapsed="false">
      <c r="A1513" s="0" t="n">
        <v>17.69313</v>
      </c>
      <c r="B1513" s="0" t="n">
        <v>0.34943</v>
      </c>
      <c r="C1513" s="0" t="n">
        <v>-0.08072</v>
      </c>
    </row>
    <row r="1514" customFormat="false" ht="12.75" hidden="false" customHeight="false" outlineLevel="0" collapsed="false">
      <c r="A1514" s="0" t="n">
        <v>17.69285</v>
      </c>
      <c r="B1514" s="0" t="n">
        <v>0.34653</v>
      </c>
      <c r="C1514" s="0" t="n">
        <v>-0.0795</v>
      </c>
    </row>
    <row r="1515" customFormat="false" ht="12.75" hidden="false" customHeight="false" outlineLevel="0" collapsed="false">
      <c r="A1515" s="0" t="n">
        <v>17.69257</v>
      </c>
      <c r="B1515" s="0" t="n">
        <v>0.33829</v>
      </c>
      <c r="C1515" s="0" t="n">
        <v>-0.07813</v>
      </c>
    </row>
    <row r="1516" customFormat="false" ht="12.75" hidden="false" customHeight="false" outlineLevel="0" collapsed="false">
      <c r="A1516" s="0" t="n">
        <v>17.69229</v>
      </c>
      <c r="B1516" s="0" t="n">
        <v>0.33066</v>
      </c>
      <c r="C1516" s="0" t="n">
        <v>-0.08347</v>
      </c>
    </row>
    <row r="1517" customFormat="false" ht="12.75" hidden="false" customHeight="false" outlineLevel="0" collapsed="false">
      <c r="A1517" s="0" t="n">
        <v>17.69201</v>
      </c>
      <c r="B1517" s="0" t="n">
        <v>0.32654</v>
      </c>
      <c r="C1517" s="0" t="n">
        <v>-0.08759</v>
      </c>
    </row>
    <row r="1518" customFormat="false" ht="12.75" hidden="false" customHeight="false" outlineLevel="0" collapsed="false">
      <c r="A1518" s="0" t="n">
        <v>17.69174</v>
      </c>
      <c r="B1518" s="0" t="n">
        <v>0.32883</v>
      </c>
      <c r="C1518" s="0" t="n">
        <v>-0.08911</v>
      </c>
    </row>
    <row r="1519" customFormat="false" ht="12.75" hidden="false" customHeight="false" outlineLevel="0" collapsed="false">
      <c r="A1519" s="0" t="n">
        <v>17.69146</v>
      </c>
      <c r="B1519" s="0" t="n">
        <v>0.33127</v>
      </c>
      <c r="C1519" s="0" t="n">
        <v>-0.08667</v>
      </c>
    </row>
    <row r="1520" customFormat="false" ht="12.75" hidden="false" customHeight="false" outlineLevel="0" collapsed="false">
      <c r="A1520" s="0" t="n">
        <v>17.69118</v>
      </c>
      <c r="B1520" s="0" t="n">
        <v>-5</v>
      </c>
      <c r="C1520" s="0" t="n">
        <v>-0.09048</v>
      </c>
    </row>
    <row r="1521" customFormat="false" ht="12.75" hidden="false" customHeight="false" outlineLevel="0" collapsed="false">
      <c r="A1521" s="0" t="n">
        <v>17.6909</v>
      </c>
      <c r="B1521" s="0" t="n">
        <v>0.33051</v>
      </c>
      <c r="C1521" s="0" t="n">
        <v>-0.09674</v>
      </c>
    </row>
    <row r="1522" customFormat="false" ht="12.75" hidden="false" customHeight="false" outlineLevel="0" collapsed="false">
      <c r="A1522" s="0" t="n">
        <v>17.69062</v>
      </c>
      <c r="B1522" s="0" t="n">
        <v>0.32715</v>
      </c>
      <c r="C1522" s="0" t="n">
        <v>-0.09476</v>
      </c>
    </row>
    <row r="1523" customFormat="false" ht="12.75" hidden="false" customHeight="false" outlineLevel="0" collapsed="false">
      <c r="A1523" s="0" t="n">
        <v>17.69034</v>
      </c>
      <c r="B1523" s="0" t="n">
        <v>0.32135</v>
      </c>
      <c r="C1523" s="0" t="n">
        <v>-0.09827</v>
      </c>
    </row>
    <row r="1524" customFormat="false" ht="12.75" hidden="false" customHeight="false" outlineLevel="0" collapsed="false">
      <c r="A1524" s="0" t="n">
        <v>17.69006</v>
      </c>
      <c r="B1524" s="0" t="n">
        <v>0.32043</v>
      </c>
      <c r="C1524" s="0" t="n">
        <v>-0.09308</v>
      </c>
    </row>
    <row r="1525" customFormat="false" ht="12.75" hidden="false" customHeight="false" outlineLevel="0" collapsed="false">
      <c r="A1525" s="0" t="n">
        <v>17.68979</v>
      </c>
      <c r="B1525" s="0" t="n">
        <v>0.32578</v>
      </c>
      <c r="C1525" s="0" t="n">
        <v>-0.09003</v>
      </c>
    </row>
    <row r="1526" customFormat="false" ht="12.75" hidden="false" customHeight="false" outlineLevel="0" collapsed="false">
      <c r="A1526" s="0" t="n">
        <v>17.68951</v>
      </c>
      <c r="B1526" s="0" t="n">
        <v>0.32196</v>
      </c>
      <c r="C1526" s="0" t="n">
        <v>-0.08743</v>
      </c>
    </row>
    <row r="1527" customFormat="false" ht="12.75" hidden="false" customHeight="false" outlineLevel="0" collapsed="false">
      <c r="A1527" s="0" t="n">
        <v>17.68923</v>
      </c>
      <c r="B1527" s="0" t="n">
        <v>0.32318</v>
      </c>
      <c r="C1527" s="0" t="n">
        <v>-0.09354</v>
      </c>
    </row>
    <row r="1528" customFormat="false" ht="12.75" hidden="false" customHeight="false" outlineLevel="0" collapsed="false">
      <c r="A1528" s="0" t="n">
        <v>17.68895</v>
      </c>
      <c r="B1528" s="0" t="n">
        <v>0.3244</v>
      </c>
      <c r="C1528" s="0" t="n">
        <v>-0.09415</v>
      </c>
    </row>
    <row r="1529" customFormat="false" ht="12.75" hidden="false" customHeight="false" outlineLevel="0" collapsed="false">
      <c r="A1529" s="0" t="n">
        <v>17.68867</v>
      </c>
      <c r="B1529" s="0" t="n">
        <v>0.31845</v>
      </c>
      <c r="C1529" s="0" t="n">
        <v>-0.09796</v>
      </c>
    </row>
    <row r="1530" customFormat="false" ht="12.75" hidden="false" customHeight="false" outlineLevel="0" collapsed="false">
      <c r="A1530" s="0" t="n">
        <v>17.68839</v>
      </c>
      <c r="B1530" s="0" t="n">
        <v>-5</v>
      </c>
      <c r="C1530" s="0" t="n">
        <v>-0.09644</v>
      </c>
    </row>
    <row r="1531" customFormat="false" ht="12.75" hidden="false" customHeight="false" outlineLevel="0" collapsed="false">
      <c r="A1531" s="0" t="n">
        <v>17.68811</v>
      </c>
      <c r="B1531" s="0" t="n">
        <v>0.32043</v>
      </c>
      <c r="C1531" s="0" t="n">
        <v>-0.10269</v>
      </c>
    </row>
    <row r="1532" customFormat="false" ht="12.75" hidden="false" customHeight="false" outlineLevel="0" collapsed="false">
      <c r="A1532" s="0" t="n">
        <v>17.68784</v>
      </c>
      <c r="B1532" s="0" t="n">
        <v>0.32471</v>
      </c>
      <c r="C1532" s="0" t="n">
        <v>-0.09506</v>
      </c>
    </row>
    <row r="1533" customFormat="false" ht="12.75" hidden="false" customHeight="false" outlineLevel="0" collapsed="false">
      <c r="A1533" s="0" t="n">
        <v>17.68756</v>
      </c>
      <c r="B1533" s="0" t="n">
        <v>0.32608</v>
      </c>
      <c r="C1533" s="0" t="n">
        <v>-0.09262</v>
      </c>
    </row>
    <row r="1534" customFormat="false" ht="12.75" hidden="false" customHeight="false" outlineLevel="0" collapsed="false">
      <c r="A1534" s="0" t="n">
        <v>17.68728</v>
      </c>
      <c r="B1534" s="0" t="n">
        <v>0.31982</v>
      </c>
      <c r="C1534" s="0" t="n">
        <v>-0.09995</v>
      </c>
    </row>
    <row r="1535" customFormat="false" ht="12.75" hidden="false" customHeight="false" outlineLevel="0" collapsed="false">
      <c r="A1535" s="0" t="n">
        <v>17.687</v>
      </c>
      <c r="B1535" s="0" t="n">
        <v>0.32303</v>
      </c>
      <c r="C1535" s="0" t="n">
        <v>-0.09506</v>
      </c>
    </row>
    <row r="1536" customFormat="false" ht="12.75" hidden="false" customHeight="false" outlineLevel="0" collapsed="false">
      <c r="A1536" s="0" t="n">
        <v>17.68672</v>
      </c>
      <c r="B1536" s="0" t="n">
        <v>0.32028</v>
      </c>
      <c r="C1536" s="0" t="n">
        <v>-0.08896</v>
      </c>
    </row>
    <row r="1537" customFormat="false" ht="12.75" hidden="false" customHeight="false" outlineLevel="0" collapsed="false">
      <c r="A1537" s="0" t="n">
        <v>17.68644</v>
      </c>
      <c r="B1537" s="0" t="n">
        <v>0.32608</v>
      </c>
      <c r="C1537" s="0" t="n">
        <v>-0.09201</v>
      </c>
    </row>
    <row r="1538" customFormat="false" ht="12.75" hidden="false" customHeight="false" outlineLevel="0" collapsed="false">
      <c r="A1538" s="0" t="n">
        <v>17.68616</v>
      </c>
      <c r="B1538" s="0" t="n">
        <v>0.32761</v>
      </c>
      <c r="C1538" s="0" t="n">
        <v>-0.09537</v>
      </c>
    </row>
    <row r="1539" customFormat="false" ht="12.75" hidden="false" customHeight="false" outlineLevel="0" collapsed="false">
      <c r="A1539" s="0" t="n">
        <v>17.68589</v>
      </c>
      <c r="B1539" s="0" t="n">
        <v>-5</v>
      </c>
      <c r="C1539" s="0" t="n">
        <v>-0.09354</v>
      </c>
    </row>
    <row r="1540" customFormat="false" ht="12.75" hidden="false" customHeight="false" outlineLevel="0" collapsed="false">
      <c r="A1540" s="0" t="n">
        <v>17.68561</v>
      </c>
      <c r="B1540" s="0" t="n">
        <v>0.32211</v>
      </c>
      <c r="C1540" s="0" t="n">
        <v>-0.09323</v>
      </c>
    </row>
    <row r="1541" customFormat="false" ht="12.75" hidden="false" customHeight="false" outlineLevel="0" collapsed="false">
      <c r="A1541" s="0" t="n">
        <v>17.68533</v>
      </c>
      <c r="B1541" s="0" t="n">
        <v>-5</v>
      </c>
      <c r="C1541" s="0" t="n">
        <v>-0.09689</v>
      </c>
    </row>
    <row r="1542" customFormat="false" ht="12.75" hidden="false" customHeight="false" outlineLevel="0" collapsed="false">
      <c r="A1542" s="0" t="n">
        <v>17.68505</v>
      </c>
      <c r="B1542" s="0" t="n">
        <v>0.32028</v>
      </c>
      <c r="C1542" s="0" t="n">
        <v>-0.1004</v>
      </c>
    </row>
    <row r="1543" customFormat="false" ht="12.75" hidden="false" customHeight="false" outlineLevel="0" collapsed="false">
      <c r="A1543" s="0" t="n">
        <v>17.68477</v>
      </c>
      <c r="B1543" s="0" t="n">
        <v>0.3215</v>
      </c>
      <c r="C1543" s="0" t="n">
        <v>-0.09216</v>
      </c>
    </row>
    <row r="1544" customFormat="false" ht="12.75" hidden="false" customHeight="false" outlineLevel="0" collapsed="false">
      <c r="A1544" s="0" t="n">
        <v>17.68449</v>
      </c>
      <c r="B1544" s="0" t="n">
        <v>0.31708</v>
      </c>
      <c r="C1544" s="0" t="n">
        <v>-0.09216</v>
      </c>
    </row>
    <row r="1545" customFormat="false" ht="12.75" hidden="false" customHeight="false" outlineLevel="0" collapsed="false">
      <c r="A1545" s="0" t="n">
        <v>17.68421</v>
      </c>
      <c r="B1545" s="0" t="n">
        <v>0.31509</v>
      </c>
      <c r="C1545" s="0" t="n">
        <v>-0.09476</v>
      </c>
    </row>
    <row r="1546" customFormat="false" ht="12.75" hidden="false" customHeight="false" outlineLevel="0" collapsed="false">
      <c r="A1546" s="0" t="n">
        <v>17.68394</v>
      </c>
      <c r="B1546" s="0" t="n">
        <v>0.31158</v>
      </c>
      <c r="C1546" s="0" t="n">
        <v>-0.10071</v>
      </c>
    </row>
    <row r="1547" customFormat="false" ht="12.75" hidden="false" customHeight="false" outlineLevel="0" collapsed="false">
      <c r="A1547" s="0" t="n">
        <v>17.68366</v>
      </c>
      <c r="B1547" s="0" t="n">
        <v>0.30701</v>
      </c>
      <c r="C1547" s="0" t="n">
        <v>-0.10651</v>
      </c>
    </row>
    <row r="1548" customFormat="false" ht="12.75" hidden="false" customHeight="false" outlineLevel="0" collapsed="false">
      <c r="A1548" s="0" t="n">
        <v>17.68338</v>
      </c>
      <c r="B1548" s="0" t="n">
        <v>-5</v>
      </c>
      <c r="C1548" s="0" t="n">
        <v>-0.10147</v>
      </c>
    </row>
    <row r="1549" customFormat="false" ht="12.75" hidden="false" customHeight="false" outlineLevel="0" collapsed="false">
      <c r="A1549" s="0" t="n">
        <v>17.6831</v>
      </c>
      <c r="B1549" s="0" t="n">
        <v>0.31204</v>
      </c>
      <c r="C1549" s="0" t="n">
        <v>-0.10635</v>
      </c>
    </row>
    <row r="1550" customFormat="false" ht="12.75" hidden="false" customHeight="false" outlineLevel="0" collapsed="false">
      <c r="A1550" s="0" t="n">
        <v>17.68282</v>
      </c>
      <c r="B1550" s="0" t="n">
        <v>0.31113</v>
      </c>
      <c r="C1550" s="0" t="n">
        <v>-0.10605</v>
      </c>
    </row>
    <row r="1551" customFormat="false" ht="12.75" hidden="false" customHeight="false" outlineLevel="0" collapsed="false">
      <c r="A1551" s="0" t="n">
        <v>17.68254</v>
      </c>
      <c r="B1551" s="0" t="n">
        <v>0.31036</v>
      </c>
      <c r="C1551" s="0" t="n">
        <v>-0.09918</v>
      </c>
    </row>
    <row r="1552" customFormat="false" ht="12.75" hidden="false" customHeight="false" outlineLevel="0" collapsed="false">
      <c r="A1552" s="0" t="n">
        <v>17.68226</v>
      </c>
      <c r="B1552" s="0" t="n">
        <v>0.30807</v>
      </c>
      <c r="C1552" s="0" t="n">
        <v>-0.1033</v>
      </c>
    </row>
    <row r="1553" customFormat="false" ht="12.75" hidden="false" customHeight="false" outlineLevel="0" collapsed="false">
      <c r="A1553" s="0" t="n">
        <v>17.68199</v>
      </c>
      <c r="B1553" s="0" t="n">
        <v>0.31235</v>
      </c>
      <c r="C1553" s="0" t="n">
        <v>-0.10635</v>
      </c>
    </row>
    <row r="1554" customFormat="false" ht="12.75" hidden="false" customHeight="false" outlineLevel="0" collapsed="false">
      <c r="A1554" s="0" t="n">
        <v>17.68171</v>
      </c>
      <c r="B1554" s="0" t="n">
        <v>0.31219</v>
      </c>
      <c r="C1554" s="0" t="n">
        <v>-0.1059</v>
      </c>
    </row>
    <row r="1555" customFormat="false" ht="12.75" hidden="false" customHeight="false" outlineLevel="0" collapsed="false">
      <c r="A1555" s="0" t="n">
        <v>17.68143</v>
      </c>
      <c r="B1555" s="0" t="n">
        <v>0.31128</v>
      </c>
      <c r="C1555" s="0" t="n">
        <v>-0.10681</v>
      </c>
    </row>
    <row r="1556" customFormat="false" ht="12.75" hidden="false" customHeight="false" outlineLevel="0" collapsed="false">
      <c r="A1556" s="0" t="n">
        <v>17.68115</v>
      </c>
      <c r="B1556" s="0" t="n">
        <v>-5</v>
      </c>
      <c r="C1556" s="0" t="n">
        <v>-0.1062</v>
      </c>
    </row>
    <row r="1557" customFormat="false" ht="12.75" hidden="false" customHeight="false" outlineLevel="0" collapsed="false">
      <c r="A1557" s="0" t="n">
        <v>17.68087</v>
      </c>
      <c r="B1557" s="0" t="n">
        <v>0.31281</v>
      </c>
      <c r="C1557" s="0" t="n">
        <v>-0.10544</v>
      </c>
    </row>
    <row r="1558" customFormat="false" ht="12.75" hidden="false" customHeight="false" outlineLevel="0" collapsed="false">
      <c r="A1558" s="0" t="n">
        <v>17.68059</v>
      </c>
      <c r="B1558" s="0" t="n">
        <v>0.31693</v>
      </c>
      <c r="C1558" s="0" t="n">
        <v>-0.10544</v>
      </c>
    </row>
    <row r="1559" customFormat="false" ht="12.75" hidden="false" customHeight="false" outlineLevel="0" collapsed="false">
      <c r="A1559" s="0" t="n">
        <v>17.68032</v>
      </c>
      <c r="B1559" s="0" t="n">
        <v>0.32043</v>
      </c>
      <c r="C1559" s="0" t="n">
        <v>-0.10284</v>
      </c>
    </row>
    <row r="1560" customFormat="false" ht="12.75" hidden="false" customHeight="false" outlineLevel="0" collapsed="false">
      <c r="A1560" s="0" t="n">
        <v>17.68004</v>
      </c>
      <c r="B1560" s="0" t="n">
        <v>0.31921</v>
      </c>
      <c r="C1560" s="0" t="n">
        <v>-0.11017</v>
      </c>
    </row>
    <row r="1561" customFormat="false" ht="12.75" hidden="false" customHeight="false" outlineLevel="0" collapsed="false">
      <c r="A1561" s="0" t="n">
        <v>17.67976</v>
      </c>
      <c r="B1561" s="0" t="n">
        <v>-5</v>
      </c>
      <c r="C1561" s="0" t="n">
        <v>-0.11444</v>
      </c>
    </row>
    <row r="1562" customFormat="false" ht="12.75" hidden="false" customHeight="false" outlineLevel="0" collapsed="false">
      <c r="A1562" s="0" t="n">
        <v>17.67948</v>
      </c>
      <c r="B1562" s="0" t="n">
        <v>0.31754</v>
      </c>
      <c r="C1562" s="0" t="n">
        <v>-0.11368</v>
      </c>
    </row>
    <row r="1563" customFormat="false" ht="12.75" hidden="false" customHeight="false" outlineLevel="0" collapsed="false">
      <c r="A1563" s="0" t="n">
        <v>17.6792</v>
      </c>
      <c r="B1563" s="0" t="n">
        <v>0.31738</v>
      </c>
      <c r="C1563" s="0" t="n">
        <v>-0.11169</v>
      </c>
    </row>
    <row r="1564" customFormat="false" ht="12.75" hidden="false" customHeight="false" outlineLevel="0" collapsed="false">
      <c r="A1564" s="0" t="n">
        <v>17.67892</v>
      </c>
      <c r="B1564" s="0" t="n">
        <v>0.31647</v>
      </c>
      <c r="C1564" s="0" t="n">
        <v>-0.10529</v>
      </c>
    </row>
    <row r="1565" customFormat="false" ht="12.75" hidden="false" customHeight="false" outlineLevel="0" collapsed="false">
      <c r="A1565" s="0" t="n">
        <v>17.67864</v>
      </c>
      <c r="B1565" s="0" t="n">
        <v>-5</v>
      </c>
      <c r="C1565" s="0" t="n">
        <v>-0.10788</v>
      </c>
    </row>
    <row r="1566" customFormat="false" ht="12.75" hidden="false" customHeight="false" outlineLevel="0" collapsed="false">
      <c r="A1566" s="0" t="n">
        <v>17.67837</v>
      </c>
      <c r="B1566" s="0" t="n">
        <v>0.31174</v>
      </c>
      <c r="C1566" s="0" t="n">
        <v>-0.11307</v>
      </c>
    </row>
    <row r="1567" customFormat="false" ht="12.75" hidden="false" customHeight="false" outlineLevel="0" collapsed="false">
      <c r="A1567" s="0" t="n">
        <v>17.67809</v>
      </c>
      <c r="B1567" s="0" t="n">
        <v>0.3157</v>
      </c>
      <c r="C1567" s="0" t="n">
        <v>-0.11078</v>
      </c>
    </row>
    <row r="1568" customFormat="false" ht="12.75" hidden="false" customHeight="false" outlineLevel="0" collapsed="false">
      <c r="A1568" s="0" t="n">
        <v>17.67781</v>
      </c>
      <c r="B1568" s="0" t="n">
        <v>0.31067</v>
      </c>
      <c r="C1568" s="0" t="n">
        <v>-0.10742</v>
      </c>
    </row>
    <row r="1569" customFormat="false" ht="12.75" hidden="false" customHeight="false" outlineLevel="0" collapsed="false">
      <c r="A1569" s="0" t="n">
        <v>17.67753</v>
      </c>
      <c r="B1569" s="0" t="n">
        <v>0.3154</v>
      </c>
      <c r="C1569" s="0" t="n">
        <v>-0.10559</v>
      </c>
    </row>
    <row r="1570" customFormat="false" ht="12.75" hidden="false" customHeight="false" outlineLevel="0" collapsed="false">
      <c r="A1570" s="0" t="n">
        <v>17.67725</v>
      </c>
      <c r="B1570" s="0" t="n">
        <v>0.31021</v>
      </c>
      <c r="C1570" s="0" t="n">
        <v>-0.11124</v>
      </c>
    </row>
    <row r="1571" customFormat="false" ht="12.75" hidden="false" customHeight="false" outlineLevel="0" collapsed="false">
      <c r="A1571" s="0" t="n">
        <v>17.67697</v>
      </c>
      <c r="B1571" s="0" t="n">
        <v>-5</v>
      </c>
      <c r="C1571" s="0" t="n">
        <v>-0.10834</v>
      </c>
    </row>
    <row r="1572" customFormat="false" ht="12.75" hidden="false" customHeight="false" outlineLevel="0" collapsed="false">
      <c r="A1572" s="0" t="n">
        <v>17.67669</v>
      </c>
      <c r="B1572" s="0" t="n">
        <v>0.31281</v>
      </c>
      <c r="C1572" s="0" t="n">
        <v>-0.11139</v>
      </c>
    </row>
    <row r="1573" customFormat="false" ht="12.75" hidden="false" customHeight="false" outlineLevel="0" collapsed="false">
      <c r="A1573" s="0" t="n">
        <v>17.67642</v>
      </c>
      <c r="B1573" s="0" t="n">
        <v>0.31235</v>
      </c>
      <c r="C1573" s="0" t="n">
        <v>-0.11261</v>
      </c>
    </row>
    <row r="1574" customFormat="false" ht="12.75" hidden="false" customHeight="false" outlineLevel="0" collapsed="false">
      <c r="A1574" s="0" t="n">
        <v>17.67614</v>
      </c>
      <c r="B1574" s="0" t="n">
        <v>-5</v>
      </c>
      <c r="C1574" s="0" t="n">
        <v>-0.11536</v>
      </c>
    </row>
    <row r="1575" customFormat="false" ht="12.75" hidden="false" customHeight="false" outlineLevel="0" collapsed="false">
      <c r="A1575" s="0" t="n">
        <v>17.67586</v>
      </c>
      <c r="B1575" s="0" t="n">
        <v>-5</v>
      </c>
      <c r="C1575" s="0" t="n">
        <v>-0.11795</v>
      </c>
    </row>
    <row r="1576" customFormat="false" ht="12.75" hidden="false" customHeight="false" outlineLevel="0" collapsed="false">
      <c r="A1576" s="0" t="n">
        <v>17.67558</v>
      </c>
      <c r="B1576" s="0" t="n">
        <v>-5</v>
      </c>
      <c r="C1576" s="0" t="n">
        <v>-0.11627</v>
      </c>
    </row>
    <row r="1577" customFormat="false" ht="12.75" hidden="false" customHeight="false" outlineLevel="0" collapsed="false">
      <c r="A1577" s="0" t="n">
        <v>17.6753</v>
      </c>
      <c r="B1577" s="0" t="n">
        <v>0.30991</v>
      </c>
      <c r="C1577" s="0" t="n">
        <v>-0.1178</v>
      </c>
    </row>
    <row r="1578" customFormat="false" ht="12.75" hidden="false" customHeight="false" outlineLevel="0" collapsed="false">
      <c r="A1578" s="0" t="n">
        <v>17.67502</v>
      </c>
      <c r="B1578" s="0" t="n">
        <v>-5</v>
      </c>
      <c r="C1578" s="0" t="n">
        <v>-0.11627</v>
      </c>
    </row>
    <row r="1579" customFormat="false" ht="12.75" hidden="false" customHeight="false" outlineLevel="0" collapsed="false">
      <c r="A1579" s="0" t="n">
        <v>17.67474</v>
      </c>
      <c r="B1579" s="0" t="n">
        <v>0.30914</v>
      </c>
      <c r="C1579" s="0" t="n">
        <v>-0.11597</v>
      </c>
    </row>
    <row r="1580" customFormat="false" ht="12.75" hidden="false" customHeight="false" outlineLevel="0" collapsed="false">
      <c r="A1580" s="0" t="n">
        <v>17.67447</v>
      </c>
      <c r="B1580" s="0" t="n">
        <v>-5</v>
      </c>
      <c r="C1580" s="0" t="n">
        <v>-0.10849</v>
      </c>
    </row>
    <row r="1581" customFormat="false" ht="12.75" hidden="false" customHeight="false" outlineLevel="0" collapsed="false">
      <c r="A1581" s="0" t="n">
        <v>17.67419</v>
      </c>
      <c r="B1581" s="0" t="n">
        <v>-5</v>
      </c>
      <c r="C1581" s="0" t="n">
        <v>-0.10712</v>
      </c>
    </row>
    <row r="1582" customFormat="false" ht="12.75" hidden="false" customHeight="false" outlineLevel="0" collapsed="false">
      <c r="A1582" s="0" t="n">
        <v>17.67363</v>
      </c>
      <c r="B1582" s="0" t="n">
        <v>0.31921</v>
      </c>
      <c r="C1582" s="0" t="n">
        <v>-0.11368</v>
      </c>
    </row>
    <row r="1583" customFormat="false" ht="12.75" hidden="false" customHeight="false" outlineLevel="0" collapsed="false">
      <c r="A1583" s="0" t="n">
        <v>17.67335</v>
      </c>
      <c r="B1583" s="0" t="n">
        <v>0.31891</v>
      </c>
      <c r="C1583" s="0" t="n">
        <v>-0.1123</v>
      </c>
    </row>
    <row r="1584" customFormat="false" ht="12.75" hidden="false" customHeight="false" outlineLevel="0" collapsed="false">
      <c r="A1584" s="0" t="n">
        <v>17.67307</v>
      </c>
      <c r="B1584" s="0" t="n">
        <v>-5</v>
      </c>
      <c r="C1584" s="0" t="n">
        <v>-0.12268</v>
      </c>
    </row>
    <row r="1585" customFormat="false" ht="12.75" hidden="false" customHeight="false" outlineLevel="0" collapsed="false">
      <c r="A1585" s="0" t="n">
        <v>17.67279</v>
      </c>
      <c r="B1585" s="0" t="n">
        <v>-5</v>
      </c>
      <c r="C1585" s="0" t="n">
        <v>-0.1239</v>
      </c>
    </row>
    <row r="1586" customFormat="false" ht="12.75" hidden="false" customHeight="false" outlineLevel="0" collapsed="false">
      <c r="A1586" s="0" t="n">
        <v>17.67252</v>
      </c>
      <c r="B1586" s="0" t="n">
        <v>0.32059</v>
      </c>
      <c r="C1586" s="0" t="n">
        <v>-0.12299</v>
      </c>
    </row>
    <row r="1587" customFormat="false" ht="12.75" hidden="false" customHeight="false" outlineLevel="0" collapsed="false">
      <c r="A1587" s="0" t="n">
        <v>17.67224</v>
      </c>
      <c r="B1587" s="0" t="n">
        <v>0.32455</v>
      </c>
      <c r="C1587" s="0" t="n">
        <v>-0.12268</v>
      </c>
    </row>
    <row r="1588" customFormat="false" ht="12.75" hidden="false" customHeight="false" outlineLevel="0" collapsed="false">
      <c r="A1588" s="0" t="n">
        <v>17.67196</v>
      </c>
      <c r="B1588" s="0" t="n">
        <v>-5</v>
      </c>
      <c r="C1588" s="0" t="n">
        <v>-0.11871</v>
      </c>
    </row>
    <row r="1589" customFormat="false" ht="12.75" hidden="false" customHeight="false" outlineLevel="0" collapsed="false">
      <c r="A1589" s="0" t="n">
        <v>17.67168</v>
      </c>
      <c r="B1589" s="0" t="n">
        <v>0.31387</v>
      </c>
      <c r="C1589" s="0" t="n">
        <v>-0.11917</v>
      </c>
    </row>
    <row r="1590" customFormat="false" ht="12.75" hidden="false" customHeight="false" outlineLevel="0" collapsed="false">
      <c r="A1590" s="0" t="n">
        <v>17.6714</v>
      </c>
      <c r="B1590" s="0" t="n">
        <v>0.32318</v>
      </c>
      <c r="C1590" s="0" t="n">
        <v>-0.1181</v>
      </c>
    </row>
    <row r="1591" customFormat="false" ht="12.75" hidden="false" customHeight="false" outlineLevel="0" collapsed="false">
      <c r="A1591" s="0" t="n">
        <v>17.67112</v>
      </c>
      <c r="B1591" s="0" t="n">
        <v>0.31738</v>
      </c>
      <c r="C1591" s="0" t="n">
        <v>-0.11765</v>
      </c>
    </row>
    <row r="1592" customFormat="false" ht="12.75" hidden="false" customHeight="false" outlineLevel="0" collapsed="false">
      <c r="A1592" s="0" t="n">
        <v>17.67084</v>
      </c>
      <c r="B1592" s="0" t="n">
        <v>0.31662</v>
      </c>
      <c r="C1592" s="0" t="n">
        <v>-0.12146</v>
      </c>
    </row>
    <row r="1593" customFormat="false" ht="12.75" hidden="false" customHeight="false" outlineLevel="0" collapsed="false">
      <c r="A1593" s="0" t="n">
        <v>17.67057</v>
      </c>
      <c r="B1593" s="0" t="n">
        <v>0.31494</v>
      </c>
      <c r="C1593" s="0" t="n">
        <v>-0.12054</v>
      </c>
    </row>
    <row r="1594" customFormat="false" ht="12.75" hidden="false" customHeight="false" outlineLevel="0" collapsed="false">
      <c r="A1594" s="0" t="n">
        <v>17.67029</v>
      </c>
      <c r="B1594" s="0" t="n">
        <v>0.31281</v>
      </c>
      <c r="C1594" s="0" t="n">
        <v>-0.11795</v>
      </c>
    </row>
    <row r="1595" customFormat="false" ht="12.75" hidden="false" customHeight="false" outlineLevel="0" collapsed="false">
      <c r="A1595" s="0" t="n">
        <v>17.67001</v>
      </c>
      <c r="B1595" s="0" t="n">
        <v>0.31906</v>
      </c>
      <c r="C1595" s="0" t="n">
        <v>-0.12009</v>
      </c>
    </row>
    <row r="1596" customFormat="false" ht="12.75" hidden="false" customHeight="false" outlineLevel="0" collapsed="false">
      <c r="A1596" s="0" t="n">
        <v>17.66973</v>
      </c>
      <c r="B1596" s="0" t="n">
        <v>0.32074</v>
      </c>
      <c r="C1596" s="0" t="n">
        <v>-0.12543</v>
      </c>
    </row>
    <row r="1597" customFormat="false" ht="12.75" hidden="false" customHeight="false" outlineLevel="0" collapsed="false">
      <c r="A1597" s="0" t="n">
        <v>17.66945</v>
      </c>
      <c r="B1597" s="0" t="n">
        <v>0.31616</v>
      </c>
      <c r="C1597" s="0" t="n">
        <v>-0.12054</v>
      </c>
    </row>
    <row r="1598" customFormat="false" ht="12.75" hidden="false" customHeight="false" outlineLevel="0" collapsed="false">
      <c r="A1598" s="0" t="n">
        <v>17.66917</v>
      </c>
      <c r="B1598" s="0" t="n">
        <v>0.32013</v>
      </c>
      <c r="C1598" s="0" t="n">
        <v>-0.12177</v>
      </c>
    </row>
    <row r="1599" customFormat="false" ht="12.75" hidden="false" customHeight="false" outlineLevel="0" collapsed="false">
      <c r="A1599" s="0" t="n">
        <v>17.6689</v>
      </c>
      <c r="B1599" s="0" t="n">
        <v>-5</v>
      </c>
      <c r="C1599" s="0" t="n">
        <v>-0.12527</v>
      </c>
    </row>
    <row r="1600" customFormat="false" ht="12.75" hidden="false" customHeight="false" outlineLevel="0" collapsed="false">
      <c r="A1600" s="0" t="n">
        <v>17.66862</v>
      </c>
      <c r="B1600" s="0" t="n">
        <v>-5</v>
      </c>
      <c r="C1600" s="0" t="n">
        <v>-0.11887</v>
      </c>
    </row>
    <row r="1601" customFormat="false" ht="12.75" hidden="false" customHeight="false" outlineLevel="0" collapsed="false">
      <c r="A1601" s="0" t="n">
        <v>17.66834</v>
      </c>
      <c r="B1601" s="0" t="n">
        <v>0.3212</v>
      </c>
      <c r="C1601" s="0" t="n">
        <v>-0.12238</v>
      </c>
    </row>
    <row r="1602" customFormat="false" ht="12.75" hidden="false" customHeight="false" outlineLevel="0" collapsed="false">
      <c r="A1602" s="0" t="n">
        <v>17.66806</v>
      </c>
      <c r="B1602" s="0" t="n">
        <v>0.32135</v>
      </c>
      <c r="C1602" s="0" t="n">
        <v>-0.11948</v>
      </c>
    </row>
    <row r="1603" customFormat="false" ht="12.75" hidden="false" customHeight="false" outlineLevel="0" collapsed="false">
      <c r="A1603" s="0" t="n">
        <v>17.66778</v>
      </c>
      <c r="B1603" s="0" t="n">
        <v>-5</v>
      </c>
      <c r="C1603" s="0" t="n">
        <v>-0.12238</v>
      </c>
    </row>
    <row r="1604" customFormat="false" ht="12.75" hidden="false" customHeight="false" outlineLevel="0" collapsed="false">
      <c r="A1604" s="0" t="n">
        <v>17.6675</v>
      </c>
      <c r="B1604" s="0" t="n">
        <v>0.32013</v>
      </c>
      <c r="C1604" s="0" t="n">
        <v>-0.12436</v>
      </c>
    </row>
    <row r="1605" customFormat="false" ht="12.75" hidden="false" customHeight="false" outlineLevel="0" collapsed="false">
      <c r="A1605" s="0" t="n">
        <v>17.66722</v>
      </c>
      <c r="B1605" s="0" t="n">
        <v>0.3273</v>
      </c>
      <c r="C1605" s="0" t="n">
        <v>-0.1265</v>
      </c>
    </row>
    <row r="1606" customFormat="false" ht="12.75" hidden="false" customHeight="false" outlineLevel="0" collapsed="false">
      <c r="A1606" s="0" t="n">
        <v>17.66695</v>
      </c>
      <c r="B1606" s="0" t="n">
        <v>0.32684</v>
      </c>
      <c r="C1606" s="0" t="n">
        <v>-0.12512</v>
      </c>
    </row>
    <row r="1607" customFormat="false" ht="12.75" hidden="false" customHeight="false" outlineLevel="0" collapsed="false">
      <c r="A1607" s="0" t="n">
        <v>17.66667</v>
      </c>
      <c r="B1607" s="0" t="n">
        <v>0.32761</v>
      </c>
      <c r="C1607" s="0" t="n">
        <v>-0.12482</v>
      </c>
    </row>
    <row r="1608" customFormat="false" ht="12.75" hidden="false" customHeight="false" outlineLevel="0" collapsed="false">
      <c r="A1608" s="0" t="n">
        <v>17.66639</v>
      </c>
      <c r="B1608" s="0" t="n">
        <v>-5</v>
      </c>
      <c r="C1608" s="0" t="n">
        <v>-0.12512</v>
      </c>
    </row>
    <row r="1609" customFormat="false" ht="12.75" hidden="false" customHeight="false" outlineLevel="0" collapsed="false">
      <c r="A1609" s="0" t="n">
        <v>17.66611</v>
      </c>
      <c r="B1609" s="0" t="n">
        <v>0.33035</v>
      </c>
      <c r="C1609" s="0" t="n">
        <v>-0.1265</v>
      </c>
    </row>
    <row r="1610" customFormat="false" ht="12.75" hidden="false" customHeight="false" outlineLevel="0" collapsed="false">
      <c r="A1610" s="0" t="n">
        <v>17.66583</v>
      </c>
      <c r="B1610" s="0" t="n">
        <v>0.32944</v>
      </c>
      <c r="C1610" s="0" t="n">
        <v>-0.12405</v>
      </c>
    </row>
    <row r="1611" customFormat="false" ht="12.75" hidden="false" customHeight="false" outlineLevel="0" collapsed="false">
      <c r="A1611" s="0" t="n">
        <v>17.66555</v>
      </c>
      <c r="B1611" s="0" t="n">
        <v>0.32928</v>
      </c>
      <c r="C1611" s="0" t="n">
        <v>-0.12894</v>
      </c>
    </row>
    <row r="1612" customFormat="false" ht="12.75" hidden="false" customHeight="false" outlineLevel="0" collapsed="false">
      <c r="A1612" s="0" t="n">
        <v>17.66527</v>
      </c>
      <c r="B1612" s="0" t="n">
        <v>0.32974</v>
      </c>
      <c r="C1612" s="0" t="n">
        <v>-0.12878</v>
      </c>
    </row>
    <row r="1613" customFormat="false" ht="12.75" hidden="false" customHeight="false" outlineLevel="0" collapsed="false">
      <c r="A1613" s="0" t="n">
        <v>17.665</v>
      </c>
      <c r="B1613" s="0" t="n">
        <v>0.33066</v>
      </c>
      <c r="C1613" s="0" t="n">
        <v>-0.12894</v>
      </c>
    </row>
    <row r="1614" customFormat="false" ht="12.75" hidden="false" customHeight="false" outlineLevel="0" collapsed="false">
      <c r="A1614" s="0" t="n">
        <v>17.66472</v>
      </c>
      <c r="B1614" s="0" t="n">
        <v>-5</v>
      </c>
      <c r="C1614" s="0" t="n">
        <v>-0.1355</v>
      </c>
    </row>
    <row r="1615" customFormat="false" ht="12.75" hidden="false" customHeight="false" outlineLevel="0" collapsed="false">
      <c r="A1615" s="0" t="n">
        <v>17.66444</v>
      </c>
      <c r="B1615" s="0" t="n">
        <v>-5</v>
      </c>
      <c r="C1615" s="0" t="n">
        <v>-0.13016</v>
      </c>
    </row>
    <row r="1616" customFormat="false" ht="12.75" hidden="false" customHeight="false" outlineLevel="0" collapsed="false">
      <c r="A1616" s="0" t="n">
        <v>17.66416</v>
      </c>
      <c r="B1616" s="0" t="n">
        <v>0.33585</v>
      </c>
      <c r="C1616" s="0" t="n">
        <v>-0.12207</v>
      </c>
    </row>
    <row r="1617" customFormat="false" ht="12.75" hidden="false" customHeight="false" outlineLevel="0" collapsed="false">
      <c r="A1617" s="0" t="n">
        <v>17.66388</v>
      </c>
      <c r="B1617" s="0" t="n">
        <v>0.34164</v>
      </c>
      <c r="C1617" s="0" t="n">
        <v>-0.12436</v>
      </c>
    </row>
    <row r="1618" customFormat="false" ht="12.75" hidden="false" customHeight="false" outlineLevel="0" collapsed="false">
      <c r="A1618" s="0" t="n">
        <v>17.6636</v>
      </c>
      <c r="B1618" s="0" t="n">
        <v>0.34164</v>
      </c>
      <c r="C1618" s="0" t="n">
        <v>-0.12451</v>
      </c>
    </row>
    <row r="1619" customFormat="false" ht="12.75" hidden="false" customHeight="false" outlineLevel="0" collapsed="false">
      <c r="A1619" s="0" t="n">
        <v>17.66332</v>
      </c>
      <c r="B1619" s="0" t="n">
        <v>0.33615</v>
      </c>
      <c r="C1619" s="0" t="n">
        <v>-0.1236</v>
      </c>
    </row>
    <row r="1620" customFormat="false" ht="12.75" hidden="false" customHeight="false" outlineLevel="0" collapsed="false">
      <c r="A1620" s="0" t="n">
        <v>17.66305</v>
      </c>
      <c r="B1620" s="0" t="n">
        <v>0.33371</v>
      </c>
      <c r="C1620" s="0" t="n">
        <v>-0.12268</v>
      </c>
    </row>
    <row r="1621" customFormat="false" ht="12.75" hidden="false" customHeight="false" outlineLevel="0" collapsed="false">
      <c r="A1621" s="0" t="n">
        <v>17.66277</v>
      </c>
      <c r="B1621" s="0" t="n">
        <v>-5</v>
      </c>
      <c r="C1621" s="0" t="n">
        <v>-0.12222</v>
      </c>
    </row>
    <row r="1622" customFormat="false" ht="12.75" hidden="false" customHeight="false" outlineLevel="0" collapsed="false">
      <c r="A1622" s="0" t="n">
        <v>17.66249</v>
      </c>
      <c r="B1622" s="0" t="n">
        <v>-5</v>
      </c>
      <c r="C1622" s="0" t="n">
        <v>-0.13062</v>
      </c>
    </row>
    <row r="1623" customFormat="false" ht="12.75" hidden="false" customHeight="false" outlineLevel="0" collapsed="false">
      <c r="A1623" s="0" t="n">
        <v>17.66221</v>
      </c>
      <c r="B1623" s="0" t="n">
        <v>-5</v>
      </c>
      <c r="C1623" s="0" t="n">
        <v>-0.1355</v>
      </c>
    </row>
    <row r="1624" customFormat="false" ht="12.75" hidden="false" customHeight="false" outlineLevel="0" collapsed="false">
      <c r="A1624" s="0" t="n">
        <v>17.66193</v>
      </c>
      <c r="B1624" s="0" t="n">
        <v>0.32425</v>
      </c>
      <c r="C1624" s="0" t="n">
        <v>-0.13092</v>
      </c>
    </row>
    <row r="1625" customFormat="false" ht="12.75" hidden="false" customHeight="false" outlineLevel="0" collapsed="false">
      <c r="A1625" s="0" t="n">
        <v>17.66165</v>
      </c>
      <c r="B1625" s="0" t="n">
        <v>0.32928</v>
      </c>
      <c r="C1625" s="0" t="n">
        <v>-0.12695</v>
      </c>
    </row>
    <row r="1626" customFormat="false" ht="12.75" hidden="false" customHeight="false" outlineLevel="0" collapsed="false">
      <c r="A1626" s="0" t="n">
        <v>17.66137</v>
      </c>
      <c r="B1626" s="0" t="n">
        <v>-5</v>
      </c>
      <c r="C1626" s="0" t="n">
        <v>-0.12909</v>
      </c>
    </row>
    <row r="1627" customFormat="false" ht="12.75" hidden="false" customHeight="false" outlineLevel="0" collapsed="false">
      <c r="A1627" s="0" t="n">
        <v>17.6611</v>
      </c>
      <c r="B1627" s="0" t="n">
        <v>0.32471</v>
      </c>
      <c r="C1627" s="0" t="n">
        <v>-0.13016</v>
      </c>
    </row>
    <row r="1628" customFormat="false" ht="12.75" hidden="false" customHeight="false" outlineLevel="0" collapsed="false">
      <c r="A1628" s="0" t="n">
        <v>17.66082</v>
      </c>
      <c r="B1628" s="0" t="n">
        <v>0.32455</v>
      </c>
      <c r="C1628" s="0" t="n">
        <v>-0.12894</v>
      </c>
    </row>
    <row r="1629" customFormat="false" ht="12.75" hidden="false" customHeight="false" outlineLevel="0" collapsed="false">
      <c r="A1629" s="0" t="n">
        <v>17.66054</v>
      </c>
      <c r="B1629" s="0" t="n">
        <v>-5</v>
      </c>
      <c r="C1629" s="0" t="n">
        <v>-0.12772</v>
      </c>
    </row>
    <row r="1630" customFormat="false" ht="12.75" hidden="false" customHeight="false" outlineLevel="0" collapsed="false">
      <c r="A1630" s="0" t="n">
        <v>17.66026</v>
      </c>
      <c r="B1630" s="0" t="n">
        <v>0.32578</v>
      </c>
      <c r="C1630" s="0" t="n">
        <v>-0.12527</v>
      </c>
    </row>
    <row r="1631" customFormat="false" ht="12.75" hidden="false" customHeight="false" outlineLevel="0" collapsed="false">
      <c r="A1631" s="0" t="n">
        <v>17.65998</v>
      </c>
      <c r="B1631" s="0" t="n">
        <v>0.32364</v>
      </c>
      <c r="C1631" s="0" t="n">
        <v>-0.13275</v>
      </c>
    </row>
    <row r="1632" customFormat="false" ht="12.75" hidden="false" customHeight="false" outlineLevel="0" collapsed="false">
      <c r="A1632" s="0" t="n">
        <v>17.6597</v>
      </c>
      <c r="B1632" s="0" t="n">
        <v>-5</v>
      </c>
      <c r="C1632" s="0" t="n">
        <v>-0.13046</v>
      </c>
    </row>
    <row r="1633" customFormat="false" ht="12.75" hidden="false" customHeight="false" outlineLevel="0" collapsed="false">
      <c r="A1633" s="0" t="n">
        <v>17.65942</v>
      </c>
      <c r="B1633" s="0" t="n">
        <v>0.33234</v>
      </c>
      <c r="C1633" s="0" t="n">
        <v>-0.12634</v>
      </c>
    </row>
    <row r="1634" customFormat="false" ht="12.75" hidden="false" customHeight="false" outlineLevel="0" collapsed="false">
      <c r="A1634" s="0" t="n">
        <v>17.65915</v>
      </c>
      <c r="B1634" s="0" t="n">
        <v>0.33005</v>
      </c>
      <c r="C1634" s="0" t="n">
        <v>-0.12894</v>
      </c>
    </row>
    <row r="1635" customFormat="false" ht="12.75" hidden="false" customHeight="false" outlineLevel="0" collapsed="false">
      <c r="A1635" s="0" t="n">
        <v>17.65887</v>
      </c>
      <c r="B1635" s="0" t="n">
        <v>-5</v>
      </c>
      <c r="C1635" s="0" t="n">
        <v>-0.12802</v>
      </c>
    </row>
    <row r="1636" customFormat="false" ht="12.75" hidden="false" customHeight="false" outlineLevel="0" collapsed="false">
      <c r="A1636" s="0" t="n">
        <v>17.65859</v>
      </c>
      <c r="B1636" s="0" t="n">
        <v>0.33127</v>
      </c>
      <c r="C1636" s="0" t="n">
        <v>-0.12894</v>
      </c>
    </row>
    <row r="1637" customFormat="false" ht="12.75" hidden="false" customHeight="false" outlineLevel="0" collapsed="false">
      <c r="A1637" s="0" t="n">
        <v>17.65831</v>
      </c>
      <c r="B1637" s="0" t="n">
        <v>0.32898</v>
      </c>
      <c r="C1637" s="0" t="n">
        <v>-0.13168</v>
      </c>
    </row>
    <row r="1638" customFormat="false" ht="12.75" hidden="false" customHeight="false" outlineLevel="0" collapsed="false">
      <c r="A1638" s="0" t="n">
        <v>17.65803</v>
      </c>
      <c r="B1638" s="0" t="n">
        <v>0.327</v>
      </c>
      <c r="C1638" s="0" t="n">
        <v>-0.1268</v>
      </c>
    </row>
    <row r="1639" customFormat="false" ht="12.75" hidden="false" customHeight="false" outlineLevel="0" collapsed="false">
      <c r="A1639" s="0" t="n">
        <v>17.65775</v>
      </c>
      <c r="B1639" s="0" t="n">
        <v>-5</v>
      </c>
      <c r="C1639" s="0" t="n">
        <v>-0.12314</v>
      </c>
    </row>
    <row r="1640" customFormat="false" ht="12.75" hidden="false" customHeight="false" outlineLevel="0" collapsed="false">
      <c r="A1640" s="0" t="n">
        <v>17.65747</v>
      </c>
      <c r="B1640" s="0" t="n">
        <v>0.32516</v>
      </c>
      <c r="C1640" s="0" t="n">
        <v>-0.1268</v>
      </c>
    </row>
    <row r="1641" customFormat="false" ht="12.75" hidden="false" customHeight="false" outlineLevel="0" collapsed="false">
      <c r="A1641" s="0" t="n">
        <v>17.6572</v>
      </c>
      <c r="B1641" s="0" t="n">
        <v>0.31891</v>
      </c>
      <c r="C1641" s="0" t="n">
        <v>-0.13062</v>
      </c>
    </row>
    <row r="1642" customFormat="false" ht="12.75" hidden="false" customHeight="false" outlineLevel="0" collapsed="false">
      <c r="A1642" s="0" t="n">
        <v>17.65692</v>
      </c>
      <c r="B1642" s="0" t="n">
        <v>0.32333</v>
      </c>
      <c r="C1642" s="0" t="n">
        <v>-0.12817</v>
      </c>
    </row>
    <row r="1643" customFormat="false" ht="12.75" hidden="false" customHeight="false" outlineLevel="0" collapsed="false">
      <c r="A1643" s="0" t="n">
        <v>17.65664</v>
      </c>
      <c r="B1643" s="0" t="n">
        <v>-5</v>
      </c>
      <c r="C1643" s="0" t="n">
        <v>-0.12787</v>
      </c>
    </row>
    <row r="1644" customFormat="false" ht="12.75" hidden="false" customHeight="false" outlineLevel="0" collapsed="false">
      <c r="A1644" s="0" t="n">
        <v>17.65636</v>
      </c>
      <c r="B1644" s="0" t="n">
        <v>0.32639</v>
      </c>
      <c r="C1644" s="0" t="n">
        <v>-0.13062</v>
      </c>
    </row>
    <row r="1645" customFormat="false" ht="12.75" hidden="false" customHeight="false" outlineLevel="0" collapsed="false">
      <c r="A1645" s="0" t="n">
        <v>17.65608</v>
      </c>
      <c r="B1645" s="0" t="n">
        <v>0.32944</v>
      </c>
      <c r="C1645" s="0" t="n">
        <v>-0.12741</v>
      </c>
    </row>
    <row r="1646" customFormat="false" ht="12.75" hidden="false" customHeight="false" outlineLevel="0" collapsed="false">
      <c r="A1646" s="0" t="n">
        <v>17.6558</v>
      </c>
      <c r="B1646" s="0" t="n">
        <v>0.32822</v>
      </c>
      <c r="C1646" s="0" t="n">
        <v>-0.12589</v>
      </c>
    </row>
    <row r="1647" customFormat="false" ht="12.75" hidden="false" customHeight="false" outlineLevel="0" collapsed="false">
      <c r="A1647" s="0" t="n">
        <v>17.65553</v>
      </c>
      <c r="B1647" s="0" t="n">
        <v>-5</v>
      </c>
      <c r="C1647" s="0" t="n">
        <v>-0.12482</v>
      </c>
    </row>
    <row r="1648" customFormat="false" ht="12.75" hidden="false" customHeight="false" outlineLevel="0" collapsed="false">
      <c r="A1648" s="0" t="n">
        <v>17.65525</v>
      </c>
      <c r="B1648" s="0" t="n">
        <v>-5</v>
      </c>
      <c r="C1648" s="0" t="n">
        <v>-0.13535</v>
      </c>
    </row>
    <row r="1649" customFormat="false" ht="12.75" hidden="false" customHeight="false" outlineLevel="0" collapsed="false">
      <c r="A1649" s="0" t="n">
        <v>17.65469</v>
      </c>
      <c r="B1649" s="0" t="n">
        <v>-5</v>
      </c>
      <c r="C1649" s="0" t="n">
        <v>-0.12802</v>
      </c>
    </row>
    <row r="1650" customFormat="false" ht="12.75" hidden="false" customHeight="false" outlineLevel="0" collapsed="false">
      <c r="A1650" s="0" t="n">
        <v>17.65441</v>
      </c>
      <c r="B1650" s="0" t="n">
        <v>0.32166</v>
      </c>
      <c r="C1650" s="0" t="n">
        <v>-0.12863</v>
      </c>
    </row>
    <row r="1651" customFormat="false" ht="12.75" hidden="false" customHeight="false" outlineLevel="0" collapsed="false">
      <c r="A1651" s="0" t="n">
        <v>17.65413</v>
      </c>
      <c r="B1651" s="0" t="n">
        <v>-5</v>
      </c>
      <c r="C1651" s="0" t="n">
        <v>-0.13641</v>
      </c>
    </row>
    <row r="1652" customFormat="false" ht="12.75" hidden="false" customHeight="false" outlineLevel="0" collapsed="false">
      <c r="A1652" s="0" t="n">
        <v>17.65385</v>
      </c>
      <c r="B1652" s="0" t="n">
        <v>-5</v>
      </c>
      <c r="C1652" s="0" t="n">
        <v>-0.13428</v>
      </c>
    </row>
    <row r="1653" customFormat="false" ht="12.75" hidden="false" customHeight="false" outlineLevel="0" collapsed="false">
      <c r="A1653" s="0" t="n">
        <v>17.65358</v>
      </c>
      <c r="B1653" s="0" t="n">
        <v>0.32227</v>
      </c>
      <c r="C1653" s="0" t="n">
        <v>-0.13229</v>
      </c>
    </row>
    <row r="1654" customFormat="false" ht="12.75" hidden="false" customHeight="false" outlineLevel="0" collapsed="false">
      <c r="A1654" s="0" t="n">
        <v>17.6533</v>
      </c>
      <c r="B1654" s="0" t="n">
        <v>-5</v>
      </c>
      <c r="C1654" s="0" t="n">
        <v>-0.14023</v>
      </c>
    </row>
    <row r="1655" customFormat="false" ht="12.75" hidden="false" customHeight="false" outlineLevel="0" collapsed="false">
      <c r="A1655" s="0" t="n">
        <v>17.65302</v>
      </c>
      <c r="B1655" s="0" t="n">
        <v>0.31418</v>
      </c>
      <c r="C1655" s="0" t="n">
        <v>-0.1326</v>
      </c>
    </row>
    <row r="1656" customFormat="false" ht="12.75" hidden="false" customHeight="false" outlineLevel="0" collapsed="false">
      <c r="A1656" s="0" t="n">
        <v>17.65274</v>
      </c>
      <c r="B1656" s="0" t="n">
        <v>0.31525</v>
      </c>
      <c r="C1656" s="0" t="n">
        <v>-0.13535</v>
      </c>
    </row>
    <row r="1657" customFormat="false" ht="12.75" hidden="false" customHeight="false" outlineLevel="0" collapsed="false">
      <c r="A1657" s="0" t="n">
        <v>17.65246</v>
      </c>
      <c r="B1657" s="0" t="n">
        <v>0.31647</v>
      </c>
      <c r="C1657" s="0" t="n">
        <v>-0.1297</v>
      </c>
    </row>
    <row r="1658" customFormat="false" ht="12.75" hidden="false" customHeight="false" outlineLevel="0" collapsed="false">
      <c r="A1658" s="0" t="n">
        <v>17.65218</v>
      </c>
      <c r="B1658" s="0" t="n">
        <v>-5</v>
      </c>
      <c r="C1658" s="0" t="n">
        <v>-0.12878</v>
      </c>
    </row>
    <row r="1659" customFormat="false" ht="12.75" hidden="false" customHeight="false" outlineLevel="0" collapsed="false">
      <c r="A1659" s="0" t="n">
        <v>17.6519</v>
      </c>
      <c r="B1659" s="0" t="n">
        <v>0.3157</v>
      </c>
      <c r="C1659" s="0" t="n">
        <v>-0.13199</v>
      </c>
    </row>
    <row r="1660" customFormat="false" ht="12.75" hidden="false" customHeight="false" outlineLevel="0" collapsed="false">
      <c r="A1660" s="0" t="n">
        <v>17.65163</v>
      </c>
      <c r="B1660" s="0" t="n">
        <v>0.32059</v>
      </c>
      <c r="C1660" s="0" t="n">
        <v>-0.13474</v>
      </c>
    </row>
    <row r="1661" customFormat="false" ht="12.75" hidden="false" customHeight="false" outlineLevel="0" collapsed="false">
      <c r="A1661" s="0" t="n">
        <v>17.65135</v>
      </c>
      <c r="B1661" s="0" t="n">
        <v>0.32227</v>
      </c>
      <c r="C1661" s="0" t="n">
        <v>-0.12375</v>
      </c>
    </row>
    <row r="1662" customFormat="false" ht="12.75" hidden="false" customHeight="false" outlineLevel="0" collapsed="false">
      <c r="A1662" s="0" t="n">
        <v>17.65107</v>
      </c>
      <c r="B1662" s="0" t="n">
        <v>0.33112</v>
      </c>
      <c r="C1662" s="0" t="n">
        <v>-0.12741</v>
      </c>
    </row>
    <row r="1663" customFormat="false" ht="12.75" hidden="false" customHeight="false" outlineLevel="0" collapsed="false">
      <c r="A1663" s="0" t="n">
        <v>17.65079</v>
      </c>
      <c r="B1663" s="0" t="n">
        <v>-5</v>
      </c>
      <c r="C1663" s="0" t="n">
        <v>-0.12894</v>
      </c>
    </row>
    <row r="1664" customFormat="false" ht="12.75" hidden="false" customHeight="false" outlineLevel="0" collapsed="false">
      <c r="A1664" s="0" t="n">
        <v>17.65051</v>
      </c>
      <c r="B1664" s="0" t="n">
        <v>-5</v>
      </c>
      <c r="C1664" s="0" t="n">
        <v>-0.13016</v>
      </c>
    </row>
    <row r="1665" customFormat="false" ht="12.75" hidden="false" customHeight="false" outlineLevel="0" collapsed="false">
      <c r="A1665" s="0" t="n">
        <v>17.65023</v>
      </c>
      <c r="B1665" s="0" t="n">
        <v>0.32654</v>
      </c>
      <c r="C1665" s="0" t="n">
        <v>-0.12512</v>
      </c>
    </row>
    <row r="1666" customFormat="false" ht="12.75" hidden="false" customHeight="false" outlineLevel="0" collapsed="false">
      <c r="A1666" s="0" t="n">
        <v>17.64995</v>
      </c>
      <c r="B1666" s="0" t="n">
        <v>0.327</v>
      </c>
      <c r="C1666" s="0" t="n">
        <v>-0.12085</v>
      </c>
    </row>
    <row r="1667" customFormat="false" ht="12.75" hidden="false" customHeight="false" outlineLevel="0" collapsed="false">
      <c r="A1667" s="0" t="n">
        <v>17.64968</v>
      </c>
      <c r="B1667" s="0" t="n">
        <v>0.32425</v>
      </c>
      <c r="C1667" s="0" t="n">
        <v>-0.12054</v>
      </c>
    </row>
    <row r="1668" customFormat="false" ht="12.75" hidden="false" customHeight="false" outlineLevel="0" collapsed="false">
      <c r="A1668" s="0" t="n">
        <v>17.6494</v>
      </c>
      <c r="B1668" s="0" t="n">
        <v>-5</v>
      </c>
      <c r="C1668" s="0" t="n">
        <v>-0.11826</v>
      </c>
    </row>
    <row r="1669" customFormat="false" ht="12.75" hidden="false" customHeight="false" outlineLevel="0" collapsed="false">
      <c r="A1669" s="0" t="n">
        <v>17.64912</v>
      </c>
      <c r="B1669" s="0" t="n">
        <v>0.31998</v>
      </c>
      <c r="C1669" s="0" t="n">
        <v>-0.12573</v>
      </c>
    </row>
    <row r="1670" customFormat="false" ht="12.75" hidden="false" customHeight="false" outlineLevel="0" collapsed="false">
      <c r="A1670" s="0" t="n">
        <v>17.64884</v>
      </c>
      <c r="B1670" s="0" t="n">
        <v>0.32227</v>
      </c>
      <c r="C1670" s="0" t="n">
        <v>-0.12634</v>
      </c>
    </row>
    <row r="1671" customFormat="false" ht="12.75" hidden="false" customHeight="false" outlineLevel="0" collapsed="false">
      <c r="A1671" s="0" t="n">
        <v>17.64856</v>
      </c>
      <c r="B1671" s="0" t="n">
        <v>0.32028</v>
      </c>
      <c r="C1671" s="0" t="n">
        <v>-0.11902</v>
      </c>
    </row>
    <row r="1672" customFormat="false" ht="12.75" hidden="false" customHeight="false" outlineLevel="0" collapsed="false">
      <c r="A1672" s="0" t="n">
        <v>17.64828</v>
      </c>
      <c r="B1672" s="0" t="n">
        <v>0.31738</v>
      </c>
      <c r="C1672" s="0" t="n">
        <v>-0.12772</v>
      </c>
    </row>
    <row r="1673" customFormat="false" ht="12.75" hidden="false" customHeight="false" outlineLevel="0" collapsed="false">
      <c r="A1673" s="0" t="n">
        <v>17.648</v>
      </c>
      <c r="B1673" s="0" t="n">
        <v>0.32181</v>
      </c>
      <c r="C1673" s="0" t="n">
        <v>-0.12131</v>
      </c>
    </row>
    <row r="1674" customFormat="false" ht="12.75" hidden="false" customHeight="false" outlineLevel="0" collapsed="false">
      <c r="A1674" s="0" t="n">
        <v>17.64773</v>
      </c>
      <c r="B1674" s="0" t="n">
        <v>0.32318</v>
      </c>
      <c r="C1674" s="0" t="n">
        <v>-0.12665</v>
      </c>
    </row>
    <row r="1675" customFormat="false" ht="12.75" hidden="false" customHeight="false" outlineLevel="0" collapsed="false">
      <c r="A1675" s="0" t="n">
        <v>17.64745</v>
      </c>
      <c r="B1675" s="0" t="n">
        <v>0.32227</v>
      </c>
      <c r="C1675" s="0" t="n">
        <v>-0.12466</v>
      </c>
    </row>
    <row r="1676" customFormat="false" ht="12.75" hidden="false" customHeight="false" outlineLevel="0" collapsed="false">
      <c r="A1676" s="0" t="n">
        <v>17.64717</v>
      </c>
      <c r="B1676" s="0" t="n">
        <v>-5</v>
      </c>
      <c r="C1676" s="0" t="n">
        <v>-0.12741</v>
      </c>
    </row>
    <row r="1677" customFormat="false" ht="12.75" hidden="false" customHeight="false" outlineLevel="0" collapsed="false">
      <c r="A1677" s="0" t="n">
        <v>17.64689</v>
      </c>
      <c r="B1677" s="0" t="n">
        <v>0.31784</v>
      </c>
      <c r="C1677" s="0" t="n">
        <v>-0.13214</v>
      </c>
    </row>
    <row r="1678" customFormat="false" ht="12.75" hidden="false" customHeight="false" outlineLevel="0" collapsed="false">
      <c r="A1678" s="0" t="n">
        <v>17.64661</v>
      </c>
      <c r="B1678" s="0" t="n">
        <v>-5</v>
      </c>
      <c r="C1678" s="0" t="n">
        <v>-0.1268</v>
      </c>
    </row>
    <row r="1679" customFormat="false" ht="12.75" hidden="false" customHeight="false" outlineLevel="0" collapsed="false">
      <c r="A1679" s="0" t="n">
        <v>17.64633</v>
      </c>
      <c r="B1679" s="0" t="n">
        <v>0.32104</v>
      </c>
      <c r="C1679" s="0" t="n">
        <v>-0.12619</v>
      </c>
    </row>
    <row r="1680" customFormat="false" ht="12.75" hidden="false" customHeight="false" outlineLevel="0" collapsed="false">
      <c r="A1680" s="0" t="n">
        <v>17.64605</v>
      </c>
      <c r="B1680" s="0" t="n">
        <v>0.32516</v>
      </c>
      <c r="C1680" s="0" t="n">
        <v>-0.12268</v>
      </c>
    </row>
    <row r="1681" customFormat="false" ht="12.75" hidden="false" customHeight="false" outlineLevel="0" collapsed="false">
      <c r="A1681" s="0" t="n">
        <v>17.64578</v>
      </c>
      <c r="B1681" s="0" t="n">
        <v>0.32684</v>
      </c>
      <c r="C1681" s="0" t="n">
        <v>-0.13031</v>
      </c>
    </row>
    <row r="1682" customFormat="false" ht="12.75" hidden="false" customHeight="false" outlineLevel="0" collapsed="false">
      <c r="A1682" s="0" t="n">
        <v>17.6455</v>
      </c>
      <c r="B1682" s="0" t="n">
        <v>0.31723</v>
      </c>
      <c r="C1682" s="0" t="n">
        <v>-0.13153</v>
      </c>
    </row>
    <row r="1683" customFormat="false" ht="12.75" hidden="false" customHeight="false" outlineLevel="0" collapsed="false">
      <c r="A1683" s="0" t="n">
        <v>17.64522</v>
      </c>
      <c r="B1683" s="0" t="n">
        <v>-5</v>
      </c>
      <c r="C1683" s="0" t="n">
        <v>-0.12299</v>
      </c>
    </row>
    <row r="1684" customFormat="false" ht="12.75" hidden="false" customHeight="false" outlineLevel="0" collapsed="false">
      <c r="A1684" s="0" t="n">
        <v>17.64494</v>
      </c>
      <c r="B1684" s="0" t="n">
        <v>0.31509</v>
      </c>
      <c r="C1684" s="0" t="n">
        <v>-0.12253</v>
      </c>
    </row>
    <row r="1685" customFormat="false" ht="12.75" hidden="false" customHeight="false" outlineLevel="0" collapsed="false">
      <c r="A1685" s="0" t="n">
        <v>17.64466</v>
      </c>
      <c r="B1685" s="0" t="n">
        <v>-5</v>
      </c>
      <c r="C1685" s="0" t="n">
        <v>-0.12741</v>
      </c>
    </row>
    <row r="1686" customFormat="false" ht="12.75" hidden="false" customHeight="false" outlineLevel="0" collapsed="false">
      <c r="A1686" s="0" t="n">
        <v>17.64438</v>
      </c>
      <c r="B1686" s="0" t="n">
        <v>-5</v>
      </c>
      <c r="C1686" s="0" t="n">
        <v>-0.12985</v>
      </c>
    </row>
    <row r="1687" customFormat="false" ht="12.75" hidden="false" customHeight="false" outlineLevel="0" collapsed="false">
      <c r="A1687" s="0" t="n">
        <v>17.64411</v>
      </c>
      <c r="B1687" s="0" t="n">
        <v>-5</v>
      </c>
      <c r="C1687" s="0" t="n">
        <v>-0.12146</v>
      </c>
    </row>
    <row r="1688" customFormat="false" ht="12.75" hidden="false" customHeight="false" outlineLevel="0" collapsed="false">
      <c r="A1688" s="0" t="n">
        <v>17.64383</v>
      </c>
      <c r="B1688" s="0" t="n">
        <v>-5</v>
      </c>
      <c r="C1688" s="0" t="n">
        <v>-0.12833</v>
      </c>
    </row>
    <row r="1689" customFormat="false" ht="12.75" hidden="false" customHeight="false" outlineLevel="0" collapsed="false">
      <c r="A1689" s="0" t="n">
        <v>17.64355</v>
      </c>
      <c r="B1689" s="0" t="n">
        <v>0.32242</v>
      </c>
      <c r="C1689" s="0" t="n">
        <v>-0.12421</v>
      </c>
    </row>
    <row r="1690" customFormat="false" ht="12.75" hidden="false" customHeight="false" outlineLevel="0" collapsed="false">
      <c r="A1690" s="0" t="n">
        <v>17.64327</v>
      </c>
      <c r="B1690" s="0" t="n">
        <v>0.3183</v>
      </c>
      <c r="C1690" s="0" t="n">
        <v>-0.12207</v>
      </c>
    </row>
    <row r="1691" customFormat="false" ht="12.75" hidden="false" customHeight="false" outlineLevel="0" collapsed="false">
      <c r="A1691" s="0" t="n">
        <v>17.64299</v>
      </c>
      <c r="B1691" s="0" t="n">
        <v>0.32486</v>
      </c>
      <c r="C1691" s="0" t="n">
        <v>-0.12177</v>
      </c>
    </row>
    <row r="1692" customFormat="false" ht="12.75" hidden="false" customHeight="false" outlineLevel="0" collapsed="false">
      <c r="A1692" s="0" t="n">
        <v>17.64271</v>
      </c>
      <c r="B1692" s="0" t="n">
        <v>-5</v>
      </c>
      <c r="C1692" s="0" t="n">
        <v>-0.11353</v>
      </c>
    </row>
    <row r="1693" customFormat="false" ht="12.75" hidden="false" customHeight="false" outlineLevel="0" collapsed="false">
      <c r="A1693" s="0" t="n">
        <v>17.64243</v>
      </c>
      <c r="B1693" s="0" t="n">
        <v>0.3302</v>
      </c>
      <c r="C1693" s="0" t="n">
        <v>-0.12192</v>
      </c>
    </row>
    <row r="1694" customFormat="false" ht="12.75" hidden="false" customHeight="false" outlineLevel="0" collapsed="false">
      <c r="A1694" s="0" t="n">
        <v>17.64216</v>
      </c>
      <c r="B1694" s="0" t="n">
        <v>-5</v>
      </c>
      <c r="C1694" s="0" t="n">
        <v>-0.11658</v>
      </c>
    </row>
    <row r="1695" customFormat="false" ht="12.75" hidden="false" customHeight="false" outlineLevel="0" collapsed="false">
      <c r="A1695" s="0" t="n">
        <v>17.64188</v>
      </c>
      <c r="B1695" s="0" t="n">
        <v>0.3299</v>
      </c>
      <c r="C1695" s="0" t="n">
        <v>-0.1088</v>
      </c>
    </row>
    <row r="1696" customFormat="false" ht="12.75" hidden="false" customHeight="false" outlineLevel="0" collapsed="false">
      <c r="A1696" s="0" t="n">
        <v>17.6416</v>
      </c>
      <c r="B1696" s="0" t="n">
        <v>0.32532</v>
      </c>
      <c r="C1696" s="0" t="n">
        <v>-0.11429</v>
      </c>
    </row>
    <row r="1697" customFormat="false" ht="12.75" hidden="false" customHeight="false" outlineLevel="0" collapsed="false">
      <c r="A1697" s="0" t="n">
        <v>17.64132</v>
      </c>
      <c r="B1697" s="0" t="n">
        <v>0.32288</v>
      </c>
      <c r="C1697" s="0" t="n">
        <v>-0.11902</v>
      </c>
    </row>
    <row r="1698" customFormat="false" ht="12.75" hidden="false" customHeight="false" outlineLevel="0" collapsed="false">
      <c r="A1698" s="0" t="n">
        <v>17.64104</v>
      </c>
      <c r="B1698" s="0" t="n">
        <v>0.32959</v>
      </c>
      <c r="C1698" s="0" t="n">
        <v>-0.12329</v>
      </c>
    </row>
    <row r="1699" customFormat="false" ht="12.75" hidden="false" customHeight="false" outlineLevel="0" collapsed="false">
      <c r="A1699" s="0" t="n">
        <v>17.64076</v>
      </c>
      <c r="B1699" s="0" t="n">
        <v>-5</v>
      </c>
      <c r="C1699" s="0" t="n">
        <v>-0.12497</v>
      </c>
    </row>
    <row r="1700" customFormat="false" ht="12.75" hidden="false" customHeight="false" outlineLevel="0" collapsed="false">
      <c r="A1700" s="0" t="n">
        <v>17.64048</v>
      </c>
      <c r="B1700" s="0" t="n">
        <v>0.32578</v>
      </c>
      <c r="C1700" s="0" t="n">
        <v>-0.12558</v>
      </c>
    </row>
    <row r="1701" customFormat="false" ht="12.75" hidden="false" customHeight="false" outlineLevel="0" collapsed="false">
      <c r="A1701" s="0" t="n">
        <v>17.64021</v>
      </c>
      <c r="B1701" s="0" t="n">
        <v>-5</v>
      </c>
      <c r="C1701" s="0" t="n">
        <v>-0.12253</v>
      </c>
    </row>
    <row r="1702" customFormat="false" ht="12.75" hidden="false" customHeight="false" outlineLevel="0" collapsed="false">
      <c r="A1702" s="0" t="n">
        <v>17.63993</v>
      </c>
      <c r="B1702" s="0" t="n">
        <v>-5</v>
      </c>
      <c r="C1702" s="0" t="n">
        <v>-0.12268</v>
      </c>
    </row>
    <row r="1703" customFormat="false" ht="12.75" hidden="false" customHeight="false" outlineLevel="0" collapsed="false">
      <c r="A1703" s="0" t="n">
        <v>17.63965</v>
      </c>
      <c r="B1703" s="0" t="n">
        <v>0.32867</v>
      </c>
      <c r="C1703" s="0" t="n">
        <v>-0.12726</v>
      </c>
    </row>
    <row r="1704" customFormat="false" ht="12.75" hidden="false" customHeight="false" outlineLevel="0" collapsed="false">
      <c r="A1704" s="0" t="n">
        <v>17.63937</v>
      </c>
      <c r="B1704" s="0" t="n">
        <v>-5</v>
      </c>
      <c r="C1704" s="0" t="n">
        <v>-0.12131</v>
      </c>
    </row>
    <row r="1705" customFormat="false" ht="12.75" hidden="false" customHeight="false" outlineLevel="0" collapsed="false">
      <c r="A1705" s="0" t="n">
        <v>17.63909</v>
      </c>
      <c r="B1705" s="0" t="n">
        <v>0.3421</v>
      </c>
      <c r="C1705" s="0" t="n">
        <v>-0.12238</v>
      </c>
    </row>
    <row r="1706" customFormat="false" ht="12.75" hidden="false" customHeight="false" outlineLevel="0" collapsed="false">
      <c r="A1706" s="0" t="n">
        <v>17.63881</v>
      </c>
      <c r="B1706" s="0" t="n">
        <v>0.33707</v>
      </c>
      <c r="C1706" s="0" t="n">
        <v>-0.12329</v>
      </c>
    </row>
    <row r="1707" customFormat="false" ht="12.75" hidden="false" customHeight="false" outlineLevel="0" collapsed="false">
      <c r="A1707" s="0" t="n">
        <v>17.63853</v>
      </c>
      <c r="B1707" s="0" t="n">
        <v>-5</v>
      </c>
      <c r="C1707" s="0" t="n">
        <v>-0.12085</v>
      </c>
    </row>
    <row r="1708" customFormat="false" ht="12.75" hidden="false" customHeight="false" outlineLevel="0" collapsed="false">
      <c r="A1708" s="0" t="n">
        <v>17.63826</v>
      </c>
      <c r="B1708" s="0" t="n">
        <v>0.33615</v>
      </c>
      <c r="C1708" s="0" t="n">
        <v>-0.12756</v>
      </c>
    </row>
    <row r="1709" customFormat="false" ht="12.75" hidden="false" customHeight="false" outlineLevel="0" collapsed="false">
      <c r="A1709" s="0" t="n">
        <v>17.63798</v>
      </c>
      <c r="B1709" s="0" t="n">
        <v>-5</v>
      </c>
      <c r="C1709" s="0" t="n">
        <v>-0.1265</v>
      </c>
    </row>
    <row r="1710" customFormat="false" ht="12.75" hidden="false" customHeight="false" outlineLevel="0" collapsed="false">
      <c r="A1710" s="0" t="n">
        <v>17.6377</v>
      </c>
      <c r="B1710" s="0" t="n">
        <v>0.3389</v>
      </c>
      <c r="C1710" s="0" t="n">
        <v>-0.12695</v>
      </c>
    </row>
    <row r="1711" customFormat="false" ht="12.75" hidden="false" customHeight="false" outlineLevel="0" collapsed="false">
      <c r="A1711" s="0" t="n">
        <v>17.63742</v>
      </c>
      <c r="B1711" s="0" t="n">
        <v>0.33813</v>
      </c>
      <c r="C1711" s="0" t="n">
        <v>-0.12543</v>
      </c>
    </row>
    <row r="1712" customFormat="false" ht="12.75" hidden="false" customHeight="false" outlineLevel="0" collapsed="false">
      <c r="A1712" s="0" t="n">
        <v>17.63714</v>
      </c>
      <c r="B1712" s="0" t="n">
        <v>0.3331</v>
      </c>
      <c r="C1712" s="0" t="n">
        <v>-0.12756</v>
      </c>
    </row>
    <row r="1713" customFormat="false" ht="12.75" hidden="false" customHeight="false" outlineLevel="0" collapsed="false">
      <c r="A1713" s="0" t="n">
        <v>17.63686</v>
      </c>
      <c r="B1713" s="0" t="n">
        <v>-5</v>
      </c>
      <c r="C1713" s="0" t="n">
        <v>-0.12665</v>
      </c>
    </row>
    <row r="1714" customFormat="false" ht="12.75" hidden="false" customHeight="false" outlineLevel="0" collapsed="false">
      <c r="A1714" s="0" t="n">
        <v>17.63631</v>
      </c>
      <c r="B1714" s="0" t="n">
        <v>0.32959</v>
      </c>
      <c r="C1714" s="0" t="n">
        <v>-0.12802</v>
      </c>
    </row>
    <row r="1715" customFormat="false" ht="12.75" hidden="false" customHeight="false" outlineLevel="0" collapsed="false">
      <c r="A1715" s="0" t="n">
        <v>17.63603</v>
      </c>
      <c r="B1715" s="0" t="n">
        <v>0.32761</v>
      </c>
      <c r="C1715" s="0" t="n">
        <v>-0.1265</v>
      </c>
    </row>
    <row r="1716" customFormat="false" ht="12.75" hidden="false" customHeight="false" outlineLevel="0" collapsed="false">
      <c r="A1716" s="0" t="n">
        <v>17.63575</v>
      </c>
      <c r="B1716" s="0" t="n">
        <v>-5</v>
      </c>
      <c r="C1716" s="0" t="n">
        <v>-0.13397</v>
      </c>
    </row>
    <row r="1717" customFormat="false" ht="12.75" hidden="false" customHeight="false" outlineLevel="0" collapsed="false">
      <c r="A1717" s="0" t="n">
        <v>17.63547</v>
      </c>
      <c r="B1717" s="0" t="n">
        <v>0.32715</v>
      </c>
      <c r="C1717" s="0" t="n">
        <v>-0.13168</v>
      </c>
    </row>
    <row r="1718" customFormat="false" ht="12.75" hidden="false" customHeight="false" outlineLevel="0" collapsed="false">
      <c r="A1718" s="0" t="n">
        <v>17.63519</v>
      </c>
      <c r="B1718" s="0" t="n">
        <v>0.32822</v>
      </c>
      <c r="C1718" s="0" t="n">
        <v>-0.12497</v>
      </c>
    </row>
    <row r="1719" customFormat="false" ht="12.75" hidden="false" customHeight="false" outlineLevel="0" collapsed="false">
      <c r="A1719" s="0" t="n">
        <v>17.63491</v>
      </c>
      <c r="B1719" s="0" t="n">
        <v>-5</v>
      </c>
      <c r="C1719" s="0" t="n">
        <v>-0.12589</v>
      </c>
    </row>
    <row r="1720" customFormat="false" ht="12.75" hidden="false" customHeight="false" outlineLevel="0" collapsed="false">
      <c r="A1720" s="0" t="n">
        <v>17.63463</v>
      </c>
      <c r="B1720" s="0" t="n">
        <v>0.33051</v>
      </c>
      <c r="C1720" s="0" t="n">
        <v>-0.12772</v>
      </c>
    </row>
    <row r="1721" customFormat="false" ht="12.75" hidden="false" customHeight="false" outlineLevel="0" collapsed="false">
      <c r="A1721" s="0" t="n">
        <v>17.63436</v>
      </c>
      <c r="B1721" s="0" t="n">
        <v>0.3392</v>
      </c>
      <c r="C1721" s="0" t="n">
        <v>-0.12299</v>
      </c>
    </row>
    <row r="1722" customFormat="false" ht="12.75" hidden="false" customHeight="false" outlineLevel="0" collapsed="false">
      <c r="A1722" s="0" t="n">
        <v>17.63408</v>
      </c>
      <c r="B1722" s="0" t="n">
        <v>0.33951</v>
      </c>
      <c r="C1722" s="0" t="n">
        <v>-0.12817</v>
      </c>
    </row>
    <row r="1723" customFormat="false" ht="12.75" hidden="false" customHeight="false" outlineLevel="0" collapsed="false">
      <c r="A1723" s="0" t="n">
        <v>17.6338</v>
      </c>
      <c r="B1723" s="0" t="n">
        <v>-5</v>
      </c>
      <c r="C1723" s="0" t="n">
        <v>-0.12573</v>
      </c>
    </row>
    <row r="1724" customFormat="false" ht="12.75" hidden="false" customHeight="false" outlineLevel="0" collapsed="false">
      <c r="A1724" s="0" t="n">
        <v>17.63352</v>
      </c>
      <c r="B1724" s="0" t="n">
        <v>-5</v>
      </c>
      <c r="C1724" s="0" t="n">
        <v>-0.12802</v>
      </c>
    </row>
    <row r="1725" customFormat="false" ht="12.75" hidden="false" customHeight="false" outlineLevel="0" collapsed="false">
      <c r="A1725" s="0" t="n">
        <v>17.63324</v>
      </c>
      <c r="B1725" s="0" t="n">
        <v>0.33386</v>
      </c>
      <c r="C1725" s="0" t="n">
        <v>-0.11765</v>
      </c>
    </row>
    <row r="1726" customFormat="false" ht="12.75" hidden="false" customHeight="false" outlineLevel="0" collapsed="false">
      <c r="A1726" s="0" t="n">
        <v>17.63296</v>
      </c>
      <c r="B1726" s="0" t="n">
        <v>0.33295</v>
      </c>
      <c r="C1726" s="0" t="n">
        <v>-0.12695</v>
      </c>
    </row>
    <row r="1727" customFormat="false" ht="12.75" hidden="false" customHeight="false" outlineLevel="0" collapsed="false">
      <c r="A1727" s="0" t="n">
        <v>17.63269</v>
      </c>
      <c r="B1727" s="0" t="n">
        <v>0.33218</v>
      </c>
      <c r="C1727" s="0" t="n">
        <v>-0.12466</v>
      </c>
    </row>
    <row r="1728" customFormat="false" ht="12.75" hidden="false" customHeight="false" outlineLevel="0" collapsed="false">
      <c r="A1728" s="0" t="n">
        <v>17.63241</v>
      </c>
      <c r="B1728" s="0" t="n">
        <v>0.32532</v>
      </c>
      <c r="C1728" s="0" t="n">
        <v>-0.11948</v>
      </c>
    </row>
    <row r="1729" customFormat="false" ht="12.75" hidden="false" customHeight="false" outlineLevel="0" collapsed="false">
      <c r="A1729" s="0" t="n">
        <v>17.63213</v>
      </c>
      <c r="B1729" s="0" t="n">
        <v>0.32654</v>
      </c>
      <c r="C1729" s="0" t="n">
        <v>-0.12405</v>
      </c>
    </row>
    <row r="1730" customFormat="false" ht="12.75" hidden="false" customHeight="false" outlineLevel="0" collapsed="false">
      <c r="A1730" s="0" t="n">
        <v>17.63185</v>
      </c>
      <c r="B1730" s="0" t="n">
        <v>-5</v>
      </c>
      <c r="C1730" s="0" t="n">
        <v>-0.12146</v>
      </c>
    </row>
    <row r="1731" customFormat="false" ht="12.75" hidden="false" customHeight="false" outlineLevel="0" collapsed="false">
      <c r="A1731" s="0" t="n">
        <v>17.63157</v>
      </c>
      <c r="B1731" s="0" t="n">
        <v>0.33249</v>
      </c>
      <c r="C1731" s="0" t="n">
        <v>-0.12329</v>
      </c>
    </row>
    <row r="1732" customFormat="false" ht="12.75" hidden="false" customHeight="false" outlineLevel="0" collapsed="false">
      <c r="A1732" s="0" t="n">
        <v>17.63129</v>
      </c>
      <c r="B1732" s="0" t="n">
        <v>0.32883</v>
      </c>
      <c r="C1732" s="0" t="n">
        <v>-0.12329</v>
      </c>
    </row>
    <row r="1733" customFormat="false" ht="12.75" hidden="false" customHeight="false" outlineLevel="0" collapsed="false">
      <c r="A1733" s="0" t="n">
        <v>17.63101</v>
      </c>
      <c r="B1733" s="0" t="n">
        <v>0.33585</v>
      </c>
      <c r="C1733" s="0" t="n">
        <v>-0.12268</v>
      </c>
    </row>
    <row r="1734" customFormat="false" ht="12.75" hidden="false" customHeight="false" outlineLevel="0" collapsed="false">
      <c r="A1734" s="0" t="n">
        <v>17.63074</v>
      </c>
      <c r="B1734" s="0" t="n">
        <v>0.33981</v>
      </c>
      <c r="C1734" s="0" t="n">
        <v>-0.11932</v>
      </c>
    </row>
    <row r="1735" customFormat="false" ht="12.75" hidden="false" customHeight="false" outlineLevel="0" collapsed="false">
      <c r="A1735" s="0" t="n">
        <v>17.63046</v>
      </c>
      <c r="B1735" s="0" t="n">
        <v>0.34012</v>
      </c>
      <c r="C1735" s="0" t="n">
        <v>-0.12512</v>
      </c>
    </row>
    <row r="1736" customFormat="false" ht="12.75" hidden="false" customHeight="false" outlineLevel="0" collapsed="false">
      <c r="A1736" s="0" t="n">
        <v>17.63018</v>
      </c>
      <c r="B1736" s="0" t="n">
        <v>0.34485</v>
      </c>
      <c r="C1736" s="0" t="n">
        <v>-0.12283</v>
      </c>
    </row>
    <row r="1737" customFormat="false" ht="12.75" hidden="false" customHeight="false" outlineLevel="0" collapsed="false">
      <c r="A1737" s="0" t="n">
        <v>17.6299</v>
      </c>
      <c r="B1737" s="0" t="n">
        <v>-5</v>
      </c>
      <c r="C1737" s="0" t="n">
        <v>-0.13153</v>
      </c>
    </row>
    <row r="1738" customFormat="false" ht="12.75" hidden="false" customHeight="false" outlineLevel="0" collapsed="false">
      <c r="A1738" s="0" t="n">
        <v>17.62962</v>
      </c>
      <c r="B1738" s="0" t="n">
        <v>0.34515</v>
      </c>
      <c r="C1738" s="0" t="n">
        <v>-0.12726</v>
      </c>
    </row>
    <row r="1739" customFormat="false" ht="12.75" hidden="false" customHeight="false" outlineLevel="0" collapsed="false">
      <c r="A1739" s="0" t="n">
        <v>17.62934</v>
      </c>
      <c r="B1739" s="0" t="n">
        <v>0.34637</v>
      </c>
      <c r="C1739" s="0" t="n">
        <v>-0.12741</v>
      </c>
    </row>
    <row r="1740" customFormat="false" ht="12.75" hidden="false" customHeight="false" outlineLevel="0" collapsed="false">
      <c r="A1740" s="0" t="n">
        <v>17.62906</v>
      </c>
      <c r="B1740" s="0" t="n">
        <v>0.34821</v>
      </c>
      <c r="C1740" s="0" t="n">
        <v>-0.13336</v>
      </c>
    </row>
    <row r="1741" customFormat="false" ht="12.75" hidden="false" customHeight="false" outlineLevel="0" collapsed="false">
      <c r="A1741" s="0" t="n">
        <v>17.62879</v>
      </c>
      <c r="B1741" s="0" t="n">
        <v>0.34607</v>
      </c>
      <c r="C1741" s="0" t="n">
        <v>-0.13</v>
      </c>
    </row>
    <row r="1742" customFormat="false" ht="12.75" hidden="false" customHeight="false" outlineLevel="0" collapsed="false">
      <c r="A1742" s="0" t="n">
        <v>17.62851</v>
      </c>
      <c r="B1742" s="0" t="n">
        <v>0.35019</v>
      </c>
      <c r="C1742" s="0" t="n">
        <v>-0.12939</v>
      </c>
    </row>
    <row r="1743" customFormat="false" ht="12.75" hidden="false" customHeight="false" outlineLevel="0" collapsed="false">
      <c r="A1743" s="0" t="n">
        <v>17.62823</v>
      </c>
      <c r="B1743" s="0" t="n">
        <v>0.35187</v>
      </c>
      <c r="C1743" s="0" t="n">
        <v>-0.12283</v>
      </c>
    </row>
    <row r="1744" customFormat="false" ht="12.75" hidden="false" customHeight="false" outlineLevel="0" collapsed="false">
      <c r="A1744" s="0" t="n">
        <v>17.62795</v>
      </c>
      <c r="B1744" s="0" t="n">
        <v>0.34821</v>
      </c>
      <c r="C1744" s="0" t="n">
        <v>-0.12314</v>
      </c>
    </row>
    <row r="1745" customFormat="false" ht="12.75" hidden="false" customHeight="false" outlineLevel="0" collapsed="false">
      <c r="A1745" s="0" t="n">
        <v>17.62767</v>
      </c>
      <c r="B1745" s="0" t="n">
        <v>0.34149</v>
      </c>
      <c r="C1745" s="0" t="n">
        <v>-0.11993</v>
      </c>
    </row>
    <row r="1746" customFormat="false" ht="12.75" hidden="false" customHeight="false" outlineLevel="0" collapsed="false">
      <c r="A1746" s="0" t="n">
        <v>17.62739</v>
      </c>
      <c r="B1746" s="0" t="n">
        <v>0.34241</v>
      </c>
      <c r="C1746" s="0" t="n">
        <v>-0.11932</v>
      </c>
    </row>
    <row r="1747" customFormat="false" ht="12.75" hidden="false" customHeight="false" outlineLevel="0" collapsed="false">
      <c r="A1747" s="0" t="n">
        <v>17.62711</v>
      </c>
      <c r="B1747" s="0" t="n">
        <v>0.34058</v>
      </c>
      <c r="C1747" s="0" t="n">
        <v>-0.11948</v>
      </c>
    </row>
    <row r="1748" customFormat="false" ht="12.75" hidden="false" customHeight="false" outlineLevel="0" collapsed="false">
      <c r="A1748" s="0" t="n">
        <v>17.62684</v>
      </c>
      <c r="B1748" s="0" t="n">
        <v>0.34271</v>
      </c>
      <c r="C1748" s="0" t="n">
        <v>-0.1181</v>
      </c>
    </row>
    <row r="1749" customFormat="false" ht="12.75" hidden="false" customHeight="false" outlineLevel="0" collapsed="false">
      <c r="A1749" s="0" t="n">
        <v>17.62656</v>
      </c>
      <c r="B1749" s="0" t="n">
        <v>0.34042</v>
      </c>
      <c r="C1749" s="0" t="n">
        <v>-0.12848</v>
      </c>
    </row>
    <row r="1750" customFormat="false" ht="12.75" hidden="false" customHeight="false" outlineLevel="0" collapsed="false">
      <c r="A1750" s="0" t="n">
        <v>17.62628</v>
      </c>
      <c r="B1750" s="0" t="n">
        <v>0.34622</v>
      </c>
      <c r="C1750" s="0" t="n">
        <v>-0.1268</v>
      </c>
    </row>
    <row r="1751" customFormat="false" ht="12.75" hidden="false" customHeight="false" outlineLevel="0" collapsed="false">
      <c r="A1751" s="0" t="n">
        <v>17.626</v>
      </c>
      <c r="B1751" s="0" t="n">
        <v>0.3511</v>
      </c>
      <c r="C1751" s="0" t="n">
        <v>-0.12497</v>
      </c>
    </row>
    <row r="1752" customFormat="false" ht="12.75" hidden="false" customHeight="false" outlineLevel="0" collapsed="false">
      <c r="A1752" s="0" t="n">
        <v>17.62572</v>
      </c>
      <c r="B1752" s="0" t="n">
        <v>-5</v>
      </c>
      <c r="C1752" s="0" t="n">
        <v>-0.12802</v>
      </c>
    </row>
    <row r="1753" customFormat="false" ht="12.75" hidden="false" customHeight="false" outlineLevel="0" collapsed="false">
      <c r="A1753" s="0" t="n">
        <v>17.62544</v>
      </c>
      <c r="B1753" s="0" t="n">
        <v>-5</v>
      </c>
      <c r="C1753" s="0" t="n">
        <v>-0.12253</v>
      </c>
    </row>
    <row r="1754" customFormat="false" ht="12.75" hidden="false" customHeight="false" outlineLevel="0" collapsed="false">
      <c r="A1754" s="0" t="n">
        <v>17.62516</v>
      </c>
      <c r="B1754" s="0" t="n">
        <v>0.35233</v>
      </c>
      <c r="C1754" s="0" t="n">
        <v>-0.12756</v>
      </c>
    </row>
    <row r="1755" customFormat="false" ht="12.75" hidden="false" customHeight="false" outlineLevel="0" collapsed="false">
      <c r="A1755" s="0" t="n">
        <v>17.62489</v>
      </c>
      <c r="B1755" s="0" t="n">
        <v>0.35583</v>
      </c>
      <c r="C1755" s="0" t="n">
        <v>-0.12695</v>
      </c>
    </row>
    <row r="1756" customFormat="false" ht="12.75" hidden="false" customHeight="false" outlineLevel="0" collapsed="false">
      <c r="A1756" s="0" t="n">
        <v>17.62461</v>
      </c>
      <c r="B1756" s="0" t="n">
        <v>0.35797</v>
      </c>
      <c r="C1756" s="0" t="n">
        <v>-0.12299</v>
      </c>
    </row>
    <row r="1757" customFormat="false" ht="12.75" hidden="false" customHeight="false" outlineLevel="0" collapsed="false">
      <c r="A1757" s="0" t="n">
        <v>17.62433</v>
      </c>
      <c r="B1757" s="0" t="n">
        <v>0.36087</v>
      </c>
      <c r="C1757" s="0" t="n">
        <v>-0.11917</v>
      </c>
    </row>
    <row r="1758" customFormat="false" ht="12.75" hidden="false" customHeight="false" outlineLevel="0" collapsed="false">
      <c r="A1758" s="0" t="n">
        <v>17.62405</v>
      </c>
      <c r="B1758" s="0" t="n">
        <v>0.3595</v>
      </c>
      <c r="C1758" s="0" t="n">
        <v>-0.12558</v>
      </c>
    </row>
    <row r="1759" customFormat="false" ht="12.75" hidden="false" customHeight="false" outlineLevel="0" collapsed="false">
      <c r="A1759" s="0" t="n">
        <v>17.62377</v>
      </c>
      <c r="B1759" s="0" t="n">
        <v>0.35812</v>
      </c>
      <c r="C1759" s="0" t="n">
        <v>-0.13</v>
      </c>
    </row>
    <row r="1760" customFormat="false" ht="12.75" hidden="false" customHeight="false" outlineLevel="0" collapsed="false">
      <c r="A1760" s="0" t="n">
        <v>17.62349</v>
      </c>
      <c r="B1760" s="0" t="n">
        <v>0.35706</v>
      </c>
      <c r="C1760" s="0" t="n">
        <v>-0.12589</v>
      </c>
    </row>
    <row r="1761" customFormat="false" ht="12.75" hidden="false" customHeight="false" outlineLevel="0" collapsed="false">
      <c r="A1761" s="0" t="n">
        <v>17.62321</v>
      </c>
      <c r="B1761" s="0" t="n">
        <v>-5</v>
      </c>
      <c r="C1761" s="0" t="n">
        <v>-0.13092</v>
      </c>
    </row>
    <row r="1762" customFormat="false" ht="12.75" hidden="false" customHeight="false" outlineLevel="0" collapsed="false">
      <c r="A1762" s="0" t="n">
        <v>17.62294</v>
      </c>
      <c r="B1762" s="0" t="n">
        <v>0.35751</v>
      </c>
      <c r="C1762" s="0" t="n">
        <v>-0.1297</v>
      </c>
    </row>
    <row r="1763" customFormat="false" ht="12.75" hidden="false" customHeight="false" outlineLevel="0" collapsed="false">
      <c r="A1763" s="0" t="n">
        <v>17.62266</v>
      </c>
      <c r="B1763" s="0" t="n">
        <v>-5</v>
      </c>
      <c r="C1763" s="0" t="n">
        <v>-0.12375</v>
      </c>
    </row>
    <row r="1764" customFormat="false" ht="12.75" hidden="false" customHeight="false" outlineLevel="0" collapsed="false">
      <c r="A1764" s="0" t="n">
        <v>17.62238</v>
      </c>
      <c r="B1764" s="0" t="n">
        <v>-5</v>
      </c>
      <c r="C1764" s="0" t="n">
        <v>-0.12177</v>
      </c>
    </row>
    <row r="1765" customFormat="false" ht="12.75" hidden="false" customHeight="false" outlineLevel="0" collapsed="false">
      <c r="A1765" s="0" t="n">
        <v>17.6221</v>
      </c>
      <c r="B1765" s="0" t="n">
        <v>-5</v>
      </c>
      <c r="C1765" s="0" t="n">
        <v>-0.11765</v>
      </c>
    </row>
    <row r="1766" customFormat="false" ht="12.75" hidden="false" customHeight="false" outlineLevel="0" collapsed="false">
      <c r="A1766" s="0" t="n">
        <v>17.62154</v>
      </c>
      <c r="B1766" s="0" t="n">
        <v>0.35492</v>
      </c>
      <c r="C1766" s="0" t="n">
        <v>-0.13077</v>
      </c>
    </row>
    <row r="1767" customFormat="false" ht="12.75" hidden="false" customHeight="false" outlineLevel="0" collapsed="false">
      <c r="A1767" s="0" t="n">
        <v>17.62126</v>
      </c>
      <c r="B1767" s="0" t="n">
        <v>0.35141</v>
      </c>
      <c r="C1767" s="0" t="n">
        <v>-0.1268</v>
      </c>
    </row>
    <row r="1768" customFormat="false" ht="12.75" hidden="false" customHeight="false" outlineLevel="0" collapsed="false">
      <c r="A1768" s="0" t="n">
        <v>17.62099</v>
      </c>
      <c r="B1768" s="0" t="n">
        <v>0.34592</v>
      </c>
      <c r="C1768" s="0" t="n">
        <v>-0.12268</v>
      </c>
    </row>
    <row r="1769" customFormat="false" ht="12.75" hidden="false" customHeight="false" outlineLevel="0" collapsed="false">
      <c r="A1769" s="0" t="n">
        <v>17.62071</v>
      </c>
      <c r="B1769" s="0" t="n">
        <v>0.3479</v>
      </c>
      <c r="C1769" s="0" t="n">
        <v>-0.13092</v>
      </c>
    </row>
    <row r="1770" customFormat="false" ht="12.75" hidden="false" customHeight="false" outlineLevel="0" collapsed="false">
      <c r="A1770" s="0" t="n">
        <v>17.62043</v>
      </c>
      <c r="B1770" s="0" t="n">
        <v>0.34302</v>
      </c>
      <c r="C1770" s="0" t="n">
        <v>-0.12802</v>
      </c>
    </row>
    <row r="1771" customFormat="false" ht="12.75" hidden="false" customHeight="false" outlineLevel="0" collapsed="false">
      <c r="A1771" s="0" t="n">
        <v>17.62015</v>
      </c>
      <c r="B1771" s="0" t="n">
        <v>-5</v>
      </c>
      <c r="C1771" s="0" t="n">
        <v>-0.13153</v>
      </c>
    </row>
    <row r="1772" customFormat="false" ht="12.75" hidden="false" customHeight="false" outlineLevel="0" collapsed="false">
      <c r="A1772" s="0" t="n">
        <v>17.61987</v>
      </c>
      <c r="B1772" s="0" t="n">
        <v>-5</v>
      </c>
      <c r="C1772" s="0" t="n">
        <v>-0.1265</v>
      </c>
    </row>
    <row r="1773" customFormat="false" ht="12.75" hidden="false" customHeight="false" outlineLevel="0" collapsed="false">
      <c r="A1773" s="0" t="n">
        <v>17.61959</v>
      </c>
      <c r="B1773" s="0" t="n">
        <v>-5</v>
      </c>
      <c r="C1773" s="0" t="n">
        <v>-0.12604</v>
      </c>
    </row>
    <row r="1774" customFormat="false" ht="12.75" hidden="false" customHeight="false" outlineLevel="0" collapsed="false">
      <c r="A1774" s="0" t="n">
        <v>17.61932</v>
      </c>
      <c r="B1774" s="0" t="n">
        <v>-5</v>
      </c>
      <c r="C1774" s="0" t="n">
        <v>-0.12253</v>
      </c>
    </row>
    <row r="1775" customFormat="false" ht="12.75" hidden="false" customHeight="false" outlineLevel="0" collapsed="false">
      <c r="A1775" s="0" t="n">
        <v>17.61904</v>
      </c>
      <c r="B1775" s="0" t="n">
        <v>-5</v>
      </c>
      <c r="C1775" s="0" t="n">
        <v>-0.12314</v>
      </c>
    </row>
    <row r="1776" customFormat="false" ht="12.75" hidden="false" customHeight="false" outlineLevel="0" collapsed="false">
      <c r="A1776" s="0" t="n">
        <v>17.61876</v>
      </c>
      <c r="B1776" s="0" t="n">
        <v>0.33569</v>
      </c>
      <c r="C1776" s="0" t="n">
        <v>-0.12527</v>
      </c>
    </row>
    <row r="1777" customFormat="false" ht="12.75" hidden="false" customHeight="false" outlineLevel="0" collapsed="false">
      <c r="A1777" s="0" t="n">
        <v>17.61848</v>
      </c>
      <c r="B1777" s="0" t="n">
        <v>-5</v>
      </c>
      <c r="C1777" s="0" t="n">
        <v>-0.11963</v>
      </c>
    </row>
    <row r="1778" customFormat="false" ht="12.75" hidden="false" customHeight="false" outlineLevel="0" collapsed="false">
      <c r="A1778" s="0" t="n">
        <v>17.6182</v>
      </c>
      <c r="B1778" s="0" t="n">
        <v>-5</v>
      </c>
      <c r="C1778" s="0" t="n">
        <v>-0.12283</v>
      </c>
    </row>
    <row r="1779" customFormat="false" ht="12.75" hidden="false" customHeight="false" outlineLevel="0" collapsed="false">
      <c r="A1779" s="0" t="n">
        <v>17.61792</v>
      </c>
      <c r="B1779" s="0" t="n">
        <v>0.3302</v>
      </c>
      <c r="C1779" s="0" t="n">
        <v>-0.12207</v>
      </c>
    </row>
    <row r="1780" customFormat="false" ht="12.75" hidden="false" customHeight="false" outlineLevel="0" collapsed="false">
      <c r="A1780" s="0" t="n">
        <v>17.61764</v>
      </c>
      <c r="B1780" s="0" t="n">
        <v>0.33051</v>
      </c>
      <c r="C1780" s="0" t="n">
        <v>-0.11703</v>
      </c>
    </row>
    <row r="1781" customFormat="false" ht="12.75" hidden="false" customHeight="false" outlineLevel="0" collapsed="false">
      <c r="A1781" s="0" t="n">
        <v>17.61737</v>
      </c>
      <c r="B1781" s="0" t="n">
        <v>0.32516</v>
      </c>
      <c r="C1781" s="0" t="n">
        <v>-0.11749</v>
      </c>
    </row>
    <row r="1782" customFormat="false" ht="12.75" hidden="false" customHeight="false" outlineLevel="0" collapsed="false">
      <c r="A1782" s="0" t="n">
        <v>17.61709</v>
      </c>
      <c r="B1782" s="0" t="n">
        <v>-5</v>
      </c>
      <c r="C1782" s="0" t="n">
        <v>-0.12802</v>
      </c>
    </row>
    <row r="1783" customFormat="false" ht="12.75" hidden="false" customHeight="false" outlineLevel="0" collapsed="false">
      <c r="A1783" s="0" t="n">
        <v>17.61681</v>
      </c>
      <c r="B1783" s="0" t="n">
        <v>0.32761</v>
      </c>
      <c r="C1783" s="0" t="n">
        <v>-0.12634</v>
      </c>
    </row>
    <row r="1784" customFormat="false" ht="12.75" hidden="false" customHeight="false" outlineLevel="0" collapsed="false">
      <c r="A1784" s="0" t="n">
        <v>17.61653</v>
      </c>
      <c r="B1784" s="0" t="n">
        <v>-5</v>
      </c>
      <c r="C1784" s="0" t="n">
        <v>-0.12405</v>
      </c>
    </row>
    <row r="1785" customFormat="false" ht="12.75" hidden="false" customHeight="false" outlineLevel="0" collapsed="false">
      <c r="A1785" s="0" t="n">
        <v>17.61597</v>
      </c>
      <c r="B1785" s="0" t="n">
        <v>-5</v>
      </c>
      <c r="C1785" s="0" t="n">
        <v>-0.12131</v>
      </c>
    </row>
    <row r="1786" customFormat="false" ht="12.75" hidden="false" customHeight="false" outlineLevel="0" collapsed="false">
      <c r="A1786" s="0" t="n">
        <v>17.61569</v>
      </c>
      <c r="B1786" s="0" t="n">
        <v>0.32516</v>
      </c>
      <c r="C1786" s="0" t="n">
        <v>-0.11337</v>
      </c>
    </row>
    <row r="1787" customFormat="false" ht="12.75" hidden="false" customHeight="false" outlineLevel="0" collapsed="false">
      <c r="A1787" s="0" t="n">
        <v>17.61542</v>
      </c>
      <c r="B1787" s="0" t="n">
        <v>-5</v>
      </c>
      <c r="C1787" s="0" t="n">
        <v>-0.11475</v>
      </c>
    </row>
    <row r="1788" customFormat="false" ht="12.75" hidden="false" customHeight="false" outlineLevel="0" collapsed="false">
      <c r="A1788" s="0" t="n">
        <v>17.61514</v>
      </c>
      <c r="B1788" s="0" t="n">
        <v>-5</v>
      </c>
      <c r="C1788" s="0" t="n">
        <v>-0.11658</v>
      </c>
    </row>
    <row r="1789" customFormat="false" ht="12.75" hidden="false" customHeight="false" outlineLevel="0" collapsed="false">
      <c r="A1789" s="0" t="n">
        <v>17.61486</v>
      </c>
      <c r="B1789" s="0" t="n">
        <v>-5</v>
      </c>
      <c r="C1789" s="0" t="n">
        <v>-0.1207</v>
      </c>
    </row>
    <row r="1790" customFormat="false" ht="12.75" hidden="false" customHeight="false" outlineLevel="0" collapsed="false">
      <c r="A1790" s="0" t="n">
        <v>17.61458</v>
      </c>
      <c r="B1790" s="0" t="n">
        <v>-5</v>
      </c>
      <c r="C1790" s="0" t="n">
        <v>-0.12054</v>
      </c>
    </row>
    <row r="1791" customFormat="false" ht="12.75" hidden="false" customHeight="false" outlineLevel="0" collapsed="false">
      <c r="A1791" s="0" t="n">
        <v>17.6143</v>
      </c>
      <c r="B1791" s="0" t="n">
        <v>0.33035</v>
      </c>
      <c r="C1791" s="0" t="n">
        <v>-0.11337</v>
      </c>
    </row>
    <row r="1792" customFormat="false" ht="12.75" hidden="false" customHeight="false" outlineLevel="0" collapsed="false">
      <c r="A1792" s="0" t="n">
        <v>17.61402</v>
      </c>
      <c r="B1792" s="0" t="n">
        <v>-5</v>
      </c>
      <c r="C1792" s="0" t="n">
        <v>-0.11612</v>
      </c>
    </row>
    <row r="1793" customFormat="false" ht="12.75" hidden="false" customHeight="false" outlineLevel="0" collapsed="false">
      <c r="A1793" s="0" t="n">
        <v>17.61374</v>
      </c>
      <c r="B1793" s="0" t="n">
        <v>0.33051</v>
      </c>
      <c r="C1793" s="0" t="n">
        <v>-0.11719</v>
      </c>
    </row>
    <row r="1794" customFormat="false" ht="12.75" hidden="false" customHeight="false" outlineLevel="0" collapsed="false">
      <c r="A1794" s="0" t="n">
        <v>17.61347</v>
      </c>
      <c r="B1794" s="0" t="n">
        <v>0.32318</v>
      </c>
      <c r="C1794" s="0" t="n">
        <v>-0.11826</v>
      </c>
    </row>
    <row r="1795" customFormat="false" ht="12.75" hidden="false" customHeight="false" outlineLevel="0" collapsed="false">
      <c r="A1795" s="0" t="n">
        <v>17.61319</v>
      </c>
      <c r="B1795" s="0" t="n">
        <v>-5</v>
      </c>
      <c r="C1795" s="0" t="n">
        <v>-0.11612</v>
      </c>
    </row>
    <row r="1796" customFormat="false" ht="12.75" hidden="false" customHeight="false" outlineLevel="0" collapsed="false">
      <c r="A1796" s="0" t="n">
        <v>17.61291</v>
      </c>
      <c r="B1796" s="0" t="n">
        <v>-5</v>
      </c>
      <c r="C1796" s="0" t="n">
        <v>-0.11642</v>
      </c>
    </row>
    <row r="1797" customFormat="false" ht="12.75" hidden="false" customHeight="false" outlineLevel="0" collapsed="false">
      <c r="A1797" s="0" t="n">
        <v>17.61263</v>
      </c>
      <c r="B1797" s="0" t="n">
        <v>-5</v>
      </c>
      <c r="C1797" s="0" t="n">
        <v>-0.11536</v>
      </c>
    </row>
    <row r="1798" customFormat="false" ht="12.75" hidden="false" customHeight="false" outlineLevel="0" collapsed="false">
      <c r="A1798" s="0" t="n">
        <v>17.61235</v>
      </c>
      <c r="B1798" s="0" t="n">
        <v>-5</v>
      </c>
      <c r="C1798" s="0" t="n">
        <v>-0.11292</v>
      </c>
    </row>
    <row r="1799" customFormat="false" ht="12.75" hidden="false" customHeight="false" outlineLevel="0" collapsed="false">
      <c r="A1799" s="0" t="n">
        <v>17.61207</v>
      </c>
      <c r="B1799" s="0" t="n">
        <v>0.33936</v>
      </c>
      <c r="C1799" s="0" t="n">
        <v>-0.11658</v>
      </c>
    </row>
    <row r="1800" customFormat="false" ht="12.75" hidden="false" customHeight="false" outlineLevel="0" collapsed="false">
      <c r="A1800" s="0" t="n">
        <v>17.61179</v>
      </c>
      <c r="B1800" s="0" t="n">
        <v>0.33829</v>
      </c>
      <c r="C1800" s="0" t="n">
        <v>-0.12115</v>
      </c>
    </row>
    <row r="1801" customFormat="false" ht="12.75" hidden="false" customHeight="false" outlineLevel="0" collapsed="false">
      <c r="A1801" s="0" t="n">
        <v>17.61152</v>
      </c>
      <c r="B1801" s="0" t="n">
        <v>0.33539</v>
      </c>
      <c r="C1801" s="0" t="n">
        <v>-0.11765</v>
      </c>
    </row>
    <row r="1802" customFormat="false" ht="12.75" hidden="false" customHeight="false" outlineLevel="0" collapsed="false">
      <c r="A1802" s="0" t="n">
        <v>17.61124</v>
      </c>
      <c r="B1802" s="0" t="n">
        <v>0.32806</v>
      </c>
      <c r="C1802" s="0" t="n">
        <v>-0.11017</v>
      </c>
    </row>
    <row r="1803" customFormat="false" ht="12.75" hidden="false" customHeight="false" outlineLevel="0" collapsed="false">
      <c r="A1803" s="0" t="n">
        <v>17.61096</v>
      </c>
      <c r="B1803" s="0" t="n">
        <v>0.32761</v>
      </c>
      <c r="C1803" s="0" t="n">
        <v>-0.11551</v>
      </c>
    </row>
    <row r="1804" customFormat="false" ht="12.75" hidden="false" customHeight="false" outlineLevel="0" collapsed="false">
      <c r="A1804" s="0" t="n">
        <v>17.61068</v>
      </c>
      <c r="B1804" s="0" t="n">
        <v>-5</v>
      </c>
      <c r="C1804" s="0" t="n">
        <v>-0.12268</v>
      </c>
    </row>
    <row r="1805" customFormat="false" ht="12.75" hidden="false" customHeight="false" outlineLevel="0" collapsed="false">
      <c r="A1805" s="0" t="n">
        <v>17.6104</v>
      </c>
      <c r="B1805" s="0" t="n">
        <v>0.32898</v>
      </c>
      <c r="C1805" s="0" t="n">
        <v>-0.121</v>
      </c>
    </row>
    <row r="1806" customFormat="false" ht="12.75" hidden="false" customHeight="false" outlineLevel="0" collapsed="false">
      <c r="A1806" s="0" t="n">
        <v>17.61012</v>
      </c>
      <c r="B1806" s="0" t="n">
        <v>0.32974</v>
      </c>
      <c r="C1806" s="0" t="n">
        <v>-0.10925</v>
      </c>
    </row>
    <row r="1807" customFormat="false" ht="12.75" hidden="false" customHeight="false" outlineLevel="0" collapsed="false">
      <c r="A1807" s="0" t="n">
        <v>17.60984</v>
      </c>
      <c r="B1807" s="0" t="n">
        <v>-5</v>
      </c>
      <c r="C1807" s="0" t="n">
        <v>-0.1091</v>
      </c>
    </row>
    <row r="1808" customFormat="false" ht="12.75" hidden="false" customHeight="false" outlineLevel="0" collapsed="false">
      <c r="A1808" s="0" t="n">
        <v>17.60957</v>
      </c>
      <c r="B1808" s="0" t="n">
        <v>-5</v>
      </c>
      <c r="C1808" s="0" t="n">
        <v>-0.10788</v>
      </c>
    </row>
    <row r="1809" customFormat="false" ht="12.75" hidden="false" customHeight="false" outlineLevel="0" collapsed="false">
      <c r="A1809" s="0" t="n">
        <v>17.60929</v>
      </c>
      <c r="B1809" s="0" t="n">
        <v>-5</v>
      </c>
      <c r="C1809" s="0" t="n">
        <v>-0.11658</v>
      </c>
    </row>
    <row r="1810" customFormat="false" ht="12.75" hidden="false" customHeight="false" outlineLevel="0" collapsed="false">
      <c r="A1810" s="0" t="n">
        <v>17.60901</v>
      </c>
      <c r="B1810" s="0" t="n">
        <v>-5</v>
      </c>
      <c r="C1810" s="0" t="n">
        <v>-0.11551</v>
      </c>
    </row>
    <row r="1811" customFormat="false" ht="12.75" hidden="false" customHeight="false" outlineLevel="0" collapsed="false">
      <c r="A1811" s="0" t="n">
        <v>17.60873</v>
      </c>
      <c r="B1811" s="0" t="n">
        <v>-5</v>
      </c>
      <c r="C1811" s="0" t="n">
        <v>-0.11932</v>
      </c>
    </row>
    <row r="1812" customFormat="false" ht="12.75" hidden="false" customHeight="false" outlineLevel="0" collapsed="false">
      <c r="A1812" s="0" t="n">
        <v>17.60845</v>
      </c>
      <c r="B1812" s="0" t="n">
        <v>0.33051</v>
      </c>
      <c r="C1812" s="0" t="n">
        <v>-0.11826</v>
      </c>
    </row>
    <row r="1813" customFormat="false" ht="12.75" hidden="false" customHeight="false" outlineLevel="0" collapsed="false">
      <c r="A1813" s="0" t="n">
        <v>17.60817</v>
      </c>
      <c r="B1813" s="0" t="n">
        <v>0.33371</v>
      </c>
      <c r="C1813" s="0" t="n">
        <v>-0.11826</v>
      </c>
    </row>
    <row r="1814" customFormat="false" ht="12.75" hidden="false" customHeight="false" outlineLevel="0" collapsed="false">
      <c r="A1814" s="0" t="n">
        <v>17.6079</v>
      </c>
      <c r="B1814" s="0" t="n">
        <v>-5</v>
      </c>
      <c r="C1814" s="0" t="n">
        <v>-0.11627</v>
      </c>
    </row>
    <row r="1815" customFormat="false" ht="12.75" hidden="false" customHeight="false" outlineLevel="0" collapsed="false">
      <c r="A1815" s="0" t="n">
        <v>17.60762</v>
      </c>
      <c r="B1815" s="0" t="n">
        <v>0.33447</v>
      </c>
      <c r="C1815" s="0" t="n">
        <v>-0.11765</v>
      </c>
    </row>
    <row r="1816" customFormat="false" ht="12.75" hidden="false" customHeight="false" outlineLevel="0" collapsed="false">
      <c r="A1816" s="0" t="n">
        <v>17.60734</v>
      </c>
      <c r="B1816" s="0" t="n">
        <v>0.3363</v>
      </c>
      <c r="C1816" s="0" t="n">
        <v>-0.11749</v>
      </c>
    </row>
    <row r="1817" customFormat="false" ht="12.75" hidden="false" customHeight="false" outlineLevel="0" collapsed="false">
      <c r="A1817" s="0" t="n">
        <v>17.60706</v>
      </c>
      <c r="B1817" s="0" t="n">
        <v>-5</v>
      </c>
      <c r="C1817" s="0" t="n">
        <v>-0.11383</v>
      </c>
    </row>
    <row r="1818" customFormat="false" ht="12.75" hidden="false" customHeight="false" outlineLevel="0" collapsed="false">
      <c r="A1818" s="0" t="n">
        <v>17.60678</v>
      </c>
      <c r="B1818" s="0" t="n">
        <v>0.33325</v>
      </c>
      <c r="C1818" s="0" t="n">
        <v>-0.11642</v>
      </c>
    </row>
    <row r="1819" customFormat="false" ht="12.75" hidden="false" customHeight="false" outlineLevel="0" collapsed="false">
      <c r="A1819" s="0" t="n">
        <v>17.6065</v>
      </c>
      <c r="B1819" s="0" t="n">
        <v>0.3331</v>
      </c>
      <c r="C1819" s="0" t="n">
        <v>-0.11276</v>
      </c>
    </row>
    <row r="1820" customFormat="false" ht="12.75" hidden="false" customHeight="false" outlineLevel="0" collapsed="false">
      <c r="A1820" s="0" t="n">
        <v>17.60622</v>
      </c>
      <c r="B1820" s="0" t="n">
        <v>0.33676</v>
      </c>
      <c r="C1820" s="0" t="n">
        <v>-0.11719</v>
      </c>
    </row>
    <row r="1821" customFormat="false" ht="12.75" hidden="false" customHeight="false" outlineLevel="0" collapsed="false">
      <c r="A1821" s="0" t="n">
        <v>17.60595</v>
      </c>
      <c r="B1821" s="0" t="n">
        <v>-5</v>
      </c>
      <c r="C1821" s="0" t="n">
        <v>-0.1152</v>
      </c>
    </row>
    <row r="1822" customFormat="false" ht="12.75" hidden="false" customHeight="false" outlineLevel="0" collapsed="false">
      <c r="A1822" s="0" t="n">
        <v>17.60567</v>
      </c>
      <c r="B1822" s="0" t="n">
        <v>0.34225</v>
      </c>
      <c r="C1822" s="0" t="n">
        <v>-0.11063</v>
      </c>
    </row>
    <row r="1823" customFormat="false" ht="12.75" hidden="false" customHeight="false" outlineLevel="0" collapsed="false">
      <c r="A1823" s="0" t="n">
        <v>17.60539</v>
      </c>
      <c r="B1823" s="0" t="n">
        <v>0.34103</v>
      </c>
      <c r="C1823" s="0" t="n">
        <v>-0.11047</v>
      </c>
    </row>
    <row r="1824" customFormat="false" ht="12.75" hidden="false" customHeight="false" outlineLevel="0" collapsed="false">
      <c r="A1824" s="0" t="n">
        <v>17.60511</v>
      </c>
      <c r="B1824" s="0" t="n">
        <v>0.34134</v>
      </c>
      <c r="C1824" s="0" t="n">
        <v>-0.11276</v>
      </c>
    </row>
    <row r="1825" customFormat="false" ht="12.75" hidden="false" customHeight="false" outlineLevel="0" collapsed="false">
      <c r="A1825" s="0" t="n">
        <v>17.60483</v>
      </c>
      <c r="B1825" s="0" t="n">
        <v>0.33386</v>
      </c>
      <c r="C1825" s="0" t="n">
        <v>-0.11292</v>
      </c>
    </row>
    <row r="1826" customFormat="false" ht="12.75" hidden="false" customHeight="false" outlineLevel="0" collapsed="false">
      <c r="A1826" s="0" t="n">
        <v>17.60455</v>
      </c>
      <c r="B1826" s="0" t="n">
        <v>-5</v>
      </c>
      <c r="C1826" s="0" t="n">
        <v>-0.10788</v>
      </c>
    </row>
    <row r="1827" customFormat="false" ht="12.75" hidden="false" customHeight="false" outlineLevel="0" collapsed="false">
      <c r="A1827" s="0" t="n">
        <v>17.60427</v>
      </c>
      <c r="B1827" s="0" t="n">
        <v>-5</v>
      </c>
      <c r="C1827" s="0" t="n">
        <v>-0.10147</v>
      </c>
    </row>
    <row r="1828" customFormat="false" ht="12.75" hidden="false" customHeight="false" outlineLevel="0" collapsed="false">
      <c r="A1828" s="0" t="n">
        <v>17.604</v>
      </c>
      <c r="B1828" s="0" t="n">
        <v>0.33203</v>
      </c>
      <c r="C1828" s="0" t="n">
        <v>-0.11276</v>
      </c>
    </row>
    <row r="1829" customFormat="false" ht="12.75" hidden="false" customHeight="false" outlineLevel="0" collapsed="false">
      <c r="A1829" s="0" t="n">
        <v>17.60372</v>
      </c>
      <c r="B1829" s="0" t="n">
        <v>0.33981</v>
      </c>
      <c r="C1829" s="0" t="n">
        <v>-0.11078</v>
      </c>
    </row>
    <row r="1830" customFormat="false" ht="12.75" hidden="false" customHeight="false" outlineLevel="0" collapsed="false">
      <c r="A1830" s="0" t="n">
        <v>17.60344</v>
      </c>
      <c r="B1830" s="0" t="n">
        <v>0.3392</v>
      </c>
      <c r="C1830" s="0" t="n">
        <v>-0.10696</v>
      </c>
    </row>
    <row r="1831" customFormat="false" ht="12.75" hidden="false" customHeight="false" outlineLevel="0" collapsed="false">
      <c r="A1831" s="0" t="n">
        <v>17.60316</v>
      </c>
      <c r="B1831" s="0" t="n">
        <v>0.3331</v>
      </c>
      <c r="C1831" s="0" t="n">
        <v>-0.10605</v>
      </c>
    </row>
    <row r="1832" customFormat="false" ht="12.75" hidden="false" customHeight="false" outlineLevel="0" collapsed="false">
      <c r="A1832" s="0" t="n">
        <v>17.60288</v>
      </c>
      <c r="B1832" s="0" t="n">
        <v>-5</v>
      </c>
      <c r="C1832" s="0" t="n">
        <v>-0.10742</v>
      </c>
    </row>
    <row r="1833" customFormat="false" ht="12.75" hidden="false" customHeight="false" outlineLevel="0" collapsed="false">
      <c r="A1833" s="0" t="n">
        <v>17.6026</v>
      </c>
      <c r="B1833" s="0" t="n">
        <v>0.33554</v>
      </c>
      <c r="C1833" s="0" t="n">
        <v>-0.11063</v>
      </c>
    </row>
    <row r="1834" customFormat="false" ht="12.75" hidden="false" customHeight="false" outlineLevel="0" collapsed="false">
      <c r="A1834" s="0" t="n">
        <v>17.60232</v>
      </c>
      <c r="B1834" s="0" t="n">
        <v>0.33463</v>
      </c>
      <c r="C1834" s="0" t="n">
        <v>-0.10498</v>
      </c>
    </row>
    <row r="1835" customFormat="false" ht="12.75" hidden="false" customHeight="false" outlineLevel="0" collapsed="false">
      <c r="A1835" s="0" t="n">
        <v>17.60205</v>
      </c>
      <c r="B1835" s="0" t="n">
        <v>-5</v>
      </c>
      <c r="C1835" s="0" t="n">
        <v>-0.10345</v>
      </c>
    </row>
    <row r="1836" customFormat="false" ht="12.75" hidden="false" customHeight="false" outlineLevel="0" collapsed="false">
      <c r="A1836" s="0" t="n">
        <v>17.60177</v>
      </c>
      <c r="B1836" s="0" t="n">
        <v>0.33249</v>
      </c>
      <c r="C1836" s="0" t="n">
        <v>-0.10788</v>
      </c>
    </row>
    <row r="1837" customFormat="false" ht="12.75" hidden="false" customHeight="false" outlineLevel="0" collapsed="false">
      <c r="A1837" s="0" t="n">
        <v>17.60149</v>
      </c>
      <c r="B1837" s="0" t="n">
        <v>0.33417</v>
      </c>
      <c r="C1837" s="0" t="n">
        <v>-0.11124</v>
      </c>
    </row>
    <row r="1838" customFormat="false" ht="12.75" hidden="false" customHeight="false" outlineLevel="0" collapsed="false">
      <c r="A1838" s="0" t="n">
        <v>17.60121</v>
      </c>
      <c r="B1838" s="0" t="n">
        <v>0.33218</v>
      </c>
      <c r="C1838" s="0" t="n">
        <v>-0.11566</v>
      </c>
    </row>
    <row r="1839" customFormat="false" ht="12.75" hidden="false" customHeight="false" outlineLevel="0" collapsed="false">
      <c r="A1839" s="0" t="n">
        <v>17.60093</v>
      </c>
      <c r="B1839" s="0" t="n">
        <v>-5</v>
      </c>
      <c r="C1839" s="0" t="n">
        <v>-0.11261</v>
      </c>
    </row>
    <row r="1840" customFormat="false" ht="12.75" hidden="false" customHeight="false" outlineLevel="0" collapsed="false">
      <c r="A1840" s="0" t="n">
        <v>17.60065</v>
      </c>
      <c r="B1840" s="0" t="n">
        <v>-5</v>
      </c>
      <c r="C1840" s="0" t="n">
        <v>-0.10864</v>
      </c>
    </row>
    <row r="1841" customFormat="false" ht="12.75" hidden="false" customHeight="false" outlineLevel="0" collapsed="false">
      <c r="A1841" s="0" t="n">
        <v>17.60037</v>
      </c>
      <c r="B1841" s="0" t="n">
        <v>0.33585</v>
      </c>
      <c r="C1841" s="0" t="n">
        <v>-0.11078</v>
      </c>
    </row>
    <row r="1842" customFormat="false" ht="12.75" hidden="false" customHeight="false" outlineLevel="0" collapsed="false">
      <c r="A1842" s="0" t="n">
        <v>17.6001</v>
      </c>
      <c r="B1842" s="0" t="n">
        <v>0.33859</v>
      </c>
      <c r="C1842" s="0" t="n">
        <v>-0.11078</v>
      </c>
    </row>
    <row r="1843" customFormat="false" ht="12.75" hidden="false" customHeight="false" outlineLevel="0" collapsed="false">
      <c r="A1843" s="0" t="n">
        <v>17.59982</v>
      </c>
      <c r="B1843" s="0" t="n">
        <v>0.3363</v>
      </c>
      <c r="C1843" s="0" t="n">
        <v>-0.10086</v>
      </c>
    </row>
    <row r="1844" customFormat="false" ht="12.75" hidden="false" customHeight="false" outlineLevel="0" collapsed="false">
      <c r="A1844" s="0" t="n">
        <v>17.59954</v>
      </c>
      <c r="B1844" s="0" t="n">
        <v>0.33691</v>
      </c>
      <c r="C1844" s="0" t="n">
        <v>-0.10574</v>
      </c>
    </row>
    <row r="1845" customFormat="false" ht="12.75" hidden="false" customHeight="false" outlineLevel="0" collapsed="false">
      <c r="A1845" s="0" t="n">
        <v>17.59926</v>
      </c>
      <c r="B1845" s="0" t="n">
        <v>0.33569</v>
      </c>
      <c r="C1845" s="0" t="n">
        <v>-0.10605</v>
      </c>
    </row>
    <row r="1846" customFormat="false" ht="12.75" hidden="false" customHeight="false" outlineLevel="0" collapsed="false">
      <c r="A1846" s="0" t="n">
        <v>17.59898</v>
      </c>
      <c r="B1846" s="0" t="n">
        <v>-5</v>
      </c>
      <c r="C1846" s="0" t="n">
        <v>-0.11047</v>
      </c>
    </row>
    <row r="1847" customFormat="false" ht="12.75" hidden="false" customHeight="false" outlineLevel="0" collapsed="false">
      <c r="A1847" s="0" t="n">
        <v>17.5987</v>
      </c>
      <c r="B1847" s="0" t="n">
        <v>-5</v>
      </c>
      <c r="C1847" s="0" t="n">
        <v>-0.10696</v>
      </c>
    </row>
    <row r="1848" customFormat="false" ht="12.75" hidden="false" customHeight="false" outlineLevel="0" collapsed="false">
      <c r="A1848" s="0" t="n">
        <v>17.59842</v>
      </c>
      <c r="B1848" s="0" t="n">
        <v>-5</v>
      </c>
      <c r="C1848" s="0" t="n">
        <v>-0.10132</v>
      </c>
    </row>
    <row r="1849" customFormat="false" ht="12.75" hidden="false" customHeight="false" outlineLevel="0" collapsed="false">
      <c r="A1849" s="0" t="n">
        <v>17.59815</v>
      </c>
      <c r="B1849" s="0" t="n">
        <v>-5</v>
      </c>
      <c r="C1849" s="0" t="n">
        <v>-0.10956</v>
      </c>
    </row>
    <row r="1850" customFormat="false" ht="12.75" hidden="false" customHeight="false" outlineLevel="0" collapsed="false">
      <c r="A1850" s="0" t="n">
        <v>17.59787</v>
      </c>
      <c r="B1850" s="0" t="n">
        <v>0.33051</v>
      </c>
      <c r="C1850" s="0" t="n">
        <v>-0.10895</v>
      </c>
    </row>
    <row r="1851" customFormat="false" ht="12.75" hidden="false" customHeight="false" outlineLevel="0" collapsed="false">
      <c r="A1851" s="0" t="n">
        <v>17.59759</v>
      </c>
      <c r="B1851" s="0" t="n">
        <v>-5</v>
      </c>
      <c r="C1851" s="0" t="n">
        <v>-0.10696</v>
      </c>
    </row>
    <row r="1852" customFormat="false" ht="12.75" hidden="false" customHeight="false" outlineLevel="0" collapsed="false">
      <c r="A1852" s="0" t="n">
        <v>17.59703</v>
      </c>
      <c r="B1852" s="0" t="n">
        <v>0.33356</v>
      </c>
      <c r="C1852" s="0" t="n">
        <v>-0.10468</v>
      </c>
    </row>
    <row r="1853" customFormat="false" ht="12.75" hidden="false" customHeight="false" outlineLevel="0" collapsed="false">
      <c r="A1853" s="0" t="n">
        <v>17.59675</v>
      </c>
      <c r="B1853" s="0" t="n">
        <v>-5</v>
      </c>
      <c r="C1853" s="0" t="n">
        <v>-0.10315</v>
      </c>
    </row>
    <row r="1854" customFormat="false" ht="12.75" hidden="false" customHeight="false" outlineLevel="0" collapsed="false">
      <c r="A1854" s="0" t="n">
        <v>17.59648</v>
      </c>
      <c r="B1854" s="0" t="n">
        <v>-5</v>
      </c>
      <c r="C1854" s="0" t="n">
        <v>-0.09827</v>
      </c>
    </row>
    <row r="1855" customFormat="false" ht="12.75" hidden="false" customHeight="false" outlineLevel="0" collapsed="false">
      <c r="A1855" s="0" t="n">
        <v>17.5962</v>
      </c>
      <c r="B1855" s="0" t="n">
        <v>-5</v>
      </c>
      <c r="C1855" s="0" t="n">
        <v>-0.10361</v>
      </c>
    </row>
    <row r="1856" customFormat="false" ht="12.75" hidden="false" customHeight="false" outlineLevel="0" collapsed="false">
      <c r="A1856" s="0" t="n">
        <v>17.59592</v>
      </c>
      <c r="B1856" s="0" t="n">
        <v>-5</v>
      </c>
      <c r="C1856" s="0" t="n">
        <v>-0.10818</v>
      </c>
    </row>
    <row r="1857" customFormat="false" ht="12.75" hidden="false" customHeight="false" outlineLevel="0" collapsed="false">
      <c r="A1857" s="0" t="n">
        <v>17.59564</v>
      </c>
      <c r="B1857" s="0" t="n">
        <v>0.32761</v>
      </c>
      <c r="C1857" s="0" t="n">
        <v>-0.10971</v>
      </c>
    </row>
    <row r="1858" customFormat="false" ht="12.75" hidden="false" customHeight="false" outlineLevel="0" collapsed="false">
      <c r="A1858" s="0" t="n">
        <v>17.59536</v>
      </c>
      <c r="B1858" s="0" t="n">
        <v>0.33401</v>
      </c>
      <c r="C1858" s="0" t="n">
        <v>-0.10574</v>
      </c>
    </row>
    <row r="1859" customFormat="false" ht="12.75" hidden="false" customHeight="false" outlineLevel="0" collapsed="false">
      <c r="A1859" s="0" t="n">
        <v>17.59508</v>
      </c>
      <c r="B1859" s="0" t="n">
        <v>0.33478</v>
      </c>
      <c r="C1859" s="0" t="n">
        <v>-0.10956</v>
      </c>
    </row>
    <row r="1860" customFormat="false" ht="12.75" hidden="false" customHeight="false" outlineLevel="0" collapsed="false">
      <c r="A1860" s="0" t="n">
        <v>17.5948</v>
      </c>
      <c r="B1860" s="0" t="n">
        <v>0.33401</v>
      </c>
      <c r="C1860" s="0" t="n">
        <v>-0.10773</v>
      </c>
    </row>
    <row r="1861" customFormat="false" ht="12.75" hidden="false" customHeight="false" outlineLevel="0" collapsed="false">
      <c r="A1861" s="0" t="n">
        <v>17.59453</v>
      </c>
      <c r="B1861" s="0" t="n">
        <v>0.32883</v>
      </c>
      <c r="C1861" s="0" t="n">
        <v>-0.1088</v>
      </c>
    </row>
    <row r="1862" customFormat="false" ht="12.75" hidden="false" customHeight="false" outlineLevel="0" collapsed="false">
      <c r="A1862" s="0" t="n">
        <v>17.59425</v>
      </c>
      <c r="B1862" s="0" t="n">
        <v>-5</v>
      </c>
      <c r="C1862" s="0" t="n">
        <v>-0.11139</v>
      </c>
    </row>
    <row r="1863" customFormat="false" ht="12.75" hidden="false" customHeight="false" outlineLevel="0" collapsed="false">
      <c r="A1863" s="0" t="n">
        <v>17.59397</v>
      </c>
      <c r="B1863" s="0" t="n">
        <v>-5</v>
      </c>
      <c r="C1863" s="0" t="n">
        <v>-0.10971</v>
      </c>
    </row>
    <row r="1864" customFormat="false" ht="12.75" hidden="false" customHeight="false" outlineLevel="0" collapsed="false">
      <c r="A1864" s="0" t="n">
        <v>17.59369</v>
      </c>
      <c r="B1864" s="0" t="n">
        <v>0.32333</v>
      </c>
      <c r="C1864" s="0" t="n">
        <v>-0.11246</v>
      </c>
    </row>
    <row r="1865" customFormat="false" ht="12.75" hidden="false" customHeight="false" outlineLevel="0" collapsed="false">
      <c r="A1865" s="0" t="n">
        <v>17.59341</v>
      </c>
      <c r="B1865" s="0" t="n">
        <v>-5</v>
      </c>
      <c r="C1865" s="0" t="n">
        <v>-0.11002</v>
      </c>
    </row>
    <row r="1866" customFormat="false" ht="12.75" hidden="false" customHeight="false" outlineLevel="0" collapsed="false">
      <c r="A1866" s="0" t="n">
        <v>17.59313</v>
      </c>
      <c r="B1866" s="0" t="n">
        <v>-5</v>
      </c>
      <c r="C1866" s="0" t="n">
        <v>-0.10742</v>
      </c>
    </row>
    <row r="1867" customFormat="false" ht="12.75" hidden="false" customHeight="false" outlineLevel="0" collapsed="false">
      <c r="A1867" s="0" t="n">
        <v>17.59285</v>
      </c>
      <c r="B1867" s="0" t="n">
        <v>-5</v>
      </c>
      <c r="C1867" s="0" t="n">
        <v>-0.10834</v>
      </c>
    </row>
    <row r="1868" customFormat="false" ht="12.75" hidden="false" customHeight="false" outlineLevel="0" collapsed="false">
      <c r="A1868" s="0" t="n">
        <v>17.59258</v>
      </c>
      <c r="B1868" s="0" t="n">
        <v>0.32776</v>
      </c>
      <c r="C1868" s="0" t="n">
        <v>-0.1088</v>
      </c>
    </row>
    <row r="1869" customFormat="false" ht="12.75" hidden="false" customHeight="false" outlineLevel="0" collapsed="false">
      <c r="A1869" s="0" t="n">
        <v>17.59202</v>
      </c>
      <c r="B1869" s="0" t="n">
        <v>-5</v>
      </c>
      <c r="C1869" s="0" t="n">
        <v>-0.10803</v>
      </c>
    </row>
    <row r="1870" customFormat="false" ht="12.75" hidden="false" customHeight="false" outlineLevel="0" collapsed="false">
      <c r="A1870" s="0" t="n">
        <v>17.59174</v>
      </c>
      <c r="B1870" s="0" t="n">
        <v>-5</v>
      </c>
      <c r="C1870" s="0" t="n">
        <v>-0.103</v>
      </c>
    </row>
    <row r="1871" customFormat="false" ht="12.75" hidden="false" customHeight="false" outlineLevel="0" collapsed="false">
      <c r="A1871" s="0" t="n">
        <v>17.59146</v>
      </c>
      <c r="B1871" s="0" t="n">
        <v>0.31769</v>
      </c>
      <c r="C1871" s="0" t="n">
        <v>-0.10651</v>
      </c>
    </row>
    <row r="1872" customFormat="false" ht="12.75" hidden="false" customHeight="false" outlineLevel="0" collapsed="false">
      <c r="A1872" s="0" t="n">
        <v>17.59118</v>
      </c>
      <c r="B1872" s="0" t="n">
        <v>0.32715</v>
      </c>
      <c r="C1872" s="0" t="n">
        <v>-0.11261</v>
      </c>
    </row>
    <row r="1873" customFormat="false" ht="12.75" hidden="false" customHeight="false" outlineLevel="0" collapsed="false">
      <c r="A1873" s="0" t="n">
        <v>17.5909</v>
      </c>
      <c r="B1873" s="0" t="n">
        <v>-5</v>
      </c>
      <c r="C1873" s="0" t="n">
        <v>-0.11215</v>
      </c>
    </row>
    <row r="1874" customFormat="false" ht="12.75" hidden="false" customHeight="false" outlineLevel="0" collapsed="false">
      <c r="A1874" s="0" t="n">
        <v>17.59063</v>
      </c>
      <c r="B1874" s="0" t="n">
        <v>0.32578</v>
      </c>
      <c r="C1874" s="0" t="n">
        <v>-0.11597</v>
      </c>
    </row>
    <row r="1875" customFormat="false" ht="12.75" hidden="false" customHeight="false" outlineLevel="0" collapsed="false">
      <c r="A1875" s="0" t="n">
        <v>17.59035</v>
      </c>
      <c r="B1875" s="0" t="n">
        <v>0.32364</v>
      </c>
      <c r="C1875" s="0" t="n">
        <v>-0.11292</v>
      </c>
    </row>
    <row r="1876" customFormat="false" ht="12.75" hidden="false" customHeight="false" outlineLevel="0" collapsed="false">
      <c r="A1876" s="0" t="n">
        <v>17.59007</v>
      </c>
      <c r="B1876" s="0" t="n">
        <v>0.32516</v>
      </c>
      <c r="C1876" s="0" t="n">
        <v>-0.11108</v>
      </c>
    </row>
    <row r="1877" customFormat="false" ht="12.75" hidden="false" customHeight="false" outlineLevel="0" collapsed="false">
      <c r="A1877" s="0" t="n">
        <v>17.58979</v>
      </c>
      <c r="B1877" s="0" t="n">
        <v>0.32639</v>
      </c>
      <c r="C1877" s="0" t="n">
        <v>-0.11124</v>
      </c>
    </row>
    <row r="1878" customFormat="false" ht="12.75" hidden="false" customHeight="false" outlineLevel="0" collapsed="false">
      <c r="A1878" s="0" t="n">
        <v>17.58951</v>
      </c>
      <c r="B1878" s="0" t="n">
        <v>0.32928</v>
      </c>
      <c r="C1878" s="0" t="n">
        <v>-0.10712</v>
      </c>
    </row>
    <row r="1879" customFormat="false" ht="12.75" hidden="false" customHeight="false" outlineLevel="0" collapsed="false">
      <c r="A1879" s="0" t="n">
        <v>17.58923</v>
      </c>
      <c r="B1879" s="0" t="n">
        <v>0.32776</v>
      </c>
      <c r="C1879" s="0" t="n">
        <v>-0.11154</v>
      </c>
    </row>
    <row r="1880" customFormat="false" ht="12.75" hidden="false" customHeight="false" outlineLevel="0" collapsed="false">
      <c r="A1880" s="0" t="n">
        <v>17.58895</v>
      </c>
      <c r="B1880" s="0" t="n">
        <v>0.32471</v>
      </c>
      <c r="C1880" s="0" t="n">
        <v>-0.11093</v>
      </c>
    </row>
    <row r="1881" customFormat="false" ht="12.75" hidden="false" customHeight="false" outlineLevel="0" collapsed="false">
      <c r="A1881" s="0" t="n">
        <v>17.58868</v>
      </c>
      <c r="B1881" s="0" t="n">
        <v>0.31616</v>
      </c>
      <c r="C1881" s="0" t="n">
        <v>-0.1123</v>
      </c>
    </row>
    <row r="1882" customFormat="false" ht="12.75" hidden="false" customHeight="false" outlineLevel="0" collapsed="false">
      <c r="A1882" s="0" t="n">
        <v>17.5884</v>
      </c>
      <c r="B1882" s="0" t="n">
        <v>0.32303</v>
      </c>
      <c r="C1882" s="0" t="n">
        <v>-0.11093</v>
      </c>
    </row>
    <row r="1883" customFormat="false" ht="12.75" hidden="false" customHeight="false" outlineLevel="0" collapsed="false">
      <c r="A1883" s="0" t="n">
        <v>17.58812</v>
      </c>
      <c r="B1883" s="0" t="n">
        <v>0.32211</v>
      </c>
      <c r="C1883" s="0" t="n">
        <v>-0.11475</v>
      </c>
    </row>
    <row r="1884" customFormat="false" ht="12.75" hidden="false" customHeight="false" outlineLevel="0" collapsed="false">
      <c r="A1884" s="0" t="n">
        <v>17.58784</v>
      </c>
      <c r="B1884" s="0" t="n">
        <v>0.32562</v>
      </c>
      <c r="C1884" s="0" t="n">
        <v>-0.11398</v>
      </c>
    </row>
    <row r="1885" customFormat="false" ht="12.75" hidden="false" customHeight="false" outlineLevel="0" collapsed="false">
      <c r="A1885" s="0" t="n">
        <v>17.58756</v>
      </c>
      <c r="B1885" s="0" t="n">
        <v>0.32639</v>
      </c>
      <c r="C1885" s="0" t="n">
        <v>-0.11642</v>
      </c>
    </row>
    <row r="1886" customFormat="false" ht="12.75" hidden="false" customHeight="false" outlineLevel="0" collapsed="false">
      <c r="A1886" s="0" t="n">
        <v>17.58728</v>
      </c>
      <c r="B1886" s="0" t="n">
        <v>0.33112</v>
      </c>
      <c r="C1886" s="0" t="n">
        <v>-0.10956</v>
      </c>
    </row>
    <row r="1887" customFormat="false" ht="12.75" hidden="false" customHeight="false" outlineLevel="0" collapsed="false">
      <c r="A1887" s="0" t="n">
        <v>17.587</v>
      </c>
      <c r="B1887" s="0" t="n">
        <v>0.33112</v>
      </c>
      <c r="C1887" s="0" t="n">
        <v>-0.10391</v>
      </c>
    </row>
    <row r="1888" customFormat="false" ht="12.75" hidden="false" customHeight="false" outlineLevel="0" collapsed="false">
      <c r="A1888" s="0" t="n">
        <v>17.58673</v>
      </c>
      <c r="B1888" s="0" t="n">
        <v>0.33066</v>
      </c>
      <c r="C1888" s="0" t="n">
        <v>-0.10254</v>
      </c>
    </row>
    <row r="1889" customFormat="false" ht="12.75" hidden="false" customHeight="false" outlineLevel="0" collapsed="false">
      <c r="A1889" s="0" t="n">
        <v>17.58645</v>
      </c>
      <c r="B1889" s="0" t="n">
        <v>-5</v>
      </c>
      <c r="C1889" s="0" t="n">
        <v>-0.10559</v>
      </c>
    </row>
    <row r="1890" customFormat="false" ht="12.75" hidden="false" customHeight="false" outlineLevel="0" collapsed="false">
      <c r="A1890" s="0" t="n">
        <v>17.58617</v>
      </c>
      <c r="B1890" s="0" t="n">
        <v>0.33859</v>
      </c>
      <c r="C1890" s="0" t="n">
        <v>-0.10559</v>
      </c>
    </row>
    <row r="1891" customFormat="false" ht="12.75" hidden="false" customHeight="false" outlineLevel="0" collapsed="false">
      <c r="A1891" s="0" t="n">
        <v>17.58589</v>
      </c>
      <c r="B1891" s="0" t="n">
        <v>-5</v>
      </c>
      <c r="C1891" s="0" t="n">
        <v>-0.10345</v>
      </c>
    </row>
    <row r="1892" customFormat="false" ht="12.75" hidden="false" customHeight="false" outlineLevel="0" collapsed="false">
      <c r="A1892" s="0" t="n">
        <v>17.58561</v>
      </c>
      <c r="B1892" s="0" t="n">
        <v>0.34256</v>
      </c>
      <c r="C1892" s="0" t="n">
        <v>-0.10559</v>
      </c>
    </row>
    <row r="1893" customFormat="false" ht="12.75" hidden="false" customHeight="false" outlineLevel="0" collapsed="false">
      <c r="A1893" s="0" t="n">
        <v>17.58533</v>
      </c>
      <c r="B1893" s="0" t="n">
        <v>0.33875</v>
      </c>
      <c r="C1893" s="0" t="n">
        <v>-0.11368</v>
      </c>
    </row>
    <row r="1894" customFormat="false" ht="12.75" hidden="false" customHeight="false" outlineLevel="0" collapsed="false">
      <c r="A1894" s="0" t="n">
        <v>17.58505</v>
      </c>
      <c r="B1894" s="0" t="n">
        <v>0.34134</v>
      </c>
      <c r="C1894" s="0" t="n">
        <v>-0.10834</v>
      </c>
    </row>
    <row r="1895" customFormat="false" ht="12.75" hidden="false" customHeight="false" outlineLevel="0" collapsed="false">
      <c r="A1895" s="0" t="n">
        <v>17.58478</v>
      </c>
      <c r="B1895" s="0" t="n">
        <v>0.34119</v>
      </c>
      <c r="C1895" s="0" t="n">
        <v>-0.11047</v>
      </c>
    </row>
    <row r="1896" customFormat="false" ht="12.75" hidden="false" customHeight="false" outlineLevel="0" collapsed="false">
      <c r="A1896" s="0" t="n">
        <v>17.5845</v>
      </c>
      <c r="B1896" s="0" t="n">
        <v>0.33997</v>
      </c>
      <c r="C1896" s="0" t="n">
        <v>-0.11551</v>
      </c>
    </row>
    <row r="1897" customFormat="false" ht="12.75" hidden="false" customHeight="false" outlineLevel="0" collapsed="false">
      <c r="A1897" s="0" t="n">
        <v>17.58422</v>
      </c>
      <c r="B1897" s="0" t="n">
        <v>0.33981</v>
      </c>
      <c r="C1897" s="0" t="n">
        <v>-0.10971</v>
      </c>
    </row>
    <row r="1898" customFormat="false" ht="12.75" hidden="false" customHeight="false" outlineLevel="0" collapsed="false">
      <c r="A1898" s="0" t="n">
        <v>17.58394</v>
      </c>
      <c r="B1898" s="0" t="n">
        <v>0.34378</v>
      </c>
      <c r="C1898" s="0" t="n">
        <v>-0.10315</v>
      </c>
    </row>
    <row r="1899" customFormat="false" ht="12.75" hidden="false" customHeight="false" outlineLevel="0" collapsed="false">
      <c r="A1899" s="0" t="n">
        <v>17.58366</v>
      </c>
      <c r="B1899" s="0" t="n">
        <v>-5</v>
      </c>
      <c r="C1899" s="0" t="n">
        <v>-0.10834</v>
      </c>
    </row>
    <row r="1900" customFormat="false" ht="12.75" hidden="false" customHeight="false" outlineLevel="0" collapsed="false">
      <c r="A1900" s="0" t="n">
        <v>17.58338</v>
      </c>
      <c r="B1900" s="0" t="n">
        <v>0.33844</v>
      </c>
      <c r="C1900" s="0" t="n">
        <v>-0.11047</v>
      </c>
    </row>
    <row r="1901" customFormat="false" ht="12.75" hidden="false" customHeight="false" outlineLevel="0" collapsed="false">
      <c r="A1901" s="0" t="n">
        <v>17.58311</v>
      </c>
      <c r="B1901" s="0" t="n">
        <v>0.33463</v>
      </c>
      <c r="C1901" s="0" t="n">
        <v>-0.11154</v>
      </c>
    </row>
    <row r="1902" customFormat="false" ht="12.75" hidden="false" customHeight="false" outlineLevel="0" collapsed="false">
      <c r="A1902" s="0" t="n">
        <v>17.58283</v>
      </c>
      <c r="B1902" s="0" t="n">
        <v>-5</v>
      </c>
      <c r="C1902" s="0" t="n">
        <v>-0.10757</v>
      </c>
    </row>
    <row r="1903" customFormat="false" ht="12.75" hidden="false" customHeight="false" outlineLevel="0" collapsed="false">
      <c r="A1903" s="0" t="n">
        <v>17.58255</v>
      </c>
      <c r="B1903" s="0" t="n">
        <v>-5</v>
      </c>
      <c r="C1903" s="0" t="n">
        <v>-0.10315</v>
      </c>
    </row>
    <row r="1904" customFormat="false" ht="12.75" hidden="false" customHeight="false" outlineLevel="0" collapsed="false">
      <c r="A1904" s="0" t="n">
        <v>17.58227</v>
      </c>
      <c r="B1904" s="0" t="n">
        <v>0.33661</v>
      </c>
      <c r="C1904" s="0" t="n">
        <v>-0.10239</v>
      </c>
    </row>
    <row r="1905" customFormat="false" ht="12.75" hidden="false" customHeight="false" outlineLevel="0" collapsed="false">
      <c r="A1905" s="0" t="n">
        <v>17.58199</v>
      </c>
      <c r="B1905" s="0" t="n">
        <v>-5</v>
      </c>
      <c r="C1905" s="0" t="n">
        <v>-0.10452</v>
      </c>
    </row>
    <row r="1906" customFormat="false" ht="12.75" hidden="false" customHeight="false" outlineLevel="0" collapsed="false">
      <c r="A1906" s="0" t="n">
        <v>17.58171</v>
      </c>
      <c r="B1906" s="0" t="n">
        <v>0.34409</v>
      </c>
      <c r="C1906" s="0" t="n">
        <v>-0.10254</v>
      </c>
    </row>
    <row r="1907" customFormat="false" ht="12.75" hidden="false" customHeight="false" outlineLevel="0" collapsed="false">
      <c r="A1907" s="0" t="n">
        <v>17.58143</v>
      </c>
      <c r="B1907" s="0" t="n">
        <v>0.34393</v>
      </c>
      <c r="C1907" s="0" t="n">
        <v>-0.10849</v>
      </c>
    </row>
    <row r="1908" customFormat="false" ht="12.75" hidden="false" customHeight="false" outlineLevel="0" collapsed="false">
      <c r="A1908" s="0" t="n">
        <v>17.58116</v>
      </c>
      <c r="B1908" s="0" t="n">
        <v>0.34088</v>
      </c>
      <c r="C1908" s="0" t="n">
        <v>-0.10422</v>
      </c>
    </row>
    <row r="1909" customFormat="false" ht="12.75" hidden="false" customHeight="false" outlineLevel="0" collapsed="false">
      <c r="A1909" s="0" t="n">
        <v>17.58088</v>
      </c>
      <c r="B1909" s="0" t="n">
        <v>0.34393</v>
      </c>
      <c r="C1909" s="0" t="n">
        <v>-0.10361</v>
      </c>
    </row>
    <row r="1910" customFormat="false" ht="12.75" hidden="false" customHeight="false" outlineLevel="0" collapsed="false">
      <c r="A1910" s="0" t="n">
        <v>17.5806</v>
      </c>
      <c r="B1910" s="0" t="n">
        <v>0.34607</v>
      </c>
      <c r="C1910" s="0" t="n">
        <v>-0.10452</v>
      </c>
    </row>
    <row r="1911" customFormat="false" ht="12.75" hidden="false" customHeight="false" outlineLevel="0" collapsed="false">
      <c r="A1911" s="0" t="n">
        <v>17.58032</v>
      </c>
      <c r="B1911" s="0" t="n">
        <v>-5</v>
      </c>
      <c r="C1911" s="0" t="n">
        <v>-0.10529</v>
      </c>
    </row>
    <row r="1912" customFormat="false" ht="12.75" hidden="false" customHeight="false" outlineLevel="0" collapsed="false">
      <c r="A1912" s="0" t="n">
        <v>17.58004</v>
      </c>
      <c r="B1912" s="0" t="n">
        <v>-5</v>
      </c>
      <c r="C1912" s="0" t="n">
        <v>-0.10666</v>
      </c>
    </row>
    <row r="1913" customFormat="false" ht="12.75" hidden="false" customHeight="false" outlineLevel="0" collapsed="false">
      <c r="A1913" s="0" t="n">
        <v>17.57976</v>
      </c>
      <c r="B1913" s="0" t="n">
        <v>0.33646</v>
      </c>
      <c r="C1913" s="0" t="n">
        <v>-0.10818</v>
      </c>
    </row>
    <row r="1914" customFormat="false" ht="12.75" hidden="false" customHeight="false" outlineLevel="0" collapsed="false">
      <c r="A1914" s="0" t="n">
        <v>17.57948</v>
      </c>
      <c r="B1914" s="0" t="n">
        <v>-5</v>
      </c>
      <c r="C1914" s="0" t="n">
        <v>-0.10193</v>
      </c>
    </row>
    <row r="1915" customFormat="false" ht="12.75" hidden="false" customHeight="false" outlineLevel="0" collapsed="false">
      <c r="A1915" s="0" t="n">
        <v>17.57921</v>
      </c>
      <c r="B1915" s="0" t="n">
        <v>0.34012</v>
      </c>
      <c r="C1915" s="0" t="n">
        <v>-0.09567</v>
      </c>
    </row>
    <row r="1916" customFormat="false" ht="12.75" hidden="false" customHeight="false" outlineLevel="0" collapsed="false">
      <c r="A1916" s="0" t="n">
        <v>17.57893</v>
      </c>
      <c r="B1916" s="0" t="n">
        <v>0.3389</v>
      </c>
      <c r="C1916" s="0" t="n">
        <v>-0.09933</v>
      </c>
    </row>
    <row r="1917" customFormat="false" ht="12.75" hidden="false" customHeight="false" outlineLevel="0" collapsed="false">
      <c r="A1917" s="0" t="n">
        <v>17.57865</v>
      </c>
      <c r="B1917" s="0" t="n">
        <v>0.33569</v>
      </c>
      <c r="C1917" s="0" t="n">
        <v>-0.09979</v>
      </c>
    </row>
    <row r="1918" customFormat="false" ht="12.75" hidden="false" customHeight="false" outlineLevel="0" collapsed="false">
      <c r="A1918" s="0" t="n">
        <v>17.57837</v>
      </c>
      <c r="B1918" s="0" t="n">
        <v>0.33447</v>
      </c>
      <c r="C1918" s="0" t="n">
        <v>-0.09842</v>
      </c>
    </row>
    <row r="1919" customFormat="false" ht="12.75" hidden="false" customHeight="false" outlineLevel="0" collapsed="false">
      <c r="A1919" s="0" t="n">
        <v>17.57809</v>
      </c>
      <c r="B1919" s="0" t="n">
        <v>-5</v>
      </c>
      <c r="C1919" s="0" t="n">
        <v>-0.09109</v>
      </c>
    </row>
    <row r="1920" customFormat="false" ht="12.75" hidden="false" customHeight="false" outlineLevel="0" collapsed="false">
      <c r="A1920" s="0" t="n">
        <v>17.57781</v>
      </c>
      <c r="B1920" s="0" t="n">
        <v>-5</v>
      </c>
      <c r="C1920" s="0" t="n">
        <v>-0.09384</v>
      </c>
    </row>
    <row r="1921" customFormat="false" ht="12.75" hidden="false" customHeight="false" outlineLevel="0" collapsed="false">
      <c r="A1921" s="0" t="n">
        <v>17.57753</v>
      </c>
      <c r="B1921" s="0" t="n">
        <v>0.33264</v>
      </c>
      <c r="C1921" s="0" t="n">
        <v>-0.09552</v>
      </c>
    </row>
    <row r="1922" customFormat="false" ht="12.75" hidden="false" customHeight="false" outlineLevel="0" collapsed="false">
      <c r="A1922" s="0" t="n">
        <v>17.57726</v>
      </c>
      <c r="B1922" s="0" t="n">
        <v>-5</v>
      </c>
      <c r="C1922" s="0" t="n">
        <v>-0.09903</v>
      </c>
    </row>
    <row r="1923" customFormat="false" ht="12.75" hidden="false" customHeight="false" outlineLevel="0" collapsed="false">
      <c r="A1923" s="0" t="n">
        <v>17.57698</v>
      </c>
      <c r="B1923" s="0" t="n">
        <v>0.33279</v>
      </c>
      <c r="C1923" s="0" t="n">
        <v>-0.09674</v>
      </c>
    </row>
    <row r="1924" customFormat="false" ht="12.75" hidden="false" customHeight="false" outlineLevel="0" collapsed="false">
      <c r="A1924" s="0" t="n">
        <v>17.5767</v>
      </c>
      <c r="B1924" s="0" t="n">
        <v>0.33432</v>
      </c>
      <c r="C1924" s="0" t="n">
        <v>-0.09369</v>
      </c>
    </row>
    <row r="1925" customFormat="false" ht="12.75" hidden="false" customHeight="false" outlineLevel="0" collapsed="false">
      <c r="A1925" s="0" t="n">
        <v>17.57642</v>
      </c>
      <c r="B1925" s="0" t="n">
        <v>0.33142</v>
      </c>
      <c r="C1925" s="0" t="n">
        <v>-0.0943</v>
      </c>
    </row>
    <row r="1926" customFormat="false" ht="12.75" hidden="false" customHeight="false" outlineLevel="0" collapsed="false">
      <c r="A1926" s="0" t="n">
        <v>17.57614</v>
      </c>
      <c r="B1926" s="0" t="n">
        <v>0.33722</v>
      </c>
      <c r="C1926" s="0" t="n">
        <v>-0.09216</v>
      </c>
    </row>
    <row r="1927" customFormat="false" ht="12.75" hidden="false" customHeight="false" outlineLevel="0" collapsed="false">
      <c r="A1927" s="0" t="n">
        <v>17.57586</v>
      </c>
      <c r="B1927" s="0" t="n">
        <v>0.33173</v>
      </c>
      <c r="C1927" s="0" t="n">
        <v>-0.08575</v>
      </c>
    </row>
    <row r="1928" customFormat="false" ht="12.75" hidden="false" customHeight="false" outlineLevel="0" collapsed="false">
      <c r="A1928" s="0" t="n">
        <v>17.57558</v>
      </c>
      <c r="B1928" s="0" t="n">
        <v>-5</v>
      </c>
      <c r="C1928" s="0" t="n">
        <v>-0.09262</v>
      </c>
    </row>
    <row r="1929" customFormat="false" ht="12.75" hidden="false" customHeight="false" outlineLevel="0" collapsed="false">
      <c r="A1929" s="0" t="n">
        <v>17.57531</v>
      </c>
      <c r="B1929" s="0" t="n">
        <v>0.33768</v>
      </c>
      <c r="C1929" s="0" t="n">
        <v>-0.10132</v>
      </c>
    </row>
    <row r="1930" customFormat="false" ht="12.75" hidden="false" customHeight="false" outlineLevel="0" collapsed="false">
      <c r="A1930" s="0" t="n">
        <v>17.57503</v>
      </c>
      <c r="B1930" s="0" t="n">
        <v>0.34256</v>
      </c>
      <c r="C1930" s="0" t="n">
        <v>-0.10345</v>
      </c>
    </row>
    <row r="1931" customFormat="false" ht="12.75" hidden="false" customHeight="false" outlineLevel="0" collapsed="false">
      <c r="A1931" s="0" t="n">
        <v>17.57475</v>
      </c>
      <c r="B1931" s="0" t="n">
        <v>0.34409</v>
      </c>
      <c r="C1931" s="0" t="n">
        <v>-0.10666</v>
      </c>
    </row>
    <row r="1932" customFormat="false" ht="12.75" hidden="false" customHeight="false" outlineLevel="0" collapsed="false">
      <c r="A1932" s="0" t="n">
        <v>17.57447</v>
      </c>
      <c r="B1932" s="0" t="n">
        <v>0.33905</v>
      </c>
      <c r="C1932" s="0" t="n">
        <v>-0.10376</v>
      </c>
    </row>
    <row r="1933" customFormat="false" ht="12.75" hidden="false" customHeight="false" outlineLevel="0" collapsed="false">
      <c r="A1933" s="0" t="n">
        <v>17.57419</v>
      </c>
      <c r="B1933" s="0" t="n">
        <v>0.34225</v>
      </c>
      <c r="C1933" s="0" t="n">
        <v>-0.10544</v>
      </c>
    </row>
    <row r="1934" customFormat="false" ht="12.75" hidden="false" customHeight="false" outlineLevel="0" collapsed="false">
      <c r="A1934" s="0" t="n">
        <v>17.57391</v>
      </c>
      <c r="B1934" s="0" t="n">
        <v>0.34363</v>
      </c>
      <c r="C1934" s="0" t="n">
        <v>-0.10757</v>
      </c>
    </row>
    <row r="1935" customFormat="false" ht="12.75" hidden="false" customHeight="false" outlineLevel="0" collapsed="false">
      <c r="A1935" s="0" t="n">
        <v>17.57363</v>
      </c>
      <c r="B1935" s="0" t="n">
        <v>0.33844</v>
      </c>
      <c r="C1935" s="0" t="n">
        <v>-0.10742</v>
      </c>
    </row>
    <row r="1936" customFormat="false" ht="12.75" hidden="false" customHeight="false" outlineLevel="0" collapsed="false">
      <c r="A1936" s="0" t="n">
        <v>17.57336</v>
      </c>
      <c r="B1936" s="0" t="n">
        <v>-5</v>
      </c>
      <c r="C1936" s="0" t="n">
        <v>-0.10254</v>
      </c>
    </row>
    <row r="1937" customFormat="false" ht="12.75" hidden="false" customHeight="false" outlineLevel="0" collapsed="false">
      <c r="A1937" s="0" t="n">
        <v>17.57308</v>
      </c>
      <c r="B1937" s="0" t="n">
        <v>0.33966</v>
      </c>
      <c r="C1937" s="0" t="n">
        <v>-0.09903</v>
      </c>
    </row>
    <row r="1938" customFormat="false" ht="12.75" hidden="false" customHeight="false" outlineLevel="0" collapsed="false">
      <c r="A1938" s="0" t="n">
        <v>17.5728</v>
      </c>
      <c r="B1938" s="0" t="n">
        <v>0.33951</v>
      </c>
      <c r="C1938" s="0" t="n">
        <v>-0.09598</v>
      </c>
    </row>
    <row r="1939" customFormat="false" ht="12.75" hidden="false" customHeight="false" outlineLevel="0" collapsed="false">
      <c r="A1939" s="0" t="n">
        <v>17.57252</v>
      </c>
      <c r="B1939" s="0" t="n">
        <v>0.3421</v>
      </c>
      <c r="C1939" s="0" t="n">
        <v>-0.09094</v>
      </c>
    </row>
    <row r="1940" customFormat="false" ht="12.75" hidden="false" customHeight="false" outlineLevel="0" collapsed="false">
      <c r="A1940" s="0" t="n">
        <v>17.57224</v>
      </c>
      <c r="B1940" s="0" t="n">
        <v>0.3447</v>
      </c>
      <c r="C1940" s="0" t="n">
        <v>-0.08743</v>
      </c>
    </row>
    <row r="1941" customFormat="false" ht="12.75" hidden="false" customHeight="false" outlineLevel="0" collapsed="false">
      <c r="A1941" s="0" t="n">
        <v>17.57196</v>
      </c>
      <c r="B1941" s="0" t="n">
        <v>0.34668</v>
      </c>
      <c r="C1941" s="0" t="n">
        <v>-0.08926</v>
      </c>
    </row>
    <row r="1942" customFormat="false" ht="12.75" hidden="false" customHeight="false" outlineLevel="0" collapsed="false">
      <c r="A1942" s="0" t="n">
        <v>17.57169</v>
      </c>
      <c r="B1942" s="0" t="n">
        <v>-5</v>
      </c>
      <c r="C1942" s="0" t="n">
        <v>-0.09079</v>
      </c>
    </row>
    <row r="1943" customFormat="false" ht="12.75" hidden="false" customHeight="false" outlineLevel="0" collapsed="false">
      <c r="A1943" s="0" t="n">
        <v>17.57141</v>
      </c>
      <c r="B1943" s="0" t="n">
        <v>0.34409</v>
      </c>
      <c r="C1943" s="0" t="n">
        <v>-0.08652</v>
      </c>
    </row>
    <row r="1944" customFormat="false" ht="12.75" hidden="false" customHeight="false" outlineLevel="0" collapsed="false">
      <c r="A1944" s="0" t="n">
        <v>17.57113</v>
      </c>
      <c r="B1944" s="0" t="n">
        <v>0.34439</v>
      </c>
      <c r="C1944" s="0" t="n">
        <v>-0.08316</v>
      </c>
    </row>
    <row r="1945" customFormat="false" ht="12.75" hidden="false" customHeight="false" outlineLevel="0" collapsed="false">
      <c r="A1945" s="0" t="n">
        <v>17.57085</v>
      </c>
      <c r="B1945" s="0" t="n">
        <v>0.34775</v>
      </c>
      <c r="C1945" s="0" t="n">
        <v>-0.08789</v>
      </c>
    </row>
    <row r="1946" customFormat="false" ht="12.75" hidden="false" customHeight="false" outlineLevel="0" collapsed="false">
      <c r="A1946" s="0" t="n">
        <v>17.57057</v>
      </c>
      <c r="B1946" s="0" t="n">
        <v>-5</v>
      </c>
      <c r="C1946" s="0" t="n">
        <v>-0.09247</v>
      </c>
    </row>
    <row r="1947" customFormat="false" ht="12.75" hidden="false" customHeight="false" outlineLevel="0" collapsed="false">
      <c r="A1947" s="0" t="n">
        <v>17.57029</v>
      </c>
      <c r="B1947" s="0" t="n">
        <v>-5</v>
      </c>
      <c r="C1947" s="0" t="n">
        <v>-0.09521</v>
      </c>
    </row>
    <row r="1948" customFormat="false" ht="12.75" hidden="false" customHeight="false" outlineLevel="0" collapsed="false">
      <c r="A1948" s="0" t="n">
        <v>17.57001</v>
      </c>
      <c r="B1948" s="0" t="n">
        <v>0.34882</v>
      </c>
      <c r="C1948" s="0" t="n">
        <v>-0.09155</v>
      </c>
    </row>
    <row r="1949" customFormat="false" ht="12.75" hidden="false" customHeight="false" outlineLevel="0" collapsed="false">
      <c r="A1949" s="0" t="n">
        <v>17.56974</v>
      </c>
      <c r="B1949" s="0" t="n">
        <v>0.34698</v>
      </c>
      <c r="C1949" s="0" t="n">
        <v>-0.08972</v>
      </c>
    </row>
    <row r="1950" customFormat="false" ht="12.75" hidden="false" customHeight="false" outlineLevel="0" collapsed="false">
      <c r="A1950" s="0" t="n">
        <v>17.56946</v>
      </c>
      <c r="B1950" s="0" t="n">
        <v>-5</v>
      </c>
      <c r="C1950" s="0" t="n">
        <v>-0.09384</v>
      </c>
    </row>
    <row r="1951" customFormat="false" ht="12.75" hidden="false" customHeight="false" outlineLevel="0" collapsed="false">
      <c r="A1951" s="0" t="n">
        <v>17.56918</v>
      </c>
      <c r="B1951" s="0" t="n">
        <v>0.34973</v>
      </c>
      <c r="C1951" s="0" t="n">
        <v>-0.09506</v>
      </c>
    </row>
    <row r="1952" customFormat="false" ht="12.75" hidden="false" customHeight="false" outlineLevel="0" collapsed="false">
      <c r="A1952" s="0" t="n">
        <v>17.5689</v>
      </c>
      <c r="B1952" s="0" t="n">
        <v>0.345</v>
      </c>
      <c r="C1952" s="0" t="n">
        <v>-0.09537</v>
      </c>
    </row>
    <row r="1953" customFormat="false" ht="12.75" hidden="false" customHeight="false" outlineLevel="0" collapsed="false">
      <c r="A1953" s="0" t="n">
        <v>17.56862</v>
      </c>
      <c r="B1953" s="0" t="n">
        <v>-5</v>
      </c>
      <c r="C1953" s="0" t="n">
        <v>-0.08499</v>
      </c>
    </row>
    <row r="1954" customFormat="false" ht="12.75" hidden="false" customHeight="false" outlineLevel="0" collapsed="false">
      <c r="A1954" s="0" t="n">
        <v>17.56834</v>
      </c>
      <c r="B1954" s="0" t="n">
        <v>0.33676</v>
      </c>
      <c r="C1954" s="0" t="n">
        <v>-0.08331</v>
      </c>
    </row>
    <row r="1955" customFormat="false" ht="12.75" hidden="false" customHeight="false" outlineLevel="0" collapsed="false">
      <c r="A1955" s="0" t="n">
        <v>17.56806</v>
      </c>
      <c r="B1955" s="0" t="n">
        <v>-5</v>
      </c>
      <c r="C1955" s="0" t="n">
        <v>-0.08606</v>
      </c>
    </row>
    <row r="1956" customFormat="false" ht="12.75" hidden="false" customHeight="false" outlineLevel="0" collapsed="false">
      <c r="A1956" s="0" t="n">
        <v>17.56779</v>
      </c>
      <c r="B1956" s="0" t="n">
        <v>0.33981</v>
      </c>
      <c r="C1956" s="0" t="n">
        <v>-0.09277</v>
      </c>
    </row>
    <row r="1957" customFormat="false" ht="12.75" hidden="false" customHeight="false" outlineLevel="0" collapsed="false">
      <c r="A1957" s="0" t="n">
        <v>17.56751</v>
      </c>
      <c r="B1957" s="0" t="n">
        <v>0.34592</v>
      </c>
      <c r="C1957" s="0" t="n">
        <v>-0.08804</v>
      </c>
    </row>
    <row r="1958" customFormat="false" ht="12.75" hidden="false" customHeight="false" outlineLevel="0" collapsed="false">
      <c r="A1958" s="0" t="n">
        <v>17.56723</v>
      </c>
      <c r="B1958" s="0" t="n">
        <v>-5</v>
      </c>
      <c r="C1958" s="0" t="n">
        <v>-0.0882</v>
      </c>
    </row>
    <row r="1959" customFormat="false" ht="12.75" hidden="false" customHeight="false" outlineLevel="0" collapsed="false">
      <c r="A1959" s="0" t="n">
        <v>17.56695</v>
      </c>
      <c r="B1959" s="0" t="n">
        <v>0.34424</v>
      </c>
      <c r="C1959" s="0" t="n">
        <v>-0.08499</v>
      </c>
    </row>
    <row r="1960" customFormat="false" ht="12.75" hidden="false" customHeight="false" outlineLevel="0" collapsed="false">
      <c r="A1960" s="0" t="n">
        <v>17.56667</v>
      </c>
      <c r="B1960" s="0" t="n">
        <v>-5</v>
      </c>
      <c r="C1960" s="0" t="n">
        <v>-0.08743</v>
      </c>
    </row>
    <row r="1961" customFormat="false" ht="12.75" hidden="false" customHeight="false" outlineLevel="0" collapsed="false">
      <c r="A1961" s="0" t="n">
        <v>17.56639</v>
      </c>
      <c r="B1961" s="0" t="n">
        <v>-5</v>
      </c>
      <c r="C1961" s="0" t="n">
        <v>-0.08728</v>
      </c>
    </row>
    <row r="1962" customFormat="false" ht="12.75" hidden="false" customHeight="false" outlineLevel="0" collapsed="false">
      <c r="A1962" s="0" t="n">
        <v>17.56611</v>
      </c>
      <c r="B1962" s="0" t="n">
        <v>-5</v>
      </c>
      <c r="C1962" s="0" t="n">
        <v>-0.08865</v>
      </c>
    </row>
    <row r="1963" customFormat="false" ht="12.75" hidden="false" customHeight="false" outlineLevel="0" collapsed="false">
      <c r="A1963" s="0" t="n">
        <v>17.56584</v>
      </c>
      <c r="B1963" s="0" t="n">
        <v>0.34775</v>
      </c>
      <c r="C1963" s="0" t="n">
        <v>-0.09186</v>
      </c>
    </row>
    <row r="1964" customFormat="false" ht="12.75" hidden="false" customHeight="false" outlineLevel="0" collapsed="false">
      <c r="A1964" s="0" t="n">
        <v>17.56556</v>
      </c>
      <c r="B1964" s="0" t="n">
        <v>-5</v>
      </c>
      <c r="C1964" s="0" t="n">
        <v>-0.09308</v>
      </c>
    </row>
    <row r="1965" customFormat="false" ht="12.75" hidden="false" customHeight="false" outlineLevel="0" collapsed="false">
      <c r="A1965" s="0" t="n">
        <v>17.56528</v>
      </c>
      <c r="B1965" s="0" t="n">
        <v>0.35233</v>
      </c>
      <c r="C1965" s="0" t="n">
        <v>-0.09598</v>
      </c>
    </row>
    <row r="1966" customFormat="false" ht="12.75" hidden="false" customHeight="false" outlineLevel="0" collapsed="false">
      <c r="A1966" s="0" t="n">
        <v>17.565</v>
      </c>
      <c r="B1966" s="0" t="n">
        <v>0.35309</v>
      </c>
      <c r="C1966" s="0" t="n">
        <v>-0.09583</v>
      </c>
    </row>
    <row r="1967" customFormat="false" ht="12.75" hidden="false" customHeight="false" outlineLevel="0" collapsed="false">
      <c r="A1967" s="0" t="n">
        <v>17.56472</v>
      </c>
      <c r="B1967" s="0" t="n">
        <v>-5</v>
      </c>
      <c r="C1967" s="0" t="n">
        <v>-0.09521</v>
      </c>
    </row>
    <row r="1968" customFormat="false" ht="12.75" hidden="false" customHeight="false" outlineLevel="0" collapsed="false">
      <c r="A1968" s="0" t="n">
        <v>17.56444</v>
      </c>
      <c r="B1968" s="0" t="n">
        <v>-5</v>
      </c>
      <c r="C1968" s="0" t="n">
        <v>-0.09506</v>
      </c>
    </row>
    <row r="1969" customFormat="false" ht="12.75" hidden="false" customHeight="false" outlineLevel="0" collapsed="false">
      <c r="A1969" s="0" t="n">
        <v>17.56416</v>
      </c>
      <c r="B1969" s="0" t="n">
        <v>0.34119</v>
      </c>
      <c r="C1969" s="0" t="n">
        <v>-0.09354</v>
      </c>
    </row>
    <row r="1970" customFormat="false" ht="12.75" hidden="false" customHeight="false" outlineLevel="0" collapsed="false">
      <c r="A1970" s="0" t="n">
        <v>17.56389</v>
      </c>
      <c r="B1970" s="0" t="n">
        <v>0.3479</v>
      </c>
      <c r="C1970" s="0" t="n">
        <v>-0.09735</v>
      </c>
    </row>
    <row r="1971" customFormat="false" ht="12.75" hidden="false" customHeight="false" outlineLevel="0" collapsed="false">
      <c r="A1971" s="0" t="n">
        <v>17.56361</v>
      </c>
      <c r="B1971" s="0" t="n">
        <v>0.35294</v>
      </c>
      <c r="C1971" s="0" t="n">
        <v>-0.09155</v>
      </c>
    </row>
    <row r="1972" customFormat="false" ht="12.75" hidden="false" customHeight="false" outlineLevel="0" collapsed="false">
      <c r="A1972" s="0" t="n">
        <v>17.56333</v>
      </c>
      <c r="B1972" s="0" t="n">
        <v>-5</v>
      </c>
      <c r="C1972" s="0" t="n">
        <v>-0.0946</v>
      </c>
    </row>
    <row r="1973" customFormat="false" ht="12.75" hidden="false" customHeight="false" outlineLevel="0" collapsed="false">
      <c r="A1973" s="0" t="n">
        <v>17.56305</v>
      </c>
      <c r="B1973" s="0" t="n">
        <v>0.36133</v>
      </c>
      <c r="C1973" s="0" t="n">
        <v>-0.0943</v>
      </c>
    </row>
    <row r="1974" customFormat="false" ht="12.75" hidden="false" customHeight="false" outlineLevel="0" collapsed="false">
      <c r="A1974" s="0" t="n">
        <v>17.56277</v>
      </c>
      <c r="B1974" s="0" t="n">
        <v>-5</v>
      </c>
      <c r="C1974" s="0" t="n">
        <v>-0.08987</v>
      </c>
    </row>
    <row r="1975" customFormat="false" ht="12.75" hidden="false" customHeight="false" outlineLevel="0" collapsed="false">
      <c r="A1975" s="0" t="n">
        <v>17.56249</v>
      </c>
      <c r="B1975" s="0" t="n">
        <v>0.35751</v>
      </c>
      <c r="C1975" s="0" t="n">
        <v>-0.09079</v>
      </c>
    </row>
    <row r="1976" customFormat="false" ht="12.75" hidden="false" customHeight="false" outlineLevel="0" collapsed="false">
      <c r="A1976" s="0" t="n">
        <v>17.56221</v>
      </c>
      <c r="B1976" s="0" t="n">
        <v>0.35538</v>
      </c>
      <c r="C1976" s="0" t="n">
        <v>-0.08774</v>
      </c>
    </row>
    <row r="1977" customFormat="false" ht="12.75" hidden="false" customHeight="false" outlineLevel="0" collapsed="false">
      <c r="A1977" s="0" t="n">
        <v>17.56194</v>
      </c>
      <c r="B1977" s="0" t="n">
        <v>0.35568</v>
      </c>
      <c r="C1977" s="0" t="n">
        <v>-0.08972</v>
      </c>
    </row>
    <row r="1978" customFormat="false" ht="12.75" hidden="false" customHeight="false" outlineLevel="0" collapsed="false">
      <c r="A1978" s="0" t="n">
        <v>17.56166</v>
      </c>
      <c r="B1978" s="0" t="n">
        <v>0.35599</v>
      </c>
      <c r="C1978" s="0" t="n">
        <v>-0.08987</v>
      </c>
    </row>
    <row r="1979" customFormat="false" ht="12.75" hidden="false" customHeight="false" outlineLevel="0" collapsed="false">
      <c r="A1979" s="0" t="n">
        <v>17.56138</v>
      </c>
      <c r="B1979" s="0" t="n">
        <v>0.34882</v>
      </c>
      <c r="C1979" s="0" t="n">
        <v>-0.08636</v>
      </c>
    </row>
    <row r="1980" customFormat="false" ht="12.75" hidden="false" customHeight="false" outlineLevel="0" collapsed="false">
      <c r="A1980" s="0" t="n">
        <v>17.5611</v>
      </c>
      <c r="B1980" s="0" t="n">
        <v>0.35202</v>
      </c>
      <c r="C1980" s="0" t="n">
        <v>-0.08881</v>
      </c>
    </row>
    <row r="1981" customFormat="false" ht="12.75" hidden="false" customHeight="false" outlineLevel="0" collapsed="false">
      <c r="A1981" s="0" t="n">
        <v>17.56082</v>
      </c>
      <c r="B1981" s="0" t="n">
        <v>0.35477</v>
      </c>
      <c r="C1981" s="0" t="n">
        <v>-0.0853</v>
      </c>
    </row>
    <row r="1982" customFormat="false" ht="12.75" hidden="false" customHeight="false" outlineLevel="0" collapsed="false">
      <c r="A1982" s="0" t="n">
        <v>17.56054</v>
      </c>
      <c r="B1982" s="0" t="n">
        <v>0.35583</v>
      </c>
      <c r="C1982" s="0" t="n">
        <v>-0.08835</v>
      </c>
    </row>
    <row r="1983" customFormat="false" ht="12.75" hidden="false" customHeight="false" outlineLevel="0" collapsed="false">
      <c r="A1983" s="0" t="n">
        <v>17.56027</v>
      </c>
      <c r="B1983" s="0" t="n">
        <v>0.35507</v>
      </c>
      <c r="C1983" s="0" t="n">
        <v>-0.09262</v>
      </c>
    </row>
    <row r="1984" customFormat="false" ht="12.75" hidden="false" customHeight="false" outlineLevel="0" collapsed="false">
      <c r="A1984" s="0" t="n">
        <v>17.55999</v>
      </c>
      <c r="B1984" s="0" t="n">
        <v>-5</v>
      </c>
      <c r="C1984" s="0" t="n">
        <v>-0.08911</v>
      </c>
    </row>
    <row r="1985" customFormat="false" ht="12.75" hidden="false" customHeight="false" outlineLevel="0" collapsed="false">
      <c r="A1985" s="0" t="n">
        <v>17.55971</v>
      </c>
      <c r="B1985" s="0" t="n">
        <v>0.35233</v>
      </c>
      <c r="C1985" s="0" t="n">
        <v>-0.0885</v>
      </c>
    </row>
    <row r="1986" customFormat="false" ht="12.75" hidden="false" customHeight="false" outlineLevel="0" collapsed="false">
      <c r="A1986" s="0" t="n">
        <v>17.55943</v>
      </c>
      <c r="B1986" s="0" t="n">
        <v>0.3566</v>
      </c>
      <c r="C1986" s="0" t="n">
        <v>-0.08972</v>
      </c>
    </row>
    <row r="1987" customFormat="false" ht="12.75" hidden="false" customHeight="false" outlineLevel="0" collapsed="false">
      <c r="A1987" s="0" t="n">
        <v>17.55915</v>
      </c>
      <c r="B1987" s="0" t="n">
        <v>0.35538</v>
      </c>
      <c r="C1987" s="0" t="n">
        <v>-0.08804</v>
      </c>
    </row>
    <row r="1988" customFormat="false" ht="12.75" hidden="false" customHeight="false" outlineLevel="0" collapsed="false">
      <c r="A1988" s="0" t="n">
        <v>17.55887</v>
      </c>
      <c r="B1988" s="0" t="n">
        <v>0.36362</v>
      </c>
      <c r="C1988" s="0" t="n">
        <v>-0.08987</v>
      </c>
    </row>
    <row r="1989" customFormat="false" ht="12.75" hidden="false" customHeight="false" outlineLevel="0" collapsed="false">
      <c r="A1989" s="0" t="n">
        <v>17.55859</v>
      </c>
      <c r="B1989" s="0" t="n">
        <v>0.36865</v>
      </c>
      <c r="C1989" s="0" t="n">
        <v>-0.08621</v>
      </c>
    </row>
    <row r="1990" customFormat="false" ht="12.75" hidden="false" customHeight="false" outlineLevel="0" collapsed="false">
      <c r="A1990" s="0" t="n">
        <v>17.55832</v>
      </c>
      <c r="B1990" s="0" t="n">
        <v>0.36209</v>
      </c>
      <c r="C1990" s="0" t="n">
        <v>-0.08575</v>
      </c>
    </row>
    <row r="1991" customFormat="false" ht="12.75" hidden="false" customHeight="false" outlineLevel="0" collapsed="false">
      <c r="A1991" s="0" t="n">
        <v>17.55804</v>
      </c>
      <c r="B1991" s="0" t="n">
        <v>-5</v>
      </c>
      <c r="C1991" s="0" t="n">
        <v>-0.08392</v>
      </c>
    </row>
    <row r="1992" customFormat="false" ht="12.75" hidden="false" customHeight="false" outlineLevel="0" collapsed="false">
      <c r="A1992" s="0" t="n">
        <v>17.55776</v>
      </c>
      <c r="B1992" s="0" t="n">
        <v>0.35858</v>
      </c>
      <c r="C1992" s="0" t="n">
        <v>-0.08713</v>
      </c>
    </row>
    <row r="1993" customFormat="false" ht="12.75" hidden="false" customHeight="false" outlineLevel="0" collapsed="false">
      <c r="A1993" s="0" t="n">
        <v>17.55748</v>
      </c>
      <c r="B1993" s="0" t="n">
        <v>-5</v>
      </c>
      <c r="C1993" s="0" t="n">
        <v>-0.08331</v>
      </c>
    </row>
    <row r="1994" customFormat="false" ht="12.75" hidden="false" customHeight="false" outlineLevel="0" collapsed="false">
      <c r="A1994" s="0" t="n">
        <v>17.5572</v>
      </c>
      <c r="B1994" s="0" t="n">
        <v>-5</v>
      </c>
      <c r="C1994" s="0" t="n">
        <v>-0.07843</v>
      </c>
    </row>
    <row r="1995" customFormat="false" ht="12.75" hidden="false" customHeight="false" outlineLevel="0" collapsed="false">
      <c r="A1995" s="0" t="n">
        <v>17.55692</v>
      </c>
      <c r="B1995" s="0" t="n">
        <v>-5</v>
      </c>
      <c r="C1995" s="0" t="n">
        <v>-0.08698</v>
      </c>
    </row>
    <row r="1996" customFormat="false" ht="12.75" hidden="false" customHeight="false" outlineLevel="0" collapsed="false">
      <c r="A1996" s="0" t="n">
        <v>17.55664</v>
      </c>
      <c r="B1996" s="0" t="n">
        <v>0.3624</v>
      </c>
      <c r="C1996" s="0" t="n">
        <v>-0.08957</v>
      </c>
    </row>
    <row r="1997" customFormat="false" ht="12.75" hidden="false" customHeight="false" outlineLevel="0" collapsed="false">
      <c r="A1997" s="0" t="n">
        <v>17.55637</v>
      </c>
      <c r="B1997" s="0" t="n">
        <v>-5</v>
      </c>
      <c r="C1997" s="0" t="n">
        <v>-0.09216</v>
      </c>
    </row>
    <row r="1998" customFormat="false" ht="12.75" hidden="false" customHeight="false" outlineLevel="0" collapsed="false">
      <c r="A1998" s="0" t="n">
        <v>17.55609</v>
      </c>
      <c r="B1998" s="0" t="n">
        <v>0.36301</v>
      </c>
      <c r="C1998" s="0" t="n">
        <v>-0.09293</v>
      </c>
    </row>
    <row r="1999" customFormat="false" ht="12.75" hidden="false" customHeight="false" outlineLevel="0" collapsed="false">
      <c r="A1999" s="0" t="n">
        <v>17.55581</v>
      </c>
      <c r="B1999" s="0" t="n">
        <v>0.35873</v>
      </c>
      <c r="C1999" s="0" t="n">
        <v>-0.09674</v>
      </c>
    </row>
    <row r="2000" customFormat="false" ht="12.75" hidden="false" customHeight="false" outlineLevel="0" collapsed="false">
      <c r="A2000" s="0" t="n">
        <v>17.55553</v>
      </c>
      <c r="B2000" s="0" t="n">
        <v>-5</v>
      </c>
      <c r="C2000" s="0" t="n">
        <v>-0.09949</v>
      </c>
    </row>
    <row r="2001" customFormat="false" ht="12.75" hidden="false" customHeight="false" outlineLevel="0" collapsed="false">
      <c r="A2001" s="0" t="n">
        <v>17.55525</v>
      </c>
      <c r="B2001" s="0" t="n">
        <v>0.36179</v>
      </c>
      <c r="C2001" s="0" t="n">
        <v>-0.10025</v>
      </c>
    </row>
    <row r="2002" customFormat="false" ht="12.75" hidden="false" customHeight="false" outlineLevel="0" collapsed="false">
      <c r="A2002" s="0" t="n">
        <v>17.55497</v>
      </c>
      <c r="B2002" s="0" t="n">
        <v>0.36255</v>
      </c>
      <c r="C2002" s="0" t="n">
        <v>-0.09445</v>
      </c>
    </row>
    <row r="2003" customFormat="false" ht="12.75" hidden="false" customHeight="false" outlineLevel="0" collapsed="false">
      <c r="A2003" s="0" t="n">
        <v>17.55469</v>
      </c>
      <c r="B2003" s="0" t="n">
        <v>0.3569</v>
      </c>
      <c r="C2003" s="0" t="n">
        <v>-0.09705</v>
      </c>
    </row>
    <row r="2004" customFormat="false" ht="12.75" hidden="false" customHeight="false" outlineLevel="0" collapsed="false">
      <c r="A2004" s="0" t="n">
        <v>17.55414</v>
      </c>
      <c r="B2004" s="0" t="n">
        <v>0.36011</v>
      </c>
      <c r="C2004" s="0" t="n">
        <v>-0.10086</v>
      </c>
    </row>
    <row r="2005" customFormat="false" ht="12.75" hidden="false" customHeight="false" outlineLevel="0" collapsed="false">
      <c r="A2005" s="0" t="n">
        <v>17.55386</v>
      </c>
      <c r="B2005" s="0" t="n">
        <v>0.36102</v>
      </c>
      <c r="C2005" s="0" t="n">
        <v>-0.10574</v>
      </c>
    </row>
    <row r="2006" customFormat="false" ht="12.75" hidden="false" customHeight="false" outlineLevel="0" collapsed="false">
      <c r="A2006" s="0" t="n">
        <v>17.55358</v>
      </c>
      <c r="B2006" s="0" t="n">
        <v>0.35568</v>
      </c>
      <c r="C2006" s="0" t="n">
        <v>-0.10284</v>
      </c>
    </row>
    <row r="2007" customFormat="false" ht="12.75" hidden="false" customHeight="false" outlineLevel="0" collapsed="false">
      <c r="A2007" s="0" t="n">
        <v>17.5533</v>
      </c>
      <c r="B2007" s="0" t="n">
        <v>-5</v>
      </c>
      <c r="C2007" s="0" t="n">
        <v>-0.10223</v>
      </c>
    </row>
    <row r="2008" customFormat="false" ht="12.75" hidden="false" customHeight="false" outlineLevel="0" collapsed="false">
      <c r="A2008" s="0" t="n">
        <v>17.55302</v>
      </c>
      <c r="B2008" s="0" t="n">
        <v>0.35263</v>
      </c>
      <c r="C2008" s="0" t="n">
        <v>-0.09995</v>
      </c>
    </row>
    <row r="2009" customFormat="false" ht="12.75" hidden="false" customHeight="false" outlineLevel="0" collapsed="false">
      <c r="A2009" s="0" t="n">
        <v>17.55274</v>
      </c>
      <c r="B2009" s="0" t="n">
        <v>0.34973</v>
      </c>
      <c r="C2009" s="0" t="n">
        <v>-0.10193</v>
      </c>
    </row>
    <row r="2010" customFormat="false" ht="12.75" hidden="false" customHeight="false" outlineLevel="0" collapsed="false">
      <c r="A2010" s="0" t="n">
        <v>17.55247</v>
      </c>
      <c r="B2010" s="0" t="n">
        <v>-5</v>
      </c>
      <c r="C2010" s="0" t="n">
        <v>-0.0975</v>
      </c>
    </row>
    <row r="2011" customFormat="false" ht="12.75" hidden="false" customHeight="false" outlineLevel="0" collapsed="false">
      <c r="A2011" s="0" t="n">
        <v>17.55219</v>
      </c>
      <c r="B2011" s="0" t="n">
        <v>-5</v>
      </c>
      <c r="C2011" s="0" t="n">
        <v>-0.09811</v>
      </c>
    </row>
    <row r="2012" customFormat="false" ht="12.75" hidden="false" customHeight="false" outlineLevel="0" collapsed="false">
      <c r="A2012" s="0" t="n">
        <v>17.55191</v>
      </c>
      <c r="B2012" s="0" t="n">
        <v>0.34302</v>
      </c>
      <c r="C2012" s="0" t="n">
        <v>-0.09613</v>
      </c>
    </row>
    <row r="2013" customFormat="false" ht="12.75" hidden="false" customHeight="false" outlineLevel="0" collapsed="false">
      <c r="A2013" s="0" t="n">
        <v>17.55163</v>
      </c>
      <c r="B2013" s="0" t="n">
        <v>0.34195</v>
      </c>
      <c r="C2013" s="0" t="n">
        <v>-0.0972</v>
      </c>
    </row>
    <row r="2014" customFormat="false" ht="12.75" hidden="false" customHeight="false" outlineLevel="0" collapsed="false">
      <c r="A2014" s="0" t="n">
        <v>17.55135</v>
      </c>
      <c r="B2014" s="0" t="n">
        <v>0.34485</v>
      </c>
      <c r="C2014" s="0" t="n">
        <v>-0.0972</v>
      </c>
    </row>
    <row r="2015" customFormat="false" ht="12.75" hidden="false" customHeight="false" outlineLevel="0" collapsed="false">
      <c r="A2015" s="0" t="n">
        <v>17.55107</v>
      </c>
      <c r="B2015" s="0" t="n">
        <v>0.34805</v>
      </c>
      <c r="C2015" s="0" t="n">
        <v>-0.10574</v>
      </c>
    </row>
    <row r="2016" customFormat="false" ht="12.75" hidden="false" customHeight="false" outlineLevel="0" collapsed="false">
      <c r="A2016" s="0" t="n">
        <v>17.55079</v>
      </c>
      <c r="B2016" s="0" t="n">
        <v>0.345</v>
      </c>
      <c r="C2016" s="0" t="n">
        <v>-0.10483</v>
      </c>
    </row>
    <row r="2017" customFormat="false" ht="12.75" hidden="false" customHeight="false" outlineLevel="0" collapsed="false">
      <c r="A2017" s="0" t="n">
        <v>17.55052</v>
      </c>
      <c r="B2017" s="0" t="n">
        <v>-5</v>
      </c>
      <c r="C2017" s="0" t="n">
        <v>-0.09995</v>
      </c>
    </row>
    <row r="2018" customFormat="false" ht="12.75" hidden="false" customHeight="false" outlineLevel="0" collapsed="false">
      <c r="A2018" s="0" t="n">
        <v>17.55024</v>
      </c>
      <c r="B2018" s="0" t="n">
        <v>-5</v>
      </c>
      <c r="C2018" s="0" t="n">
        <v>-0.10742</v>
      </c>
    </row>
    <row r="2019" customFormat="false" ht="12.75" hidden="false" customHeight="false" outlineLevel="0" collapsed="false">
      <c r="A2019" s="0" t="n">
        <v>17.54996</v>
      </c>
      <c r="B2019" s="0" t="n">
        <v>0.34607</v>
      </c>
      <c r="C2019" s="0" t="n">
        <v>-0.10529</v>
      </c>
    </row>
    <row r="2020" customFormat="false" ht="12.75" hidden="false" customHeight="false" outlineLevel="0" collapsed="false">
      <c r="A2020" s="0" t="n">
        <v>17.54968</v>
      </c>
      <c r="B2020" s="0" t="n">
        <v>-5</v>
      </c>
      <c r="C2020" s="0" t="n">
        <v>-0.10452</v>
      </c>
    </row>
    <row r="2021" customFormat="false" ht="12.75" hidden="false" customHeight="false" outlineLevel="0" collapsed="false">
      <c r="A2021" s="0" t="n">
        <v>17.5494</v>
      </c>
      <c r="B2021" s="0" t="n">
        <v>0.35126</v>
      </c>
      <c r="C2021" s="0" t="n">
        <v>-0.10681</v>
      </c>
    </row>
    <row r="2022" customFormat="false" ht="12.75" hidden="false" customHeight="false" outlineLevel="0" collapsed="false">
      <c r="A2022" s="0" t="n">
        <v>17.54912</v>
      </c>
      <c r="B2022" s="0" t="n">
        <v>0.35095</v>
      </c>
      <c r="C2022" s="0" t="n">
        <v>-0.10483</v>
      </c>
    </row>
    <row r="2023" customFormat="false" ht="12.75" hidden="false" customHeight="false" outlineLevel="0" collapsed="false">
      <c r="A2023" s="0" t="n">
        <v>17.54885</v>
      </c>
      <c r="B2023" s="0" t="n">
        <v>0.35065</v>
      </c>
      <c r="C2023" s="0" t="n">
        <v>-0.09613</v>
      </c>
    </row>
    <row r="2024" customFormat="false" ht="12.75" hidden="false" customHeight="false" outlineLevel="0" collapsed="false">
      <c r="A2024" s="0" t="n">
        <v>17.54857</v>
      </c>
      <c r="B2024" s="0" t="n">
        <v>0.35599</v>
      </c>
      <c r="C2024" s="0" t="n">
        <v>-0.09811</v>
      </c>
    </row>
    <row r="2025" customFormat="false" ht="12.75" hidden="false" customHeight="false" outlineLevel="0" collapsed="false">
      <c r="A2025" s="0" t="n">
        <v>17.54829</v>
      </c>
      <c r="B2025" s="0" t="n">
        <v>0.35187</v>
      </c>
      <c r="C2025" s="0" t="n">
        <v>-0.10025</v>
      </c>
    </row>
    <row r="2026" customFormat="false" ht="12.75" hidden="false" customHeight="false" outlineLevel="0" collapsed="false">
      <c r="A2026" s="0" t="n">
        <v>17.54801</v>
      </c>
      <c r="B2026" s="0" t="n">
        <v>0.34927</v>
      </c>
      <c r="C2026" s="0" t="n">
        <v>0.34927</v>
      </c>
    </row>
    <row r="2027" customFormat="false" ht="12.75" hidden="false" customHeight="false" outlineLevel="0" collapsed="false">
      <c r="A2027" s="0" t="n">
        <v>17.54773</v>
      </c>
      <c r="B2027" s="0" t="n">
        <v>0.35446</v>
      </c>
      <c r="C2027" s="0" t="n">
        <v>-0.10437</v>
      </c>
    </row>
    <row r="2028" customFormat="false" ht="12.75" hidden="false" customHeight="false" outlineLevel="0" collapsed="false">
      <c r="A2028" s="0" t="n">
        <v>17.54745</v>
      </c>
      <c r="B2028" s="0" t="n">
        <v>-5</v>
      </c>
      <c r="C2028" s="0" t="n">
        <v>-0.10178</v>
      </c>
    </row>
    <row r="2029" customFormat="false" ht="12.75" hidden="false" customHeight="false" outlineLevel="0" collapsed="false">
      <c r="A2029" s="0" t="n">
        <v>17.54717</v>
      </c>
      <c r="B2029" s="0" t="n">
        <v>-5</v>
      </c>
      <c r="C2029" s="0" t="n">
        <v>-0.10468</v>
      </c>
    </row>
    <row r="2030" customFormat="false" ht="12.75" hidden="false" customHeight="false" outlineLevel="0" collapsed="false">
      <c r="A2030" s="0" t="n">
        <v>17.5469</v>
      </c>
      <c r="B2030" s="0" t="n">
        <v>0.34882</v>
      </c>
      <c r="C2030" s="0" t="n">
        <v>-0.09857</v>
      </c>
    </row>
    <row r="2031" customFormat="false" ht="12.75" hidden="false" customHeight="false" outlineLevel="0" collapsed="false">
      <c r="A2031" s="0" t="n">
        <v>17.54634</v>
      </c>
      <c r="B2031" s="0" t="n">
        <v>-5</v>
      </c>
      <c r="C2031" s="0" t="n">
        <v>-0.10254</v>
      </c>
    </row>
    <row r="2032" customFormat="false" ht="12.75" hidden="false" customHeight="false" outlineLevel="0" collapsed="false">
      <c r="A2032" s="0" t="n">
        <v>17.54606</v>
      </c>
      <c r="B2032" s="0" t="n">
        <v>0.35629</v>
      </c>
      <c r="C2032" s="0" t="n">
        <v>-0.09949</v>
      </c>
    </row>
    <row r="2033" customFormat="false" ht="12.75" hidden="false" customHeight="false" outlineLevel="0" collapsed="false">
      <c r="A2033" s="0" t="n">
        <v>17.54578</v>
      </c>
      <c r="B2033" s="0" t="n">
        <v>0.35049</v>
      </c>
      <c r="C2033" s="0" t="n">
        <v>-0.10376</v>
      </c>
    </row>
    <row r="2034" customFormat="false" ht="12.75" hidden="false" customHeight="false" outlineLevel="0" collapsed="false">
      <c r="A2034" s="0" t="n">
        <v>17.5455</v>
      </c>
      <c r="B2034" s="0" t="n">
        <v>0.35202</v>
      </c>
      <c r="C2034" s="0" t="n">
        <v>-0.1033</v>
      </c>
    </row>
    <row r="2035" customFormat="false" ht="12.75" hidden="false" customHeight="false" outlineLevel="0" collapsed="false">
      <c r="A2035" s="0" t="n">
        <v>17.54522</v>
      </c>
      <c r="B2035" s="0" t="n">
        <v>0.35629</v>
      </c>
      <c r="C2035" s="0" t="n">
        <v>-0.10025</v>
      </c>
    </row>
    <row r="2036" customFormat="false" ht="12.75" hidden="false" customHeight="false" outlineLevel="0" collapsed="false">
      <c r="A2036" s="0" t="n">
        <v>17.54495</v>
      </c>
      <c r="B2036" s="0" t="n">
        <v>-5</v>
      </c>
      <c r="C2036" s="0" t="n">
        <v>-0.09903</v>
      </c>
    </row>
    <row r="2037" customFormat="false" ht="12.75" hidden="false" customHeight="false" outlineLevel="0" collapsed="false">
      <c r="A2037" s="0" t="n">
        <v>17.54467</v>
      </c>
      <c r="B2037" s="0" t="n">
        <v>0.35126</v>
      </c>
      <c r="C2037" s="0" t="n">
        <v>-0.1004</v>
      </c>
    </row>
    <row r="2038" customFormat="false" ht="12.75" hidden="false" customHeight="false" outlineLevel="0" collapsed="false">
      <c r="A2038" s="0" t="n">
        <v>17.54439</v>
      </c>
      <c r="B2038" s="0" t="n">
        <v>0.34973</v>
      </c>
      <c r="C2038" s="0" t="n">
        <v>-0.10071</v>
      </c>
    </row>
    <row r="2039" customFormat="false" ht="12.75" hidden="false" customHeight="false" outlineLevel="0" collapsed="false">
      <c r="A2039" s="0" t="n">
        <v>17.54411</v>
      </c>
      <c r="B2039" s="0" t="n">
        <v>-5</v>
      </c>
      <c r="C2039" s="0" t="n">
        <v>-0.10391</v>
      </c>
    </row>
    <row r="2040" customFormat="false" ht="12.75" hidden="false" customHeight="false" outlineLevel="0" collapsed="false">
      <c r="A2040" s="0" t="n">
        <v>17.54383</v>
      </c>
      <c r="B2040" s="0" t="n">
        <v>0.35797</v>
      </c>
      <c r="C2040" s="0" t="n">
        <v>-0.10345</v>
      </c>
    </row>
    <row r="2041" customFormat="false" ht="12.75" hidden="false" customHeight="false" outlineLevel="0" collapsed="false">
      <c r="A2041" s="0" t="n">
        <v>17.54355</v>
      </c>
      <c r="B2041" s="0" t="n">
        <v>-5</v>
      </c>
      <c r="C2041" s="0" t="n">
        <v>-0.10391</v>
      </c>
    </row>
    <row r="2042" customFormat="false" ht="12.75" hidden="false" customHeight="false" outlineLevel="0" collapsed="false">
      <c r="A2042" s="0" t="n">
        <v>17.54327</v>
      </c>
      <c r="B2042" s="0" t="n">
        <v>0.35339</v>
      </c>
      <c r="C2042" s="0" t="n">
        <v>-0.10254</v>
      </c>
    </row>
    <row r="2043" customFormat="false" ht="12.75" hidden="false" customHeight="false" outlineLevel="0" collapsed="false">
      <c r="A2043" s="0" t="n">
        <v>17.543</v>
      </c>
      <c r="B2043" s="0" t="n">
        <v>0.35355</v>
      </c>
      <c r="C2043" s="0" t="n">
        <v>-0.10239</v>
      </c>
    </row>
    <row r="2044" customFormat="false" ht="12.75" hidden="false" customHeight="false" outlineLevel="0" collapsed="false">
      <c r="A2044" s="0" t="n">
        <v>17.54272</v>
      </c>
      <c r="B2044" s="0" t="n">
        <v>0.35278</v>
      </c>
      <c r="C2044" s="0" t="n">
        <v>-0.10101</v>
      </c>
    </row>
    <row r="2045" customFormat="false" ht="12.75" hidden="false" customHeight="false" outlineLevel="0" collapsed="false">
      <c r="A2045" s="0" t="n">
        <v>17.54244</v>
      </c>
      <c r="B2045" s="0" t="n">
        <v>-5</v>
      </c>
      <c r="C2045" s="0" t="n">
        <v>-0.09659</v>
      </c>
    </row>
    <row r="2046" customFormat="false" ht="12.75" hidden="false" customHeight="false" outlineLevel="0" collapsed="false">
      <c r="A2046" s="0" t="n">
        <v>17.54216</v>
      </c>
      <c r="B2046" s="0" t="n">
        <v>0.35812</v>
      </c>
      <c r="C2046" s="0" t="n">
        <v>-0.10162</v>
      </c>
    </row>
    <row r="2047" customFormat="false" ht="12.75" hidden="false" customHeight="false" outlineLevel="0" collapsed="false">
      <c r="A2047" s="0" t="n">
        <v>17.54188</v>
      </c>
      <c r="B2047" s="0" t="n">
        <v>-5</v>
      </c>
      <c r="C2047" s="0" t="n">
        <v>-0.10468</v>
      </c>
    </row>
    <row r="2048" customFormat="false" ht="12.75" hidden="false" customHeight="false" outlineLevel="0" collapsed="false">
      <c r="A2048" s="0" t="n">
        <v>17.5416</v>
      </c>
      <c r="B2048" s="0" t="n">
        <v>0.35553</v>
      </c>
      <c r="C2048" s="0" t="n">
        <v>-0.10101</v>
      </c>
    </row>
    <row r="2049" customFormat="false" ht="12.75" hidden="false" customHeight="false" outlineLevel="0" collapsed="false">
      <c r="A2049" s="0" t="n">
        <v>17.54132</v>
      </c>
      <c r="B2049" s="0" t="n">
        <v>-5</v>
      </c>
      <c r="C2049" s="0" t="n">
        <v>-0.10483</v>
      </c>
    </row>
    <row r="2050" customFormat="false" ht="12.75" hidden="false" customHeight="false" outlineLevel="0" collapsed="false">
      <c r="A2050" s="0" t="n">
        <v>17.54105</v>
      </c>
      <c r="B2050" s="0" t="n">
        <v>0.36606</v>
      </c>
      <c r="C2050" s="0" t="n">
        <v>-0.09979</v>
      </c>
    </row>
    <row r="2051" customFormat="false" ht="12.75" hidden="false" customHeight="false" outlineLevel="0" collapsed="false">
      <c r="A2051" s="0" t="n">
        <v>17.54077</v>
      </c>
      <c r="B2051" s="0" t="n">
        <v>-5</v>
      </c>
      <c r="C2051" s="0" t="n">
        <v>-0.10178</v>
      </c>
    </row>
    <row r="2052" customFormat="false" ht="12.75" hidden="false" customHeight="false" outlineLevel="0" collapsed="false">
      <c r="A2052" s="0" t="n">
        <v>17.54049</v>
      </c>
      <c r="B2052" s="0" t="n">
        <v>0.3685</v>
      </c>
      <c r="C2052" s="0" t="n">
        <v>-0.10544</v>
      </c>
    </row>
    <row r="2053" customFormat="false" ht="12.75" hidden="false" customHeight="false" outlineLevel="0" collapsed="false">
      <c r="A2053" s="0" t="n">
        <v>17.54021</v>
      </c>
      <c r="B2053" s="0" t="n">
        <v>0.36942</v>
      </c>
      <c r="C2053" s="0" t="n">
        <v>-0.10742</v>
      </c>
    </row>
    <row r="2054" customFormat="false" ht="12.75" hidden="false" customHeight="false" outlineLevel="0" collapsed="false">
      <c r="A2054" s="0" t="n">
        <v>17.53993</v>
      </c>
      <c r="B2054" s="0" t="n">
        <v>0.37704</v>
      </c>
      <c r="C2054" s="0" t="n">
        <v>-0.10452</v>
      </c>
    </row>
    <row r="2055" customFormat="false" ht="12.75" hidden="false" customHeight="false" outlineLevel="0" collapsed="false">
      <c r="A2055" s="0" t="n">
        <v>17.53965</v>
      </c>
      <c r="B2055" s="0" t="n">
        <v>-5</v>
      </c>
      <c r="C2055" s="0" t="n">
        <v>-0.10544</v>
      </c>
    </row>
    <row r="2056" customFormat="false" ht="12.75" hidden="false" customHeight="false" outlineLevel="0" collapsed="false">
      <c r="A2056" s="0" t="n">
        <v>17.53937</v>
      </c>
      <c r="B2056" s="0" t="n">
        <v>0.36896</v>
      </c>
      <c r="C2056" s="0" t="n">
        <v>-0.10254</v>
      </c>
    </row>
    <row r="2057" customFormat="false" ht="12.75" hidden="false" customHeight="false" outlineLevel="0" collapsed="false">
      <c r="A2057" s="0" t="n">
        <v>17.5391</v>
      </c>
      <c r="B2057" s="0" t="n">
        <v>-5</v>
      </c>
      <c r="C2057" s="0" t="n">
        <v>-0.09521</v>
      </c>
    </row>
    <row r="2058" customFormat="false" ht="12.75" hidden="false" customHeight="false" outlineLevel="0" collapsed="false">
      <c r="A2058" s="0" t="n">
        <v>17.53882</v>
      </c>
      <c r="B2058" s="0" t="n">
        <v>0.37491</v>
      </c>
      <c r="C2058" s="0" t="n">
        <v>-0.10681</v>
      </c>
    </row>
    <row r="2059" customFormat="false" ht="12.75" hidden="false" customHeight="false" outlineLevel="0" collapsed="false">
      <c r="A2059" s="0" t="n">
        <v>17.53854</v>
      </c>
      <c r="B2059" s="0" t="n">
        <v>0.37842</v>
      </c>
      <c r="C2059" s="0" t="n">
        <v>-0.1062</v>
      </c>
    </row>
    <row r="2060" customFormat="false" ht="12.75" hidden="false" customHeight="false" outlineLevel="0" collapsed="false">
      <c r="A2060" s="0" t="n">
        <v>17.53826</v>
      </c>
      <c r="B2060" s="0" t="n">
        <v>-5</v>
      </c>
      <c r="C2060" s="0" t="n">
        <v>-0.10712</v>
      </c>
    </row>
    <row r="2061" customFormat="false" ht="12.75" hidden="false" customHeight="false" outlineLevel="0" collapsed="false">
      <c r="A2061" s="0" t="n">
        <v>17.53798</v>
      </c>
      <c r="B2061" s="0" t="n">
        <v>0.37857</v>
      </c>
      <c r="C2061" s="0" t="n">
        <v>-0.10681</v>
      </c>
    </row>
    <row r="2062" customFormat="false" ht="12.75" hidden="false" customHeight="false" outlineLevel="0" collapsed="false">
      <c r="A2062" s="0" t="n">
        <v>17.5377</v>
      </c>
      <c r="B2062" s="0" t="n">
        <v>0.37842</v>
      </c>
      <c r="C2062" s="0" t="n">
        <v>-0.10284</v>
      </c>
    </row>
    <row r="2063" customFormat="false" ht="12.75" hidden="false" customHeight="false" outlineLevel="0" collapsed="false">
      <c r="A2063" s="0" t="n">
        <v>17.53742</v>
      </c>
      <c r="B2063" s="0" t="n">
        <v>-5</v>
      </c>
      <c r="C2063" s="0" t="n">
        <v>-0.10101</v>
      </c>
    </row>
    <row r="2064" customFormat="false" ht="12.75" hidden="false" customHeight="false" outlineLevel="0" collapsed="false">
      <c r="A2064" s="0" t="n">
        <v>17.53715</v>
      </c>
      <c r="B2064" s="0" t="n">
        <v>-5</v>
      </c>
      <c r="C2064" s="0" t="n">
        <v>-0.10132</v>
      </c>
    </row>
    <row r="2065" customFormat="false" ht="12.75" hidden="false" customHeight="false" outlineLevel="0" collapsed="false">
      <c r="A2065" s="0" t="n">
        <v>17.53687</v>
      </c>
      <c r="B2065" s="0" t="n">
        <v>0.38132</v>
      </c>
      <c r="C2065" s="0" t="n">
        <v>-0.09521</v>
      </c>
    </row>
    <row r="2066" customFormat="false" ht="12.75" hidden="false" customHeight="false" outlineLevel="0" collapsed="false">
      <c r="A2066" s="0" t="n">
        <v>17.53659</v>
      </c>
      <c r="B2066" s="0" t="n">
        <v>-5</v>
      </c>
      <c r="C2066" s="0" t="n">
        <v>-0.09308</v>
      </c>
    </row>
    <row r="2067" customFormat="false" ht="12.75" hidden="false" customHeight="false" outlineLevel="0" collapsed="false">
      <c r="A2067" s="0" t="n">
        <v>17.53631</v>
      </c>
      <c r="B2067" s="0" t="n">
        <v>0.37796</v>
      </c>
      <c r="C2067" s="0" t="n">
        <v>-0.09659</v>
      </c>
    </row>
    <row r="2068" customFormat="false" ht="12.75" hidden="false" customHeight="false" outlineLevel="0" collapsed="false">
      <c r="A2068" s="0" t="n">
        <v>17.53603</v>
      </c>
      <c r="B2068" s="0" t="n">
        <v>0.38132</v>
      </c>
      <c r="C2068" s="0" t="n">
        <v>-0.09842</v>
      </c>
    </row>
    <row r="2069" customFormat="false" ht="12.75" hidden="false" customHeight="false" outlineLevel="0" collapsed="false">
      <c r="A2069" s="0" t="n">
        <v>17.53575</v>
      </c>
      <c r="B2069" s="0" t="n">
        <v>0.3804</v>
      </c>
      <c r="C2069" s="0" t="n">
        <v>-0.09857</v>
      </c>
    </row>
    <row r="2070" customFormat="false" ht="12.75" hidden="false" customHeight="false" outlineLevel="0" collapsed="false">
      <c r="A2070" s="0" t="n">
        <v>17.53548</v>
      </c>
      <c r="B2070" s="0" t="n">
        <v>0.37674</v>
      </c>
      <c r="C2070" s="0" t="n">
        <v>-0.09964</v>
      </c>
    </row>
    <row r="2071" customFormat="false" ht="12.75" hidden="false" customHeight="false" outlineLevel="0" collapsed="false">
      <c r="A2071" s="0" t="n">
        <v>17.5352</v>
      </c>
      <c r="B2071" s="0" t="n">
        <v>-5</v>
      </c>
      <c r="C2071" s="0" t="n">
        <v>-0.09323</v>
      </c>
    </row>
    <row r="2072" customFormat="false" ht="12.75" hidden="false" customHeight="false" outlineLevel="0" collapsed="false">
      <c r="A2072" s="0" t="n">
        <v>17.53492</v>
      </c>
      <c r="B2072" s="0" t="n">
        <v>0.3627</v>
      </c>
      <c r="C2072" s="0" t="n">
        <v>-0.09628</v>
      </c>
    </row>
    <row r="2073" customFormat="false" ht="12.75" hidden="false" customHeight="false" outlineLevel="0" collapsed="false">
      <c r="A2073" s="0" t="n">
        <v>17.53464</v>
      </c>
      <c r="B2073" s="0" t="n">
        <v>0.36118</v>
      </c>
      <c r="C2073" s="0" t="n">
        <v>-0.09521</v>
      </c>
    </row>
    <row r="2074" customFormat="false" ht="12.75" hidden="false" customHeight="false" outlineLevel="0" collapsed="false">
      <c r="A2074" s="0" t="n">
        <v>17.53436</v>
      </c>
      <c r="B2074" s="0" t="n">
        <v>0.35858</v>
      </c>
      <c r="C2074" s="0" t="n">
        <v>-0.09232</v>
      </c>
    </row>
    <row r="2075" customFormat="false" ht="12.75" hidden="false" customHeight="false" outlineLevel="0" collapsed="false">
      <c r="A2075" s="0" t="n">
        <v>17.53408</v>
      </c>
      <c r="B2075" s="0" t="n">
        <v>-5</v>
      </c>
      <c r="C2075" s="0" t="n">
        <v>-0.09705</v>
      </c>
    </row>
    <row r="2076" customFormat="false" ht="12.75" hidden="false" customHeight="false" outlineLevel="0" collapsed="false">
      <c r="A2076" s="0" t="n">
        <v>17.5338</v>
      </c>
      <c r="B2076" s="0" t="n">
        <v>0.34958</v>
      </c>
      <c r="C2076" s="0" t="n">
        <v>-0.09689</v>
      </c>
    </row>
    <row r="2077" customFormat="false" ht="12.75" hidden="false" customHeight="false" outlineLevel="0" collapsed="false">
      <c r="A2077" s="0" t="n">
        <v>17.53353</v>
      </c>
      <c r="B2077" s="0" t="n">
        <v>-5</v>
      </c>
      <c r="C2077" s="0" t="n">
        <v>-0.10239</v>
      </c>
    </row>
    <row r="2078" customFormat="false" ht="12.75" hidden="false" customHeight="false" outlineLevel="0" collapsed="false">
      <c r="A2078" s="0" t="n">
        <v>17.53325</v>
      </c>
      <c r="B2078" s="0" t="n">
        <v>0.34897</v>
      </c>
      <c r="C2078" s="0" t="n">
        <v>-0.10315</v>
      </c>
    </row>
    <row r="2079" customFormat="false" ht="12.75" hidden="false" customHeight="false" outlineLevel="0" collapsed="false">
      <c r="A2079" s="0" t="n">
        <v>17.53297</v>
      </c>
      <c r="B2079" s="0" t="n">
        <v>0.35492</v>
      </c>
      <c r="C2079" s="0" t="n">
        <v>-0.10345</v>
      </c>
    </row>
    <row r="2080" customFormat="false" ht="12.75" hidden="false" customHeight="false" outlineLevel="0" collapsed="false">
      <c r="A2080" s="0" t="n">
        <v>17.53269</v>
      </c>
      <c r="B2080" s="0" t="n">
        <v>0.35706</v>
      </c>
      <c r="C2080" s="0" t="n">
        <v>-0.10117</v>
      </c>
    </row>
    <row r="2081" customFormat="false" ht="12.75" hidden="false" customHeight="false" outlineLevel="0" collapsed="false">
      <c r="A2081" s="0" t="n">
        <v>17.53241</v>
      </c>
      <c r="B2081" s="0" t="n">
        <v>0.35751</v>
      </c>
      <c r="C2081" s="0" t="n">
        <v>-0.10101</v>
      </c>
    </row>
    <row r="2082" customFormat="false" ht="12.75" hidden="false" customHeight="false" outlineLevel="0" collapsed="false">
      <c r="A2082" s="0" t="n">
        <v>17.53213</v>
      </c>
      <c r="B2082" s="0" t="n">
        <v>-5</v>
      </c>
      <c r="C2082" s="0" t="n">
        <v>-0.10132</v>
      </c>
    </row>
    <row r="2083" customFormat="false" ht="12.75" hidden="false" customHeight="false" outlineLevel="0" collapsed="false">
      <c r="A2083" s="0" t="n">
        <v>17.53185</v>
      </c>
      <c r="B2083" s="0" t="n">
        <v>0.354</v>
      </c>
      <c r="C2083" s="0" t="n">
        <v>-0.0972</v>
      </c>
    </row>
    <row r="2084" customFormat="false" ht="12.75" hidden="false" customHeight="false" outlineLevel="0" collapsed="false">
      <c r="A2084" s="0" t="n">
        <v>17.53158</v>
      </c>
      <c r="B2084" s="0" t="n">
        <v>0.36072</v>
      </c>
      <c r="C2084" s="0" t="n">
        <v>-0.09048</v>
      </c>
    </row>
    <row r="2085" customFormat="false" ht="12.75" hidden="false" customHeight="false" outlineLevel="0" collapsed="false">
      <c r="A2085" s="0" t="n">
        <v>17.53102</v>
      </c>
      <c r="B2085" s="0" t="n">
        <v>-5</v>
      </c>
      <c r="C2085" s="0" t="n">
        <v>-0.09979</v>
      </c>
    </row>
    <row r="2086" customFormat="false" ht="12.75" hidden="false" customHeight="false" outlineLevel="0" collapsed="false">
      <c r="A2086" s="0" t="n">
        <v>17.53074</v>
      </c>
      <c r="B2086" s="0" t="n">
        <v>-5</v>
      </c>
      <c r="C2086" s="0" t="n">
        <v>-0.10025</v>
      </c>
    </row>
    <row r="2087" customFormat="false" ht="12.75" hidden="false" customHeight="false" outlineLevel="0" collapsed="false">
      <c r="A2087" s="0" t="n">
        <v>17.53046</v>
      </c>
      <c r="B2087" s="0" t="n">
        <v>0.35492</v>
      </c>
      <c r="C2087" s="0" t="n">
        <v>-0.10193</v>
      </c>
    </row>
    <row r="2088" customFormat="false" ht="12.75" hidden="false" customHeight="false" outlineLevel="0" collapsed="false">
      <c r="A2088" s="0" t="n">
        <v>17.53018</v>
      </c>
      <c r="B2088" s="0" t="n">
        <v>0.35049</v>
      </c>
      <c r="C2088" s="0" t="n">
        <v>-0.09857</v>
      </c>
    </row>
    <row r="2089" customFormat="false" ht="12.75" hidden="false" customHeight="false" outlineLevel="0" collapsed="false">
      <c r="A2089" s="0" t="n">
        <v>17.5299</v>
      </c>
      <c r="B2089" s="0" t="n">
        <v>0.35492</v>
      </c>
      <c r="C2089" s="0" t="n">
        <v>-0.09384</v>
      </c>
    </row>
    <row r="2090" customFormat="false" ht="12.75" hidden="false" customHeight="false" outlineLevel="0" collapsed="false">
      <c r="A2090" s="0" t="n">
        <v>17.52963</v>
      </c>
      <c r="B2090" s="0" t="n">
        <v>0.35522</v>
      </c>
      <c r="C2090" s="0" t="n">
        <v>-0.09033</v>
      </c>
    </row>
    <row r="2091" customFormat="false" ht="12.75" hidden="false" customHeight="false" outlineLevel="0" collapsed="false">
      <c r="A2091" s="0" t="n">
        <v>17.52935</v>
      </c>
      <c r="B2091" s="0" t="n">
        <v>0.35294</v>
      </c>
      <c r="C2091" s="0" t="n">
        <v>-0.09842</v>
      </c>
    </row>
    <row r="2092" customFormat="false" ht="12.75" hidden="false" customHeight="false" outlineLevel="0" collapsed="false">
      <c r="A2092" s="0" t="n">
        <v>17.52907</v>
      </c>
      <c r="B2092" s="0" t="n">
        <v>-5</v>
      </c>
      <c r="C2092" s="0" t="n">
        <v>-0.09079</v>
      </c>
    </row>
    <row r="2093" customFormat="false" ht="12.75" hidden="false" customHeight="false" outlineLevel="0" collapsed="false">
      <c r="A2093" s="0" t="n">
        <v>17.52879</v>
      </c>
      <c r="B2093" s="0" t="n">
        <v>0.35614</v>
      </c>
      <c r="C2093" s="0" t="n">
        <v>-0.09445</v>
      </c>
    </row>
    <row r="2094" customFormat="false" ht="12.75" hidden="false" customHeight="false" outlineLevel="0" collapsed="false">
      <c r="A2094" s="0" t="n">
        <v>17.52851</v>
      </c>
      <c r="B2094" s="0" t="n">
        <v>0.35294</v>
      </c>
      <c r="C2094" s="0" t="n">
        <v>-0.0943</v>
      </c>
    </row>
    <row r="2095" customFormat="false" ht="12.75" hidden="false" customHeight="false" outlineLevel="0" collapsed="false">
      <c r="A2095" s="0" t="n">
        <v>17.52823</v>
      </c>
      <c r="B2095" s="0" t="n">
        <v>0.3569</v>
      </c>
      <c r="C2095" s="0" t="n">
        <v>-0.09308</v>
      </c>
    </row>
    <row r="2096" customFormat="false" ht="12.75" hidden="false" customHeight="false" outlineLevel="0" collapsed="false">
      <c r="A2096" s="0" t="n">
        <v>17.52795</v>
      </c>
      <c r="B2096" s="0" t="n">
        <v>0.35141</v>
      </c>
      <c r="C2096" s="0" t="n">
        <v>-0.08728</v>
      </c>
    </row>
    <row r="2097" customFormat="false" ht="12.75" hidden="false" customHeight="false" outlineLevel="0" collapsed="false">
      <c r="A2097" s="0" t="n">
        <v>17.52768</v>
      </c>
      <c r="B2097" s="0" t="n">
        <v>0.3508</v>
      </c>
      <c r="C2097" s="0" t="n">
        <v>-0.09109</v>
      </c>
    </row>
    <row r="2098" customFormat="false" ht="12.75" hidden="false" customHeight="false" outlineLevel="0" collapsed="false">
      <c r="A2098" s="0" t="n">
        <v>17.5274</v>
      </c>
      <c r="B2098" s="0" t="n">
        <v>0.35568</v>
      </c>
      <c r="C2098" s="0" t="n">
        <v>-0.09079</v>
      </c>
    </row>
    <row r="2099" customFormat="false" ht="12.75" hidden="false" customHeight="false" outlineLevel="0" collapsed="false">
      <c r="A2099" s="0" t="n">
        <v>17.52712</v>
      </c>
      <c r="B2099" s="0" t="n">
        <v>-5</v>
      </c>
      <c r="C2099" s="0" t="n">
        <v>-0.09399</v>
      </c>
    </row>
    <row r="2100" customFormat="false" ht="12.75" hidden="false" customHeight="false" outlineLevel="0" collapsed="false">
      <c r="A2100" s="0" t="n">
        <v>17.52684</v>
      </c>
      <c r="B2100" s="0" t="n">
        <v>0.3627</v>
      </c>
      <c r="C2100" s="0" t="n">
        <v>-0.08606</v>
      </c>
    </row>
    <row r="2101" customFormat="false" ht="12.75" hidden="false" customHeight="false" outlineLevel="0" collapsed="false">
      <c r="A2101" s="0" t="n">
        <v>17.52656</v>
      </c>
      <c r="B2101" s="0" t="n">
        <v>-5</v>
      </c>
      <c r="C2101" s="0" t="n">
        <v>-0.09079</v>
      </c>
    </row>
    <row r="2102" customFormat="false" ht="12.75" hidden="false" customHeight="false" outlineLevel="0" collapsed="false">
      <c r="A2102" s="0" t="n">
        <v>17.52628</v>
      </c>
      <c r="B2102" s="0" t="n">
        <v>0.35324</v>
      </c>
      <c r="C2102" s="0" t="n">
        <v>-0.09399</v>
      </c>
    </row>
    <row r="2103" customFormat="false" ht="12.75" hidden="false" customHeight="false" outlineLevel="0" collapsed="false">
      <c r="A2103" s="0" t="n">
        <v>17.526</v>
      </c>
      <c r="B2103" s="0" t="n">
        <v>0.35324</v>
      </c>
      <c r="C2103" s="0" t="n">
        <v>-0.09399</v>
      </c>
    </row>
    <row r="2104" customFormat="false" ht="12.75" hidden="false" customHeight="false" outlineLevel="0" collapsed="false">
      <c r="A2104" s="0" t="n">
        <v>17.52573</v>
      </c>
      <c r="B2104" s="0" t="n">
        <v>0.34698</v>
      </c>
      <c r="C2104" s="0" t="n">
        <v>-0.09705</v>
      </c>
    </row>
    <row r="2105" customFormat="false" ht="12.75" hidden="false" customHeight="false" outlineLevel="0" collapsed="false">
      <c r="A2105" s="0" t="n">
        <v>17.52545</v>
      </c>
      <c r="B2105" s="0" t="n">
        <v>0.35095</v>
      </c>
      <c r="C2105" s="0" t="n">
        <v>-0.103</v>
      </c>
    </row>
    <row r="2106" customFormat="false" ht="12.75" hidden="false" customHeight="false" outlineLevel="0" collapsed="false">
      <c r="A2106" s="0" t="n">
        <v>17.52517</v>
      </c>
      <c r="B2106" s="0" t="n">
        <v>-5</v>
      </c>
      <c r="C2106" s="0" t="n">
        <v>-0.09903</v>
      </c>
    </row>
    <row r="2107" customFormat="false" ht="12.75" hidden="false" customHeight="false" outlineLevel="0" collapsed="false">
      <c r="A2107" s="0" t="n">
        <v>17.52489</v>
      </c>
      <c r="B2107" s="0" t="n">
        <v>0.36133</v>
      </c>
      <c r="C2107" s="0" t="n">
        <v>-0.10147</v>
      </c>
    </row>
    <row r="2108" customFormat="false" ht="12.75" hidden="false" customHeight="false" outlineLevel="0" collapsed="false">
      <c r="A2108" s="0" t="n">
        <v>17.52461</v>
      </c>
      <c r="B2108" s="0" t="n">
        <v>0.36209</v>
      </c>
      <c r="C2108" s="0" t="n">
        <v>-0.10254</v>
      </c>
    </row>
    <row r="2109" customFormat="false" ht="12.75" hidden="false" customHeight="false" outlineLevel="0" collapsed="false">
      <c r="A2109" s="0" t="n">
        <v>17.52433</v>
      </c>
      <c r="B2109" s="0" t="n">
        <v>0.36026</v>
      </c>
      <c r="C2109" s="0" t="n">
        <v>-0.09338</v>
      </c>
    </row>
    <row r="2110" customFormat="false" ht="12.75" hidden="false" customHeight="false" outlineLevel="0" collapsed="false">
      <c r="A2110" s="0" t="n">
        <v>17.52406</v>
      </c>
      <c r="B2110" s="0" t="n">
        <v>0.36392</v>
      </c>
      <c r="C2110" s="0" t="n">
        <v>-0.09689</v>
      </c>
    </row>
    <row r="2111" customFormat="false" ht="12.75" hidden="false" customHeight="false" outlineLevel="0" collapsed="false">
      <c r="A2111" s="0" t="n">
        <v>17.52378</v>
      </c>
      <c r="B2111" s="0" t="n">
        <v>-5</v>
      </c>
      <c r="C2111" s="0" t="n">
        <v>-0.09644</v>
      </c>
    </row>
    <row r="2112" customFormat="false" ht="12.75" hidden="false" customHeight="false" outlineLevel="0" collapsed="false">
      <c r="A2112" s="0" t="n">
        <v>17.5235</v>
      </c>
      <c r="B2112" s="0" t="n">
        <v>0.36407</v>
      </c>
      <c r="C2112" s="0" t="n">
        <v>-0.09369</v>
      </c>
    </row>
    <row r="2113" customFormat="false" ht="12.75" hidden="false" customHeight="false" outlineLevel="0" collapsed="false">
      <c r="A2113" s="0" t="n">
        <v>17.52322</v>
      </c>
      <c r="B2113" s="0" t="n">
        <v>-5</v>
      </c>
      <c r="C2113" s="0" t="n">
        <v>-0.09705</v>
      </c>
    </row>
    <row r="2114" customFormat="false" ht="12.75" hidden="false" customHeight="false" outlineLevel="0" collapsed="false">
      <c r="A2114" s="0" t="n">
        <v>17.52294</v>
      </c>
      <c r="B2114" s="0" t="n">
        <v>0.37231</v>
      </c>
      <c r="C2114" s="0" t="n">
        <v>-0.09537</v>
      </c>
    </row>
    <row r="2115" customFormat="false" ht="12.75" hidden="false" customHeight="false" outlineLevel="0" collapsed="false">
      <c r="A2115" s="0" t="n">
        <v>17.52266</v>
      </c>
      <c r="B2115" s="0" t="n">
        <v>0.37689</v>
      </c>
      <c r="C2115" s="0" t="n">
        <v>-0.09232</v>
      </c>
    </row>
    <row r="2116" customFormat="false" ht="12.75" hidden="false" customHeight="false" outlineLevel="0" collapsed="false">
      <c r="A2116" s="0" t="n">
        <v>17.52238</v>
      </c>
      <c r="B2116" s="0" t="n">
        <v>-5</v>
      </c>
      <c r="C2116" s="0" t="n">
        <v>-0.09308</v>
      </c>
    </row>
    <row r="2117" customFormat="false" ht="12.75" hidden="false" customHeight="false" outlineLevel="0" collapsed="false">
      <c r="A2117" s="0" t="n">
        <v>17.52211</v>
      </c>
      <c r="B2117" s="0" t="n">
        <v>-5</v>
      </c>
      <c r="C2117" s="0" t="n">
        <v>-0.09872</v>
      </c>
    </row>
    <row r="2118" customFormat="false" ht="12.75" hidden="false" customHeight="false" outlineLevel="0" collapsed="false">
      <c r="A2118" s="0" t="n">
        <v>17.52183</v>
      </c>
      <c r="B2118" s="0" t="n">
        <v>0.37781</v>
      </c>
      <c r="C2118" s="0" t="n">
        <v>-0.09811</v>
      </c>
    </row>
    <row r="2119" customFormat="false" ht="12.75" hidden="false" customHeight="false" outlineLevel="0" collapsed="false">
      <c r="A2119" s="0" t="n">
        <v>17.52155</v>
      </c>
      <c r="B2119" s="0" t="n">
        <v>-5</v>
      </c>
      <c r="C2119" s="0" t="n">
        <v>-0.09674</v>
      </c>
    </row>
    <row r="2120" customFormat="false" ht="12.75" hidden="false" customHeight="false" outlineLevel="0" collapsed="false">
      <c r="A2120" s="0" t="n">
        <v>17.52127</v>
      </c>
      <c r="B2120" s="0" t="n">
        <v>0.38498</v>
      </c>
      <c r="C2120" s="0" t="n">
        <v>-0.09537</v>
      </c>
    </row>
    <row r="2121" customFormat="false" ht="12.75" hidden="false" customHeight="false" outlineLevel="0" collapsed="false">
      <c r="A2121" s="0" t="n">
        <v>17.52099</v>
      </c>
      <c r="B2121" s="0" t="n">
        <v>0.37552</v>
      </c>
      <c r="C2121" s="0" t="n">
        <v>-0.09521</v>
      </c>
    </row>
    <row r="2122" customFormat="false" ht="12.75" hidden="false" customHeight="false" outlineLevel="0" collapsed="false">
      <c r="A2122" s="0" t="n">
        <v>17.52071</v>
      </c>
      <c r="B2122" s="0" t="n">
        <v>-5</v>
      </c>
      <c r="C2122" s="0" t="n">
        <v>-0.09399</v>
      </c>
    </row>
    <row r="2123" customFormat="false" ht="12.75" hidden="false" customHeight="false" outlineLevel="0" collapsed="false">
      <c r="A2123" s="0" t="n">
        <v>17.52043</v>
      </c>
      <c r="B2123" s="0" t="n">
        <v>0.37842</v>
      </c>
      <c r="C2123" s="0" t="n">
        <v>-0.09415</v>
      </c>
    </row>
    <row r="2124" customFormat="false" ht="12.75" hidden="false" customHeight="false" outlineLevel="0" collapsed="false">
      <c r="A2124" s="0" t="n">
        <v>17.52016</v>
      </c>
      <c r="B2124" s="0" t="n">
        <v>-5</v>
      </c>
      <c r="C2124" s="0" t="n">
        <v>-0.10101</v>
      </c>
    </row>
    <row r="2125" customFormat="false" ht="12.75" hidden="false" customHeight="false" outlineLevel="0" collapsed="false">
      <c r="A2125" s="0" t="n">
        <v>17.51988</v>
      </c>
      <c r="B2125" s="0" t="n">
        <v>0.37766</v>
      </c>
      <c r="C2125" s="0" t="n">
        <v>-0.09598</v>
      </c>
    </row>
    <row r="2126" customFormat="false" ht="12.75" hidden="false" customHeight="false" outlineLevel="0" collapsed="false">
      <c r="A2126" s="0" t="n">
        <v>17.5196</v>
      </c>
      <c r="B2126" s="0" t="n">
        <v>0.37994</v>
      </c>
      <c r="C2126" s="0" t="n">
        <v>-0.09293</v>
      </c>
    </row>
    <row r="2127" customFormat="false" ht="12.75" hidden="false" customHeight="false" outlineLevel="0" collapsed="false">
      <c r="A2127" s="0" t="n">
        <v>17.51932</v>
      </c>
      <c r="B2127" s="0" t="n">
        <v>0.3894</v>
      </c>
      <c r="C2127" s="0" t="n">
        <v>-0.09735</v>
      </c>
    </row>
    <row r="2128" customFormat="false" ht="12.75" hidden="false" customHeight="false" outlineLevel="0" collapsed="false">
      <c r="A2128" s="0" t="n">
        <v>17.51904</v>
      </c>
      <c r="B2128" s="0" t="n">
        <v>0.3978</v>
      </c>
      <c r="C2128" s="0" t="n">
        <v>-0.0972</v>
      </c>
    </row>
    <row r="2129" customFormat="false" ht="12.75" hidden="false" customHeight="false" outlineLevel="0" collapsed="false">
      <c r="A2129" s="0" t="n">
        <v>17.51876</v>
      </c>
      <c r="B2129" s="0" t="n">
        <v>-5</v>
      </c>
      <c r="C2129" s="0" t="n">
        <v>-0.09674</v>
      </c>
    </row>
    <row r="2130" customFormat="false" ht="12.75" hidden="false" customHeight="false" outlineLevel="0" collapsed="false">
      <c r="A2130" s="0" t="n">
        <v>17.51848</v>
      </c>
      <c r="B2130" s="0" t="n">
        <v>0.3891</v>
      </c>
      <c r="C2130" s="0" t="n">
        <v>-0.09384</v>
      </c>
    </row>
    <row r="2131" customFormat="false" ht="12.75" hidden="false" customHeight="false" outlineLevel="0" collapsed="false">
      <c r="A2131" s="0" t="n">
        <v>17.51821</v>
      </c>
      <c r="B2131" s="0" t="n">
        <v>0.39658</v>
      </c>
      <c r="C2131" s="0" t="n">
        <v>-0.09079</v>
      </c>
    </row>
    <row r="2132" customFormat="false" ht="12.75" hidden="false" customHeight="false" outlineLevel="0" collapsed="false">
      <c r="A2132" s="0" t="n">
        <v>17.51793</v>
      </c>
      <c r="B2132" s="0" t="n">
        <v>0.39276</v>
      </c>
      <c r="C2132" s="0" t="n">
        <v>-0.09247</v>
      </c>
    </row>
    <row r="2133" customFormat="false" ht="12.75" hidden="false" customHeight="false" outlineLevel="0" collapsed="false">
      <c r="A2133" s="0" t="n">
        <v>17.51765</v>
      </c>
      <c r="B2133" s="0" t="n">
        <v>0.39368</v>
      </c>
      <c r="C2133" s="0" t="n">
        <v>-0.09491</v>
      </c>
    </row>
    <row r="2134" customFormat="false" ht="12.75" hidden="false" customHeight="false" outlineLevel="0" collapsed="false">
      <c r="A2134" s="0" t="n">
        <v>17.51737</v>
      </c>
      <c r="B2134" s="0" t="n">
        <v>0.39413</v>
      </c>
      <c r="C2134" s="0" t="n">
        <v>-0.09079</v>
      </c>
    </row>
    <row r="2135" customFormat="false" ht="12.75" hidden="false" customHeight="false" outlineLevel="0" collapsed="false">
      <c r="A2135" s="0" t="n">
        <v>17.51709</v>
      </c>
      <c r="B2135" s="0" t="n">
        <v>0.3949</v>
      </c>
      <c r="C2135" s="0" t="n">
        <v>-0.09445</v>
      </c>
    </row>
    <row r="2136" customFormat="false" ht="12.75" hidden="false" customHeight="false" outlineLevel="0" collapsed="false">
      <c r="A2136" s="0" t="n">
        <v>17.51681</v>
      </c>
      <c r="B2136" s="0" t="n">
        <v>0.39734</v>
      </c>
      <c r="C2136" s="0" t="n">
        <v>-0.09918</v>
      </c>
    </row>
    <row r="2137" customFormat="false" ht="12.75" hidden="false" customHeight="false" outlineLevel="0" collapsed="false">
      <c r="A2137" s="0" t="n">
        <v>17.51653</v>
      </c>
      <c r="B2137" s="0" t="n">
        <v>0.39764</v>
      </c>
      <c r="C2137" s="0" t="n">
        <v>-0.09735</v>
      </c>
    </row>
    <row r="2138" customFormat="false" ht="12.75" hidden="false" customHeight="false" outlineLevel="0" collapsed="false">
      <c r="A2138" s="0" t="n">
        <v>17.51626</v>
      </c>
      <c r="B2138" s="0" t="n">
        <v>0.3952</v>
      </c>
      <c r="C2138" s="0" t="n">
        <v>-0.09048</v>
      </c>
    </row>
    <row r="2139" customFormat="false" ht="12.75" hidden="false" customHeight="false" outlineLevel="0" collapsed="false">
      <c r="A2139" s="0" t="n">
        <v>17.51598</v>
      </c>
      <c r="B2139" s="0" t="n">
        <v>0.39658</v>
      </c>
      <c r="C2139" s="0" t="n">
        <v>-0.09644</v>
      </c>
    </row>
    <row r="2140" customFormat="false" ht="12.75" hidden="false" customHeight="false" outlineLevel="0" collapsed="false">
      <c r="A2140" s="0" t="n">
        <v>17.5157</v>
      </c>
      <c r="B2140" s="0" t="n">
        <v>0.39795</v>
      </c>
      <c r="C2140" s="0" t="n">
        <v>-0.09583</v>
      </c>
    </row>
    <row r="2141" customFormat="false" ht="12.75" hidden="false" customHeight="false" outlineLevel="0" collapsed="false">
      <c r="A2141" s="0" t="n">
        <v>17.51542</v>
      </c>
      <c r="B2141" s="0" t="n">
        <v>0.40466</v>
      </c>
      <c r="C2141" s="0" t="n">
        <v>-0.08743</v>
      </c>
    </row>
    <row r="2142" customFormat="false" ht="12.75" hidden="false" customHeight="false" outlineLevel="0" collapsed="false">
      <c r="A2142" s="0" t="n">
        <v>17.51514</v>
      </c>
      <c r="B2142" s="0" t="n">
        <v>0.40024</v>
      </c>
      <c r="C2142" s="0" t="n">
        <v>-0.09033</v>
      </c>
    </row>
    <row r="2143" customFormat="false" ht="12.75" hidden="false" customHeight="false" outlineLevel="0" collapsed="false">
      <c r="A2143" s="0" t="n">
        <v>17.51431</v>
      </c>
      <c r="B2143" s="0" t="n">
        <v>0.39825</v>
      </c>
      <c r="C2143" s="0" t="n">
        <v>-0.08789</v>
      </c>
    </row>
    <row r="2144" customFormat="false" ht="12.75" hidden="false" customHeight="false" outlineLevel="0" collapsed="false">
      <c r="A2144" s="0" t="n">
        <v>17.51403</v>
      </c>
      <c r="B2144" s="0" t="n">
        <v>-5</v>
      </c>
      <c r="C2144" s="0" t="n">
        <v>-0.09171</v>
      </c>
    </row>
    <row r="2145" customFormat="false" ht="12.75" hidden="false" customHeight="false" outlineLevel="0" collapsed="false">
      <c r="A2145" s="0" t="n">
        <v>17.51375</v>
      </c>
      <c r="B2145" s="0" t="n">
        <v>0.39291</v>
      </c>
      <c r="C2145" s="0" t="n">
        <v>-0.09735</v>
      </c>
    </row>
    <row r="2146" customFormat="false" ht="12.75" hidden="false" customHeight="false" outlineLevel="0" collapsed="false">
      <c r="A2146" s="0" t="n">
        <v>17.51347</v>
      </c>
      <c r="B2146" s="0" t="n">
        <v>0.39261</v>
      </c>
      <c r="C2146" s="0" t="n">
        <v>-0.09308</v>
      </c>
    </row>
    <row r="2147" customFormat="false" ht="12.75" hidden="false" customHeight="false" outlineLevel="0" collapsed="false">
      <c r="A2147" s="0" t="n">
        <v>17.51319</v>
      </c>
      <c r="B2147" s="0" t="n">
        <v>0.39658</v>
      </c>
      <c r="C2147" s="0" t="n">
        <v>-0.09308</v>
      </c>
    </row>
    <row r="2148" customFormat="false" ht="12.75" hidden="false" customHeight="false" outlineLevel="0" collapsed="false">
      <c r="A2148" s="0" t="n">
        <v>17.51291</v>
      </c>
      <c r="B2148" s="0" t="n">
        <v>0.38712</v>
      </c>
      <c r="C2148" s="0" t="n">
        <v>-0.08881</v>
      </c>
    </row>
    <row r="2149" customFormat="false" ht="12.75" hidden="false" customHeight="false" outlineLevel="0" collapsed="false">
      <c r="A2149" s="0" t="n">
        <v>17.51264</v>
      </c>
      <c r="B2149" s="0" t="n">
        <v>0.38483</v>
      </c>
      <c r="C2149" s="0" t="n">
        <v>-0.08865</v>
      </c>
    </row>
    <row r="2150" customFormat="false" ht="12.75" hidden="false" customHeight="false" outlineLevel="0" collapsed="false">
      <c r="A2150" s="0" t="n">
        <v>17.51236</v>
      </c>
      <c r="B2150" s="0" t="n">
        <v>0.39764</v>
      </c>
      <c r="C2150" s="0" t="n">
        <v>-0.09171</v>
      </c>
    </row>
    <row r="2151" customFormat="false" ht="12.75" hidden="false" customHeight="false" outlineLevel="0" collapsed="false">
      <c r="A2151" s="0" t="n">
        <v>17.51208</v>
      </c>
      <c r="B2151" s="0" t="n">
        <v>0.40054</v>
      </c>
      <c r="C2151" s="0" t="n">
        <v>-0.0943</v>
      </c>
    </row>
    <row r="2152" customFormat="false" ht="12.75" hidden="false" customHeight="false" outlineLevel="0" collapsed="false">
      <c r="A2152" s="0" t="n">
        <v>17.5118</v>
      </c>
      <c r="B2152" s="0" t="n">
        <v>0.3978</v>
      </c>
      <c r="C2152" s="0" t="n">
        <v>-0.0943</v>
      </c>
    </row>
    <row r="2153" customFormat="false" ht="12.75" hidden="false" customHeight="false" outlineLevel="0" collapsed="false">
      <c r="A2153" s="0" t="n">
        <v>17.51152</v>
      </c>
      <c r="B2153" s="0" t="n">
        <v>0.39902</v>
      </c>
      <c r="C2153" s="0" t="n">
        <v>-0.09583</v>
      </c>
    </row>
    <row r="2154" customFormat="false" ht="12.75" hidden="false" customHeight="false" outlineLevel="0" collapsed="false">
      <c r="A2154" s="0" t="n">
        <v>17.51124</v>
      </c>
      <c r="B2154" s="0" t="n">
        <v>0.39551</v>
      </c>
      <c r="C2154" s="0" t="n">
        <v>-0.09613</v>
      </c>
    </row>
    <row r="2155" customFormat="false" ht="12.75" hidden="false" customHeight="false" outlineLevel="0" collapsed="false">
      <c r="A2155" s="0" t="n">
        <v>17.51096</v>
      </c>
      <c r="B2155" s="0" t="n">
        <v>0.39459</v>
      </c>
      <c r="C2155" s="0" t="n">
        <v>-0.09872</v>
      </c>
    </row>
    <row r="2156" customFormat="false" ht="12.75" hidden="false" customHeight="false" outlineLevel="0" collapsed="false">
      <c r="A2156" s="0" t="n">
        <v>17.51069</v>
      </c>
      <c r="B2156" s="0" t="n">
        <v>0.39032</v>
      </c>
      <c r="C2156" s="0" t="n">
        <v>-0.09216</v>
      </c>
    </row>
    <row r="2157" customFormat="false" ht="12.75" hidden="false" customHeight="false" outlineLevel="0" collapsed="false">
      <c r="A2157" s="0" t="n">
        <v>17.51041</v>
      </c>
      <c r="B2157" s="0" t="n">
        <v>0.38849</v>
      </c>
      <c r="C2157" s="0" t="n">
        <v>-0.09048</v>
      </c>
    </row>
    <row r="2158" customFormat="false" ht="12.75" hidden="false" customHeight="false" outlineLevel="0" collapsed="false">
      <c r="A2158" s="0" t="n">
        <v>17.51013</v>
      </c>
      <c r="B2158" s="0" t="n">
        <v>0.38544</v>
      </c>
      <c r="C2158" s="0" t="n">
        <v>-0.08987</v>
      </c>
    </row>
    <row r="2159" customFormat="false" ht="12.75" hidden="false" customHeight="false" outlineLevel="0" collapsed="false">
      <c r="A2159" s="0" t="n">
        <v>17.50985</v>
      </c>
      <c r="B2159" s="0" t="n">
        <v>0.38483</v>
      </c>
      <c r="C2159" s="0" t="n">
        <v>-0.09109</v>
      </c>
    </row>
    <row r="2160" customFormat="false" ht="12.75" hidden="false" customHeight="false" outlineLevel="0" collapsed="false">
      <c r="A2160" s="0" t="n">
        <v>17.50957</v>
      </c>
      <c r="B2160" s="0" t="n">
        <v>-5</v>
      </c>
      <c r="C2160" s="0" t="n">
        <v>-0.08606</v>
      </c>
    </row>
    <row r="2161" customFormat="false" ht="12.75" hidden="false" customHeight="false" outlineLevel="0" collapsed="false">
      <c r="A2161" s="0" t="n">
        <v>17.50929</v>
      </c>
      <c r="B2161" s="0" t="n">
        <v>0.39276</v>
      </c>
      <c r="C2161" s="0" t="n">
        <v>-0.08911</v>
      </c>
    </row>
    <row r="2162" customFormat="false" ht="12.75" hidden="false" customHeight="false" outlineLevel="0" collapsed="false">
      <c r="A2162" s="0" t="n">
        <v>17.50901</v>
      </c>
      <c r="B2162" s="0" t="n">
        <v>0.39063</v>
      </c>
      <c r="C2162" s="0" t="n">
        <v>-0.08957</v>
      </c>
    </row>
    <row r="2163" customFormat="false" ht="12.75" hidden="false" customHeight="false" outlineLevel="0" collapsed="false">
      <c r="A2163" s="0" t="n">
        <v>17.50874</v>
      </c>
      <c r="B2163" s="0" t="n">
        <v>-5</v>
      </c>
      <c r="C2163" s="0" t="n">
        <v>-0.08347</v>
      </c>
    </row>
    <row r="2164" customFormat="false" ht="12.75" hidden="false" customHeight="false" outlineLevel="0" collapsed="false">
      <c r="A2164" s="0" t="n">
        <v>17.50846</v>
      </c>
      <c r="B2164" s="0" t="n">
        <v>0.3862</v>
      </c>
      <c r="C2164" s="0" t="n">
        <v>-0.08957</v>
      </c>
    </row>
    <row r="2165" customFormat="false" ht="12.75" hidden="false" customHeight="false" outlineLevel="0" collapsed="false">
      <c r="A2165" s="0" t="n">
        <v>17.50818</v>
      </c>
      <c r="B2165" s="0" t="n">
        <v>-5</v>
      </c>
      <c r="C2165" s="0" t="n">
        <v>-0.08759</v>
      </c>
    </row>
    <row r="2166" customFormat="false" ht="12.75" hidden="false" customHeight="false" outlineLevel="0" collapsed="false">
      <c r="A2166" s="0" t="n">
        <v>17.5079</v>
      </c>
      <c r="B2166" s="0" t="n">
        <v>0.38101</v>
      </c>
      <c r="C2166" s="0" t="n">
        <v>-0.09659</v>
      </c>
    </row>
    <row r="2167" customFormat="false" ht="12.75" hidden="false" customHeight="false" outlineLevel="0" collapsed="false">
      <c r="A2167" s="0" t="n">
        <v>17.50762</v>
      </c>
      <c r="B2167" s="0" t="n">
        <v>0.38345</v>
      </c>
      <c r="C2167" s="0" t="n">
        <v>-0.08789</v>
      </c>
    </row>
    <row r="2168" customFormat="false" ht="12.75" hidden="false" customHeight="false" outlineLevel="0" collapsed="false">
      <c r="A2168" s="0" t="n">
        <v>17.50734</v>
      </c>
      <c r="B2168" s="0" t="n">
        <v>0.3923</v>
      </c>
      <c r="C2168" s="0" t="n">
        <v>-0.08789</v>
      </c>
    </row>
    <row r="2169" customFormat="false" ht="12.75" hidden="false" customHeight="false" outlineLevel="0" collapsed="false">
      <c r="A2169" s="0" t="n">
        <v>17.50706</v>
      </c>
      <c r="B2169" s="0" t="n">
        <v>0.37979</v>
      </c>
      <c r="C2169" s="0" t="n">
        <v>-0.09308</v>
      </c>
    </row>
    <row r="2170" customFormat="false" ht="12.75" hidden="false" customHeight="false" outlineLevel="0" collapsed="false">
      <c r="A2170" s="0" t="n">
        <v>17.50679</v>
      </c>
      <c r="B2170" s="0" t="n">
        <v>0.37827</v>
      </c>
      <c r="C2170" s="0" t="n">
        <v>-0.09521</v>
      </c>
    </row>
    <row r="2171" customFormat="false" ht="12.75" hidden="false" customHeight="false" outlineLevel="0" collapsed="false">
      <c r="A2171" s="0" t="n">
        <v>17.50651</v>
      </c>
      <c r="B2171" s="0" t="n">
        <v>-5</v>
      </c>
      <c r="C2171" s="0" t="n">
        <v>-0.0946</v>
      </c>
    </row>
    <row r="2172" customFormat="false" ht="12.75" hidden="false" customHeight="false" outlineLevel="0" collapsed="false">
      <c r="A2172" s="0" t="n">
        <v>17.50623</v>
      </c>
      <c r="B2172" s="0" t="n">
        <v>0.38589</v>
      </c>
      <c r="C2172" s="0" t="n">
        <v>-0.09628</v>
      </c>
    </row>
    <row r="2173" customFormat="false" ht="12.75" hidden="false" customHeight="false" outlineLevel="0" collapsed="false">
      <c r="A2173" s="0" t="n">
        <v>17.50595</v>
      </c>
      <c r="B2173" s="0" t="n">
        <v>0.38361</v>
      </c>
      <c r="C2173" s="0" t="n">
        <v>-0.09933</v>
      </c>
    </row>
    <row r="2174" customFormat="false" ht="12.75" hidden="false" customHeight="false" outlineLevel="0" collapsed="false">
      <c r="A2174" s="0" t="n">
        <v>17.50567</v>
      </c>
      <c r="B2174" s="0" t="n">
        <v>-5</v>
      </c>
      <c r="C2174" s="0" t="n">
        <v>-0.09491</v>
      </c>
    </row>
    <row r="2175" customFormat="false" ht="12.75" hidden="false" customHeight="false" outlineLevel="0" collapsed="false">
      <c r="A2175" s="0" t="n">
        <v>17.50539</v>
      </c>
      <c r="B2175" s="0" t="n">
        <v>0.38422</v>
      </c>
      <c r="C2175" s="0" t="n">
        <v>-0.09232</v>
      </c>
    </row>
    <row r="2176" customFormat="false" ht="12.75" hidden="false" customHeight="false" outlineLevel="0" collapsed="false">
      <c r="A2176" s="0" t="n">
        <v>17.50511</v>
      </c>
      <c r="B2176" s="0" t="n">
        <v>0.38681</v>
      </c>
      <c r="C2176" s="0" t="n">
        <v>-0.09659</v>
      </c>
    </row>
    <row r="2177" customFormat="false" ht="12.75" hidden="false" customHeight="false" outlineLevel="0" collapsed="false">
      <c r="A2177" s="0" t="n">
        <v>17.50484</v>
      </c>
      <c r="B2177" s="0" t="n">
        <v>0.38757</v>
      </c>
      <c r="C2177" s="0" t="n">
        <v>-0.10284</v>
      </c>
    </row>
    <row r="2178" customFormat="false" ht="12.75" hidden="false" customHeight="false" outlineLevel="0" collapsed="false">
      <c r="A2178" s="0" t="n">
        <v>17.50456</v>
      </c>
      <c r="B2178" s="0" t="n">
        <v>0.39078</v>
      </c>
      <c r="C2178" s="0" t="n">
        <v>-0.09964</v>
      </c>
    </row>
    <row r="2179" customFormat="false" ht="12.75" hidden="false" customHeight="false" outlineLevel="0" collapsed="false">
      <c r="A2179" s="0" t="n">
        <v>17.50428</v>
      </c>
      <c r="B2179" s="0" t="n">
        <v>0.38925</v>
      </c>
      <c r="C2179" s="0" t="n">
        <v>-0.09094</v>
      </c>
    </row>
    <row r="2180" customFormat="false" ht="12.75" hidden="false" customHeight="false" outlineLevel="0" collapsed="false">
      <c r="A2180" s="0" t="n">
        <v>17.504</v>
      </c>
      <c r="B2180" s="0" t="n">
        <v>0.38757</v>
      </c>
      <c r="C2180" s="0" t="n">
        <v>-0.0946</v>
      </c>
    </row>
    <row r="2181" customFormat="false" ht="12.75" hidden="false" customHeight="false" outlineLevel="0" collapsed="false">
      <c r="A2181" s="0" t="n">
        <v>17.50372</v>
      </c>
      <c r="B2181" s="0" t="n">
        <v>0.38544</v>
      </c>
      <c r="C2181" s="0" t="n">
        <v>-0.09369</v>
      </c>
    </row>
    <row r="2182" customFormat="false" ht="12.75" hidden="false" customHeight="false" outlineLevel="0" collapsed="false">
      <c r="A2182" s="0" t="n">
        <v>17.50344</v>
      </c>
      <c r="B2182" s="0" t="n">
        <v>-5</v>
      </c>
      <c r="C2182" s="0" t="n">
        <v>-0.09293</v>
      </c>
    </row>
    <row r="2183" customFormat="false" ht="12.75" hidden="false" customHeight="false" outlineLevel="0" collapsed="false">
      <c r="A2183" s="0" t="n">
        <v>17.50316</v>
      </c>
      <c r="B2183" s="0" t="n">
        <v>0.3862</v>
      </c>
      <c r="C2183" s="0" t="n">
        <v>-0.0946</v>
      </c>
    </row>
    <row r="2184" customFormat="false" ht="12.75" hidden="false" customHeight="false" outlineLevel="0" collapsed="false">
      <c r="A2184" s="0" t="n">
        <v>17.50289</v>
      </c>
      <c r="B2184" s="0" t="n">
        <v>0.38467</v>
      </c>
      <c r="C2184" s="0" t="n">
        <v>-0.09995</v>
      </c>
    </row>
    <row r="2185" customFormat="false" ht="12.75" hidden="false" customHeight="false" outlineLevel="0" collapsed="false">
      <c r="A2185" s="0" t="n">
        <v>17.50261</v>
      </c>
      <c r="B2185" s="0" t="n">
        <v>0.38651</v>
      </c>
      <c r="C2185" s="0" t="n">
        <v>-0.10071</v>
      </c>
    </row>
    <row r="2186" customFormat="false" ht="12.75" hidden="false" customHeight="false" outlineLevel="0" collapsed="false">
      <c r="A2186" s="0" t="n">
        <v>17.50233</v>
      </c>
      <c r="B2186" s="0" t="n">
        <v>0.37903</v>
      </c>
      <c r="C2186" s="0" t="n">
        <v>-0.09125</v>
      </c>
    </row>
    <row r="2187" customFormat="false" ht="12.75" hidden="false" customHeight="false" outlineLevel="0" collapsed="false">
      <c r="A2187" s="0" t="n">
        <v>17.50205</v>
      </c>
      <c r="B2187" s="0" t="n">
        <v>0.38071</v>
      </c>
      <c r="C2187" s="0" t="n">
        <v>-0.08453</v>
      </c>
    </row>
    <row r="2188" customFormat="false" ht="12.75" hidden="false" customHeight="false" outlineLevel="0" collapsed="false">
      <c r="A2188" s="0" t="n">
        <v>17.50177</v>
      </c>
      <c r="B2188" s="0" t="n">
        <v>0.38315</v>
      </c>
      <c r="C2188" s="0" t="n">
        <v>-0.08667</v>
      </c>
    </row>
    <row r="2189" customFormat="false" ht="12.75" hidden="false" customHeight="false" outlineLevel="0" collapsed="false">
      <c r="A2189" s="0" t="n">
        <v>17.50149</v>
      </c>
      <c r="B2189" s="0" t="n">
        <v>0.38513</v>
      </c>
      <c r="C2189" s="0" t="n">
        <v>-0.08636</v>
      </c>
    </row>
    <row r="2190" customFormat="false" ht="12.75" hidden="false" customHeight="false" outlineLevel="0" collapsed="false">
      <c r="A2190" s="0" t="n">
        <v>17.50121</v>
      </c>
      <c r="B2190" s="0" t="n">
        <v>0.38239</v>
      </c>
      <c r="C2190" s="0" t="n">
        <v>-0.09308</v>
      </c>
    </row>
    <row r="2191" customFormat="false" ht="12.75" hidden="false" customHeight="false" outlineLevel="0" collapsed="false">
      <c r="A2191" s="0" t="n">
        <v>17.50094</v>
      </c>
      <c r="B2191" s="0" t="n">
        <v>0.383</v>
      </c>
      <c r="C2191" s="0" t="n">
        <v>-0.09125</v>
      </c>
    </row>
    <row r="2192" customFormat="false" ht="12.75" hidden="false" customHeight="false" outlineLevel="0" collapsed="false">
      <c r="A2192" s="0" t="n">
        <v>17.50066</v>
      </c>
      <c r="B2192" s="0" t="n">
        <v>0.37827</v>
      </c>
      <c r="C2192" s="0" t="n">
        <v>-0.09354</v>
      </c>
    </row>
    <row r="2193" customFormat="false" ht="12.75" hidden="false" customHeight="false" outlineLevel="0" collapsed="false">
      <c r="A2193" s="0" t="n">
        <v>17.50038</v>
      </c>
      <c r="B2193" s="0" t="n">
        <v>-5</v>
      </c>
      <c r="C2193" s="0" t="n">
        <v>-0.09094</v>
      </c>
    </row>
    <row r="2194" customFormat="false" ht="12.75" hidden="false" customHeight="false" outlineLevel="0" collapsed="false">
      <c r="A2194" s="0" t="n">
        <v>17.5001</v>
      </c>
      <c r="B2194" s="0" t="n">
        <v>0.383</v>
      </c>
      <c r="C2194" s="0" t="n">
        <v>-0.09232</v>
      </c>
    </row>
    <row r="2195" customFormat="false" ht="12.75" hidden="false" customHeight="false" outlineLevel="0" collapsed="false">
      <c r="A2195" s="0" t="n">
        <v>17.49982</v>
      </c>
      <c r="B2195" s="0" t="n">
        <v>0.38361</v>
      </c>
      <c r="C2195" s="0" t="n">
        <v>-0.09827</v>
      </c>
    </row>
    <row r="2196" customFormat="false" ht="12.75" hidden="false" customHeight="false" outlineLevel="0" collapsed="false">
      <c r="A2196" s="0" t="n">
        <v>17.49954</v>
      </c>
      <c r="B2196" s="0" t="n">
        <v>-5</v>
      </c>
      <c r="C2196" s="0" t="n">
        <v>-0.10529</v>
      </c>
    </row>
    <row r="2197" customFormat="false" ht="12.75" hidden="false" customHeight="false" outlineLevel="0" collapsed="false">
      <c r="A2197" s="0" t="n">
        <v>17.49927</v>
      </c>
      <c r="B2197" s="0" t="n">
        <v>-5</v>
      </c>
      <c r="C2197" s="0" t="n">
        <v>-0.10513</v>
      </c>
    </row>
    <row r="2198" customFormat="false" ht="12.75" hidden="false" customHeight="false" outlineLevel="0" collapsed="false">
      <c r="A2198" s="0" t="n">
        <v>17.49899</v>
      </c>
      <c r="B2198" s="0" t="n">
        <v>0.37964</v>
      </c>
      <c r="C2198" s="0" t="n">
        <v>-0.10284</v>
      </c>
    </row>
    <row r="2199" customFormat="false" ht="12.75" hidden="false" customHeight="false" outlineLevel="0" collapsed="false">
      <c r="A2199" s="0" t="n">
        <v>17.49871</v>
      </c>
      <c r="B2199" s="0" t="n">
        <v>0.37521</v>
      </c>
      <c r="C2199" s="0" t="n">
        <v>-0.09567</v>
      </c>
    </row>
    <row r="2200" customFormat="false" ht="12.75" hidden="false" customHeight="false" outlineLevel="0" collapsed="false">
      <c r="A2200" s="0" t="n">
        <v>17.49843</v>
      </c>
      <c r="B2200" s="0" t="n">
        <v>0.37476</v>
      </c>
      <c r="C2200" s="0" t="n">
        <v>-0.1004</v>
      </c>
    </row>
    <row r="2201" customFormat="false" ht="12.75" hidden="false" customHeight="false" outlineLevel="0" collapsed="false">
      <c r="A2201" s="0" t="n">
        <v>17.49815</v>
      </c>
      <c r="B2201" s="0" t="n">
        <v>0.37827</v>
      </c>
      <c r="C2201" s="0" t="n">
        <v>-0.09598</v>
      </c>
    </row>
    <row r="2202" customFormat="false" ht="12.75" hidden="false" customHeight="false" outlineLevel="0" collapsed="false">
      <c r="A2202" s="0" t="n">
        <v>17.49787</v>
      </c>
      <c r="B2202" s="0" t="n">
        <v>0.37796</v>
      </c>
      <c r="C2202" s="0" t="n">
        <v>-0.09903</v>
      </c>
    </row>
    <row r="2203" customFormat="false" ht="12.75" hidden="false" customHeight="false" outlineLevel="0" collapsed="false">
      <c r="A2203" s="0" t="n">
        <v>17.49759</v>
      </c>
      <c r="B2203" s="0" t="n">
        <v>0.37842</v>
      </c>
      <c r="C2203" s="0" t="n">
        <v>-0.09476</v>
      </c>
    </row>
    <row r="2204" customFormat="false" ht="12.75" hidden="false" customHeight="false" outlineLevel="0" collapsed="false">
      <c r="A2204" s="0" t="n">
        <v>17.49732</v>
      </c>
      <c r="B2204" s="0" t="n">
        <v>0.37964</v>
      </c>
      <c r="C2204" s="0" t="n">
        <v>-0.09369</v>
      </c>
    </row>
    <row r="2205" customFormat="false" ht="12.75" hidden="false" customHeight="false" outlineLevel="0" collapsed="false">
      <c r="A2205" s="0" t="n">
        <v>17.49704</v>
      </c>
      <c r="B2205" s="0" t="n">
        <v>0.37766</v>
      </c>
      <c r="C2205" s="0" t="n">
        <v>-0.09827</v>
      </c>
    </row>
    <row r="2206" customFormat="false" ht="12.75" hidden="false" customHeight="false" outlineLevel="0" collapsed="false">
      <c r="A2206" s="0" t="n">
        <v>17.49676</v>
      </c>
      <c r="B2206" s="0" t="n">
        <v>-5</v>
      </c>
      <c r="C2206" s="0" t="n">
        <v>-0.09766</v>
      </c>
    </row>
    <row r="2207" customFormat="false" ht="12.75" hidden="false" customHeight="false" outlineLevel="0" collapsed="false">
      <c r="A2207" s="0" t="n">
        <v>17.49648</v>
      </c>
      <c r="B2207" s="0" t="n">
        <v>0.38635</v>
      </c>
      <c r="C2207" s="0" t="n">
        <v>-0.09949</v>
      </c>
    </row>
    <row r="2208" customFormat="false" ht="12.75" hidden="false" customHeight="false" outlineLevel="0" collapsed="false">
      <c r="A2208" s="0" t="n">
        <v>17.4962</v>
      </c>
      <c r="B2208" s="0" t="n">
        <v>0.37689</v>
      </c>
      <c r="C2208" s="0" t="n">
        <v>-0.10025</v>
      </c>
    </row>
    <row r="2209" customFormat="false" ht="12.75" hidden="false" customHeight="false" outlineLevel="0" collapsed="false">
      <c r="A2209" s="0" t="n">
        <v>17.49592</v>
      </c>
      <c r="B2209" s="0" t="n">
        <v>0.37766</v>
      </c>
      <c r="C2209" s="0" t="n">
        <v>-0.09842</v>
      </c>
    </row>
    <row r="2210" customFormat="false" ht="12.75" hidden="false" customHeight="false" outlineLevel="0" collapsed="false">
      <c r="A2210" s="0" t="n">
        <v>17.49564</v>
      </c>
      <c r="B2210" s="0" t="n">
        <v>0.38406</v>
      </c>
      <c r="C2210" s="0" t="n">
        <v>-0.09766</v>
      </c>
    </row>
    <row r="2211" customFormat="false" ht="12.75" hidden="false" customHeight="false" outlineLevel="0" collapsed="false">
      <c r="A2211" s="0" t="n">
        <v>17.49537</v>
      </c>
      <c r="B2211" s="0" t="n">
        <v>0.38376</v>
      </c>
      <c r="C2211" s="0" t="n">
        <v>-0.09445</v>
      </c>
    </row>
    <row r="2212" customFormat="false" ht="12.75" hidden="false" customHeight="false" outlineLevel="0" collapsed="false">
      <c r="A2212" s="0" t="n">
        <v>17.49509</v>
      </c>
      <c r="B2212" s="0" t="n">
        <v>-5</v>
      </c>
      <c r="C2212" s="0" t="n">
        <v>-0.1001</v>
      </c>
    </row>
    <row r="2213" customFormat="false" ht="12.75" hidden="false" customHeight="false" outlineLevel="0" collapsed="false">
      <c r="A2213" s="0" t="n">
        <v>17.49481</v>
      </c>
      <c r="B2213" s="0" t="n">
        <v>0.38437</v>
      </c>
      <c r="C2213" s="0" t="n">
        <v>-0.10315</v>
      </c>
    </row>
    <row r="2214" customFormat="false" ht="12.75" hidden="false" customHeight="false" outlineLevel="0" collapsed="false">
      <c r="A2214" s="0" t="n">
        <v>17.49453</v>
      </c>
      <c r="B2214" s="0" t="n">
        <v>0.38559</v>
      </c>
      <c r="C2214" s="0" t="n">
        <v>-0.10422</v>
      </c>
    </row>
    <row r="2215" customFormat="false" ht="12.75" hidden="false" customHeight="false" outlineLevel="0" collapsed="false">
      <c r="A2215" s="0" t="n">
        <v>17.49425</v>
      </c>
      <c r="B2215" s="0" t="n">
        <v>0.39001</v>
      </c>
      <c r="C2215" s="0" t="n">
        <v>-0.09827</v>
      </c>
    </row>
    <row r="2216" customFormat="false" ht="12.75" hidden="false" customHeight="false" outlineLevel="0" collapsed="false">
      <c r="A2216" s="0" t="n">
        <v>17.49397</v>
      </c>
      <c r="B2216" s="0" t="n">
        <v>0.38742</v>
      </c>
      <c r="C2216" s="0" t="n">
        <v>-0.10849</v>
      </c>
    </row>
    <row r="2217" customFormat="false" ht="12.75" hidden="false" customHeight="false" outlineLevel="0" collapsed="false">
      <c r="A2217" s="0" t="n">
        <v>17.49369</v>
      </c>
      <c r="B2217" s="0" t="n">
        <v>0.38498</v>
      </c>
      <c r="C2217" s="0" t="n">
        <v>-0.10559</v>
      </c>
    </row>
    <row r="2218" customFormat="false" ht="12.75" hidden="false" customHeight="false" outlineLevel="0" collapsed="false">
      <c r="A2218" s="0" t="n">
        <v>17.49342</v>
      </c>
      <c r="B2218" s="0" t="n">
        <v>0.39658</v>
      </c>
      <c r="C2218" s="0" t="n">
        <v>-0.103</v>
      </c>
    </row>
    <row r="2219" customFormat="false" ht="12.75" hidden="false" customHeight="false" outlineLevel="0" collapsed="false">
      <c r="A2219" s="0" t="n">
        <v>17.49314</v>
      </c>
      <c r="B2219" s="0" t="n">
        <v>-5</v>
      </c>
      <c r="C2219" s="0" t="n">
        <v>-0.09796</v>
      </c>
    </row>
    <row r="2220" customFormat="false" ht="12.75" hidden="false" customHeight="false" outlineLevel="0" collapsed="false">
      <c r="A2220" s="0" t="n">
        <v>17.49286</v>
      </c>
      <c r="B2220" s="0" t="n">
        <v>-5</v>
      </c>
      <c r="C2220" s="0" t="n">
        <v>-0.10559</v>
      </c>
    </row>
    <row r="2221" customFormat="false" ht="12.75" hidden="false" customHeight="false" outlineLevel="0" collapsed="false">
      <c r="A2221" s="0" t="n">
        <v>17.49258</v>
      </c>
      <c r="B2221" s="0" t="n">
        <v>0.38467</v>
      </c>
      <c r="C2221" s="0" t="n">
        <v>-0.10513</v>
      </c>
    </row>
    <row r="2222" customFormat="false" ht="12.75" hidden="false" customHeight="false" outlineLevel="0" collapsed="false">
      <c r="A2222" s="0" t="n">
        <v>17.4923</v>
      </c>
      <c r="B2222" s="0" t="n">
        <v>0.38849</v>
      </c>
      <c r="C2222" s="0" t="n">
        <v>-0.11246</v>
      </c>
    </row>
    <row r="2223" customFormat="false" ht="12.75" hidden="false" customHeight="false" outlineLevel="0" collapsed="false">
      <c r="A2223" s="0" t="n">
        <v>17.49202</v>
      </c>
      <c r="B2223" s="0" t="n">
        <v>-5</v>
      </c>
      <c r="C2223" s="0" t="n">
        <v>-0.11246</v>
      </c>
    </row>
    <row r="2224" customFormat="false" ht="12.75" hidden="false" customHeight="false" outlineLevel="0" collapsed="false">
      <c r="A2224" s="0" t="n">
        <v>17.49174</v>
      </c>
      <c r="B2224" s="0" t="n">
        <v>0.39215</v>
      </c>
      <c r="C2224" s="0" t="n">
        <v>-0.1152</v>
      </c>
    </row>
    <row r="2225" customFormat="false" ht="12.75" hidden="false" customHeight="false" outlineLevel="0" collapsed="false">
      <c r="A2225" s="0" t="n">
        <v>17.49147</v>
      </c>
      <c r="B2225" s="0" t="n">
        <v>0.38925</v>
      </c>
      <c r="C2225" s="0" t="n">
        <v>-0.11154</v>
      </c>
    </row>
    <row r="2226" customFormat="false" ht="12.75" hidden="false" customHeight="false" outlineLevel="0" collapsed="false">
      <c r="A2226" s="0" t="n">
        <v>17.49119</v>
      </c>
      <c r="B2226" s="0" t="n">
        <v>-5</v>
      </c>
      <c r="C2226" s="0" t="n">
        <v>-0.11261</v>
      </c>
    </row>
    <row r="2227" customFormat="false" ht="12.75" hidden="false" customHeight="false" outlineLevel="0" collapsed="false">
      <c r="A2227" s="0" t="n">
        <v>17.49091</v>
      </c>
      <c r="B2227" s="0" t="n">
        <v>0.38284</v>
      </c>
      <c r="C2227" s="0" t="n">
        <v>-0.1062</v>
      </c>
    </row>
    <row r="2228" customFormat="false" ht="12.75" hidden="false" customHeight="false" outlineLevel="0" collapsed="false">
      <c r="A2228" s="0" t="n">
        <v>17.49063</v>
      </c>
      <c r="B2228" s="0" t="n">
        <v>0.38315</v>
      </c>
      <c r="C2228" s="0" t="n">
        <v>-0.10605</v>
      </c>
    </row>
    <row r="2229" customFormat="false" ht="12.75" hidden="false" customHeight="false" outlineLevel="0" collapsed="false">
      <c r="A2229" s="0" t="n">
        <v>17.49035</v>
      </c>
      <c r="B2229" s="0" t="n">
        <v>0.38635</v>
      </c>
      <c r="C2229" s="0" t="n">
        <v>-0.10345</v>
      </c>
    </row>
    <row r="2230" customFormat="false" ht="12.75" hidden="false" customHeight="false" outlineLevel="0" collapsed="false">
      <c r="A2230" s="0" t="n">
        <v>17.49007</v>
      </c>
      <c r="B2230" s="0" t="n">
        <v>0.39444</v>
      </c>
      <c r="C2230" s="0" t="n">
        <v>-0.10651</v>
      </c>
    </row>
    <row r="2231" customFormat="false" ht="12.75" hidden="false" customHeight="false" outlineLevel="0" collapsed="false">
      <c r="A2231" s="0" t="n">
        <v>17.48979</v>
      </c>
      <c r="B2231" s="0" t="n">
        <v>-5</v>
      </c>
      <c r="C2231" s="0" t="n">
        <v>-0.10162</v>
      </c>
    </row>
    <row r="2232" customFormat="false" ht="12.75" hidden="false" customHeight="false" outlineLevel="0" collapsed="false">
      <c r="A2232" s="0" t="n">
        <v>17.48952</v>
      </c>
      <c r="B2232" s="0" t="n">
        <v>-5</v>
      </c>
      <c r="C2232" s="0" t="n">
        <v>-0.10376</v>
      </c>
    </row>
    <row r="2233" customFormat="false" ht="12.75" hidden="false" customHeight="false" outlineLevel="0" collapsed="false">
      <c r="A2233" s="0" t="n">
        <v>17.48924</v>
      </c>
      <c r="B2233" s="0" t="n">
        <v>-5</v>
      </c>
      <c r="C2233" s="0" t="n">
        <v>-0.09979</v>
      </c>
    </row>
    <row r="2234" customFormat="false" ht="12.75" hidden="false" customHeight="false" outlineLevel="0" collapsed="false">
      <c r="A2234" s="0" t="n">
        <v>17.48896</v>
      </c>
      <c r="B2234" s="0" t="n">
        <v>0.38696</v>
      </c>
      <c r="C2234" s="0" t="n">
        <v>-0.10544</v>
      </c>
    </row>
    <row r="2235" customFormat="false" ht="12.75" hidden="false" customHeight="false" outlineLevel="0" collapsed="false">
      <c r="A2235" s="0" t="n">
        <v>17.48868</v>
      </c>
      <c r="B2235" s="0" t="n">
        <v>0.39124</v>
      </c>
      <c r="C2235" s="0" t="n">
        <v>-0.11307</v>
      </c>
    </row>
    <row r="2236" customFormat="false" ht="12.75" hidden="false" customHeight="false" outlineLevel="0" collapsed="false">
      <c r="A2236" s="0" t="n">
        <v>17.4884</v>
      </c>
      <c r="B2236" s="0" t="n">
        <v>0.39597</v>
      </c>
      <c r="C2236" s="0" t="n">
        <v>-0.11185</v>
      </c>
    </row>
    <row r="2237" customFormat="false" ht="12.75" hidden="false" customHeight="false" outlineLevel="0" collapsed="false">
      <c r="A2237" s="0" t="n">
        <v>17.48812</v>
      </c>
      <c r="B2237" s="0" t="n">
        <v>-5</v>
      </c>
      <c r="C2237" s="0" t="n">
        <v>-0.10483</v>
      </c>
    </row>
    <row r="2238" customFormat="false" ht="12.75" hidden="false" customHeight="false" outlineLevel="0" collapsed="false">
      <c r="A2238" s="0" t="n">
        <v>17.48785</v>
      </c>
      <c r="B2238" s="0" t="n">
        <v>-5</v>
      </c>
      <c r="C2238" s="0" t="n">
        <v>-0.10849</v>
      </c>
    </row>
    <row r="2239" customFormat="false" ht="12.75" hidden="false" customHeight="false" outlineLevel="0" collapsed="false">
      <c r="A2239" s="0" t="n">
        <v>17.48757</v>
      </c>
      <c r="B2239" s="0" t="n">
        <v>0.39429</v>
      </c>
      <c r="C2239" s="0" t="n">
        <v>-0.11063</v>
      </c>
    </row>
    <row r="2240" customFormat="false" ht="12.75" hidden="false" customHeight="false" outlineLevel="0" collapsed="false">
      <c r="A2240" s="0" t="n">
        <v>17.48729</v>
      </c>
      <c r="B2240" s="0" t="n">
        <v>0.39124</v>
      </c>
      <c r="C2240" s="0" t="n">
        <v>-0.112</v>
      </c>
    </row>
    <row r="2241" customFormat="false" ht="12.75" hidden="false" customHeight="false" outlineLevel="0" collapsed="false">
      <c r="A2241" s="0" t="n">
        <v>17.48701</v>
      </c>
      <c r="B2241" s="0" t="n">
        <v>0.40024</v>
      </c>
      <c r="C2241" s="0" t="n">
        <v>-0.10757</v>
      </c>
    </row>
    <row r="2242" customFormat="false" ht="12.75" hidden="false" customHeight="false" outlineLevel="0" collapsed="false">
      <c r="A2242" s="0" t="n">
        <v>17.48673</v>
      </c>
      <c r="B2242" s="0" t="n">
        <v>0.39139</v>
      </c>
      <c r="C2242" s="0" t="n">
        <v>-0.11139</v>
      </c>
    </row>
    <row r="2243" customFormat="false" ht="12.75" hidden="false" customHeight="false" outlineLevel="0" collapsed="false">
      <c r="A2243" s="0" t="n">
        <v>17.48645</v>
      </c>
      <c r="B2243" s="0" t="n">
        <v>0.39673</v>
      </c>
      <c r="C2243" s="0" t="n">
        <v>-0.1123</v>
      </c>
    </row>
    <row r="2244" customFormat="false" ht="12.75" hidden="false" customHeight="false" outlineLevel="0" collapsed="false">
      <c r="A2244" s="0" t="n">
        <v>17.48617</v>
      </c>
      <c r="B2244" s="0" t="n">
        <v>0.39536</v>
      </c>
      <c r="C2244" s="0" t="n">
        <v>-0.10956</v>
      </c>
    </row>
    <row r="2245" customFormat="false" ht="12.75" hidden="false" customHeight="false" outlineLevel="0" collapsed="false">
      <c r="A2245" s="0" t="n">
        <v>17.4859</v>
      </c>
      <c r="B2245" s="0" t="n">
        <v>0.39536</v>
      </c>
      <c r="C2245" s="0" t="n">
        <v>-0.10376</v>
      </c>
    </row>
    <row r="2246" customFormat="false" ht="12.75" hidden="false" customHeight="false" outlineLevel="0" collapsed="false">
      <c r="A2246" s="0" t="n">
        <v>17.48562</v>
      </c>
      <c r="B2246" s="0" t="n">
        <v>0.3949</v>
      </c>
      <c r="C2246" s="0" t="n">
        <v>-0.0975</v>
      </c>
    </row>
    <row r="2247" customFormat="false" ht="12.75" hidden="false" customHeight="false" outlineLevel="0" collapsed="false">
      <c r="A2247" s="0" t="n">
        <v>17.48534</v>
      </c>
      <c r="B2247" s="0" t="n">
        <v>0.40176</v>
      </c>
      <c r="C2247" s="0" t="n">
        <v>-0.10193</v>
      </c>
    </row>
    <row r="2248" customFormat="false" ht="12.75" hidden="false" customHeight="false" outlineLevel="0" collapsed="false">
      <c r="A2248" s="0" t="n">
        <v>17.48506</v>
      </c>
      <c r="B2248" s="0" t="n">
        <v>0.40451</v>
      </c>
      <c r="C2248" s="0" t="n">
        <v>-0.10727</v>
      </c>
    </row>
    <row r="2249" customFormat="false" ht="12.75" hidden="false" customHeight="false" outlineLevel="0" collapsed="false">
      <c r="A2249" s="0" t="n">
        <v>17.48478</v>
      </c>
      <c r="B2249" s="0" t="n">
        <v>-5</v>
      </c>
      <c r="C2249" s="0" t="n">
        <v>-0.10223</v>
      </c>
    </row>
    <row r="2250" customFormat="false" ht="12.75" hidden="false" customHeight="false" outlineLevel="0" collapsed="false">
      <c r="A2250" s="0" t="n">
        <v>17.4845</v>
      </c>
      <c r="B2250" s="0" t="n">
        <v>0.39948</v>
      </c>
      <c r="C2250" s="0" t="n">
        <v>-0.09979</v>
      </c>
    </row>
    <row r="2251" customFormat="false" ht="12.75" hidden="false" customHeight="false" outlineLevel="0" collapsed="false">
      <c r="A2251" s="0" t="n">
        <v>17.48395</v>
      </c>
      <c r="B2251" s="0" t="n">
        <v>0.38895</v>
      </c>
      <c r="C2251" s="0" t="n">
        <v>-0.10529</v>
      </c>
    </row>
    <row r="2252" customFormat="false" ht="12.75" hidden="false" customHeight="false" outlineLevel="0" collapsed="false">
      <c r="A2252" s="0" t="n">
        <v>17.48367</v>
      </c>
      <c r="B2252" s="0" t="n">
        <v>0.39368</v>
      </c>
      <c r="C2252" s="0" t="n">
        <v>-0.1004</v>
      </c>
    </row>
    <row r="2253" customFormat="false" ht="12.75" hidden="false" customHeight="false" outlineLevel="0" collapsed="false">
      <c r="A2253" s="0" t="n">
        <v>17.48339</v>
      </c>
      <c r="B2253" s="0" t="n">
        <v>0.38742</v>
      </c>
      <c r="C2253" s="0" t="n">
        <v>-0.09933</v>
      </c>
    </row>
    <row r="2254" customFormat="false" ht="12.75" hidden="false" customHeight="false" outlineLevel="0" collapsed="false">
      <c r="A2254" s="0" t="n">
        <v>17.48311</v>
      </c>
      <c r="B2254" s="0" t="n">
        <v>0.38971</v>
      </c>
      <c r="C2254" s="0" t="n">
        <v>-0.10056</v>
      </c>
    </row>
    <row r="2255" customFormat="false" ht="12.75" hidden="false" customHeight="false" outlineLevel="0" collapsed="false">
      <c r="A2255" s="0" t="n">
        <v>17.48283</v>
      </c>
      <c r="B2255" s="0" t="n">
        <v>0.38849</v>
      </c>
      <c r="C2255" s="0" t="n">
        <v>-0.10239</v>
      </c>
    </row>
    <row r="2256" customFormat="false" ht="12.75" hidden="false" customHeight="false" outlineLevel="0" collapsed="false">
      <c r="A2256" s="0" t="n">
        <v>17.48255</v>
      </c>
      <c r="B2256" s="0" t="n">
        <v>0.39139</v>
      </c>
      <c r="C2256" s="0" t="n">
        <v>-0.10742</v>
      </c>
    </row>
    <row r="2257" customFormat="false" ht="12.75" hidden="false" customHeight="false" outlineLevel="0" collapsed="false">
      <c r="A2257" s="0" t="n">
        <v>17.48227</v>
      </c>
      <c r="B2257" s="0" t="n">
        <v>0.38696</v>
      </c>
      <c r="C2257" s="0" t="n">
        <v>-0.10666</v>
      </c>
    </row>
    <row r="2258" customFormat="false" ht="12.75" hidden="false" customHeight="false" outlineLevel="0" collapsed="false">
      <c r="A2258" s="0" t="n">
        <v>17.482</v>
      </c>
      <c r="B2258" s="0" t="n">
        <v>-5</v>
      </c>
      <c r="C2258" s="0" t="n">
        <v>-0.1091</v>
      </c>
    </row>
    <row r="2259" customFormat="false" ht="12.75" hidden="false" customHeight="false" outlineLevel="0" collapsed="false">
      <c r="A2259" s="0" t="n">
        <v>17.48144</v>
      </c>
      <c r="B2259" s="0" t="n">
        <v>0.40283</v>
      </c>
      <c r="C2259" s="0" t="n">
        <v>-0.10666</v>
      </c>
    </row>
    <row r="2260" customFormat="false" ht="12.75" hidden="false" customHeight="false" outlineLevel="0" collapsed="false">
      <c r="A2260" s="0" t="n">
        <v>17.48116</v>
      </c>
      <c r="B2260" s="0" t="n">
        <v>0.40619</v>
      </c>
      <c r="C2260" s="0" t="n">
        <v>-0.09979</v>
      </c>
    </row>
    <row r="2261" customFormat="false" ht="12.75" hidden="false" customHeight="false" outlineLevel="0" collapsed="false">
      <c r="A2261" s="0" t="n">
        <v>17.48088</v>
      </c>
      <c r="B2261" s="0" t="n">
        <v>0.40787</v>
      </c>
      <c r="C2261" s="0" t="n">
        <v>-0.09979</v>
      </c>
    </row>
    <row r="2262" customFormat="false" ht="12.75" hidden="false" customHeight="false" outlineLevel="0" collapsed="false">
      <c r="A2262" s="0" t="n">
        <v>17.4806</v>
      </c>
      <c r="B2262" s="0" t="n">
        <v>0.40878</v>
      </c>
      <c r="C2262" s="0" t="n">
        <v>-0.10284</v>
      </c>
    </row>
    <row r="2263" customFormat="false" ht="12.75" hidden="false" customHeight="false" outlineLevel="0" collapsed="false">
      <c r="A2263" s="0" t="n">
        <v>17.48032</v>
      </c>
      <c r="B2263" s="0" t="n">
        <v>0.40695</v>
      </c>
      <c r="C2263" s="0" t="n">
        <v>-0.10666</v>
      </c>
    </row>
    <row r="2264" customFormat="false" ht="12.75" hidden="false" customHeight="false" outlineLevel="0" collapsed="false">
      <c r="A2264" s="0" t="n">
        <v>17.48005</v>
      </c>
      <c r="B2264" s="0" t="n">
        <v>0.40466</v>
      </c>
      <c r="C2264" s="0" t="n">
        <v>-0.11307</v>
      </c>
    </row>
    <row r="2265" customFormat="false" ht="12.75" hidden="false" customHeight="false" outlineLevel="0" collapsed="false">
      <c r="A2265" s="0" t="n">
        <v>17.47977</v>
      </c>
      <c r="B2265" s="0" t="n">
        <v>-5</v>
      </c>
      <c r="C2265" s="0" t="n">
        <v>-0.10422</v>
      </c>
    </row>
    <row r="2266" customFormat="false" ht="12.75" hidden="false" customHeight="false" outlineLevel="0" collapsed="false">
      <c r="A2266" s="0" t="n">
        <v>17.47949</v>
      </c>
      <c r="B2266" s="0" t="n">
        <v>0.40436</v>
      </c>
      <c r="C2266" s="0" t="n">
        <v>-0.10834</v>
      </c>
    </row>
    <row r="2267" customFormat="false" ht="12.75" hidden="false" customHeight="false" outlineLevel="0" collapsed="false">
      <c r="A2267" s="0" t="n">
        <v>17.47921</v>
      </c>
      <c r="B2267" s="0" t="n">
        <v>-5</v>
      </c>
      <c r="C2267" s="0" t="n">
        <v>-0.10971</v>
      </c>
    </row>
    <row r="2268" customFormat="false" ht="12.75" hidden="false" customHeight="false" outlineLevel="0" collapsed="false">
      <c r="A2268" s="0" t="n">
        <v>17.47893</v>
      </c>
      <c r="B2268" s="0" t="n">
        <v>0.40466</v>
      </c>
      <c r="C2268" s="0" t="n">
        <v>-0.10849</v>
      </c>
    </row>
    <row r="2269" customFormat="false" ht="12.75" hidden="false" customHeight="false" outlineLevel="0" collapsed="false">
      <c r="A2269" s="0" t="n">
        <v>17.47865</v>
      </c>
      <c r="B2269" s="0" t="n">
        <v>0.40298</v>
      </c>
      <c r="C2269" s="0" t="n">
        <v>-0.10818</v>
      </c>
    </row>
    <row r="2270" customFormat="false" ht="12.75" hidden="false" customHeight="false" outlineLevel="0" collapsed="false">
      <c r="A2270" s="0" t="n">
        <v>17.47837</v>
      </c>
      <c r="B2270" s="0" t="n">
        <v>0.40802</v>
      </c>
      <c r="C2270" s="0" t="n">
        <v>-0.10727</v>
      </c>
    </row>
    <row r="2271" customFormat="false" ht="12.75" hidden="false" customHeight="false" outlineLevel="0" collapsed="false">
      <c r="A2271" s="0" t="n">
        <v>17.4781</v>
      </c>
      <c r="B2271" s="0" t="n">
        <v>0.40924</v>
      </c>
      <c r="C2271" s="0" t="n">
        <v>-0.11322</v>
      </c>
    </row>
    <row r="2272" customFormat="false" ht="12.75" hidden="false" customHeight="false" outlineLevel="0" collapsed="false">
      <c r="A2272" s="0" t="n">
        <v>17.47782</v>
      </c>
      <c r="B2272" s="0" t="n">
        <v>0.40955</v>
      </c>
      <c r="C2272" s="0" t="n">
        <v>-0.10651</v>
      </c>
    </row>
    <row r="2273" customFormat="false" ht="12.75" hidden="false" customHeight="false" outlineLevel="0" collapsed="false">
      <c r="A2273" s="0" t="n">
        <v>17.47754</v>
      </c>
      <c r="B2273" s="0" t="n">
        <v>0.4097</v>
      </c>
      <c r="C2273" s="0" t="n">
        <v>-0.10773</v>
      </c>
    </row>
    <row r="2274" customFormat="false" ht="12.75" hidden="false" customHeight="false" outlineLevel="0" collapsed="false">
      <c r="A2274" s="0" t="n">
        <v>17.47726</v>
      </c>
      <c r="B2274" s="0" t="n">
        <v>0.41229</v>
      </c>
      <c r="C2274" s="0" t="n">
        <v>-0.10818</v>
      </c>
    </row>
    <row r="2275" customFormat="false" ht="12.75" hidden="false" customHeight="false" outlineLevel="0" collapsed="false">
      <c r="A2275" s="0" t="n">
        <v>17.47698</v>
      </c>
      <c r="B2275" s="0" t="n">
        <v>0.41855</v>
      </c>
      <c r="C2275" s="0" t="n">
        <v>-0.11215</v>
      </c>
    </row>
    <row r="2276" customFormat="false" ht="12.75" hidden="false" customHeight="false" outlineLevel="0" collapsed="false">
      <c r="A2276" s="0" t="n">
        <v>17.4767</v>
      </c>
      <c r="B2276" s="0" t="n">
        <v>0.42007</v>
      </c>
      <c r="C2276" s="0" t="n">
        <v>-0.11185</v>
      </c>
    </row>
    <row r="2277" customFormat="false" ht="12.75" hidden="false" customHeight="false" outlineLevel="0" collapsed="false">
      <c r="A2277" s="0" t="n">
        <v>17.47643</v>
      </c>
      <c r="B2277" s="0" t="n">
        <v>-5</v>
      </c>
      <c r="C2277" s="0" t="n">
        <v>-0.1123</v>
      </c>
    </row>
    <row r="2278" customFormat="false" ht="12.75" hidden="false" customHeight="false" outlineLevel="0" collapsed="false">
      <c r="A2278" s="0" t="n">
        <v>17.47615</v>
      </c>
      <c r="B2278" s="0" t="n">
        <v>0.4216</v>
      </c>
      <c r="C2278" s="0" t="n">
        <v>-0.10941</v>
      </c>
    </row>
    <row r="2279" customFormat="false" ht="12.75" hidden="false" customHeight="false" outlineLevel="0" collapsed="false">
      <c r="A2279" s="0" t="n">
        <v>17.47587</v>
      </c>
      <c r="B2279" s="0" t="n">
        <v>0.41458</v>
      </c>
      <c r="C2279" s="0" t="n">
        <v>-0.10956</v>
      </c>
    </row>
    <row r="2280" customFormat="false" ht="12.75" hidden="false" customHeight="false" outlineLevel="0" collapsed="false">
      <c r="A2280" s="0" t="n">
        <v>17.47559</v>
      </c>
      <c r="B2280" s="0" t="n">
        <v>0.41931</v>
      </c>
      <c r="C2280" s="0" t="n">
        <v>-0.11551</v>
      </c>
    </row>
    <row r="2281" customFormat="false" ht="12.75" hidden="false" customHeight="false" outlineLevel="0" collapsed="false">
      <c r="A2281" s="0" t="n">
        <v>17.47531</v>
      </c>
      <c r="B2281" s="0" t="n">
        <v>0.41901</v>
      </c>
      <c r="C2281" s="0" t="n">
        <v>-0.11612</v>
      </c>
    </row>
    <row r="2282" customFormat="false" ht="12.75" hidden="false" customHeight="false" outlineLevel="0" collapsed="false">
      <c r="A2282" s="0" t="n">
        <v>17.47503</v>
      </c>
      <c r="B2282" s="0" t="n">
        <v>0.41656</v>
      </c>
      <c r="C2282" s="0" t="n">
        <v>-0.12222</v>
      </c>
    </row>
    <row r="2283" customFormat="false" ht="12.75" hidden="false" customHeight="false" outlineLevel="0" collapsed="false">
      <c r="A2283" s="0" t="n">
        <v>17.47475</v>
      </c>
      <c r="B2283" s="0" t="n">
        <v>0.4187</v>
      </c>
      <c r="C2283" s="0" t="n">
        <v>-0.12482</v>
      </c>
    </row>
    <row r="2284" customFormat="false" ht="12.75" hidden="false" customHeight="false" outlineLevel="0" collapsed="false">
      <c r="A2284" s="0" t="n">
        <v>17.47448</v>
      </c>
      <c r="B2284" s="0" t="n">
        <v>-5</v>
      </c>
      <c r="C2284" s="0" t="n">
        <v>-0.12253</v>
      </c>
    </row>
    <row r="2285" customFormat="false" ht="12.75" hidden="false" customHeight="false" outlineLevel="0" collapsed="false">
      <c r="A2285" s="0" t="n">
        <v>17.4742</v>
      </c>
      <c r="B2285" s="0" t="n">
        <v>0.41595</v>
      </c>
      <c r="C2285" s="0" t="n">
        <v>-0.11932</v>
      </c>
    </row>
    <row r="2286" customFormat="false" ht="12.75" hidden="false" customHeight="false" outlineLevel="0" collapsed="false">
      <c r="A2286" s="0" t="n">
        <v>17.47392</v>
      </c>
      <c r="B2286" s="0" t="n">
        <v>0.41992</v>
      </c>
      <c r="C2286" s="0" t="n">
        <v>-0.11703</v>
      </c>
    </row>
    <row r="2287" customFormat="false" ht="12.75" hidden="false" customHeight="false" outlineLevel="0" collapsed="false">
      <c r="A2287" s="0" t="n">
        <v>17.47364</v>
      </c>
      <c r="B2287" s="0" t="n">
        <v>0.41992</v>
      </c>
      <c r="C2287" s="0" t="n">
        <v>-0.11429</v>
      </c>
    </row>
    <row r="2288" customFormat="false" ht="12.75" hidden="false" customHeight="false" outlineLevel="0" collapsed="false">
      <c r="A2288" s="0" t="n">
        <v>17.47336</v>
      </c>
      <c r="B2288" s="0" t="n">
        <v>0.42175</v>
      </c>
      <c r="C2288" s="0" t="n">
        <v>-0.11536</v>
      </c>
    </row>
    <row r="2289" customFormat="false" ht="12.75" hidden="false" customHeight="false" outlineLevel="0" collapsed="false">
      <c r="A2289" s="0" t="n">
        <v>17.47308</v>
      </c>
      <c r="B2289" s="0" t="n">
        <v>-5</v>
      </c>
      <c r="C2289" s="0" t="n">
        <v>-0.11261</v>
      </c>
    </row>
    <row r="2290" customFormat="false" ht="12.75" hidden="false" customHeight="false" outlineLevel="0" collapsed="false">
      <c r="A2290" s="0" t="n">
        <v>17.4728</v>
      </c>
      <c r="B2290" s="0" t="n">
        <v>0.42404</v>
      </c>
      <c r="C2290" s="0" t="n">
        <v>-0.11032</v>
      </c>
    </row>
    <row r="2291" customFormat="false" ht="12.75" hidden="false" customHeight="false" outlineLevel="0" collapsed="false">
      <c r="A2291" s="0" t="n">
        <v>17.47253</v>
      </c>
      <c r="B2291" s="0" t="n">
        <v>0.4274</v>
      </c>
      <c r="C2291" s="0" t="n">
        <v>-0.11551</v>
      </c>
    </row>
    <row r="2292" customFormat="false" ht="12.75" hidden="false" customHeight="false" outlineLevel="0" collapsed="false">
      <c r="A2292" s="0" t="n">
        <v>17.47225</v>
      </c>
      <c r="B2292" s="0" t="n">
        <v>0.42526</v>
      </c>
      <c r="C2292" s="0" t="n">
        <v>-0.11963</v>
      </c>
    </row>
    <row r="2293" customFormat="false" ht="12.75" hidden="false" customHeight="false" outlineLevel="0" collapsed="false">
      <c r="A2293" s="0" t="n">
        <v>17.47197</v>
      </c>
      <c r="B2293" s="0" t="n">
        <v>0.42419</v>
      </c>
      <c r="C2293" s="0" t="n">
        <v>-0.11978</v>
      </c>
    </row>
    <row r="2294" customFormat="false" ht="12.75" hidden="false" customHeight="false" outlineLevel="0" collapsed="false">
      <c r="A2294" s="0" t="n">
        <v>17.47169</v>
      </c>
      <c r="B2294" s="0" t="n">
        <v>0.41779</v>
      </c>
      <c r="C2294" s="0" t="n">
        <v>-0.11276</v>
      </c>
    </row>
    <row r="2295" customFormat="false" ht="12.75" hidden="false" customHeight="false" outlineLevel="0" collapsed="false">
      <c r="A2295" s="0" t="n">
        <v>17.47141</v>
      </c>
      <c r="B2295" s="0" t="n">
        <v>0.41702</v>
      </c>
      <c r="C2295" s="0" t="n">
        <v>-0.11414</v>
      </c>
    </row>
    <row r="2296" customFormat="false" ht="12.75" hidden="false" customHeight="false" outlineLevel="0" collapsed="false">
      <c r="A2296" s="0" t="n">
        <v>17.47113</v>
      </c>
      <c r="B2296" s="0" t="n">
        <v>0.42175</v>
      </c>
      <c r="C2296" s="0" t="n">
        <v>-0.121</v>
      </c>
    </row>
    <row r="2297" customFormat="false" ht="12.75" hidden="false" customHeight="false" outlineLevel="0" collapsed="false">
      <c r="A2297" s="0" t="n">
        <v>17.47085</v>
      </c>
      <c r="B2297" s="0" t="n">
        <v>0.42465</v>
      </c>
      <c r="C2297" s="0" t="n">
        <v>-0.11841</v>
      </c>
    </row>
    <row r="2298" customFormat="false" ht="12.75" hidden="false" customHeight="false" outlineLevel="0" collapsed="false">
      <c r="A2298" s="0" t="n">
        <v>17.47058</v>
      </c>
      <c r="B2298" s="0" t="n">
        <v>0.4216</v>
      </c>
      <c r="C2298" s="0" t="n">
        <v>-0.11856</v>
      </c>
    </row>
    <row r="2299" customFormat="false" ht="12.75" hidden="false" customHeight="false" outlineLevel="0" collapsed="false">
      <c r="A2299" s="0" t="n">
        <v>17.4703</v>
      </c>
      <c r="B2299" s="0" t="n">
        <v>-5</v>
      </c>
      <c r="C2299" s="0" t="n">
        <v>-0.11978</v>
      </c>
    </row>
    <row r="2300" customFormat="false" ht="12.75" hidden="false" customHeight="false" outlineLevel="0" collapsed="false">
      <c r="A2300" s="0" t="n">
        <v>17.47002</v>
      </c>
      <c r="B2300" s="0" t="n">
        <v>0.41763</v>
      </c>
      <c r="C2300" s="0" t="n">
        <v>-0.11459</v>
      </c>
    </row>
    <row r="2301" customFormat="false" ht="12.75" hidden="false" customHeight="false" outlineLevel="0" collapsed="false">
      <c r="A2301" s="0" t="n">
        <v>17.46974</v>
      </c>
      <c r="B2301" s="0" t="n">
        <v>0.41245</v>
      </c>
      <c r="C2301" s="0" t="n">
        <v>-0.1123</v>
      </c>
    </row>
    <row r="2302" customFormat="false" ht="12.75" hidden="false" customHeight="false" outlineLevel="0" collapsed="false">
      <c r="A2302" s="0" t="n">
        <v>17.46946</v>
      </c>
      <c r="B2302" s="0" t="n">
        <v>-5</v>
      </c>
      <c r="C2302" s="0" t="n">
        <v>-0.1236</v>
      </c>
    </row>
    <row r="2303" customFormat="false" ht="12.75" hidden="false" customHeight="false" outlineLevel="0" collapsed="false">
      <c r="A2303" s="0" t="n">
        <v>17.46918</v>
      </c>
      <c r="B2303" s="0" t="n">
        <v>-5</v>
      </c>
      <c r="C2303" s="0" t="n">
        <v>-0.12054</v>
      </c>
    </row>
    <row r="2304" customFormat="false" ht="12.75" hidden="false" customHeight="false" outlineLevel="0" collapsed="false">
      <c r="A2304" s="0" t="n">
        <v>17.4689</v>
      </c>
      <c r="B2304" s="0" t="n">
        <v>0.41428</v>
      </c>
      <c r="C2304" s="0" t="n">
        <v>-0.11917</v>
      </c>
    </row>
    <row r="2305" customFormat="false" ht="12.75" hidden="false" customHeight="false" outlineLevel="0" collapsed="false">
      <c r="A2305" s="0" t="n">
        <v>17.46863</v>
      </c>
      <c r="B2305" s="0" t="n">
        <v>0.40802</v>
      </c>
      <c r="C2305" s="0" t="n">
        <v>-0.11841</v>
      </c>
    </row>
    <row r="2306" customFormat="false" ht="12.75" hidden="false" customHeight="false" outlineLevel="0" collapsed="false">
      <c r="A2306" s="0" t="n">
        <v>17.46835</v>
      </c>
      <c r="B2306" s="0" t="n">
        <v>0.40588</v>
      </c>
      <c r="C2306" s="0" t="n">
        <v>-0.12161</v>
      </c>
    </row>
    <row r="2307" customFormat="false" ht="12.75" hidden="false" customHeight="false" outlineLevel="0" collapsed="false">
      <c r="A2307" s="0" t="n">
        <v>17.46807</v>
      </c>
      <c r="B2307" s="0" t="n">
        <v>0.41016</v>
      </c>
      <c r="C2307" s="0" t="n">
        <v>-0.11932</v>
      </c>
    </row>
    <row r="2308" customFormat="false" ht="12.75" hidden="false" customHeight="false" outlineLevel="0" collapsed="false">
      <c r="A2308" s="0" t="n">
        <v>17.46779</v>
      </c>
      <c r="B2308" s="0" t="n">
        <v>-5</v>
      </c>
      <c r="C2308" s="0" t="n">
        <v>-0.12146</v>
      </c>
    </row>
    <row r="2309" customFormat="false" ht="12.75" hidden="false" customHeight="false" outlineLevel="0" collapsed="false">
      <c r="A2309" s="0" t="n">
        <v>17.46751</v>
      </c>
      <c r="B2309" s="0" t="n">
        <v>0.41031</v>
      </c>
      <c r="C2309" s="0" t="n">
        <v>-0.12329</v>
      </c>
    </row>
    <row r="2310" customFormat="false" ht="12.75" hidden="false" customHeight="false" outlineLevel="0" collapsed="false">
      <c r="A2310" s="0" t="n">
        <v>17.46723</v>
      </c>
      <c r="B2310" s="0" t="n">
        <v>0.41504</v>
      </c>
      <c r="C2310" s="0" t="n">
        <v>-0.12253</v>
      </c>
    </row>
    <row r="2311" customFormat="false" ht="12.75" hidden="false" customHeight="false" outlineLevel="0" collapsed="false">
      <c r="A2311" s="0" t="n">
        <v>17.46695</v>
      </c>
      <c r="B2311" s="0" t="n">
        <v>0.4071</v>
      </c>
      <c r="C2311" s="0" t="n">
        <v>-0.11963</v>
      </c>
    </row>
    <row r="2312" customFormat="false" ht="12.75" hidden="false" customHeight="false" outlineLevel="0" collapsed="false">
      <c r="A2312" s="0" t="n">
        <v>17.46668</v>
      </c>
      <c r="B2312" s="0" t="n">
        <v>0.40894</v>
      </c>
      <c r="C2312" s="0" t="n">
        <v>-0.11475</v>
      </c>
    </row>
    <row r="2313" customFormat="false" ht="12.75" hidden="false" customHeight="false" outlineLevel="0" collapsed="false">
      <c r="A2313" s="0" t="n">
        <v>17.4664</v>
      </c>
      <c r="B2313" s="0" t="n">
        <v>0.41077</v>
      </c>
      <c r="C2313" s="0" t="n">
        <v>-0.11749</v>
      </c>
    </row>
    <row r="2314" customFormat="false" ht="12.75" hidden="false" customHeight="false" outlineLevel="0" collapsed="false">
      <c r="A2314" s="0" t="n">
        <v>17.46612</v>
      </c>
      <c r="B2314" s="0" t="n">
        <v>0.41443</v>
      </c>
      <c r="C2314" s="0" t="n">
        <v>-0.11139</v>
      </c>
    </row>
    <row r="2315" customFormat="false" ht="12.75" hidden="false" customHeight="false" outlineLevel="0" collapsed="false">
      <c r="A2315" s="0" t="n">
        <v>17.46584</v>
      </c>
      <c r="B2315" s="0" t="n">
        <v>0.41367</v>
      </c>
      <c r="C2315" s="0" t="n">
        <v>-0.11047</v>
      </c>
    </row>
    <row r="2316" customFormat="false" ht="12.75" hidden="false" customHeight="false" outlineLevel="0" collapsed="false">
      <c r="A2316" s="0" t="n">
        <v>17.46556</v>
      </c>
      <c r="B2316" s="0" t="n">
        <v>-5</v>
      </c>
      <c r="C2316" s="0" t="n">
        <v>-0.11444</v>
      </c>
    </row>
    <row r="2317" customFormat="false" ht="12.75" hidden="false" customHeight="false" outlineLevel="0" collapsed="false">
      <c r="A2317" s="0" t="n">
        <v>17.46528</v>
      </c>
      <c r="B2317" s="0" t="n">
        <v>0.41</v>
      </c>
      <c r="C2317" s="0" t="n">
        <v>-0.12009</v>
      </c>
    </row>
    <row r="2318" customFormat="false" ht="12.75" hidden="false" customHeight="false" outlineLevel="0" collapsed="false">
      <c r="A2318" s="0" t="n">
        <v>17.465</v>
      </c>
      <c r="B2318" s="0" t="n">
        <v>-5</v>
      </c>
      <c r="C2318" s="0" t="n">
        <v>-0.12054</v>
      </c>
    </row>
    <row r="2319" customFormat="false" ht="12.75" hidden="false" customHeight="false" outlineLevel="0" collapsed="false">
      <c r="A2319" s="0" t="n">
        <v>17.46473</v>
      </c>
      <c r="B2319" s="0" t="n">
        <v>0.41016</v>
      </c>
      <c r="C2319" s="0" t="n">
        <v>-0.1149</v>
      </c>
    </row>
    <row r="2320" customFormat="false" ht="12.75" hidden="false" customHeight="false" outlineLevel="0" collapsed="false">
      <c r="A2320" s="0" t="n">
        <v>17.46445</v>
      </c>
      <c r="B2320" s="0" t="n">
        <v>0.41138</v>
      </c>
      <c r="C2320" s="0" t="n">
        <v>-0.11337</v>
      </c>
    </row>
    <row r="2321" customFormat="false" ht="12.75" hidden="false" customHeight="false" outlineLevel="0" collapsed="false">
      <c r="A2321" s="0" t="n">
        <v>17.46417</v>
      </c>
      <c r="B2321" s="0" t="n">
        <v>-5</v>
      </c>
      <c r="C2321" s="0" t="n">
        <v>-0.10986</v>
      </c>
    </row>
    <row r="2322" customFormat="false" ht="12.75" hidden="false" customHeight="false" outlineLevel="0" collapsed="false">
      <c r="A2322" s="0" t="n">
        <v>17.46389</v>
      </c>
      <c r="B2322" s="0" t="n">
        <v>0.40329</v>
      </c>
      <c r="C2322" s="0" t="n">
        <v>-0.11505</v>
      </c>
    </row>
    <row r="2323" customFormat="false" ht="12.75" hidden="false" customHeight="false" outlineLevel="0" collapsed="false">
      <c r="A2323" s="0" t="n">
        <v>17.46361</v>
      </c>
      <c r="B2323" s="0" t="n">
        <v>0.4068</v>
      </c>
      <c r="C2323" s="0" t="n">
        <v>-0.11414</v>
      </c>
    </row>
    <row r="2324" customFormat="false" ht="12.75" hidden="false" customHeight="false" outlineLevel="0" collapsed="false">
      <c r="A2324" s="0" t="n">
        <v>17.46333</v>
      </c>
      <c r="B2324" s="0" t="n">
        <v>0.39902</v>
      </c>
      <c r="C2324" s="0" t="n">
        <v>-0.11063</v>
      </c>
    </row>
    <row r="2325" customFormat="false" ht="12.75" hidden="false" customHeight="false" outlineLevel="0" collapsed="false">
      <c r="A2325" s="0" t="n">
        <v>17.46306</v>
      </c>
      <c r="B2325" s="0" t="n">
        <v>0.40573</v>
      </c>
      <c r="C2325" s="0" t="n">
        <v>-0.11078</v>
      </c>
    </row>
    <row r="2326" customFormat="false" ht="12.75" hidden="false" customHeight="false" outlineLevel="0" collapsed="false">
      <c r="A2326" s="0" t="n">
        <v>17.46278</v>
      </c>
      <c r="B2326" s="0" t="n">
        <v>0.40222</v>
      </c>
      <c r="C2326" s="0" t="n">
        <v>-0.1091</v>
      </c>
    </row>
    <row r="2327" customFormat="false" ht="12.75" hidden="false" customHeight="false" outlineLevel="0" collapsed="false">
      <c r="A2327" s="0" t="n">
        <v>17.4625</v>
      </c>
      <c r="B2327" s="0" t="n">
        <v>0.40375</v>
      </c>
      <c r="C2327" s="0" t="n">
        <v>-0.11124</v>
      </c>
    </row>
    <row r="2328" customFormat="false" ht="12.75" hidden="false" customHeight="false" outlineLevel="0" collapsed="false">
      <c r="A2328" s="0" t="n">
        <v>17.46222</v>
      </c>
      <c r="B2328" s="0" t="n">
        <v>-5</v>
      </c>
      <c r="C2328" s="0" t="n">
        <v>-0.10849</v>
      </c>
    </row>
    <row r="2329" customFormat="false" ht="12.75" hidden="false" customHeight="false" outlineLevel="0" collapsed="false">
      <c r="A2329" s="0" t="n">
        <v>17.46194</v>
      </c>
      <c r="B2329" s="0" t="n">
        <v>0.40894</v>
      </c>
      <c r="C2329" s="0" t="n">
        <v>-0.112</v>
      </c>
    </row>
    <row r="2330" customFormat="false" ht="12.75" hidden="false" customHeight="false" outlineLevel="0" collapsed="false">
      <c r="A2330" s="0" t="n">
        <v>17.46166</v>
      </c>
      <c r="B2330" s="0" t="n">
        <v>0.41031</v>
      </c>
      <c r="C2330" s="0" t="n">
        <v>-0.11353</v>
      </c>
    </row>
    <row r="2331" customFormat="false" ht="12.75" hidden="false" customHeight="false" outlineLevel="0" collapsed="false">
      <c r="A2331" s="0" t="n">
        <v>17.46138</v>
      </c>
      <c r="B2331" s="0" t="n">
        <v>0.41031</v>
      </c>
      <c r="C2331" s="0" t="n">
        <v>-0.12009</v>
      </c>
    </row>
    <row r="2332" customFormat="false" ht="12.75" hidden="false" customHeight="false" outlineLevel="0" collapsed="false">
      <c r="A2332" s="0" t="n">
        <v>17.46111</v>
      </c>
      <c r="B2332" s="0" t="n">
        <v>0.41138</v>
      </c>
      <c r="C2332" s="0" t="n">
        <v>-0.11154</v>
      </c>
    </row>
    <row r="2333" customFormat="false" ht="12.75" hidden="false" customHeight="false" outlineLevel="0" collapsed="false">
      <c r="A2333" s="0" t="n">
        <v>17.46083</v>
      </c>
      <c r="B2333" s="0" t="n">
        <v>0.41</v>
      </c>
      <c r="C2333" s="0" t="n">
        <v>-0.11322</v>
      </c>
    </row>
    <row r="2334" customFormat="false" ht="12.75" hidden="false" customHeight="false" outlineLevel="0" collapsed="false">
      <c r="A2334" s="0" t="n">
        <v>17.46055</v>
      </c>
      <c r="B2334" s="0" t="n">
        <v>0.41321</v>
      </c>
      <c r="C2334" s="0" t="n">
        <v>-0.11414</v>
      </c>
    </row>
    <row r="2335" customFormat="false" ht="12.75" hidden="false" customHeight="false" outlineLevel="0" collapsed="false">
      <c r="A2335" s="0" t="n">
        <v>17.46027</v>
      </c>
      <c r="B2335" s="0" t="n">
        <v>0.41458</v>
      </c>
      <c r="C2335" s="0" t="n">
        <v>-0.10941</v>
      </c>
    </row>
    <row r="2336" customFormat="false" ht="12.75" hidden="false" customHeight="false" outlineLevel="0" collapsed="false">
      <c r="A2336" s="0" t="n">
        <v>17.45999</v>
      </c>
      <c r="B2336" s="0" t="n">
        <v>0.41275</v>
      </c>
      <c r="C2336" s="0" t="n">
        <v>-0.10635</v>
      </c>
    </row>
    <row r="2337" customFormat="false" ht="12.75" hidden="false" customHeight="false" outlineLevel="0" collapsed="false">
      <c r="A2337" s="0" t="n">
        <v>17.45971</v>
      </c>
      <c r="B2337" s="0" t="n">
        <v>0.40726</v>
      </c>
      <c r="C2337" s="0" t="n">
        <v>-0.11566</v>
      </c>
    </row>
    <row r="2338" customFormat="false" ht="12.75" hidden="false" customHeight="false" outlineLevel="0" collapsed="false">
      <c r="A2338" s="0" t="n">
        <v>17.45943</v>
      </c>
      <c r="B2338" s="0" t="n">
        <v>0.4126</v>
      </c>
      <c r="C2338" s="0" t="n">
        <v>-0.1123</v>
      </c>
    </row>
    <row r="2339" customFormat="false" ht="12.75" hidden="false" customHeight="false" outlineLevel="0" collapsed="false">
      <c r="A2339" s="0" t="n">
        <v>17.45916</v>
      </c>
      <c r="B2339" s="0" t="n">
        <v>0.41473</v>
      </c>
      <c r="C2339" s="0" t="n">
        <v>-0.1088</v>
      </c>
    </row>
    <row r="2340" customFormat="false" ht="12.75" hidden="false" customHeight="false" outlineLevel="0" collapsed="false">
      <c r="A2340" s="0" t="n">
        <v>17.45888</v>
      </c>
      <c r="B2340" s="0" t="n">
        <v>0.40939</v>
      </c>
      <c r="C2340" s="0" t="n">
        <v>-0.10941</v>
      </c>
    </row>
    <row r="2341" customFormat="false" ht="12.75" hidden="false" customHeight="false" outlineLevel="0" collapsed="false">
      <c r="A2341" s="0" t="n">
        <v>17.4586</v>
      </c>
      <c r="B2341" s="0" t="n">
        <v>0.41245</v>
      </c>
      <c r="C2341" s="0" t="n">
        <v>-0.10666</v>
      </c>
    </row>
    <row r="2342" customFormat="false" ht="12.75" hidden="false" customHeight="false" outlineLevel="0" collapsed="false">
      <c r="A2342" s="0" t="n">
        <v>17.45832</v>
      </c>
      <c r="B2342" s="0" t="n">
        <v>0.41931</v>
      </c>
      <c r="C2342" s="0" t="n">
        <v>-0.10651</v>
      </c>
    </row>
    <row r="2343" customFormat="false" ht="12.75" hidden="false" customHeight="false" outlineLevel="0" collapsed="false">
      <c r="A2343" s="0" t="n">
        <v>17.45804</v>
      </c>
      <c r="B2343" s="0" t="n">
        <v>0.41626</v>
      </c>
      <c r="C2343" s="0" t="n">
        <v>-0.10986</v>
      </c>
    </row>
    <row r="2344" customFormat="false" ht="12.75" hidden="false" customHeight="false" outlineLevel="0" collapsed="false">
      <c r="A2344" s="0" t="n">
        <v>17.45776</v>
      </c>
      <c r="B2344" s="0" t="n">
        <v>-5</v>
      </c>
      <c r="C2344" s="0" t="n">
        <v>-0.11276</v>
      </c>
    </row>
    <row r="2345" customFormat="false" ht="12.75" hidden="false" customHeight="false" outlineLevel="0" collapsed="false">
      <c r="A2345" s="0" t="n">
        <v>17.45748</v>
      </c>
      <c r="B2345" s="0" t="n">
        <v>0.41382</v>
      </c>
      <c r="C2345" s="0" t="n">
        <v>-0.11139</v>
      </c>
    </row>
    <row r="2346" customFormat="false" ht="12.75" hidden="false" customHeight="false" outlineLevel="0" collapsed="false">
      <c r="A2346" s="0" t="n">
        <v>17.45721</v>
      </c>
      <c r="B2346" s="0" t="n">
        <v>0.41901</v>
      </c>
      <c r="C2346" s="0" t="n">
        <v>-0.11597</v>
      </c>
    </row>
    <row r="2347" customFormat="false" ht="12.75" hidden="false" customHeight="false" outlineLevel="0" collapsed="false">
      <c r="A2347" s="0" t="n">
        <v>17.45693</v>
      </c>
      <c r="B2347" s="0" t="n">
        <v>0.41595</v>
      </c>
      <c r="C2347" s="0" t="n">
        <v>-0.11353</v>
      </c>
    </row>
    <row r="2348" customFormat="false" ht="12.75" hidden="false" customHeight="false" outlineLevel="0" collapsed="false">
      <c r="A2348" s="0" t="n">
        <v>17.45665</v>
      </c>
      <c r="B2348" s="0" t="n">
        <v>-5</v>
      </c>
      <c r="C2348" s="0" t="n">
        <v>-0.11505</v>
      </c>
    </row>
    <row r="2349" customFormat="false" ht="12.75" hidden="false" customHeight="false" outlineLevel="0" collapsed="false">
      <c r="A2349" s="0" t="n">
        <v>17.45637</v>
      </c>
      <c r="B2349" s="0" t="n">
        <v>0.41092</v>
      </c>
      <c r="C2349" s="0" t="n">
        <v>-0.11169</v>
      </c>
    </row>
    <row r="2350" customFormat="false" ht="12.75" hidden="false" customHeight="false" outlineLevel="0" collapsed="false">
      <c r="A2350" s="0" t="n">
        <v>17.45609</v>
      </c>
      <c r="B2350" s="0" t="n">
        <v>0.41473</v>
      </c>
      <c r="C2350" s="0" t="n">
        <v>-0.11154</v>
      </c>
    </row>
    <row r="2351" customFormat="false" ht="12.75" hidden="false" customHeight="false" outlineLevel="0" collapsed="false">
      <c r="A2351" s="0" t="n">
        <v>17.45581</v>
      </c>
      <c r="B2351" s="0" t="n">
        <v>0.40955</v>
      </c>
      <c r="C2351" s="0" t="n">
        <v>-0.10849</v>
      </c>
    </row>
    <row r="2352" customFormat="false" ht="12.75" hidden="false" customHeight="false" outlineLevel="0" collapsed="false">
      <c r="A2352" s="0" t="n">
        <v>17.45553</v>
      </c>
      <c r="B2352" s="0" t="n">
        <v>0.40405</v>
      </c>
      <c r="C2352" s="0" t="n">
        <v>-0.10971</v>
      </c>
    </row>
    <row r="2353" customFormat="false" ht="12.75" hidden="false" customHeight="false" outlineLevel="0" collapsed="false">
      <c r="A2353" s="0" t="n">
        <v>17.45526</v>
      </c>
      <c r="B2353" s="0" t="n">
        <v>0.40894</v>
      </c>
      <c r="C2353" s="0" t="n">
        <v>-0.11444</v>
      </c>
    </row>
    <row r="2354" customFormat="false" ht="12.75" hidden="false" customHeight="false" outlineLevel="0" collapsed="false">
      <c r="A2354" s="0" t="n">
        <v>17.45498</v>
      </c>
      <c r="B2354" s="0" t="n">
        <v>-5</v>
      </c>
      <c r="C2354" s="0" t="n">
        <v>-0.1178</v>
      </c>
    </row>
    <row r="2355" customFormat="false" ht="12.75" hidden="false" customHeight="false" outlineLevel="0" collapsed="false">
      <c r="A2355" s="0" t="n">
        <v>17.4547</v>
      </c>
      <c r="B2355" s="0" t="n">
        <v>0.40436</v>
      </c>
      <c r="C2355" s="0" t="n">
        <v>-0.121</v>
      </c>
    </row>
    <row r="2356" customFormat="false" ht="12.75" hidden="false" customHeight="false" outlineLevel="0" collapsed="false">
      <c r="A2356" s="0" t="n">
        <v>17.45442</v>
      </c>
      <c r="B2356" s="0" t="n">
        <v>0.39978</v>
      </c>
      <c r="C2356" s="0" t="n">
        <v>-0.12573</v>
      </c>
    </row>
    <row r="2357" customFormat="false" ht="12.75" hidden="false" customHeight="false" outlineLevel="0" collapsed="false">
      <c r="A2357" s="0" t="n">
        <v>17.45414</v>
      </c>
      <c r="B2357" s="0" t="n">
        <v>-5</v>
      </c>
      <c r="C2357" s="0" t="n">
        <v>-0.12543</v>
      </c>
    </row>
    <row r="2358" customFormat="false" ht="12.75" hidden="false" customHeight="false" outlineLevel="0" collapsed="false">
      <c r="A2358" s="0" t="n">
        <v>17.45386</v>
      </c>
      <c r="B2358" s="0" t="n">
        <v>0.40146</v>
      </c>
      <c r="C2358" s="0" t="n">
        <v>-0.1236</v>
      </c>
    </row>
    <row r="2359" customFormat="false" ht="12.75" hidden="false" customHeight="false" outlineLevel="0" collapsed="false">
      <c r="A2359" s="0" t="n">
        <v>17.45358</v>
      </c>
      <c r="B2359" s="0" t="n">
        <v>0.39871</v>
      </c>
      <c r="C2359" s="0" t="n">
        <v>-0.12527</v>
      </c>
    </row>
    <row r="2360" customFormat="false" ht="12.75" hidden="false" customHeight="false" outlineLevel="0" collapsed="false">
      <c r="A2360" s="0" t="n">
        <v>17.45331</v>
      </c>
      <c r="B2360" s="0" t="n">
        <v>0.40558</v>
      </c>
      <c r="C2360" s="0" t="n">
        <v>-0.12512</v>
      </c>
    </row>
    <row r="2361" customFormat="false" ht="12.75" hidden="false" customHeight="false" outlineLevel="0" collapsed="false">
      <c r="A2361" s="0" t="n">
        <v>17.45303</v>
      </c>
      <c r="B2361" s="0" t="n">
        <v>-5</v>
      </c>
      <c r="C2361" s="0" t="n">
        <v>-0.121</v>
      </c>
    </row>
    <row r="2362" customFormat="false" ht="12.75" hidden="false" customHeight="false" outlineLevel="0" collapsed="false">
      <c r="A2362" s="0" t="n">
        <v>17.45275</v>
      </c>
      <c r="B2362" s="0" t="n">
        <v>0.40375</v>
      </c>
      <c r="C2362" s="0" t="n">
        <v>-0.11856</v>
      </c>
    </row>
    <row r="2363" customFormat="false" ht="12.75" hidden="false" customHeight="false" outlineLevel="0" collapsed="false">
      <c r="A2363" s="0" t="n">
        <v>17.45247</v>
      </c>
      <c r="B2363" s="0" t="n">
        <v>0.40588</v>
      </c>
      <c r="C2363" s="0" t="n">
        <v>-0.12329</v>
      </c>
    </row>
    <row r="2364" customFormat="false" ht="12.75" hidden="false" customHeight="false" outlineLevel="0" collapsed="false">
      <c r="A2364" s="0" t="n">
        <v>17.45219</v>
      </c>
      <c r="B2364" s="0" t="n">
        <v>0.41122</v>
      </c>
      <c r="C2364" s="0" t="n">
        <v>-0.11948</v>
      </c>
    </row>
    <row r="2365" customFormat="false" ht="12.75" hidden="false" customHeight="false" outlineLevel="0" collapsed="false">
      <c r="A2365" s="0" t="n">
        <v>17.45191</v>
      </c>
      <c r="B2365" s="0" t="n">
        <v>0.41306</v>
      </c>
      <c r="C2365" s="0" t="n">
        <v>-0.11932</v>
      </c>
    </row>
    <row r="2366" customFormat="false" ht="12.75" hidden="false" customHeight="false" outlineLevel="0" collapsed="false">
      <c r="A2366" s="0" t="n">
        <v>17.45164</v>
      </c>
      <c r="B2366" s="0" t="n">
        <v>0.40955</v>
      </c>
      <c r="C2366" s="0" t="n">
        <v>-0.11978</v>
      </c>
    </row>
    <row r="2367" customFormat="false" ht="12.75" hidden="false" customHeight="false" outlineLevel="0" collapsed="false">
      <c r="A2367" s="0" t="n">
        <v>17.45136</v>
      </c>
      <c r="B2367" s="0" t="n">
        <v>0.41016</v>
      </c>
      <c r="C2367" s="0" t="n">
        <v>-0.12283</v>
      </c>
    </row>
    <row r="2368" customFormat="false" ht="12.75" hidden="false" customHeight="false" outlineLevel="0" collapsed="false">
      <c r="A2368" s="0" t="n">
        <v>17.45108</v>
      </c>
      <c r="B2368" s="0" t="n">
        <v>0.41245</v>
      </c>
      <c r="C2368" s="0" t="n">
        <v>-0.11856</v>
      </c>
    </row>
    <row r="2369" customFormat="false" ht="12.75" hidden="false" customHeight="false" outlineLevel="0" collapsed="false">
      <c r="A2369" s="0" t="n">
        <v>17.4508</v>
      </c>
      <c r="B2369" s="0" t="n">
        <v>0.41351</v>
      </c>
      <c r="C2369" s="0" t="n">
        <v>-0.12314</v>
      </c>
    </row>
    <row r="2370" customFormat="false" ht="12.75" hidden="false" customHeight="false" outlineLevel="0" collapsed="false">
      <c r="A2370" s="0" t="n">
        <v>17.45052</v>
      </c>
      <c r="B2370" s="0" t="n">
        <v>-5</v>
      </c>
      <c r="C2370" s="0" t="n">
        <v>-0.1239</v>
      </c>
    </row>
    <row r="2371" customFormat="false" ht="12.75" hidden="false" customHeight="false" outlineLevel="0" collapsed="false">
      <c r="A2371" s="0" t="n">
        <v>17.45024</v>
      </c>
      <c r="B2371" s="0" t="n">
        <v>0.40771</v>
      </c>
      <c r="C2371" s="0" t="n">
        <v>-0.12253</v>
      </c>
    </row>
    <row r="2372" customFormat="false" ht="12.75" hidden="false" customHeight="false" outlineLevel="0" collapsed="false">
      <c r="A2372" s="0" t="n">
        <v>17.44996</v>
      </c>
      <c r="B2372" s="0" t="n">
        <v>-5</v>
      </c>
      <c r="C2372" s="0" t="n">
        <v>-0.11948</v>
      </c>
    </row>
    <row r="2373" customFormat="false" ht="12.75" hidden="false" customHeight="false" outlineLevel="0" collapsed="false">
      <c r="A2373" s="0" t="n">
        <v>17.44969</v>
      </c>
      <c r="B2373" s="0" t="n">
        <v>0.40421</v>
      </c>
      <c r="C2373" s="0" t="n">
        <v>-0.12329</v>
      </c>
    </row>
    <row r="2374" customFormat="false" ht="12.75" hidden="false" customHeight="false" outlineLevel="0" collapsed="false">
      <c r="A2374" s="0" t="n">
        <v>17.44941</v>
      </c>
      <c r="B2374" s="0" t="n">
        <v>0.40726</v>
      </c>
      <c r="C2374" s="0" t="n">
        <v>-0.11703</v>
      </c>
    </row>
    <row r="2375" customFormat="false" ht="12.75" hidden="false" customHeight="false" outlineLevel="0" collapsed="false">
      <c r="A2375" s="0" t="n">
        <v>17.44913</v>
      </c>
      <c r="B2375" s="0" t="n">
        <v>0.41122</v>
      </c>
      <c r="C2375" s="0" t="n">
        <v>-0.12558</v>
      </c>
    </row>
    <row r="2376" customFormat="false" ht="12.75" hidden="false" customHeight="false" outlineLevel="0" collapsed="false">
      <c r="A2376" s="0" t="n">
        <v>17.44885</v>
      </c>
      <c r="B2376" s="0" t="n">
        <v>0.41275</v>
      </c>
      <c r="C2376" s="0" t="n">
        <v>-0.12375</v>
      </c>
    </row>
    <row r="2377" customFormat="false" ht="12.75" hidden="false" customHeight="false" outlineLevel="0" collapsed="false">
      <c r="A2377" s="0" t="n">
        <v>17.44857</v>
      </c>
      <c r="B2377" s="0" t="n">
        <v>0.40573</v>
      </c>
      <c r="C2377" s="0" t="n">
        <v>-0.11749</v>
      </c>
    </row>
    <row r="2378" customFormat="false" ht="12.75" hidden="false" customHeight="false" outlineLevel="0" collapsed="false">
      <c r="A2378" s="0" t="n">
        <v>17.44829</v>
      </c>
      <c r="B2378" s="0" t="n">
        <v>-5</v>
      </c>
      <c r="C2378" s="0" t="n">
        <v>-0.12161</v>
      </c>
    </row>
    <row r="2379" customFormat="false" ht="12.75" hidden="false" customHeight="false" outlineLevel="0" collapsed="false">
      <c r="A2379" s="0" t="n">
        <v>17.44801</v>
      </c>
      <c r="B2379" s="0" t="n">
        <v>0.40558</v>
      </c>
      <c r="C2379" s="0" t="n">
        <v>-0.12375</v>
      </c>
    </row>
    <row r="2380" customFormat="false" ht="12.75" hidden="false" customHeight="false" outlineLevel="0" collapsed="false">
      <c r="A2380" s="0" t="n">
        <v>17.44774</v>
      </c>
      <c r="B2380" s="0" t="n">
        <v>0.40955</v>
      </c>
      <c r="C2380" s="0" t="n">
        <v>-0.11963</v>
      </c>
    </row>
    <row r="2381" customFormat="false" ht="12.75" hidden="false" customHeight="false" outlineLevel="0" collapsed="false">
      <c r="A2381" s="0" t="n">
        <v>17.44746</v>
      </c>
      <c r="B2381" s="0" t="n">
        <v>0.40985</v>
      </c>
      <c r="C2381" s="0" t="n">
        <v>-0.11719</v>
      </c>
    </row>
    <row r="2382" customFormat="false" ht="12.75" hidden="false" customHeight="false" outlineLevel="0" collapsed="false">
      <c r="A2382" s="0" t="n">
        <v>17.44718</v>
      </c>
      <c r="B2382" s="0" t="n">
        <v>0.40985</v>
      </c>
      <c r="C2382" s="0" t="n">
        <v>-0.11856</v>
      </c>
    </row>
    <row r="2383" customFormat="false" ht="12.75" hidden="false" customHeight="false" outlineLevel="0" collapsed="false">
      <c r="A2383" s="0" t="n">
        <v>17.4469</v>
      </c>
      <c r="B2383" s="0" t="n">
        <v>0.40512</v>
      </c>
      <c r="C2383" s="0" t="n">
        <v>-0.12466</v>
      </c>
    </row>
    <row r="2384" customFormat="false" ht="12.75" hidden="false" customHeight="false" outlineLevel="0" collapsed="false">
      <c r="A2384" s="0" t="n">
        <v>17.44662</v>
      </c>
      <c r="B2384" s="0" t="n">
        <v>-5</v>
      </c>
      <c r="C2384" s="0" t="n">
        <v>-0.12741</v>
      </c>
    </row>
    <row r="2385" customFormat="false" ht="12.75" hidden="false" customHeight="false" outlineLevel="0" collapsed="false">
      <c r="A2385" s="0" t="n">
        <v>17.44634</v>
      </c>
      <c r="B2385" s="0" t="n">
        <v>0.41275</v>
      </c>
      <c r="C2385" s="0" t="n">
        <v>-0.12482</v>
      </c>
    </row>
    <row r="2386" customFormat="false" ht="12.75" hidden="false" customHeight="false" outlineLevel="0" collapsed="false">
      <c r="A2386" s="0" t="n">
        <v>17.44606</v>
      </c>
      <c r="B2386" s="0" t="n">
        <v>0.41046</v>
      </c>
      <c r="C2386" s="0" t="n">
        <v>-0.12375</v>
      </c>
    </row>
    <row r="2387" customFormat="false" ht="12.75" hidden="false" customHeight="false" outlineLevel="0" collapsed="false">
      <c r="A2387" s="0" t="n">
        <v>17.44579</v>
      </c>
      <c r="B2387" s="0" t="n">
        <v>0.41626</v>
      </c>
      <c r="C2387" s="0" t="n">
        <v>-0.12711</v>
      </c>
    </row>
    <row r="2388" customFormat="false" ht="12.75" hidden="false" customHeight="false" outlineLevel="0" collapsed="false">
      <c r="A2388" s="0" t="n">
        <v>17.44551</v>
      </c>
      <c r="B2388" s="0" t="n">
        <v>0.41428</v>
      </c>
      <c r="C2388" s="0" t="n">
        <v>-0.1236</v>
      </c>
    </row>
    <row r="2389" customFormat="false" ht="12.75" hidden="false" customHeight="false" outlineLevel="0" collapsed="false">
      <c r="A2389" s="0" t="n">
        <v>17.44523</v>
      </c>
      <c r="B2389" s="0" t="n">
        <v>0.41092</v>
      </c>
      <c r="C2389" s="0" t="n">
        <v>-0.12421</v>
      </c>
    </row>
    <row r="2390" customFormat="false" ht="12.75" hidden="false" customHeight="false" outlineLevel="0" collapsed="false">
      <c r="A2390" s="0" t="n">
        <v>17.44495</v>
      </c>
      <c r="B2390" s="0" t="n">
        <v>-5</v>
      </c>
      <c r="C2390" s="0" t="n">
        <v>-0.1239</v>
      </c>
    </row>
    <row r="2391" customFormat="false" ht="12.75" hidden="false" customHeight="false" outlineLevel="0" collapsed="false">
      <c r="A2391" s="0" t="n">
        <v>17.44467</v>
      </c>
      <c r="B2391" s="0" t="n">
        <v>0.40634</v>
      </c>
      <c r="C2391" s="0" t="n">
        <v>-0.12314</v>
      </c>
    </row>
    <row r="2392" customFormat="false" ht="12.75" hidden="false" customHeight="false" outlineLevel="0" collapsed="false">
      <c r="A2392" s="0" t="n">
        <v>17.44439</v>
      </c>
      <c r="B2392" s="0" t="n">
        <v>0.40512</v>
      </c>
      <c r="C2392" s="0" t="n">
        <v>-0.12146</v>
      </c>
    </row>
    <row r="2393" customFormat="false" ht="12.75" hidden="false" customHeight="false" outlineLevel="0" collapsed="false">
      <c r="A2393" s="0" t="n">
        <v>17.44411</v>
      </c>
      <c r="B2393" s="0" t="n">
        <v>0.41565</v>
      </c>
      <c r="C2393" s="0" t="n">
        <v>-0.12741</v>
      </c>
    </row>
    <row r="2394" customFormat="false" ht="12.75" hidden="false" customHeight="false" outlineLevel="0" collapsed="false">
      <c r="A2394" s="0" t="n">
        <v>17.44384</v>
      </c>
      <c r="B2394" s="0" t="n">
        <v>0.41351</v>
      </c>
      <c r="C2394" s="0" t="n">
        <v>-0.121</v>
      </c>
    </row>
    <row r="2395" customFormat="false" ht="12.75" hidden="false" customHeight="false" outlineLevel="0" collapsed="false">
      <c r="A2395" s="0" t="n">
        <v>17.44356</v>
      </c>
      <c r="B2395" s="0" t="n">
        <v>-5</v>
      </c>
      <c r="C2395" s="0" t="n">
        <v>-0.12344</v>
      </c>
    </row>
    <row r="2396" customFormat="false" ht="12.75" hidden="false" customHeight="false" outlineLevel="0" collapsed="false">
      <c r="A2396" s="0" t="n">
        <v>17.44328</v>
      </c>
      <c r="B2396" s="0" t="n">
        <v>0.41351</v>
      </c>
      <c r="C2396" s="0" t="n">
        <v>-0.12375</v>
      </c>
    </row>
    <row r="2397" customFormat="false" ht="12.75" hidden="false" customHeight="false" outlineLevel="0" collapsed="false">
      <c r="A2397" s="0" t="n">
        <v>17.443</v>
      </c>
      <c r="B2397" s="0" t="n">
        <v>0.41</v>
      </c>
      <c r="C2397" s="0" t="n">
        <v>-0.12451</v>
      </c>
    </row>
    <row r="2398" customFormat="false" ht="12.75" hidden="false" customHeight="false" outlineLevel="0" collapsed="false">
      <c r="A2398" s="0" t="n">
        <v>17.44272</v>
      </c>
      <c r="B2398" s="0" t="n">
        <v>0.40924</v>
      </c>
      <c r="C2398" s="0" t="n">
        <v>-0.13016</v>
      </c>
    </row>
    <row r="2399" customFormat="false" ht="12.75" hidden="false" customHeight="false" outlineLevel="0" collapsed="false">
      <c r="A2399" s="0" t="n">
        <v>17.44244</v>
      </c>
      <c r="B2399" s="0" t="n">
        <v>0.40726</v>
      </c>
      <c r="C2399" s="0" t="n">
        <v>-0.12482</v>
      </c>
    </row>
    <row r="2400" customFormat="false" ht="12.75" hidden="false" customHeight="false" outlineLevel="0" collapsed="false">
      <c r="A2400" s="0" t="n">
        <v>17.44216</v>
      </c>
      <c r="B2400" s="0" t="n">
        <v>-5</v>
      </c>
      <c r="C2400" s="0" t="n">
        <v>-0.12436</v>
      </c>
    </row>
    <row r="2401" customFormat="false" ht="12.75" hidden="false" customHeight="false" outlineLevel="0" collapsed="false">
      <c r="A2401" s="0" t="n">
        <v>17.44189</v>
      </c>
      <c r="B2401" s="0" t="n">
        <v>0.41061</v>
      </c>
      <c r="C2401" s="0" t="n">
        <v>-0.12817</v>
      </c>
    </row>
    <row r="2402" customFormat="false" ht="12.75" hidden="false" customHeight="false" outlineLevel="0" collapsed="false">
      <c r="A2402" s="0" t="n">
        <v>17.44161</v>
      </c>
      <c r="B2402" s="0" t="n">
        <v>0.41748</v>
      </c>
      <c r="C2402" s="0" t="n">
        <v>-0.12283</v>
      </c>
    </row>
    <row r="2403" customFormat="false" ht="12.75" hidden="false" customHeight="false" outlineLevel="0" collapsed="false">
      <c r="A2403" s="0" t="n">
        <v>17.44133</v>
      </c>
      <c r="B2403" s="0" t="n">
        <v>0.41595</v>
      </c>
      <c r="C2403" s="0" t="n">
        <v>-0.12421</v>
      </c>
    </row>
    <row r="2404" customFormat="false" ht="12.75" hidden="false" customHeight="false" outlineLevel="0" collapsed="false">
      <c r="A2404" s="0" t="n">
        <v>17.44105</v>
      </c>
      <c r="B2404" s="0" t="n">
        <v>0.41107</v>
      </c>
      <c r="C2404" s="0" t="n">
        <v>-0.12451</v>
      </c>
    </row>
    <row r="2405" customFormat="false" ht="12.75" hidden="false" customHeight="false" outlineLevel="0" collapsed="false">
      <c r="A2405" s="0" t="n">
        <v>17.44077</v>
      </c>
      <c r="B2405" s="0" t="n">
        <v>0.41428</v>
      </c>
      <c r="C2405" s="0" t="n">
        <v>-0.12238</v>
      </c>
    </row>
    <row r="2406" customFormat="false" ht="12.75" hidden="false" customHeight="false" outlineLevel="0" collapsed="false">
      <c r="A2406" s="0" t="n">
        <v>17.44049</v>
      </c>
      <c r="B2406" s="0" t="n">
        <v>0.41611</v>
      </c>
      <c r="C2406" s="0" t="n">
        <v>-0.12421</v>
      </c>
    </row>
    <row r="2407" customFormat="false" ht="12.75" hidden="false" customHeight="false" outlineLevel="0" collapsed="false">
      <c r="A2407" s="0" t="n">
        <v>17.44022</v>
      </c>
      <c r="B2407" s="0" t="n">
        <v>0.41946</v>
      </c>
      <c r="C2407" s="0" t="n">
        <v>-0.1207</v>
      </c>
    </row>
    <row r="2408" customFormat="false" ht="12.75" hidden="false" customHeight="false" outlineLevel="0" collapsed="false">
      <c r="A2408" s="0" t="n">
        <v>17.43994</v>
      </c>
      <c r="B2408" s="0" t="n">
        <v>0.41214</v>
      </c>
      <c r="C2408" s="0" t="n">
        <v>-0.11719</v>
      </c>
    </row>
    <row r="2409" customFormat="false" ht="12.75" hidden="false" customHeight="false" outlineLevel="0" collapsed="false">
      <c r="A2409" s="0" t="n">
        <v>17.43966</v>
      </c>
      <c r="B2409" s="0" t="n">
        <v>0.41672</v>
      </c>
      <c r="C2409" s="0" t="n">
        <v>-0.11871</v>
      </c>
    </row>
    <row r="2410" customFormat="false" ht="12.75" hidden="false" customHeight="false" outlineLevel="0" collapsed="false">
      <c r="A2410" s="0" t="n">
        <v>17.43938</v>
      </c>
      <c r="B2410" s="0" t="n">
        <v>0.41306</v>
      </c>
      <c r="C2410" s="0" t="n">
        <v>-0.12466</v>
      </c>
    </row>
    <row r="2411" customFormat="false" ht="12.75" hidden="false" customHeight="false" outlineLevel="0" collapsed="false">
      <c r="A2411" s="0" t="n">
        <v>17.4391</v>
      </c>
      <c r="B2411" s="0" t="n">
        <v>0.4187</v>
      </c>
      <c r="C2411" s="0" t="n">
        <v>-0.12451</v>
      </c>
    </row>
    <row r="2412" customFormat="false" ht="12.75" hidden="false" customHeight="false" outlineLevel="0" collapsed="false">
      <c r="A2412" s="0" t="n">
        <v>17.43882</v>
      </c>
      <c r="B2412" s="0" t="n">
        <v>0.41275</v>
      </c>
      <c r="C2412" s="0" t="n">
        <v>-0.12283</v>
      </c>
    </row>
    <row r="2413" customFormat="false" ht="12.75" hidden="false" customHeight="false" outlineLevel="0" collapsed="false">
      <c r="A2413" s="0" t="n">
        <v>17.43854</v>
      </c>
      <c r="B2413" s="0" t="n">
        <v>0.41718</v>
      </c>
      <c r="C2413" s="0" t="n">
        <v>-0.12115</v>
      </c>
    </row>
    <row r="2414" customFormat="false" ht="12.75" hidden="false" customHeight="false" outlineLevel="0" collapsed="false">
      <c r="A2414" s="0" t="n">
        <v>17.43827</v>
      </c>
      <c r="B2414" s="0" t="n">
        <v>0.41718</v>
      </c>
      <c r="C2414" s="0" t="n">
        <v>-0.12024</v>
      </c>
    </row>
    <row r="2415" customFormat="false" ht="12.75" hidden="false" customHeight="false" outlineLevel="0" collapsed="false">
      <c r="A2415" s="0" t="n">
        <v>17.43799</v>
      </c>
      <c r="B2415" s="0" t="n">
        <v>0.41779</v>
      </c>
      <c r="C2415" s="0" t="n">
        <v>-0.12161</v>
      </c>
    </row>
    <row r="2416" customFormat="false" ht="12.75" hidden="false" customHeight="false" outlineLevel="0" collapsed="false">
      <c r="A2416" s="0" t="n">
        <v>17.43771</v>
      </c>
      <c r="B2416" s="0" t="n">
        <v>-5</v>
      </c>
      <c r="C2416" s="0" t="n">
        <v>-0.12466</v>
      </c>
    </row>
    <row r="2417" customFormat="false" ht="12.75" hidden="false" customHeight="false" outlineLevel="0" collapsed="false">
      <c r="A2417" s="0" t="n">
        <v>17.43743</v>
      </c>
      <c r="B2417" s="0" t="n">
        <v>-5</v>
      </c>
      <c r="C2417" s="0" t="n">
        <v>-0.12512</v>
      </c>
    </row>
    <row r="2418" customFormat="false" ht="12.75" hidden="false" customHeight="false" outlineLevel="0" collapsed="false">
      <c r="A2418" s="0" t="n">
        <v>17.43715</v>
      </c>
      <c r="B2418" s="0" t="n">
        <v>0.42542</v>
      </c>
      <c r="C2418" s="0" t="n">
        <v>-0.12375</v>
      </c>
    </row>
    <row r="2419" customFormat="false" ht="12.75" hidden="false" customHeight="false" outlineLevel="0" collapsed="false">
      <c r="A2419" s="0" t="n">
        <v>17.43687</v>
      </c>
      <c r="B2419" s="0" t="n">
        <v>0.43427</v>
      </c>
      <c r="C2419" s="0" t="n">
        <v>-0.12329</v>
      </c>
    </row>
    <row r="2420" customFormat="false" ht="12.75" hidden="false" customHeight="false" outlineLevel="0" collapsed="false">
      <c r="A2420" s="0" t="n">
        <v>17.43659</v>
      </c>
      <c r="B2420" s="0" t="n">
        <v>0.43045</v>
      </c>
      <c r="C2420" s="0" t="n">
        <v>-0.13092</v>
      </c>
    </row>
    <row r="2421" customFormat="false" ht="12.75" hidden="false" customHeight="false" outlineLevel="0" collapsed="false">
      <c r="A2421" s="0" t="n">
        <v>17.43632</v>
      </c>
      <c r="B2421" s="0" t="n">
        <v>0.43564</v>
      </c>
      <c r="C2421" s="0" t="n">
        <v>-0.12344</v>
      </c>
    </row>
    <row r="2422" customFormat="false" ht="12.75" hidden="false" customHeight="false" outlineLevel="0" collapsed="false">
      <c r="A2422" s="0" t="n">
        <v>17.43604</v>
      </c>
      <c r="B2422" s="0" t="n">
        <v>0.42969</v>
      </c>
      <c r="C2422" s="0" t="n">
        <v>-0.11978</v>
      </c>
    </row>
    <row r="2423" customFormat="false" ht="12.75" hidden="false" customHeight="false" outlineLevel="0" collapsed="false">
      <c r="A2423" s="0" t="n">
        <v>17.43576</v>
      </c>
      <c r="B2423" s="0" t="n">
        <v>0.42847</v>
      </c>
      <c r="C2423" s="0" t="n">
        <v>-0.12238</v>
      </c>
    </row>
    <row r="2424" customFormat="false" ht="12.75" hidden="false" customHeight="false" outlineLevel="0" collapsed="false">
      <c r="A2424" s="0" t="n">
        <v>17.43548</v>
      </c>
      <c r="B2424" s="0" t="n">
        <v>0.43518</v>
      </c>
      <c r="C2424" s="0" t="n">
        <v>-0.12527</v>
      </c>
    </row>
    <row r="2425" customFormat="false" ht="12.75" hidden="false" customHeight="false" outlineLevel="0" collapsed="false">
      <c r="A2425" s="0" t="n">
        <v>17.4352</v>
      </c>
      <c r="B2425" s="0" t="n">
        <v>0.4335</v>
      </c>
      <c r="C2425" s="0" t="n">
        <v>-0.12726</v>
      </c>
    </row>
    <row r="2426" customFormat="false" ht="12.75" hidden="false" customHeight="false" outlineLevel="0" collapsed="false">
      <c r="A2426" s="0" t="n">
        <v>17.43492</v>
      </c>
      <c r="B2426" s="0" t="n">
        <v>0.43106</v>
      </c>
      <c r="C2426" s="0" t="n">
        <v>-0.12589</v>
      </c>
    </row>
    <row r="2427" customFormat="false" ht="12.75" hidden="false" customHeight="false" outlineLevel="0" collapsed="false">
      <c r="A2427" s="0" t="n">
        <v>17.43464</v>
      </c>
      <c r="B2427" s="0" t="n">
        <v>0.4274</v>
      </c>
      <c r="C2427" s="0" t="n">
        <v>-0.12192</v>
      </c>
    </row>
    <row r="2428" customFormat="false" ht="12.75" hidden="false" customHeight="false" outlineLevel="0" collapsed="false">
      <c r="A2428" s="0" t="n">
        <v>17.43437</v>
      </c>
      <c r="B2428" s="0" t="n">
        <v>0.42206</v>
      </c>
      <c r="C2428" s="0" t="n">
        <v>-0.1268</v>
      </c>
    </row>
    <row r="2429" customFormat="false" ht="12.75" hidden="false" customHeight="false" outlineLevel="0" collapsed="false">
      <c r="A2429" s="0" t="n">
        <v>17.43409</v>
      </c>
      <c r="B2429" s="0" t="n">
        <v>0.42847</v>
      </c>
      <c r="C2429" s="0" t="n">
        <v>-0.1265</v>
      </c>
    </row>
    <row r="2430" customFormat="false" ht="12.75" hidden="false" customHeight="false" outlineLevel="0" collapsed="false">
      <c r="A2430" s="0" t="n">
        <v>17.43381</v>
      </c>
      <c r="B2430" s="0" t="n">
        <v>-5</v>
      </c>
      <c r="C2430" s="0" t="n">
        <v>-0.12711</v>
      </c>
    </row>
    <row r="2431" customFormat="false" ht="12.75" hidden="false" customHeight="false" outlineLevel="0" collapsed="false">
      <c r="A2431" s="0" t="n">
        <v>17.43353</v>
      </c>
      <c r="B2431" s="0" t="n">
        <v>0.42236</v>
      </c>
      <c r="C2431" s="0" t="n">
        <v>-0.12665</v>
      </c>
    </row>
    <row r="2432" customFormat="false" ht="12.75" hidden="false" customHeight="false" outlineLevel="0" collapsed="false">
      <c r="A2432" s="0" t="n">
        <v>17.43325</v>
      </c>
      <c r="B2432" s="0" t="n">
        <v>-5</v>
      </c>
      <c r="C2432" s="0" t="n">
        <v>-0.12726</v>
      </c>
    </row>
    <row r="2433" customFormat="false" ht="12.75" hidden="false" customHeight="false" outlineLevel="0" collapsed="false">
      <c r="A2433" s="0" t="n">
        <v>17.43297</v>
      </c>
      <c r="B2433" s="0" t="n">
        <v>0.42648</v>
      </c>
      <c r="C2433" s="0" t="n">
        <v>-0.12283</v>
      </c>
    </row>
    <row r="2434" customFormat="false" ht="12.75" hidden="false" customHeight="false" outlineLevel="0" collapsed="false">
      <c r="A2434" s="0" t="n">
        <v>17.43269</v>
      </c>
      <c r="B2434" s="0" t="n">
        <v>0.42816</v>
      </c>
      <c r="C2434" s="0" t="n">
        <v>-0.12283</v>
      </c>
    </row>
    <row r="2435" customFormat="false" ht="12.75" hidden="false" customHeight="false" outlineLevel="0" collapsed="false">
      <c r="A2435" s="0" t="n">
        <v>17.43242</v>
      </c>
      <c r="B2435" s="0" t="n">
        <v>0.42267</v>
      </c>
      <c r="C2435" s="0" t="n">
        <v>-0.12558</v>
      </c>
    </row>
    <row r="2436" customFormat="false" ht="12.75" hidden="false" customHeight="false" outlineLevel="0" collapsed="false">
      <c r="A2436" s="0" t="n">
        <v>17.43214</v>
      </c>
      <c r="B2436" s="0" t="n">
        <v>0.42053</v>
      </c>
      <c r="C2436" s="0" t="n">
        <v>-0.12192</v>
      </c>
    </row>
    <row r="2437" customFormat="false" ht="12.75" hidden="false" customHeight="false" outlineLevel="0" collapsed="false">
      <c r="A2437" s="0" t="n">
        <v>17.43186</v>
      </c>
      <c r="B2437" s="0" t="n">
        <v>0.42542</v>
      </c>
      <c r="C2437" s="0" t="n">
        <v>-0.13077</v>
      </c>
    </row>
    <row r="2438" customFormat="false" ht="12.75" hidden="false" customHeight="false" outlineLevel="0" collapsed="false">
      <c r="A2438" s="0" t="n">
        <v>17.43158</v>
      </c>
      <c r="B2438" s="0" t="n">
        <v>0.42801</v>
      </c>
      <c r="C2438" s="0" t="n">
        <v>-0.12558</v>
      </c>
    </row>
    <row r="2439" customFormat="false" ht="12.75" hidden="false" customHeight="false" outlineLevel="0" collapsed="false">
      <c r="A2439" s="0" t="n">
        <v>17.4313</v>
      </c>
      <c r="B2439" s="0" t="n">
        <v>0.42068</v>
      </c>
      <c r="C2439" s="0" t="n">
        <v>-0.13077</v>
      </c>
    </row>
    <row r="2440" customFormat="false" ht="12.75" hidden="false" customHeight="false" outlineLevel="0" collapsed="false">
      <c r="A2440" s="0" t="n">
        <v>17.43102</v>
      </c>
      <c r="B2440" s="0" t="n">
        <v>0.42526</v>
      </c>
      <c r="C2440" s="0" t="n">
        <v>-0.12894</v>
      </c>
    </row>
    <row r="2441" customFormat="false" ht="12.75" hidden="false" customHeight="false" outlineLevel="0" collapsed="false">
      <c r="A2441" s="0" t="n">
        <v>17.43074</v>
      </c>
      <c r="B2441" s="0" t="n">
        <v>-5</v>
      </c>
      <c r="C2441" s="0" t="n">
        <v>-0.12543</v>
      </c>
    </row>
    <row r="2442" customFormat="false" ht="12.75" hidden="false" customHeight="false" outlineLevel="0" collapsed="false">
      <c r="A2442" s="0" t="n">
        <v>17.43047</v>
      </c>
      <c r="B2442" s="0" t="n">
        <v>0.41901</v>
      </c>
      <c r="C2442" s="0" t="n">
        <v>-0.12711</v>
      </c>
    </row>
    <row r="2443" customFormat="false" ht="12.75" hidden="false" customHeight="false" outlineLevel="0" collapsed="false">
      <c r="A2443" s="0" t="n">
        <v>17.43019</v>
      </c>
      <c r="B2443" s="0" t="n">
        <v>0.41245</v>
      </c>
      <c r="C2443" s="0" t="n">
        <v>-0.12177</v>
      </c>
    </row>
    <row r="2444" customFormat="false" ht="12.75" hidden="false" customHeight="false" outlineLevel="0" collapsed="false">
      <c r="A2444" s="0" t="n">
        <v>17.42991</v>
      </c>
      <c r="B2444" s="0" t="n">
        <v>0.41565</v>
      </c>
      <c r="C2444" s="0" t="n">
        <v>-0.12802</v>
      </c>
    </row>
    <row r="2445" customFormat="false" ht="12.75" hidden="false" customHeight="false" outlineLevel="0" collapsed="false">
      <c r="A2445" s="0" t="n">
        <v>17.42963</v>
      </c>
      <c r="B2445" s="0" t="n">
        <v>0.41763</v>
      </c>
      <c r="C2445" s="0" t="n">
        <v>-0.12894</v>
      </c>
    </row>
    <row r="2446" customFormat="false" ht="12.75" hidden="false" customHeight="false" outlineLevel="0" collapsed="false">
      <c r="A2446" s="0" t="n">
        <v>17.42935</v>
      </c>
      <c r="B2446" s="0" t="n">
        <v>0.41779</v>
      </c>
      <c r="C2446" s="0" t="n">
        <v>-0.13245</v>
      </c>
    </row>
    <row r="2447" customFormat="false" ht="12.75" hidden="false" customHeight="false" outlineLevel="0" collapsed="false">
      <c r="A2447" s="0" t="n">
        <v>17.42907</v>
      </c>
      <c r="B2447" s="0" t="n">
        <v>0.4187</v>
      </c>
      <c r="C2447" s="0" t="n">
        <v>-0.13031</v>
      </c>
    </row>
    <row r="2448" customFormat="false" ht="12.75" hidden="false" customHeight="false" outlineLevel="0" collapsed="false">
      <c r="A2448" s="0" t="n">
        <v>17.42879</v>
      </c>
      <c r="B2448" s="0" t="n">
        <v>-5</v>
      </c>
      <c r="C2448" s="0" t="n">
        <v>-0.13306</v>
      </c>
    </row>
    <row r="2449" customFormat="false" ht="12.75" hidden="false" customHeight="false" outlineLevel="0" collapsed="false">
      <c r="A2449" s="0" t="n">
        <v>17.42852</v>
      </c>
      <c r="B2449" s="0" t="n">
        <v>-5</v>
      </c>
      <c r="C2449" s="0" t="n">
        <v>-0.13123</v>
      </c>
    </row>
    <row r="2450" customFormat="false" ht="12.75" hidden="false" customHeight="false" outlineLevel="0" collapsed="false">
      <c r="A2450" s="0" t="n">
        <v>17.42796</v>
      </c>
      <c r="B2450" s="0" t="n">
        <v>0.42007</v>
      </c>
      <c r="C2450" s="0" t="n">
        <v>-0.12894</v>
      </c>
    </row>
    <row r="2451" customFormat="false" ht="12.75" hidden="false" customHeight="false" outlineLevel="0" collapsed="false">
      <c r="A2451" s="0" t="n">
        <v>17.42768</v>
      </c>
      <c r="B2451" s="0" t="n">
        <v>0.41565</v>
      </c>
      <c r="C2451" s="0" t="n">
        <v>-0.12619</v>
      </c>
    </row>
    <row r="2452" customFormat="false" ht="12.75" hidden="false" customHeight="false" outlineLevel="0" collapsed="false">
      <c r="A2452" s="0" t="n">
        <v>17.4274</v>
      </c>
      <c r="B2452" s="0" t="n">
        <v>0.41901</v>
      </c>
      <c r="C2452" s="0" t="n">
        <v>-0.11856</v>
      </c>
    </row>
    <row r="2453" customFormat="false" ht="12.75" hidden="false" customHeight="false" outlineLevel="0" collapsed="false">
      <c r="A2453" s="0" t="n">
        <v>17.42712</v>
      </c>
      <c r="B2453" s="0" t="n">
        <v>0.42343</v>
      </c>
      <c r="C2453" s="0" t="n">
        <v>-0.11932</v>
      </c>
    </row>
    <row r="2454" customFormat="false" ht="12.75" hidden="false" customHeight="false" outlineLevel="0" collapsed="false">
      <c r="A2454" s="0" t="n">
        <v>17.42685</v>
      </c>
      <c r="B2454" s="0" t="n">
        <v>0.42648</v>
      </c>
      <c r="C2454" s="0" t="n">
        <v>-0.12405</v>
      </c>
    </row>
    <row r="2455" customFormat="false" ht="12.75" hidden="false" customHeight="false" outlineLevel="0" collapsed="false">
      <c r="A2455" s="0" t="n">
        <v>17.42657</v>
      </c>
      <c r="B2455" s="0" t="n">
        <v>0.42648</v>
      </c>
      <c r="C2455" s="0" t="n">
        <v>-0.12527</v>
      </c>
    </row>
    <row r="2456" customFormat="false" ht="12.75" hidden="false" customHeight="false" outlineLevel="0" collapsed="false">
      <c r="A2456" s="0" t="n">
        <v>17.42629</v>
      </c>
      <c r="B2456" s="0" t="n">
        <v>0.42343</v>
      </c>
      <c r="C2456" s="0" t="n">
        <v>-0.12421</v>
      </c>
    </row>
    <row r="2457" customFormat="false" ht="12.75" hidden="false" customHeight="false" outlineLevel="0" collapsed="false">
      <c r="A2457" s="0" t="n">
        <v>17.42601</v>
      </c>
      <c r="B2457" s="0" t="n">
        <v>-5</v>
      </c>
      <c r="C2457" s="0" t="n">
        <v>-0.12787</v>
      </c>
    </row>
    <row r="2458" customFormat="false" ht="12.75" hidden="false" customHeight="false" outlineLevel="0" collapsed="false">
      <c r="A2458" s="0" t="n">
        <v>17.42573</v>
      </c>
      <c r="B2458" s="0" t="n">
        <v>-5</v>
      </c>
      <c r="C2458" s="0" t="n">
        <v>-0.12543</v>
      </c>
    </row>
    <row r="2459" customFormat="false" ht="12.75" hidden="false" customHeight="false" outlineLevel="0" collapsed="false">
      <c r="A2459" s="0" t="n">
        <v>17.42545</v>
      </c>
      <c r="B2459" s="0" t="n">
        <v>0.41763</v>
      </c>
      <c r="C2459" s="0" t="n">
        <v>-0.12329</v>
      </c>
    </row>
    <row r="2460" customFormat="false" ht="12.75" hidden="false" customHeight="false" outlineLevel="0" collapsed="false">
      <c r="A2460" s="0" t="n">
        <v>17.42517</v>
      </c>
      <c r="B2460" s="0" t="n">
        <v>0.41107</v>
      </c>
      <c r="C2460" s="0" t="n">
        <v>-0.12589</v>
      </c>
    </row>
    <row r="2461" customFormat="false" ht="12.75" hidden="false" customHeight="false" outlineLevel="0" collapsed="false">
      <c r="A2461" s="0" t="n">
        <v>17.4249</v>
      </c>
      <c r="B2461" s="0" t="n">
        <v>-5</v>
      </c>
      <c r="C2461" s="0" t="n">
        <v>-0.12512</v>
      </c>
    </row>
    <row r="2462" customFormat="false" ht="12.75" hidden="false" customHeight="false" outlineLevel="0" collapsed="false">
      <c r="A2462" s="0" t="n">
        <v>17.42462</v>
      </c>
      <c r="B2462" s="0" t="n">
        <v>0.4126</v>
      </c>
      <c r="C2462" s="0" t="n">
        <v>-0.12558</v>
      </c>
    </row>
    <row r="2463" customFormat="false" ht="12.75" hidden="false" customHeight="false" outlineLevel="0" collapsed="false">
      <c r="A2463" s="0" t="n">
        <v>17.42434</v>
      </c>
      <c r="B2463" s="0" t="n">
        <v>0.41107</v>
      </c>
      <c r="C2463" s="0" t="n">
        <v>-0.12283</v>
      </c>
    </row>
    <row r="2464" customFormat="false" ht="12.75" hidden="false" customHeight="false" outlineLevel="0" collapsed="false">
      <c r="A2464" s="0" t="n">
        <v>17.42406</v>
      </c>
      <c r="B2464" s="0" t="n">
        <v>0.41626</v>
      </c>
      <c r="C2464" s="0" t="n">
        <v>-0.13245</v>
      </c>
    </row>
    <row r="2465" customFormat="false" ht="12.75" hidden="false" customHeight="false" outlineLevel="0" collapsed="false">
      <c r="A2465" s="0" t="n">
        <v>17.42378</v>
      </c>
      <c r="B2465" s="0" t="n">
        <v>0.4187</v>
      </c>
      <c r="C2465" s="0" t="n">
        <v>-0.13428</v>
      </c>
    </row>
    <row r="2466" customFormat="false" ht="12.75" hidden="false" customHeight="false" outlineLevel="0" collapsed="false">
      <c r="A2466" s="0" t="n">
        <v>17.4235</v>
      </c>
      <c r="B2466" s="0" t="n">
        <v>0.41626</v>
      </c>
      <c r="C2466" s="0" t="n">
        <v>-0.13611</v>
      </c>
    </row>
    <row r="2467" customFormat="false" ht="12.75" hidden="false" customHeight="false" outlineLevel="0" collapsed="false">
      <c r="A2467" s="0" t="n">
        <v>17.42322</v>
      </c>
      <c r="B2467" s="0" t="n">
        <v>0.41656</v>
      </c>
      <c r="C2467" s="0" t="n">
        <v>-0.1355</v>
      </c>
    </row>
    <row r="2468" customFormat="false" ht="12.75" hidden="false" customHeight="false" outlineLevel="0" collapsed="false">
      <c r="A2468" s="0" t="n">
        <v>17.42295</v>
      </c>
      <c r="B2468" s="0" t="n">
        <v>0.41824</v>
      </c>
      <c r="C2468" s="0" t="n">
        <v>-0.13626</v>
      </c>
    </row>
    <row r="2469" customFormat="false" ht="12.75" hidden="false" customHeight="false" outlineLevel="0" collapsed="false">
      <c r="A2469" s="0" t="n">
        <v>17.42267</v>
      </c>
      <c r="B2469" s="0" t="n">
        <v>0.41718</v>
      </c>
      <c r="C2469" s="0" t="n">
        <v>-0.13184</v>
      </c>
    </row>
    <row r="2470" customFormat="false" ht="12.75" hidden="false" customHeight="false" outlineLevel="0" collapsed="false">
      <c r="A2470" s="0" t="n">
        <v>17.42239</v>
      </c>
      <c r="B2470" s="0" t="n">
        <v>0.41656</v>
      </c>
      <c r="C2470" s="0" t="n">
        <v>-0.13321</v>
      </c>
    </row>
    <row r="2471" customFormat="false" ht="12.75" hidden="false" customHeight="false" outlineLevel="0" collapsed="false">
      <c r="A2471" s="0" t="n">
        <v>17.42211</v>
      </c>
      <c r="B2471" s="0" t="n">
        <v>-5</v>
      </c>
      <c r="C2471" s="0" t="n">
        <v>-0.12375</v>
      </c>
    </row>
    <row r="2472" customFormat="false" ht="12.75" hidden="false" customHeight="false" outlineLevel="0" collapsed="false">
      <c r="A2472" s="0" t="n">
        <v>17.42183</v>
      </c>
      <c r="B2472" s="0" t="n">
        <v>0.43335</v>
      </c>
      <c r="C2472" s="0" t="n">
        <v>-0.12283</v>
      </c>
    </row>
    <row r="2473" customFormat="false" ht="12.75" hidden="false" customHeight="false" outlineLevel="0" collapsed="false">
      <c r="A2473" s="0" t="n">
        <v>17.42155</v>
      </c>
      <c r="B2473" s="0" t="n">
        <v>0.43091</v>
      </c>
      <c r="C2473" s="0" t="n">
        <v>-0.12466</v>
      </c>
    </row>
    <row r="2474" customFormat="false" ht="12.75" hidden="false" customHeight="false" outlineLevel="0" collapsed="false">
      <c r="A2474" s="0" t="n">
        <v>17.42127</v>
      </c>
      <c r="B2474" s="0" t="n">
        <v>0.42801</v>
      </c>
      <c r="C2474" s="0" t="n">
        <v>-0.12604</v>
      </c>
    </row>
    <row r="2475" customFormat="false" ht="12.75" hidden="false" customHeight="false" outlineLevel="0" collapsed="false">
      <c r="A2475" s="0" t="n">
        <v>17.421</v>
      </c>
      <c r="B2475" s="0" t="n">
        <v>-5</v>
      </c>
      <c r="C2475" s="0" t="n">
        <v>-0.13275</v>
      </c>
    </row>
    <row r="2476" customFormat="false" ht="12.75" hidden="false" customHeight="false" outlineLevel="0" collapsed="false">
      <c r="A2476" s="0" t="n">
        <v>17.42072</v>
      </c>
      <c r="B2476" s="0" t="n">
        <v>-5</v>
      </c>
      <c r="C2476" s="0" t="n">
        <v>-0.12863</v>
      </c>
    </row>
    <row r="2477" customFormat="false" ht="12.75" hidden="false" customHeight="false" outlineLevel="0" collapsed="false">
      <c r="A2477" s="0" t="n">
        <v>17.42044</v>
      </c>
      <c r="B2477" s="0" t="n">
        <v>0.42435</v>
      </c>
      <c r="C2477" s="0" t="n">
        <v>-0.12787</v>
      </c>
    </row>
    <row r="2478" customFormat="false" ht="12.75" hidden="false" customHeight="false" outlineLevel="0" collapsed="false">
      <c r="A2478" s="0" t="n">
        <v>17.42016</v>
      </c>
      <c r="B2478" s="0" t="n">
        <v>0.42297</v>
      </c>
      <c r="C2478" s="0" t="n">
        <v>-0.12222</v>
      </c>
    </row>
    <row r="2479" customFormat="false" ht="12.75" hidden="false" customHeight="false" outlineLevel="0" collapsed="false">
      <c r="A2479" s="0" t="n">
        <v>17.41988</v>
      </c>
      <c r="B2479" s="0" t="n">
        <v>0.42465</v>
      </c>
      <c r="C2479" s="0" t="n">
        <v>-0.12131</v>
      </c>
    </row>
    <row r="2480" customFormat="false" ht="12.75" hidden="false" customHeight="false" outlineLevel="0" collapsed="false">
      <c r="A2480" s="0" t="n">
        <v>17.4196</v>
      </c>
      <c r="B2480" s="0" t="n">
        <v>0.42343</v>
      </c>
      <c r="C2480" s="0" t="n">
        <v>-0.12115</v>
      </c>
    </row>
    <row r="2481" customFormat="false" ht="12.75" hidden="false" customHeight="false" outlineLevel="0" collapsed="false">
      <c r="A2481" s="0" t="n">
        <v>17.41932</v>
      </c>
      <c r="B2481" s="0" t="n">
        <v>-5</v>
      </c>
      <c r="C2481" s="0" t="n">
        <v>-0.12222</v>
      </c>
    </row>
    <row r="2482" customFormat="false" ht="12.75" hidden="false" customHeight="false" outlineLevel="0" collapsed="false">
      <c r="A2482" s="0" t="n">
        <v>17.41905</v>
      </c>
      <c r="B2482" s="0" t="n">
        <v>0.42175</v>
      </c>
      <c r="C2482" s="0" t="n">
        <v>-0.11932</v>
      </c>
    </row>
    <row r="2483" customFormat="false" ht="12.75" hidden="false" customHeight="false" outlineLevel="0" collapsed="false">
      <c r="A2483" s="0" t="n">
        <v>17.41877</v>
      </c>
      <c r="B2483" s="0" t="n">
        <v>-5</v>
      </c>
      <c r="C2483" s="0" t="n">
        <v>-0.11841</v>
      </c>
    </row>
    <row r="2484" customFormat="false" ht="12.75" hidden="false" customHeight="false" outlineLevel="0" collapsed="false">
      <c r="A2484" s="0" t="n">
        <v>17.41849</v>
      </c>
      <c r="B2484" s="0" t="n">
        <v>0.42587</v>
      </c>
      <c r="C2484" s="0" t="n">
        <v>-0.12238</v>
      </c>
    </row>
    <row r="2485" customFormat="false" ht="12.75" hidden="false" customHeight="false" outlineLevel="0" collapsed="false">
      <c r="A2485" s="0" t="n">
        <v>17.41821</v>
      </c>
      <c r="B2485" s="0" t="n">
        <v>-5</v>
      </c>
      <c r="C2485" s="0" t="n">
        <v>-0.12039</v>
      </c>
    </row>
    <row r="2486" customFormat="false" ht="12.75" hidden="false" customHeight="false" outlineLevel="0" collapsed="false">
      <c r="A2486" s="0" t="n">
        <v>17.41793</v>
      </c>
      <c r="B2486" s="0" t="n">
        <v>0.42252</v>
      </c>
      <c r="C2486" s="0" t="n">
        <v>-0.11963</v>
      </c>
    </row>
    <row r="2487" customFormat="false" ht="12.75" hidden="false" customHeight="false" outlineLevel="0" collapsed="false">
      <c r="A2487" s="0" t="n">
        <v>17.41765</v>
      </c>
      <c r="B2487" s="0" t="n">
        <v>0.42984</v>
      </c>
      <c r="C2487" s="0" t="n">
        <v>-0.12268</v>
      </c>
    </row>
    <row r="2488" customFormat="false" ht="12.75" hidden="false" customHeight="false" outlineLevel="0" collapsed="false">
      <c r="A2488" s="0" t="n">
        <v>17.41737</v>
      </c>
      <c r="B2488" s="0" t="n">
        <v>0.42984</v>
      </c>
      <c r="C2488" s="0" t="n">
        <v>-0.12131</v>
      </c>
    </row>
    <row r="2489" customFormat="false" ht="12.75" hidden="false" customHeight="false" outlineLevel="0" collapsed="false">
      <c r="A2489" s="0" t="n">
        <v>17.4171</v>
      </c>
      <c r="B2489" s="0" t="n">
        <v>0.42221</v>
      </c>
      <c r="C2489" s="0" t="n">
        <v>-0.11856</v>
      </c>
    </row>
    <row r="2490" customFormat="false" ht="12.75" hidden="false" customHeight="false" outlineLevel="0" collapsed="false">
      <c r="A2490" s="0" t="n">
        <v>17.41682</v>
      </c>
      <c r="B2490" s="0" t="n">
        <v>-5</v>
      </c>
      <c r="C2490" s="0" t="n">
        <v>-0.1207</v>
      </c>
    </row>
    <row r="2491" customFormat="false" ht="12.75" hidden="false" customHeight="false" outlineLevel="0" collapsed="false">
      <c r="A2491" s="0" t="n">
        <v>17.41654</v>
      </c>
      <c r="B2491" s="0" t="n">
        <v>-5</v>
      </c>
      <c r="C2491" s="0" t="n">
        <v>-0.11887</v>
      </c>
    </row>
    <row r="2492" customFormat="false" ht="12.75" hidden="false" customHeight="false" outlineLevel="0" collapsed="false">
      <c r="A2492" s="0" t="n">
        <v>17.41626</v>
      </c>
      <c r="B2492" s="0" t="n">
        <v>0.42099</v>
      </c>
      <c r="C2492" s="0" t="n">
        <v>-0.11841</v>
      </c>
    </row>
    <row r="2493" customFormat="false" ht="12.75" hidden="false" customHeight="false" outlineLevel="0" collapsed="false">
      <c r="A2493" s="0" t="n">
        <v>17.41598</v>
      </c>
      <c r="B2493" s="0" t="n">
        <v>0.42084</v>
      </c>
      <c r="C2493" s="0" t="n">
        <v>-0.1236</v>
      </c>
    </row>
    <row r="2494" customFormat="false" ht="12.75" hidden="false" customHeight="false" outlineLevel="0" collapsed="false">
      <c r="A2494" s="0" t="n">
        <v>17.4157</v>
      </c>
      <c r="B2494" s="0" t="n">
        <v>0.42191</v>
      </c>
      <c r="C2494" s="0" t="n">
        <v>-0.12512</v>
      </c>
    </row>
    <row r="2495" customFormat="false" ht="12.75" hidden="false" customHeight="false" outlineLevel="0" collapsed="false">
      <c r="A2495" s="0" t="n">
        <v>17.41543</v>
      </c>
      <c r="B2495" s="0" t="n">
        <v>-5</v>
      </c>
      <c r="C2495" s="0" t="n">
        <v>-0.12619</v>
      </c>
    </row>
    <row r="2496" customFormat="false" ht="12.75" hidden="false" customHeight="false" outlineLevel="0" collapsed="false">
      <c r="A2496" s="0" t="n">
        <v>17.41515</v>
      </c>
      <c r="B2496" s="0" t="n">
        <v>0.42114</v>
      </c>
      <c r="C2496" s="0" t="n">
        <v>-0.12726</v>
      </c>
    </row>
    <row r="2497" customFormat="false" ht="12.75" hidden="false" customHeight="false" outlineLevel="0" collapsed="false">
      <c r="A2497" s="0" t="n">
        <v>17.41487</v>
      </c>
      <c r="B2497" s="0" t="n">
        <v>0.42053</v>
      </c>
      <c r="C2497" s="0" t="n">
        <v>-0.12451</v>
      </c>
    </row>
    <row r="2498" customFormat="false" ht="12.75" hidden="false" customHeight="false" outlineLevel="0" collapsed="false">
      <c r="A2498" s="0" t="n">
        <v>17.41459</v>
      </c>
      <c r="B2498" s="0" t="n">
        <v>0.42191</v>
      </c>
      <c r="C2498" s="0" t="n">
        <v>-0.11826</v>
      </c>
    </row>
    <row r="2499" customFormat="false" ht="12.75" hidden="false" customHeight="false" outlineLevel="0" collapsed="false">
      <c r="A2499" s="0" t="n">
        <v>17.41431</v>
      </c>
      <c r="B2499" s="0" t="n">
        <v>0.42297</v>
      </c>
      <c r="C2499" s="0" t="n">
        <v>-0.1268</v>
      </c>
    </row>
    <row r="2500" customFormat="false" ht="12.75" hidden="false" customHeight="false" outlineLevel="0" collapsed="false">
      <c r="A2500" s="0" t="n">
        <v>17.41403</v>
      </c>
      <c r="B2500" s="0" t="n">
        <v>0.42023</v>
      </c>
      <c r="C2500" s="0" t="n">
        <v>-0.12863</v>
      </c>
    </row>
    <row r="2501" customFormat="false" ht="12.75" hidden="false" customHeight="false" outlineLevel="0" collapsed="false">
      <c r="A2501" s="0" t="n">
        <v>17.41375</v>
      </c>
      <c r="B2501" s="0" t="n">
        <v>0.42114</v>
      </c>
      <c r="C2501" s="0" t="n">
        <v>-0.12222</v>
      </c>
    </row>
    <row r="2502" customFormat="false" ht="12.75" hidden="false" customHeight="false" outlineLevel="0" collapsed="false">
      <c r="A2502" s="0" t="n">
        <v>17.41348</v>
      </c>
      <c r="B2502" s="0" t="n">
        <v>0.42694</v>
      </c>
      <c r="C2502" s="0" t="n">
        <v>-0.11978</v>
      </c>
    </row>
    <row r="2503" customFormat="false" ht="12.75" hidden="false" customHeight="false" outlineLevel="0" collapsed="false">
      <c r="A2503" s="0" t="n">
        <v>17.4132</v>
      </c>
      <c r="B2503" s="0" t="n">
        <v>0.42404</v>
      </c>
      <c r="C2503" s="0" t="n">
        <v>-0.11917</v>
      </c>
    </row>
    <row r="2504" customFormat="false" ht="12.75" hidden="false" customHeight="false" outlineLevel="0" collapsed="false">
      <c r="A2504" s="0" t="n">
        <v>17.41292</v>
      </c>
      <c r="B2504" s="0" t="n">
        <v>0.42374</v>
      </c>
      <c r="C2504" s="0" t="n">
        <v>-0.1181</v>
      </c>
    </row>
    <row r="2505" customFormat="false" ht="12.75" hidden="false" customHeight="false" outlineLevel="0" collapsed="false">
      <c r="A2505" s="0" t="n">
        <v>17.41264</v>
      </c>
      <c r="B2505" s="0" t="n">
        <v>0.42313</v>
      </c>
      <c r="C2505" s="0" t="n">
        <v>-0.1239</v>
      </c>
    </row>
    <row r="2506" customFormat="false" ht="12.75" hidden="false" customHeight="false" outlineLevel="0" collapsed="false">
      <c r="A2506" s="0" t="n">
        <v>17.41236</v>
      </c>
      <c r="B2506" s="0" t="n">
        <v>0.42343</v>
      </c>
      <c r="C2506" s="0" t="n">
        <v>-0.12634</v>
      </c>
    </row>
    <row r="2507" customFormat="false" ht="12.75" hidden="false" customHeight="false" outlineLevel="0" collapsed="false">
      <c r="A2507" s="0" t="n">
        <v>17.41208</v>
      </c>
      <c r="B2507" s="0" t="n">
        <v>0.41534</v>
      </c>
      <c r="C2507" s="0" t="n">
        <v>-0.12894</v>
      </c>
    </row>
    <row r="2508" customFormat="false" ht="12.75" hidden="false" customHeight="false" outlineLevel="0" collapsed="false">
      <c r="A2508" s="0" t="n">
        <v>17.4118</v>
      </c>
      <c r="B2508" s="0" t="n">
        <v>0.42252</v>
      </c>
      <c r="C2508" s="0" t="n">
        <v>-0.12192</v>
      </c>
    </row>
    <row r="2509" customFormat="false" ht="12.75" hidden="false" customHeight="false" outlineLevel="0" collapsed="false">
      <c r="A2509" s="0" t="n">
        <v>17.41153</v>
      </c>
      <c r="B2509" s="0" t="n">
        <v>0.41946</v>
      </c>
      <c r="C2509" s="0" t="n">
        <v>-0.12344</v>
      </c>
    </row>
    <row r="2510" customFormat="false" ht="12.75" hidden="false" customHeight="false" outlineLevel="0" collapsed="false">
      <c r="A2510" s="0" t="n">
        <v>17.41125</v>
      </c>
      <c r="B2510" s="0" t="n">
        <v>0.42175</v>
      </c>
      <c r="C2510" s="0" t="n">
        <v>-0.1236</v>
      </c>
    </row>
    <row r="2511" customFormat="false" ht="12.75" hidden="false" customHeight="false" outlineLevel="0" collapsed="false">
      <c r="A2511" s="0" t="n">
        <v>17.41097</v>
      </c>
      <c r="B2511" s="0" t="n">
        <v>0.41916</v>
      </c>
      <c r="C2511" s="0" t="n">
        <v>-0.12421</v>
      </c>
    </row>
    <row r="2512" customFormat="false" ht="12.75" hidden="false" customHeight="false" outlineLevel="0" collapsed="false">
      <c r="A2512" s="0" t="n">
        <v>17.41069</v>
      </c>
      <c r="B2512" s="0" t="n">
        <v>0.43625</v>
      </c>
      <c r="C2512" s="0" t="n">
        <v>-0.11856</v>
      </c>
    </row>
    <row r="2513" customFormat="false" ht="12.75" hidden="false" customHeight="false" outlineLevel="0" collapsed="false">
      <c r="A2513" s="0" t="n">
        <v>17.41041</v>
      </c>
      <c r="B2513" s="0" t="n">
        <v>0.44037</v>
      </c>
      <c r="C2513" s="0" t="n">
        <v>-0.11719</v>
      </c>
    </row>
    <row r="2514" customFormat="false" ht="12.75" hidden="false" customHeight="false" outlineLevel="0" collapsed="false">
      <c r="A2514" s="0" t="n">
        <v>17.41013</v>
      </c>
      <c r="B2514" s="0" t="n">
        <v>-5</v>
      </c>
      <c r="C2514" s="0" t="n">
        <v>-0.11169</v>
      </c>
    </row>
    <row r="2515" customFormat="false" ht="12.75" hidden="false" customHeight="false" outlineLevel="0" collapsed="false">
      <c r="A2515" s="0" t="n">
        <v>17.40985</v>
      </c>
      <c r="B2515" s="0" t="n">
        <v>0.43961</v>
      </c>
      <c r="C2515" s="0" t="n">
        <v>-0.11292</v>
      </c>
    </row>
    <row r="2516" customFormat="false" ht="12.75" hidden="false" customHeight="false" outlineLevel="0" collapsed="false">
      <c r="A2516" s="0" t="n">
        <v>17.40958</v>
      </c>
      <c r="B2516" s="0" t="n">
        <v>0.42938</v>
      </c>
      <c r="C2516" s="0" t="n">
        <v>-0.11246</v>
      </c>
    </row>
    <row r="2517" customFormat="false" ht="12.75" hidden="false" customHeight="false" outlineLevel="0" collapsed="false">
      <c r="A2517" s="0" t="n">
        <v>17.4093</v>
      </c>
      <c r="B2517" s="0" t="n">
        <v>0.42694</v>
      </c>
      <c r="C2517" s="0" t="n">
        <v>-0.11108</v>
      </c>
    </row>
    <row r="2518" customFormat="false" ht="12.75" hidden="false" customHeight="false" outlineLevel="0" collapsed="false">
      <c r="A2518" s="0" t="n">
        <v>17.40902</v>
      </c>
      <c r="B2518" s="0" t="n">
        <v>0.42633</v>
      </c>
      <c r="C2518" s="0" t="n">
        <v>-0.12115</v>
      </c>
    </row>
    <row r="2519" customFormat="false" ht="12.75" hidden="false" customHeight="false" outlineLevel="0" collapsed="false">
      <c r="A2519" s="0" t="n">
        <v>17.40874</v>
      </c>
      <c r="B2519" s="0" t="n">
        <v>0.42267</v>
      </c>
      <c r="C2519" s="0" t="n">
        <v>-0.12283</v>
      </c>
    </row>
    <row r="2520" customFormat="false" ht="12.75" hidden="false" customHeight="false" outlineLevel="0" collapsed="false">
      <c r="A2520" s="0" t="n">
        <v>17.40846</v>
      </c>
      <c r="B2520" s="0" t="n">
        <v>0.42236</v>
      </c>
      <c r="C2520" s="0" t="n">
        <v>-0.11795</v>
      </c>
    </row>
    <row r="2521" customFormat="false" ht="12.75" hidden="false" customHeight="false" outlineLevel="0" collapsed="false">
      <c r="A2521" s="0" t="n">
        <v>17.40818</v>
      </c>
      <c r="B2521" s="0" t="n">
        <v>0.42511</v>
      </c>
      <c r="C2521" s="0" t="n">
        <v>-0.12573</v>
      </c>
    </row>
    <row r="2522" customFormat="false" ht="12.75" hidden="false" customHeight="false" outlineLevel="0" collapsed="false">
      <c r="A2522" s="0" t="n">
        <v>17.4079</v>
      </c>
      <c r="B2522" s="0" t="n">
        <v>-5</v>
      </c>
      <c r="C2522" s="0" t="n">
        <v>-0.12009</v>
      </c>
    </row>
    <row r="2523" customFormat="false" ht="12.75" hidden="false" customHeight="false" outlineLevel="0" collapsed="false">
      <c r="A2523" s="0" t="n">
        <v>17.40763</v>
      </c>
      <c r="B2523" s="0" t="n">
        <v>-5</v>
      </c>
      <c r="C2523" s="0" t="n">
        <v>-0.11749</v>
      </c>
    </row>
    <row r="2524" customFormat="false" ht="12.75" hidden="false" customHeight="false" outlineLevel="0" collapsed="false">
      <c r="A2524" s="0" t="n">
        <v>17.40735</v>
      </c>
      <c r="B2524" s="0" t="n">
        <v>0.43472</v>
      </c>
      <c r="C2524" s="0" t="n">
        <v>-0.11292</v>
      </c>
    </row>
    <row r="2525" customFormat="false" ht="12.75" hidden="false" customHeight="false" outlineLevel="0" collapsed="false">
      <c r="A2525" s="0" t="n">
        <v>17.40707</v>
      </c>
      <c r="B2525" s="0" t="n">
        <v>0.43213</v>
      </c>
      <c r="C2525" s="0" t="n">
        <v>-0.11826</v>
      </c>
    </row>
    <row r="2526" customFormat="false" ht="12.75" hidden="false" customHeight="false" outlineLevel="0" collapsed="false">
      <c r="A2526" s="0" t="n">
        <v>17.40679</v>
      </c>
      <c r="B2526" s="0" t="n">
        <v>0.43549</v>
      </c>
      <c r="C2526" s="0" t="n">
        <v>-0.11429</v>
      </c>
    </row>
    <row r="2527" customFormat="false" ht="12.75" hidden="false" customHeight="false" outlineLevel="0" collapsed="false">
      <c r="A2527" s="0" t="n">
        <v>17.40651</v>
      </c>
      <c r="B2527" s="0" t="n">
        <v>0.43625</v>
      </c>
      <c r="C2527" s="0" t="n">
        <v>-0.11108</v>
      </c>
    </row>
    <row r="2528" customFormat="false" ht="12.75" hidden="false" customHeight="false" outlineLevel="0" collapsed="false">
      <c r="A2528" s="0" t="n">
        <v>17.40623</v>
      </c>
      <c r="B2528" s="0" t="n">
        <v>0.42953</v>
      </c>
      <c r="C2528" s="0" t="n">
        <v>-0.11642</v>
      </c>
    </row>
    <row r="2529" customFormat="false" ht="12.75" hidden="false" customHeight="false" outlineLevel="0" collapsed="false">
      <c r="A2529" s="0" t="n">
        <v>17.40595</v>
      </c>
      <c r="B2529" s="0" t="n">
        <v>-5</v>
      </c>
      <c r="C2529" s="0" t="n">
        <v>-0.112</v>
      </c>
    </row>
    <row r="2530" customFormat="false" ht="12.75" hidden="false" customHeight="false" outlineLevel="0" collapsed="false">
      <c r="A2530" s="0" t="n">
        <v>17.40568</v>
      </c>
      <c r="B2530" s="0" t="n">
        <v>-5</v>
      </c>
      <c r="C2530" s="0" t="n">
        <v>-0.10849</v>
      </c>
    </row>
    <row r="2531" customFormat="false" ht="12.75" hidden="false" customHeight="false" outlineLevel="0" collapsed="false">
      <c r="A2531" s="0" t="n">
        <v>17.4054</v>
      </c>
      <c r="B2531" s="0" t="n">
        <v>0.42358</v>
      </c>
      <c r="C2531" s="0" t="n">
        <v>-0.10803</v>
      </c>
    </row>
    <row r="2532" customFormat="false" ht="12.75" hidden="false" customHeight="false" outlineLevel="0" collapsed="false">
      <c r="A2532" s="0" t="n">
        <v>17.40512</v>
      </c>
      <c r="B2532" s="0" t="n">
        <v>0.42557</v>
      </c>
      <c r="C2532" s="0" t="n">
        <v>-0.11169</v>
      </c>
    </row>
    <row r="2533" customFormat="false" ht="12.75" hidden="false" customHeight="false" outlineLevel="0" collapsed="false">
      <c r="A2533" s="0" t="n">
        <v>17.40484</v>
      </c>
      <c r="B2533" s="0" t="n">
        <v>0.43137</v>
      </c>
      <c r="C2533" s="0" t="n">
        <v>-0.11383</v>
      </c>
    </row>
    <row r="2534" customFormat="false" ht="12.75" hidden="false" customHeight="false" outlineLevel="0" collapsed="false">
      <c r="A2534" s="0" t="n">
        <v>17.40456</v>
      </c>
      <c r="B2534" s="0" t="n">
        <v>0.42511</v>
      </c>
      <c r="C2534" s="0" t="n">
        <v>-0.10818</v>
      </c>
    </row>
    <row r="2535" customFormat="false" ht="12.75" hidden="false" customHeight="false" outlineLevel="0" collapsed="false">
      <c r="A2535" s="0" t="n">
        <v>17.40428</v>
      </c>
      <c r="B2535" s="0" t="n">
        <v>-5</v>
      </c>
      <c r="C2535" s="0" t="n">
        <v>-0.10529</v>
      </c>
    </row>
    <row r="2536" customFormat="false" ht="12.75" hidden="false" customHeight="false" outlineLevel="0" collapsed="false">
      <c r="A2536" s="0" t="n">
        <v>17.40401</v>
      </c>
      <c r="B2536" s="0" t="n">
        <v>0.42908</v>
      </c>
      <c r="C2536" s="0" t="n">
        <v>-0.10605</v>
      </c>
    </row>
    <row r="2537" customFormat="false" ht="12.75" hidden="false" customHeight="false" outlineLevel="0" collapsed="false">
      <c r="A2537" s="0" t="n">
        <v>17.40373</v>
      </c>
      <c r="B2537" s="0" t="n">
        <v>0.42526</v>
      </c>
      <c r="C2537" s="0" t="n">
        <v>-0.10834</v>
      </c>
    </row>
    <row r="2538" customFormat="false" ht="12.75" hidden="false" customHeight="false" outlineLevel="0" collapsed="false">
      <c r="A2538" s="0" t="n">
        <v>17.40345</v>
      </c>
      <c r="B2538" s="0" t="n">
        <v>0.42206</v>
      </c>
      <c r="C2538" s="0" t="n">
        <v>-0.1123</v>
      </c>
    </row>
    <row r="2539" customFormat="false" ht="12.75" hidden="false" customHeight="false" outlineLevel="0" collapsed="false">
      <c r="A2539" s="0" t="n">
        <v>17.40317</v>
      </c>
      <c r="B2539" s="0" t="n">
        <v>0.42633</v>
      </c>
      <c r="C2539" s="0" t="n">
        <v>-0.11124</v>
      </c>
    </row>
    <row r="2540" customFormat="false" ht="12.75" hidden="false" customHeight="false" outlineLevel="0" collapsed="false">
      <c r="A2540" s="0" t="n">
        <v>17.40289</v>
      </c>
      <c r="B2540" s="0" t="n">
        <v>-5</v>
      </c>
      <c r="C2540" s="0" t="n">
        <v>-0.10742</v>
      </c>
    </row>
    <row r="2541" customFormat="false" ht="12.75" hidden="false" customHeight="false" outlineLevel="0" collapsed="false">
      <c r="A2541" s="0" t="n">
        <v>17.40261</v>
      </c>
      <c r="B2541" s="0" t="n">
        <v>0.43198</v>
      </c>
      <c r="C2541" s="0" t="n">
        <v>-0.10681</v>
      </c>
    </row>
    <row r="2542" customFormat="false" ht="12.75" hidden="false" customHeight="false" outlineLevel="0" collapsed="false">
      <c r="A2542" s="0" t="n">
        <v>17.40233</v>
      </c>
      <c r="B2542" s="0" t="n">
        <v>0.43549</v>
      </c>
      <c r="C2542" s="0" t="n">
        <v>-0.10056</v>
      </c>
    </row>
    <row r="2543" customFormat="false" ht="12.75" hidden="false" customHeight="false" outlineLevel="0" collapsed="false">
      <c r="A2543" s="0" t="n">
        <v>17.40206</v>
      </c>
      <c r="B2543" s="0" t="n">
        <v>-5</v>
      </c>
      <c r="C2543" s="0" t="n">
        <v>-0.10239</v>
      </c>
    </row>
    <row r="2544" customFormat="false" ht="12.75" hidden="false" customHeight="false" outlineLevel="0" collapsed="false">
      <c r="A2544" s="0" t="n">
        <v>17.4015</v>
      </c>
      <c r="B2544" s="0" t="n">
        <v>-5</v>
      </c>
      <c r="C2544" s="0" t="n">
        <v>-0.10117</v>
      </c>
    </row>
    <row r="2545" customFormat="false" ht="12.75" hidden="false" customHeight="false" outlineLevel="0" collapsed="false">
      <c r="A2545" s="0" t="n">
        <v>17.40122</v>
      </c>
      <c r="B2545" s="0" t="n">
        <v>0.42999</v>
      </c>
      <c r="C2545" s="0" t="n">
        <v>-0.10223</v>
      </c>
    </row>
    <row r="2546" customFormat="false" ht="12.75" hidden="false" customHeight="false" outlineLevel="0" collapsed="false">
      <c r="A2546" s="0" t="n">
        <v>17.40094</v>
      </c>
      <c r="B2546" s="0" t="n">
        <v>0.4335</v>
      </c>
      <c r="C2546" s="0" t="n">
        <v>-0.1033</v>
      </c>
    </row>
    <row r="2547" customFormat="false" ht="12.75" hidden="false" customHeight="false" outlineLevel="0" collapsed="false">
      <c r="A2547" s="0" t="n">
        <v>17.40066</v>
      </c>
      <c r="B2547" s="0" t="n">
        <v>0.4332</v>
      </c>
      <c r="C2547" s="0" t="n">
        <v>-0.10254</v>
      </c>
    </row>
    <row r="2548" customFormat="false" ht="12.75" hidden="false" customHeight="false" outlineLevel="0" collapsed="false">
      <c r="A2548" s="0" t="n">
        <v>17.40038</v>
      </c>
      <c r="B2548" s="0" t="n">
        <v>0.43701</v>
      </c>
      <c r="C2548" s="0" t="n">
        <v>-0.1062</v>
      </c>
    </row>
    <row r="2549" customFormat="false" ht="12.75" hidden="false" customHeight="false" outlineLevel="0" collapsed="false">
      <c r="A2549" s="0" t="n">
        <v>17.40011</v>
      </c>
      <c r="B2549" s="0" t="n">
        <v>0.43228</v>
      </c>
      <c r="C2549" s="0" t="n">
        <v>-0.1059</v>
      </c>
    </row>
    <row r="2550" customFormat="false" ht="12.75" hidden="false" customHeight="false" outlineLevel="0" collapsed="false">
      <c r="A2550" s="0" t="n">
        <v>17.39983</v>
      </c>
      <c r="B2550" s="0" t="n">
        <v>0.43884</v>
      </c>
      <c r="C2550" s="0" t="n">
        <v>-0.09857</v>
      </c>
    </row>
    <row r="2551" customFormat="false" ht="12.75" hidden="false" customHeight="false" outlineLevel="0" collapsed="false">
      <c r="A2551" s="0" t="n">
        <v>17.39955</v>
      </c>
      <c r="B2551" s="0" t="n">
        <v>0.43793</v>
      </c>
      <c r="C2551" s="0" t="n">
        <v>-0.1059</v>
      </c>
    </row>
    <row r="2552" customFormat="false" ht="12.75" hidden="false" customHeight="false" outlineLevel="0" collapsed="false">
      <c r="A2552" s="0" t="n">
        <v>17.39927</v>
      </c>
      <c r="B2552" s="0" t="n">
        <v>0.43365</v>
      </c>
      <c r="C2552" s="0" t="n">
        <v>-0.09949</v>
      </c>
    </row>
    <row r="2553" customFormat="false" ht="12.75" hidden="false" customHeight="false" outlineLevel="0" collapsed="false">
      <c r="A2553" s="0" t="n">
        <v>17.39899</v>
      </c>
      <c r="B2553" s="0" t="n">
        <v>0.43198</v>
      </c>
      <c r="C2553" s="0" t="n">
        <v>-0.09918</v>
      </c>
    </row>
    <row r="2554" customFormat="false" ht="12.75" hidden="false" customHeight="false" outlineLevel="0" collapsed="false">
      <c r="A2554" s="0" t="n">
        <v>17.39871</v>
      </c>
      <c r="B2554" s="0" t="n">
        <v>0.43411</v>
      </c>
      <c r="C2554" s="0" t="n">
        <v>-0.10071</v>
      </c>
    </row>
    <row r="2555" customFormat="false" ht="12.75" hidden="false" customHeight="false" outlineLevel="0" collapsed="false">
      <c r="A2555" s="0" t="n">
        <v>17.39843</v>
      </c>
      <c r="B2555" s="0" t="n">
        <v>-5</v>
      </c>
      <c r="C2555" s="0" t="n">
        <v>-0.08911</v>
      </c>
    </row>
    <row r="2556" customFormat="false" ht="12.75" hidden="false" customHeight="false" outlineLevel="0" collapsed="false">
      <c r="A2556" s="0" t="n">
        <v>17.39816</v>
      </c>
      <c r="B2556" s="0" t="n">
        <v>0.43625</v>
      </c>
      <c r="C2556" s="0" t="n">
        <v>-0.08911</v>
      </c>
    </row>
    <row r="2557" customFormat="false" ht="12.75" hidden="false" customHeight="false" outlineLevel="0" collapsed="false">
      <c r="A2557" s="0" t="n">
        <v>17.39788</v>
      </c>
      <c r="B2557" s="0" t="n">
        <v>0.43732</v>
      </c>
      <c r="C2557" s="0" t="n">
        <v>-0.09995</v>
      </c>
    </row>
    <row r="2558" customFormat="false" ht="12.75" hidden="false" customHeight="false" outlineLevel="0" collapsed="false">
      <c r="A2558" s="0" t="n">
        <v>17.3976</v>
      </c>
      <c r="B2558" s="0" t="n">
        <v>-5</v>
      </c>
      <c r="C2558" s="0" t="n">
        <v>-0.09796</v>
      </c>
    </row>
    <row r="2559" customFormat="false" ht="12.75" hidden="false" customHeight="false" outlineLevel="0" collapsed="false">
      <c r="A2559" s="0" t="n">
        <v>17.39732</v>
      </c>
      <c r="B2559" s="0" t="n">
        <v>-5</v>
      </c>
      <c r="C2559" s="0" t="n">
        <v>-0.09476</v>
      </c>
    </row>
    <row r="2560" customFormat="false" ht="12.75" hidden="false" customHeight="false" outlineLevel="0" collapsed="false">
      <c r="A2560" s="0" t="n">
        <v>17.39704</v>
      </c>
      <c r="B2560" s="0" t="n">
        <v>0.43762</v>
      </c>
      <c r="C2560" s="0" t="n">
        <v>-0.09125</v>
      </c>
    </row>
    <row r="2561" customFormat="false" ht="12.75" hidden="false" customHeight="false" outlineLevel="0" collapsed="false">
      <c r="A2561" s="0" t="n">
        <v>17.39676</v>
      </c>
      <c r="B2561" s="0" t="n">
        <v>0.43762</v>
      </c>
      <c r="C2561" s="0" t="n">
        <v>-0.09247</v>
      </c>
    </row>
    <row r="2562" customFormat="false" ht="12.75" hidden="false" customHeight="false" outlineLevel="0" collapsed="false">
      <c r="A2562" s="0" t="n">
        <v>17.39648</v>
      </c>
      <c r="B2562" s="0" t="n">
        <v>0.42938</v>
      </c>
      <c r="C2562" s="0" t="n">
        <v>-0.09445</v>
      </c>
    </row>
    <row r="2563" customFormat="false" ht="12.75" hidden="false" customHeight="false" outlineLevel="0" collapsed="false">
      <c r="A2563" s="0" t="n">
        <v>17.39621</v>
      </c>
      <c r="B2563" s="0" t="n">
        <v>0.42953</v>
      </c>
      <c r="C2563" s="0" t="n">
        <v>-0.08453</v>
      </c>
    </row>
    <row r="2564" customFormat="false" ht="12.75" hidden="false" customHeight="false" outlineLevel="0" collapsed="false">
      <c r="A2564" s="0" t="n">
        <v>17.39593</v>
      </c>
      <c r="B2564" s="0" t="n">
        <v>0.43671</v>
      </c>
      <c r="C2564" s="0" t="n">
        <v>-0.09079</v>
      </c>
    </row>
    <row r="2565" customFormat="false" ht="12.75" hidden="false" customHeight="false" outlineLevel="0" collapsed="false">
      <c r="A2565" s="0" t="n">
        <v>17.39565</v>
      </c>
      <c r="B2565" s="0" t="n">
        <v>0.43167</v>
      </c>
      <c r="C2565" s="0" t="n">
        <v>-0.08728</v>
      </c>
    </row>
    <row r="2566" customFormat="false" ht="12.75" hidden="false" customHeight="false" outlineLevel="0" collapsed="false">
      <c r="A2566" s="0" t="n">
        <v>17.39537</v>
      </c>
      <c r="B2566" s="0" t="n">
        <v>0.43869</v>
      </c>
      <c r="C2566" s="0" t="n">
        <v>-0.08469</v>
      </c>
    </row>
    <row r="2567" customFormat="false" ht="12.75" hidden="false" customHeight="false" outlineLevel="0" collapsed="false">
      <c r="A2567" s="0" t="n">
        <v>17.39509</v>
      </c>
      <c r="B2567" s="0" t="n">
        <v>-5</v>
      </c>
      <c r="C2567" s="0" t="n">
        <v>-0.08133</v>
      </c>
    </row>
    <row r="2568" customFormat="false" ht="12.75" hidden="false" customHeight="false" outlineLevel="0" collapsed="false">
      <c r="A2568" s="0" t="n">
        <v>17.39481</v>
      </c>
      <c r="B2568" s="0" t="n">
        <v>0.43747</v>
      </c>
      <c r="C2568" s="0" t="n">
        <v>-0.07858</v>
      </c>
    </row>
    <row r="2569" customFormat="false" ht="12.75" hidden="false" customHeight="false" outlineLevel="0" collapsed="false">
      <c r="A2569" s="0" t="n">
        <v>17.39453</v>
      </c>
      <c r="B2569" s="0" t="n">
        <v>-5</v>
      </c>
      <c r="C2569" s="0" t="n">
        <v>-0.08438</v>
      </c>
    </row>
    <row r="2570" customFormat="false" ht="12.75" hidden="false" customHeight="false" outlineLevel="0" collapsed="false">
      <c r="A2570" s="0" t="n">
        <v>17.39426</v>
      </c>
      <c r="B2570" s="0" t="n">
        <v>0.4393</v>
      </c>
      <c r="C2570" s="0" t="n">
        <v>-0.08118</v>
      </c>
    </row>
    <row r="2571" customFormat="false" ht="12.75" hidden="false" customHeight="false" outlineLevel="0" collapsed="false">
      <c r="A2571" s="0" t="n">
        <v>17.39398</v>
      </c>
      <c r="B2571" s="0" t="n">
        <v>0.4422</v>
      </c>
      <c r="C2571" s="0" t="n">
        <v>-0.08331</v>
      </c>
    </row>
    <row r="2572" customFormat="false" ht="12.75" hidden="false" customHeight="false" outlineLevel="0" collapsed="false">
      <c r="A2572" s="0" t="n">
        <v>17.3937</v>
      </c>
      <c r="B2572" s="0" t="n">
        <v>0.44434</v>
      </c>
      <c r="C2572" s="0" t="n">
        <v>-0.08224</v>
      </c>
    </row>
    <row r="2573" customFormat="false" ht="12.75" hidden="false" customHeight="false" outlineLevel="0" collapsed="false">
      <c r="A2573" s="0" t="n">
        <v>17.39342</v>
      </c>
      <c r="B2573" s="0" t="n">
        <v>0.45197</v>
      </c>
      <c r="C2573" s="0" t="n">
        <v>-0.08713</v>
      </c>
    </row>
    <row r="2574" customFormat="false" ht="12.75" hidden="false" customHeight="false" outlineLevel="0" collapsed="false">
      <c r="A2574" s="0" t="n">
        <v>17.39314</v>
      </c>
      <c r="B2574" s="0" t="n">
        <v>-5</v>
      </c>
      <c r="C2574" s="0" t="n">
        <v>-0.08026</v>
      </c>
    </row>
    <row r="2575" customFormat="false" ht="12.75" hidden="false" customHeight="false" outlineLevel="0" collapsed="false">
      <c r="A2575" s="0" t="n">
        <v>17.39286</v>
      </c>
      <c r="B2575" s="0" t="n">
        <v>0.44632</v>
      </c>
      <c r="C2575" s="0" t="n">
        <v>-0.07446</v>
      </c>
    </row>
    <row r="2576" customFormat="false" ht="12.75" hidden="false" customHeight="false" outlineLevel="0" collapsed="false">
      <c r="A2576" s="0" t="n">
        <v>17.39259</v>
      </c>
      <c r="B2576" s="0" t="n">
        <v>0.45288</v>
      </c>
      <c r="C2576" s="0" t="n">
        <v>-0.07339</v>
      </c>
    </row>
    <row r="2577" customFormat="false" ht="12.75" hidden="false" customHeight="false" outlineLevel="0" collapsed="false">
      <c r="A2577" s="0" t="n">
        <v>17.39231</v>
      </c>
      <c r="B2577" s="0" t="n">
        <v>-5</v>
      </c>
      <c r="C2577" s="0" t="n">
        <v>-0.07904</v>
      </c>
    </row>
    <row r="2578" customFormat="false" ht="12.75" hidden="false" customHeight="false" outlineLevel="0" collapsed="false">
      <c r="A2578" s="0" t="n">
        <v>17.39203</v>
      </c>
      <c r="B2578" s="0" t="n">
        <v>0.44571</v>
      </c>
      <c r="C2578" s="0" t="n">
        <v>-0.07721</v>
      </c>
    </row>
    <row r="2579" customFormat="false" ht="12.75" hidden="false" customHeight="false" outlineLevel="0" collapsed="false">
      <c r="A2579" s="0" t="n">
        <v>17.39175</v>
      </c>
      <c r="B2579" s="0" t="n">
        <v>0.44678</v>
      </c>
      <c r="C2579" s="0" t="n">
        <v>-0.07233</v>
      </c>
    </row>
    <row r="2580" customFormat="false" ht="12.75" hidden="false" customHeight="false" outlineLevel="0" collapsed="false">
      <c r="A2580" s="0" t="n">
        <v>17.39147</v>
      </c>
      <c r="B2580" s="0" t="n">
        <v>-5</v>
      </c>
      <c r="C2580" s="0" t="n">
        <v>-0.07767</v>
      </c>
    </row>
    <row r="2581" customFormat="false" ht="12.75" hidden="false" customHeight="false" outlineLevel="0" collapsed="false">
      <c r="A2581" s="0" t="n">
        <v>17.39119</v>
      </c>
      <c r="B2581" s="0" t="n">
        <v>0.44754</v>
      </c>
      <c r="C2581" s="0" t="n">
        <v>-0.07645</v>
      </c>
    </row>
    <row r="2582" customFormat="false" ht="12.75" hidden="false" customHeight="false" outlineLevel="0" collapsed="false">
      <c r="A2582" s="0" t="n">
        <v>17.39091</v>
      </c>
      <c r="B2582" s="0" t="n">
        <v>0.44724</v>
      </c>
      <c r="C2582" s="0" t="n">
        <v>-0.07858</v>
      </c>
    </row>
    <row r="2583" customFormat="false" ht="12.75" hidden="false" customHeight="false" outlineLevel="0" collapsed="false">
      <c r="A2583" s="0" t="n">
        <v>17.39064</v>
      </c>
      <c r="B2583" s="0" t="n">
        <v>-5</v>
      </c>
      <c r="C2583" s="0" t="n">
        <v>-0.07217</v>
      </c>
    </row>
    <row r="2584" customFormat="false" ht="12.75" hidden="false" customHeight="false" outlineLevel="0" collapsed="false">
      <c r="A2584" s="0" t="n">
        <v>17.39036</v>
      </c>
      <c r="B2584" s="0" t="n">
        <v>-5</v>
      </c>
      <c r="C2584" s="0" t="n">
        <v>-0.07263</v>
      </c>
    </row>
    <row r="2585" customFormat="false" ht="12.75" hidden="false" customHeight="false" outlineLevel="0" collapsed="false">
      <c r="A2585" s="0" t="n">
        <v>17.39008</v>
      </c>
      <c r="B2585" s="0" t="n">
        <v>0.44312</v>
      </c>
      <c r="C2585" s="0" t="n">
        <v>-0.07889</v>
      </c>
    </row>
    <row r="2586" customFormat="false" ht="12.75" hidden="false" customHeight="false" outlineLevel="0" collapsed="false">
      <c r="A2586" s="0" t="n">
        <v>17.3898</v>
      </c>
      <c r="B2586" s="0" t="n">
        <v>0.44662</v>
      </c>
      <c r="C2586" s="0" t="n">
        <v>-0.07355</v>
      </c>
    </row>
    <row r="2587" customFormat="false" ht="12.75" hidden="false" customHeight="false" outlineLevel="0" collapsed="false">
      <c r="A2587" s="0" t="n">
        <v>17.38952</v>
      </c>
      <c r="B2587" s="0" t="n">
        <v>0.4451</v>
      </c>
      <c r="C2587" s="0" t="n">
        <v>-0.06561</v>
      </c>
    </row>
    <row r="2588" customFormat="false" ht="12.75" hidden="false" customHeight="false" outlineLevel="0" collapsed="false">
      <c r="A2588" s="0" t="n">
        <v>17.38924</v>
      </c>
      <c r="B2588" s="0" t="n">
        <v>0.44281</v>
      </c>
      <c r="C2588" s="0" t="n">
        <v>-0.06897</v>
      </c>
    </row>
    <row r="2589" customFormat="false" ht="12.75" hidden="false" customHeight="false" outlineLevel="0" collapsed="false">
      <c r="A2589" s="0" t="n">
        <v>17.38896</v>
      </c>
      <c r="B2589" s="0" t="n">
        <v>0.44647</v>
      </c>
      <c r="C2589" s="0" t="n">
        <v>-0.06775</v>
      </c>
    </row>
    <row r="2590" customFormat="false" ht="12.75" hidden="false" customHeight="false" outlineLevel="0" collapsed="false">
      <c r="A2590" s="0" t="n">
        <v>17.38869</v>
      </c>
      <c r="B2590" s="0" t="n">
        <v>0.44983</v>
      </c>
      <c r="C2590" s="0" t="n">
        <v>-0.06607</v>
      </c>
    </row>
    <row r="2591" customFormat="false" ht="12.75" hidden="false" customHeight="false" outlineLevel="0" collapsed="false">
      <c r="A2591" s="0" t="n">
        <v>17.38841</v>
      </c>
      <c r="B2591" s="0" t="n">
        <v>0.44861</v>
      </c>
      <c r="C2591" s="0" t="n">
        <v>-0.06546</v>
      </c>
    </row>
    <row r="2592" customFormat="false" ht="12.75" hidden="false" customHeight="false" outlineLevel="0" collapsed="false">
      <c r="A2592" s="0" t="n">
        <v>17.38813</v>
      </c>
      <c r="B2592" s="0" t="n">
        <v>-5</v>
      </c>
      <c r="C2592" s="0" t="n">
        <v>-0.06577</v>
      </c>
    </row>
    <row r="2593" customFormat="false" ht="12.75" hidden="false" customHeight="false" outlineLevel="0" collapsed="false">
      <c r="A2593" s="0" t="n">
        <v>17.38785</v>
      </c>
      <c r="B2593" s="0" t="n">
        <v>0.44922</v>
      </c>
      <c r="C2593" s="0" t="n">
        <v>-0.06119</v>
      </c>
    </row>
    <row r="2594" customFormat="false" ht="12.75" hidden="false" customHeight="false" outlineLevel="0" collapsed="false">
      <c r="A2594" s="0" t="n">
        <v>17.38729</v>
      </c>
      <c r="B2594" s="0" t="n">
        <v>0.46738</v>
      </c>
      <c r="C2594" s="0" t="n">
        <v>-0.05768</v>
      </c>
    </row>
    <row r="2595" customFormat="false" ht="12.75" hidden="false" customHeight="false" outlineLevel="0" collapsed="false">
      <c r="A2595" s="0" t="n">
        <v>17.38701</v>
      </c>
      <c r="B2595" s="0" t="n">
        <v>0.46387</v>
      </c>
      <c r="C2595" s="0" t="n">
        <v>-0.05783</v>
      </c>
    </row>
    <row r="2596" customFormat="false" ht="12.75" hidden="false" customHeight="false" outlineLevel="0" collapsed="false">
      <c r="A2596" s="0" t="n">
        <v>17.38674</v>
      </c>
      <c r="B2596" s="0" t="n">
        <v>0.4657</v>
      </c>
      <c r="C2596" s="0" t="n">
        <v>-0.05585</v>
      </c>
    </row>
    <row r="2597" customFormat="false" ht="12.75" hidden="false" customHeight="false" outlineLevel="0" collapsed="false">
      <c r="A2597" s="0" t="n">
        <v>17.38646</v>
      </c>
      <c r="B2597" s="0" t="n">
        <v>0.46127</v>
      </c>
      <c r="C2597" s="0" t="n">
        <v>-0.05386</v>
      </c>
    </row>
    <row r="2598" customFormat="false" ht="12.75" hidden="false" customHeight="false" outlineLevel="0" collapsed="false">
      <c r="A2598" s="0" t="n">
        <v>17.38618</v>
      </c>
      <c r="B2598" s="0" t="n">
        <v>0.46143</v>
      </c>
      <c r="C2598" s="0" t="n">
        <v>-0.05035</v>
      </c>
    </row>
    <row r="2599" customFormat="false" ht="12.75" hidden="false" customHeight="false" outlineLevel="0" collapsed="false">
      <c r="A2599" s="0" t="n">
        <v>17.3859</v>
      </c>
      <c r="B2599" s="0" t="n">
        <v>-5</v>
      </c>
      <c r="C2599" s="0" t="n">
        <v>-0.05203</v>
      </c>
    </row>
    <row r="2600" customFormat="false" ht="12.75" hidden="false" customHeight="false" outlineLevel="0" collapsed="false">
      <c r="A2600" s="0" t="n">
        <v>17.38562</v>
      </c>
      <c r="B2600" s="0" t="n">
        <v>0.46082</v>
      </c>
      <c r="C2600" s="0" t="n">
        <v>-0.05203</v>
      </c>
    </row>
    <row r="2601" customFormat="false" ht="12.75" hidden="false" customHeight="false" outlineLevel="0" collapsed="false">
      <c r="A2601" s="0" t="n">
        <v>17.38534</v>
      </c>
      <c r="B2601" s="0" t="n">
        <v>0.46783</v>
      </c>
      <c r="C2601" s="0" t="n">
        <v>-0.04913</v>
      </c>
    </row>
    <row r="2602" customFormat="false" ht="12.75" hidden="false" customHeight="false" outlineLevel="0" collapsed="false">
      <c r="A2602" s="0" t="n">
        <v>17.38506</v>
      </c>
      <c r="B2602" s="0" t="n">
        <v>-5</v>
      </c>
      <c r="C2602" s="0" t="n">
        <v>-0.04959</v>
      </c>
    </row>
    <row r="2603" customFormat="false" ht="12.75" hidden="false" customHeight="false" outlineLevel="0" collapsed="false">
      <c r="A2603" s="0" t="n">
        <v>17.38479</v>
      </c>
      <c r="B2603" s="0" t="n">
        <v>-5</v>
      </c>
      <c r="C2603" s="0" t="n">
        <v>-0.05203</v>
      </c>
    </row>
    <row r="2604" customFormat="false" ht="12.75" hidden="false" customHeight="false" outlineLevel="0" collapsed="false">
      <c r="A2604" s="0" t="n">
        <v>17.38451</v>
      </c>
      <c r="B2604" s="0" t="n">
        <v>-5</v>
      </c>
      <c r="C2604" s="0" t="n">
        <v>-0.05493</v>
      </c>
    </row>
    <row r="2605" customFormat="false" ht="12.75" hidden="false" customHeight="false" outlineLevel="0" collapsed="false">
      <c r="A2605" s="0" t="n">
        <v>17.38423</v>
      </c>
      <c r="B2605" s="0" t="n">
        <v>0.46967</v>
      </c>
      <c r="C2605" s="0" t="n">
        <v>-0.04761</v>
      </c>
    </row>
    <row r="2606" customFormat="false" ht="12.75" hidden="false" customHeight="false" outlineLevel="0" collapsed="false">
      <c r="A2606" s="0" t="n">
        <v>17.38395</v>
      </c>
      <c r="B2606" s="0" t="n">
        <v>0.47531</v>
      </c>
      <c r="C2606" s="0" t="n">
        <v>-0.04578</v>
      </c>
    </row>
    <row r="2607" customFormat="false" ht="12.75" hidden="false" customHeight="false" outlineLevel="0" collapsed="false">
      <c r="A2607" s="0" t="n">
        <v>17.38367</v>
      </c>
      <c r="B2607" s="0" t="n">
        <v>0.47546</v>
      </c>
      <c r="C2607" s="0" t="n">
        <v>-0.05096</v>
      </c>
    </row>
    <row r="2608" customFormat="false" ht="12.75" hidden="false" customHeight="false" outlineLevel="0" collapsed="false">
      <c r="A2608" s="0" t="n">
        <v>17.38339</v>
      </c>
      <c r="B2608" s="0" t="n">
        <v>0.47684</v>
      </c>
      <c r="C2608" s="0" t="n">
        <v>-0.04211</v>
      </c>
    </row>
    <row r="2609" customFormat="false" ht="12.75" hidden="false" customHeight="false" outlineLevel="0" collapsed="false">
      <c r="A2609" s="0" t="n">
        <v>17.38311</v>
      </c>
      <c r="B2609" s="0" t="n">
        <v>0.47531</v>
      </c>
      <c r="C2609" s="0" t="n">
        <v>-0.04059</v>
      </c>
    </row>
    <row r="2610" customFormat="false" ht="12.75" hidden="false" customHeight="false" outlineLevel="0" collapsed="false">
      <c r="A2610" s="0" t="n">
        <v>17.38284</v>
      </c>
      <c r="B2610" s="0" t="n">
        <v>0.48264</v>
      </c>
      <c r="C2610" s="0" t="n">
        <v>-0.04211</v>
      </c>
    </row>
    <row r="2611" customFormat="false" ht="12.75" hidden="false" customHeight="false" outlineLevel="0" collapsed="false">
      <c r="A2611" s="0" t="n">
        <v>17.38256</v>
      </c>
      <c r="B2611" s="0" t="n">
        <v>0.48019</v>
      </c>
      <c r="C2611" s="0" t="n">
        <v>-0.04395</v>
      </c>
    </row>
    <row r="2612" customFormat="false" ht="12.75" hidden="false" customHeight="false" outlineLevel="0" collapsed="false">
      <c r="A2612" s="0" t="n">
        <v>17.38228</v>
      </c>
      <c r="B2612" s="0" t="n">
        <v>0.47729</v>
      </c>
      <c r="C2612" s="0" t="n">
        <v>-0.03433</v>
      </c>
    </row>
    <row r="2613" customFormat="false" ht="12.75" hidden="false" customHeight="false" outlineLevel="0" collapsed="false">
      <c r="A2613" s="0" t="n">
        <v>17.382</v>
      </c>
      <c r="B2613" s="0" t="n">
        <v>-5</v>
      </c>
      <c r="C2613" s="0" t="n">
        <v>-0.0354</v>
      </c>
    </row>
    <row r="2614" customFormat="false" ht="12.75" hidden="false" customHeight="false" outlineLevel="0" collapsed="false">
      <c r="A2614" s="0" t="n">
        <v>17.38172</v>
      </c>
      <c r="B2614" s="0" t="n">
        <v>0.48355</v>
      </c>
      <c r="C2614" s="0" t="n">
        <v>-0.03754</v>
      </c>
    </row>
    <row r="2615" customFormat="false" ht="12.75" hidden="false" customHeight="false" outlineLevel="0" collapsed="false">
      <c r="A2615" s="0" t="n">
        <v>17.38144</v>
      </c>
      <c r="B2615" s="0" t="n">
        <v>0.48096</v>
      </c>
      <c r="C2615" s="0" t="n">
        <v>-0.04074</v>
      </c>
    </row>
    <row r="2616" customFormat="false" ht="12.75" hidden="false" customHeight="false" outlineLevel="0" collapsed="false">
      <c r="A2616" s="0" t="n">
        <v>17.38116</v>
      </c>
      <c r="B2616" s="0" t="n">
        <v>0.47867</v>
      </c>
      <c r="C2616" s="0" t="n">
        <v>-0.03784</v>
      </c>
    </row>
    <row r="2617" customFormat="false" ht="12.75" hidden="false" customHeight="false" outlineLevel="0" collapsed="false">
      <c r="A2617" s="0" t="n">
        <v>17.38061</v>
      </c>
      <c r="B2617" s="0" t="n">
        <v>0.48264</v>
      </c>
      <c r="C2617" s="0" t="n">
        <v>-0.03372</v>
      </c>
    </row>
    <row r="2618" customFormat="false" ht="12.75" hidden="false" customHeight="false" outlineLevel="0" collapsed="false">
      <c r="A2618" s="0" t="n">
        <v>17.38033</v>
      </c>
      <c r="B2618" s="0" t="n">
        <v>0.48279</v>
      </c>
      <c r="C2618" s="0" t="n">
        <v>-0.02716</v>
      </c>
    </row>
    <row r="2619" customFormat="false" ht="12.75" hidden="false" customHeight="false" outlineLevel="0" collapsed="false">
      <c r="A2619" s="0" t="n">
        <v>17.38005</v>
      </c>
      <c r="B2619" s="0" t="n">
        <v>-5</v>
      </c>
      <c r="C2619" s="0" t="n">
        <v>-0.03372</v>
      </c>
    </row>
    <row r="2620" customFormat="false" ht="12.75" hidden="false" customHeight="false" outlineLevel="0" collapsed="false">
      <c r="A2620" s="0" t="n">
        <v>17.37977</v>
      </c>
      <c r="B2620" s="0" t="n">
        <v>0.48752</v>
      </c>
      <c r="C2620" s="0" t="n">
        <v>-0.03006</v>
      </c>
    </row>
    <row r="2621" customFormat="false" ht="12.75" hidden="false" customHeight="false" outlineLevel="0" collapsed="false">
      <c r="A2621" s="0" t="n">
        <v>17.37949</v>
      </c>
      <c r="B2621" s="0" t="n">
        <v>0.48508</v>
      </c>
      <c r="C2621" s="0" t="n">
        <v>-0.02686</v>
      </c>
    </row>
    <row r="2622" customFormat="false" ht="12.75" hidden="false" customHeight="false" outlineLevel="0" collapsed="false">
      <c r="A2622" s="0" t="n">
        <v>17.37922</v>
      </c>
      <c r="B2622" s="0" t="n">
        <v>0.48309</v>
      </c>
      <c r="C2622" s="0" t="n">
        <v>-0.01434</v>
      </c>
    </row>
    <row r="2623" customFormat="false" ht="12.75" hidden="false" customHeight="false" outlineLevel="0" collapsed="false">
      <c r="A2623" s="0" t="n">
        <v>17.37894</v>
      </c>
      <c r="B2623" s="0" t="n">
        <v>0.48294</v>
      </c>
      <c r="C2623" s="0" t="n">
        <v>-0.00961</v>
      </c>
    </row>
    <row r="2624" customFormat="false" ht="12.75" hidden="false" customHeight="false" outlineLevel="0" collapsed="false">
      <c r="A2624" s="0" t="n">
        <v>17.37866</v>
      </c>
      <c r="B2624" s="0" t="n">
        <v>-5</v>
      </c>
      <c r="C2624" s="0" t="n">
        <v>-0.01236</v>
      </c>
    </row>
    <row r="2625" customFormat="false" ht="12.75" hidden="false" customHeight="false" outlineLevel="0" collapsed="false">
      <c r="A2625" s="0" t="n">
        <v>17.37838</v>
      </c>
      <c r="B2625" s="0" t="n">
        <v>0.4808</v>
      </c>
      <c r="C2625" s="0" t="n">
        <v>-0.01984</v>
      </c>
    </row>
    <row r="2626" customFormat="false" ht="12.75" hidden="false" customHeight="false" outlineLevel="0" collapsed="false">
      <c r="A2626" s="0" t="n">
        <v>17.3781</v>
      </c>
      <c r="B2626" s="0" t="n">
        <v>0.48431</v>
      </c>
      <c r="C2626" s="0" t="n">
        <v>-0.01862</v>
      </c>
    </row>
    <row r="2627" customFormat="false" ht="12.75" hidden="false" customHeight="false" outlineLevel="0" collapsed="false">
      <c r="A2627" s="0" t="n">
        <v>17.37782</v>
      </c>
      <c r="B2627" s="0" t="n">
        <v>0.48691</v>
      </c>
      <c r="C2627" s="0" t="n">
        <v>-0.01572</v>
      </c>
    </row>
    <row r="2628" customFormat="false" ht="12.75" hidden="false" customHeight="false" outlineLevel="0" collapsed="false">
      <c r="A2628" s="0" t="n">
        <v>17.37754</v>
      </c>
      <c r="B2628" s="0" t="n">
        <v>-5</v>
      </c>
      <c r="C2628" s="0" t="n">
        <v>-0.0087</v>
      </c>
    </row>
    <row r="2629" customFormat="false" ht="12.75" hidden="false" customHeight="false" outlineLevel="0" collapsed="false">
      <c r="A2629" s="0" t="n">
        <v>17.37727</v>
      </c>
      <c r="B2629" s="0" t="n">
        <v>-5</v>
      </c>
      <c r="C2629" s="0" t="n">
        <v>-0.00977</v>
      </c>
    </row>
    <row r="2630" customFormat="false" ht="12.75" hidden="false" customHeight="false" outlineLevel="0" collapsed="false">
      <c r="A2630" s="0" t="n">
        <v>17.37699</v>
      </c>
      <c r="B2630" s="0" t="n">
        <v>0.48813</v>
      </c>
      <c r="C2630" s="0" t="n">
        <v>-0.0061</v>
      </c>
    </row>
    <row r="2631" customFormat="false" ht="12.75" hidden="false" customHeight="false" outlineLevel="0" collapsed="false">
      <c r="A2631" s="0" t="n">
        <v>17.37671</v>
      </c>
      <c r="B2631" s="0" t="n">
        <v>0.4834</v>
      </c>
      <c r="C2631" s="0" t="n">
        <v>-0.00198</v>
      </c>
    </row>
    <row r="2632" customFormat="false" ht="12.75" hidden="false" customHeight="false" outlineLevel="0" collapsed="false">
      <c r="A2632" s="0" t="n">
        <v>17.37643</v>
      </c>
      <c r="B2632" s="0" t="n">
        <v>-5</v>
      </c>
      <c r="C2632" s="0" t="n">
        <v>-0.00214</v>
      </c>
    </row>
    <row r="2633" customFormat="false" ht="12.75" hidden="false" customHeight="false" outlineLevel="0" collapsed="false">
      <c r="A2633" s="0" t="n">
        <v>17.37615</v>
      </c>
      <c r="B2633" s="0" t="n">
        <v>0.49088</v>
      </c>
      <c r="C2633" s="0" t="n">
        <v>-0.00092</v>
      </c>
    </row>
    <row r="2634" customFormat="false" ht="12.75" hidden="false" customHeight="false" outlineLevel="0" collapsed="false">
      <c r="A2634" s="0" t="n">
        <v>17.37587</v>
      </c>
      <c r="B2634" s="0" t="n">
        <v>0.49149</v>
      </c>
      <c r="C2634" s="0" t="n">
        <v>0.00458</v>
      </c>
    </row>
    <row r="2635" customFormat="false" ht="12.75" hidden="false" customHeight="false" outlineLevel="0" collapsed="false">
      <c r="A2635" s="0" t="n">
        <v>17.37559</v>
      </c>
      <c r="B2635" s="0" t="n">
        <v>0.49042</v>
      </c>
      <c r="C2635" s="0" t="n">
        <v>0.0061</v>
      </c>
    </row>
    <row r="2636" customFormat="false" ht="12.75" hidden="false" customHeight="false" outlineLevel="0" collapsed="false">
      <c r="A2636" s="0" t="n">
        <v>17.37532</v>
      </c>
      <c r="B2636" s="0" t="n">
        <v>0.49637</v>
      </c>
      <c r="C2636" s="0" t="n">
        <v>0.00656</v>
      </c>
    </row>
    <row r="2637" customFormat="false" ht="12.75" hidden="false" customHeight="false" outlineLevel="0" collapsed="false">
      <c r="A2637" s="0" t="n">
        <v>17.37504</v>
      </c>
      <c r="B2637" s="0" t="n">
        <v>0.49988</v>
      </c>
      <c r="C2637" s="0" t="n">
        <v>0.00839</v>
      </c>
    </row>
    <row r="2638" customFormat="false" ht="12.75" hidden="false" customHeight="false" outlineLevel="0" collapsed="false">
      <c r="A2638" s="0" t="n">
        <v>17.37448</v>
      </c>
      <c r="B2638" s="0" t="n">
        <v>0.50003</v>
      </c>
      <c r="C2638" s="0" t="n">
        <v>0.00977</v>
      </c>
    </row>
    <row r="2639" customFormat="false" ht="12.75" hidden="false" customHeight="false" outlineLevel="0" collapsed="false">
      <c r="A2639" s="0" t="n">
        <v>17.3742</v>
      </c>
      <c r="B2639" s="0" t="n">
        <v>-5</v>
      </c>
      <c r="C2639" s="0" t="n">
        <v>0.01984</v>
      </c>
    </row>
    <row r="2640" customFormat="false" ht="12.75" hidden="false" customHeight="false" outlineLevel="0" collapsed="false">
      <c r="A2640" s="0" t="n">
        <v>17.37392</v>
      </c>
      <c r="B2640" s="0" t="n">
        <v>-5</v>
      </c>
      <c r="C2640" s="0" t="n">
        <v>0.01587</v>
      </c>
    </row>
    <row r="2641" customFormat="false" ht="12.75" hidden="false" customHeight="false" outlineLevel="0" collapsed="false">
      <c r="A2641" s="0" t="n">
        <v>17.37364</v>
      </c>
      <c r="B2641" s="0" t="n">
        <v>0.49622</v>
      </c>
      <c r="C2641" s="0" t="n">
        <v>0.01205</v>
      </c>
    </row>
    <row r="2642" customFormat="false" ht="12.75" hidden="false" customHeight="false" outlineLevel="0" collapsed="false">
      <c r="A2642" s="0" t="n">
        <v>17.37337</v>
      </c>
      <c r="B2642" s="0" t="n">
        <v>0.49683</v>
      </c>
      <c r="C2642" s="0" t="n">
        <v>0.01724</v>
      </c>
    </row>
    <row r="2643" customFormat="false" ht="12.75" hidden="false" customHeight="false" outlineLevel="0" collapsed="false">
      <c r="A2643" s="0" t="n">
        <v>17.37309</v>
      </c>
      <c r="B2643" s="0" t="n">
        <v>0.50491</v>
      </c>
      <c r="C2643" s="0" t="n">
        <v>0.01724</v>
      </c>
    </row>
    <row r="2644" customFormat="false" ht="12.75" hidden="false" customHeight="false" outlineLevel="0" collapsed="false">
      <c r="A2644" s="0" t="n">
        <v>17.37281</v>
      </c>
      <c r="B2644" s="0" t="n">
        <v>0.50049</v>
      </c>
      <c r="C2644" s="0" t="n">
        <v>0.02533</v>
      </c>
    </row>
    <row r="2645" customFormat="false" ht="12.75" hidden="false" customHeight="false" outlineLevel="0" collapsed="false">
      <c r="A2645" s="0" t="n">
        <v>17.37253</v>
      </c>
      <c r="B2645" s="0" t="n">
        <v>0.49866</v>
      </c>
      <c r="C2645" s="0" t="n">
        <v>0.02869</v>
      </c>
    </row>
    <row r="2646" customFormat="false" ht="12.75" hidden="false" customHeight="false" outlineLevel="0" collapsed="false">
      <c r="A2646" s="0" t="n">
        <v>17.37225</v>
      </c>
      <c r="B2646" s="0" t="n">
        <v>0.49835</v>
      </c>
      <c r="C2646" s="0" t="n">
        <v>0.02945</v>
      </c>
    </row>
    <row r="2647" customFormat="false" ht="12.75" hidden="false" customHeight="false" outlineLevel="0" collapsed="false">
      <c r="A2647" s="0" t="n">
        <v>17.37197</v>
      </c>
      <c r="B2647" s="0" t="n">
        <v>0.50522</v>
      </c>
      <c r="C2647" s="0" t="n">
        <v>0.02777</v>
      </c>
    </row>
    <row r="2648" customFormat="false" ht="12.75" hidden="false" customHeight="false" outlineLevel="0" collapsed="false">
      <c r="A2648" s="0" t="n">
        <v>17.37169</v>
      </c>
      <c r="B2648" s="0" t="n">
        <v>0.50812</v>
      </c>
      <c r="C2648" s="0" t="n">
        <v>0.0296</v>
      </c>
    </row>
    <row r="2649" customFormat="false" ht="12.75" hidden="false" customHeight="false" outlineLevel="0" collapsed="false">
      <c r="A2649" s="0" t="n">
        <v>17.37142</v>
      </c>
      <c r="B2649" s="0" t="n">
        <v>0.51102</v>
      </c>
      <c r="C2649" s="0" t="n">
        <v>0.03494</v>
      </c>
    </row>
    <row r="2650" customFormat="false" ht="12.75" hidden="false" customHeight="false" outlineLevel="0" collapsed="false">
      <c r="A2650" s="0" t="n">
        <v>17.37114</v>
      </c>
      <c r="B2650" s="0" t="n">
        <v>0.51285</v>
      </c>
      <c r="C2650" s="0" t="n">
        <v>0.03708</v>
      </c>
    </row>
    <row r="2651" customFormat="false" ht="12.75" hidden="false" customHeight="false" outlineLevel="0" collapsed="false">
      <c r="A2651" s="0" t="n">
        <v>17.37086</v>
      </c>
      <c r="B2651" s="0" t="n">
        <v>0.5069</v>
      </c>
      <c r="C2651" s="0" t="n">
        <v>0.03662</v>
      </c>
    </row>
    <row r="2652" customFormat="false" ht="12.75" hidden="false" customHeight="false" outlineLevel="0" collapsed="false">
      <c r="A2652" s="0" t="n">
        <v>17.37058</v>
      </c>
      <c r="B2652" s="0" t="n">
        <v>-5</v>
      </c>
      <c r="C2652" s="0" t="n">
        <v>0.03632</v>
      </c>
    </row>
    <row r="2653" customFormat="false" ht="12.75" hidden="false" customHeight="false" outlineLevel="0" collapsed="false">
      <c r="A2653" s="0" t="n">
        <v>17.3703</v>
      </c>
      <c r="B2653" s="0" t="n">
        <v>0.51437</v>
      </c>
      <c r="C2653" s="0" t="n">
        <v>0.03296</v>
      </c>
    </row>
    <row r="2654" customFormat="false" ht="12.75" hidden="false" customHeight="false" outlineLevel="0" collapsed="false">
      <c r="A2654" s="0" t="n">
        <v>17.37002</v>
      </c>
      <c r="B2654" s="0" t="n">
        <v>0.52246</v>
      </c>
      <c r="C2654" s="0" t="n">
        <v>0.03433</v>
      </c>
    </row>
    <row r="2655" customFormat="false" ht="12.75" hidden="false" customHeight="false" outlineLevel="0" collapsed="false">
      <c r="A2655" s="0" t="n">
        <v>17.36974</v>
      </c>
      <c r="B2655" s="0" t="n">
        <v>0.52109</v>
      </c>
      <c r="C2655" s="0" t="n">
        <v>0.03998</v>
      </c>
    </row>
    <row r="2656" customFormat="false" ht="12.75" hidden="false" customHeight="false" outlineLevel="0" collapsed="false">
      <c r="A2656" s="0" t="n">
        <v>17.36947</v>
      </c>
      <c r="B2656" s="0" t="n">
        <v>0.51605</v>
      </c>
      <c r="C2656" s="0" t="n">
        <v>0.03281</v>
      </c>
    </row>
    <row r="2657" customFormat="false" ht="12.75" hidden="false" customHeight="false" outlineLevel="0" collapsed="false">
      <c r="A2657" s="0" t="n">
        <v>17.36919</v>
      </c>
      <c r="B2657" s="0" t="n">
        <v>0.5217</v>
      </c>
      <c r="C2657" s="0" t="n">
        <v>0.03555</v>
      </c>
    </row>
    <row r="2658" customFormat="false" ht="12.75" hidden="false" customHeight="false" outlineLevel="0" collapsed="false">
      <c r="A2658" s="0" t="n">
        <v>17.36891</v>
      </c>
      <c r="B2658" s="0" t="n">
        <v>0.51788</v>
      </c>
      <c r="C2658" s="0" t="n">
        <v>0.04593</v>
      </c>
    </row>
    <row r="2659" customFormat="false" ht="12.75" hidden="false" customHeight="false" outlineLevel="0" collapsed="false">
      <c r="A2659" s="0" t="n">
        <v>17.36863</v>
      </c>
      <c r="B2659" s="0" t="n">
        <v>-5</v>
      </c>
      <c r="C2659" s="0" t="n">
        <v>0.04715</v>
      </c>
    </row>
    <row r="2660" customFormat="false" ht="12.75" hidden="false" customHeight="false" outlineLevel="0" collapsed="false">
      <c r="A2660" s="0" t="n">
        <v>17.36835</v>
      </c>
      <c r="B2660" s="0" t="n">
        <v>0.51773</v>
      </c>
      <c r="C2660" s="0" t="n">
        <v>0.04944</v>
      </c>
    </row>
    <row r="2661" customFormat="false" ht="12.75" hidden="false" customHeight="false" outlineLevel="0" collapsed="false">
      <c r="A2661" s="0" t="n">
        <v>17.36807</v>
      </c>
      <c r="B2661" s="0" t="n">
        <v>0.522</v>
      </c>
      <c r="C2661" s="0" t="n">
        <v>0.05005</v>
      </c>
    </row>
    <row r="2662" customFormat="false" ht="12.75" hidden="false" customHeight="false" outlineLevel="0" collapsed="false">
      <c r="A2662" s="0" t="n">
        <v>17.3678</v>
      </c>
      <c r="B2662" s="0" t="n">
        <v>0.52444</v>
      </c>
      <c r="C2662" s="0" t="n">
        <v>0.05249</v>
      </c>
    </row>
    <row r="2663" customFormat="false" ht="12.75" hidden="false" customHeight="false" outlineLevel="0" collapsed="false">
      <c r="A2663" s="0" t="n">
        <v>17.36752</v>
      </c>
      <c r="B2663" s="0" t="n">
        <v>0.53314</v>
      </c>
      <c r="C2663" s="0" t="n">
        <v>0.0563</v>
      </c>
    </row>
    <row r="2664" customFormat="false" ht="12.75" hidden="false" customHeight="false" outlineLevel="0" collapsed="false">
      <c r="A2664" s="0" t="n">
        <v>17.36724</v>
      </c>
      <c r="B2664" s="0" t="n">
        <v>0.53223</v>
      </c>
      <c r="C2664" s="0" t="n">
        <v>0.056</v>
      </c>
    </row>
    <row r="2665" customFormat="false" ht="12.75" hidden="false" customHeight="false" outlineLevel="0" collapsed="false">
      <c r="A2665" s="0" t="n">
        <v>17.36696</v>
      </c>
      <c r="B2665" s="0" t="n">
        <v>0.52856</v>
      </c>
      <c r="C2665" s="0" t="n">
        <v>0.06241</v>
      </c>
    </row>
    <row r="2666" customFormat="false" ht="12.75" hidden="false" customHeight="false" outlineLevel="0" collapsed="false">
      <c r="A2666" s="0" t="n">
        <v>17.36668</v>
      </c>
      <c r="B2666" s="0" t="n">
        <v>0.53513</v>
      </c>
      <c r="C2666" s="0" t="n">
        <v>0.06027</v>
      </c>
    </row>
    <row r="2667" customFormat="false" ht="12.75" hidden="false" customHeight="false" outlineLevel="0" collapsed="false">
      <c r="A2667" s="0" t="n">
        <v>17.3664</v>
      </c>
      <c r="B2667" s="0" t="n">
        <v>0.53452</v>
      </c>
      <c r="C2667" s="0" t="n">
        <v>0.06317</v>
      </c>
    </row>
    <row r="2668" customFormat="false" ht="12.75" hidden="false" customHeight="false" outlineLevel="0" collapsed="false">
      <c r="A2668" s="0" t="n">
        <v>17.36585</v>
      </c>
      <c r="B2668" s="0" t="n">
        <v>0.53192</v>
      </c>
      <c r="C2668" s="0" t="n">
        <v>0.06042</v>
      </c>
    </row>
    <row r="2669" customFormat="false" ht="12.75" hidden="false" customHeight="false" outlineLevel="0" collapsed="false">
      <c r="A2669" s="0" t="n">
        <v>17.36557</v>
      </c>
      <c r="B2669" s="0" t="n">
        <v>0.53802</v>
      </c>
      <c r="C2669" s="0" t="n">
        <v>0.06042</v>
      </c>
    </row>
    <row r="2670" customFormat="false" ht="12.75" hidden="false" customHeight="false" outlineLevel="0" collapsed="false">
      <c r="A2670" s="0" t="n">
        <v>17.36529</v>
      </c>
      <c r="B2670" s="0" t="n">
        <v>0.53329</v>
      </c>
      <c r="C2670" s="0" t="n">
        <v>0.0647</v>
      </c>
    </row>
    <row r="2671" customFormat="false" ht="12.75" hidden="false" customHeight="false" outlineLevel="0" collapsed="false">
      <c r="A2671" s="0" t="n">
        <v>17.36501</v>
      </c>
      <c r="B2671" s="0" t="n">
        <v>0.53513</v>
      </c>
      <c r="C2671" s="0" t="n">
        <v>0.06607</v>
      </c>
    </row>
    <row r="2672" customFormat="false" ht="12.75" hidden="false" customHeight="false" outlineLevel="0" collapsed="false">
      <c r="A2672" s="0" t="n">
        <v>17.36473</v>
      </c>
      <c r="B2672" s="0" t="n">
        <v>0.53482</v>
      </c>
      <c r="C2672" s="0" t="n">
        <v>0.07187</v>
      </c>
    </row>
    <row r="2673" customFormat="false" ht="12.75" hidden="false" customHeight="false" outlineLevel="0" collapsed="false">
      <c r="A2673" s="0" t="n">
        <v>17.36445</v>
      </c>
      <c r="B2673" s="0" t="n">
        <v>0.53345</v>
      </c>
      <c r="C2673" s="0" t="n">
        <v>0.07568</v>
      </c>
    </row>
    <row r="2674" customFormat="false" ht="12.75" hidden="false" customHeight="false" outlineLevel="0" collapsed="false">
      <c r="A2674" s="0" t="n">
        <v>17.36417</v>
      </c>
      <c r="B2674" s="0" t="n">
        <v>0.54413</v>
      </c>
      <c r="C2674" s="0" t="n">
        <v>0.08011</v>
      </c>
    </row>
    <row r="2675" customFormat="false" ht="12.75" hidden="false" customHeight="false" outlineLevel="0" collapsed="false">
      <c r="A2675" s="0" t="n">
        <v>17.3639</v>
      </c>
      <c r="B2675" s="0" t="n">
        <v>0.53955</v>
      </c>
      <c r="C2675" s="0" t="n">
        <v>0.0798</v>
      </c>
    </row>
    <row r="2676" customFormat="false" ht="12.75" hidden="false" customHeight="false" outlineLevel="0" collapsed="false">
      <c r="A2676" s="0" t="n">
        <v>17.36362</v>
      </c>
      <c r="B2676" s="0" t="n">
        <v>0.54047</v>
      </c>
      <c r="C2676" s="0" t="n">
        <v>0.08713</v>
      </c>
    </row>
    <row r="2677" customFormat="false" ht="12.75" hidden="false" customHeight="false" outlineLevel="0" collapsed="false">
      <c r="A2677" s="0" t="n">
        <v>17.36334</v>
      </c>
      <c r="B2677" s="0" t="n">
        <v>0.54276</v>
      </c>
      <c r="C2677" s="0" t="n">
        <v>0.08224</v>
      </c>
    </row>
    <row r="2678" customFormat="false" ht="12.75" hidden="false" customHeight="false" outlineLevel="0" collapsed="false">
      <c r="A2678" s="0" t="n">
        <v>17.36306</v>
      </c>
      <c r="B2678" s="0" t="n">
        <v>0.53757</v>
      </c>
      <c r="C2678" s="0" t="n">
        <v>0.08759</v>
      </c>
    </row>
    <row r="2679" customFormat="false" ht="12.75" hidden="false" customHeight="false" outlineLevel="0" collapsed="false">
      <c r="A2679" s="0" t="n">
        <v>17.36278</v>
      </c>
      <c r="B2679" s="0" t="n">
        <v>-5</v>
      </c>
      <c r="C2679" s="0" t="n">
        <v>0.08942</v>
      </c>
    </row>
    <row r="2680" customFormat="false" ht="12.75" hidden="false" customHeight="false" outlineLevel="0" collapsed="false">
      <c r="A2680" s="0" t="n">
        <v>17.3625</v>
      </c>
      <c r="B2680" s="0" t="n">
        <v>0.54153</v>
      </c>
      <c r="C2680" s="0" t="n">
        <v>0.08636</v>
      </c>
    </row>
    <row r="2681" customFormat="false" ht="12.75" hidden="false" customHeight="false" outlineLevel="0" collapsed="false">
      <c r="A2681" s="0" t="n">
        <v>17.36222</v>
      </c>
      <c r="B2681" s="0" t="n">
        <v>0.54123</v>
      </c>
      <c r="C2681" s="0" t="n">
        <v>0.08774</v>
      </c>
    </row>
    <row r="2682" customFormat="false" ht="12.75" hidden="false" customHeight="false" outlineLevel="0" collapsed="false">
      <c r="A2682" s="0" t="n">
        <v>17.36195</v>
      </c>
      <c r="B2682" s="0" t="n">
        <v>0.54565</v>
      </c>
      <c r="C2682" s="0" t="n">
        <v>0.09003</v>
      </c>
    </row>
    <row r="2683" customFormat="false" ht="12.75" hidden="false" customHeight="false" outlineLevel="0" collapsed="false">
      <c r="A2683" s="0" t="n">
        <v>17.36167</v>
      </c>
      <c r="B2683" s="0" t="n">
        <v>0.54962</v>
      </c>
      <c r="C2683" s="0" t="n">
        <v>0.09369</v>
      </c>
    </row>
    <row r="2684" customFormat="false" ht="12.75" hidden="false" customHeight="false" outlineLevel="0" collapsed="false">
      <c r="A2684" s="0" t="n">
        <v>17.36139</v>
      </c>
      <c r="B2684" s="0" t="n">
        <v>0.55634</v>
      </c>
      <c r="C2684" s="0" t="n">
        <v>0.10071</v>
      </c>
    </row>
    <row r="2685" customFormat="false" ht="12.75" hidden="false" customHeight="false" outlineLevel="0" collapsed="false">
      <c r="A2685" s="0" t="n">
        <v>17.36111</v>
      </c>
      <c r="B2685" s="0" t="n">
        <v>-5</v>
      </c>
      <c r="C2685" s="0" t="n">
        <v>0.10162</v>
      </c>
    </row>
    <row r="2686" customFormat="false" ht="12.75" hidden="false" customHeight="false" outlineLevel="0" collapsed="false">
      <c r="A2686" s="0" t="n">
        <v>17.36083</v>
      </c>
      <c r="B2686" s="0" t="n">
        <v>0.55298</v>
      </c>
      <c r="C2686" s="0" t="n">
        <v>0.10147</v>
      </c>
    </row>
    <row r="2687" customFormat="false" ht="12.75" hidden="false" customHeight="false" outlineLevel="0" collapsed="false">
      <c r="A2687" s="0" t="n">
        <v>17.36055</v>
      </c>
      <c r="B2687" s="0" t="n">
        <v>0.5571</v>
      </c>
      <c r="C2687" s="0" t="n">
        <v>0.10254</v>
      </c>
    </row>
    <row r="2688" customFormat="false" ht="12.75" hidden="false" customHeight="false" outlineLevel="0" collapsed="false">
      <c r="A2688" s="0" t="n">
        <v>17.36027</v>
      </c>
      <c r="B2688" s="0" t="n">
        <v>-5</v>
      </c>
      <c r="C2688" s="0" t="n">
        <v>0.10574</v>
      </c>
    </row>
    <row r="2689" customFormat="false" ht="12.75" hidden="false" customHeight="false" outlineLevel="0" collapsed="false">
      <c r="A2689" s="0" t="n">
        <v>17.36</v>
      </c>
      <c r="B2689" s="0" t="n">
        <v>0.55618</v>
      </c>
      <c r="C2689" s="0" t="n">
        <v>0.10925</v>
      </c>
    </row>
    <row r="2690" customFormat="false" ht="12.75" hidden="false" customHeight="false" outlineLevel="0" collapsed="false">
      <c r="A2690" s="0" t="n">
        <v>17.35972</v>
      </c>
      <c r="B2690" s="0" t="n">
        <v>0.55649</v>
      </c>
      <c r="C2690" s="0" t="n">
        <v>0.1091</v>
      </c>
    </row>
    <row r="2691" customFormat="false" ht="12.75" hidden="false" customHeight="false" outlineLevel="0" collapsed="false">
      <c r="A2691" s="0" t="n">
        <v>17.35944</v>
      </c>
      <c r="B2691" s="0" t="n">
        <v>0.5603</v>
      </c>
      <c r="C2691" s="0" t="n">
        <v>0.11154</v>
      </c>
    </row>
    <row r="2692" customFormat="false" ht="12.75" hidden="false" customHeight="false" outlineLevel="0" collapsed="false">
      <c r="A2692" s="0" t="n">
        <v>17.35916</v>
      </c>
      <c r="B2692" s="0" t="n">
        <v>0.55847</v>
      </c>
      <c r="C2692" s="0" t="n">
        <v>0.11871</v>
      </c>
    </row>
    <row r="2693" customFormat="false" ht="12.75" hidden="false" customHeight="false" outlineLevel="0" collapsed="false">
      <c r="A2693" s="0" t="n">
        <v>17.35888</v>
      </c>
      <c r="B2693" s="0" t="n">
        <v>0.5603</v>
      </c>
      <c r="C2693" s="0" t="n">
        <v>0.1152</v>
      </c>
    </row>
    <row r="2694" customFormat="false" ht="12.75" hidden="false" customHeight="false" outlineLevel="0" collapsed="false">
      <c r="A2694" s="0" t="n">
        <v>17.3586</v>
      </c>
      <c r="B2694" s="0" t="n">
        <v>0.56335</v>
      </c>
      <c r="C2694" s="0" t="n">
        <v>0.11765</v>
      </c>
    </row>
    <row r="2695" customFormat="false" ht="12.75" hidden="false" customHeight="false" outlineLevel="0" collapsed="false">
      <c r="A2695" s="0" t="n">
        <v>17.35832</v>
      </c>
      <c r="B2695" s="0" t="n">
        <v>-5</v>
      </c>
      <c r="C2695" s="0" t="n">
        <v>0.11795</v>
      </c>
    </row>
    <row r="2696" customFormat="false" ht="12.75" hidden="false" customHeight="false" outlineLevel="0" collapsed="false">
      <c r="A2696" s="0" t="n">
        <v>17.35805</v>
      </c>
      <c r="B2696" s="0" t="n">
        <v>0.56839</v>
      </c>
      <c r="C2696" s="0" t="n">
        <v>0.11734</v>
      </c>
    </row>
    <row r="2697" customFormat="false" ht="12.75" hidden="false" customHeight="false" outlineLevel="0" collapsed="false">
      <c r="A2697" s="0" t="n">
        <v>17.35777</v>
      </c>
      <c r="B2697" s="0" t="n">
        <v>0.56656</v>
      </c>
      <c r="C2697" s="0" t="n">
        <v>0.11749</v>
      </c>
    </row>
    <row r="2698" customFormat="false" ht="12.75" hidden="false" customHeight="false" outlineLevel="0" collapsed="false">
      <c r="A2698" s="0" t="n">
        <v>17.35749</v>
      </c>
      <c r="B2698" s="0" t="n">
        <v>-5</v>
      </c>
      <c r="C2698" s="0" t="n">
        <v>0.12024</v>
      </c>
    </row>
    <row r="2699" customFormat="false" ht="12.75" hidden="false" customHeight="false" outlineLevel="0" collapsed="false">
      <c r="A2699" s="0" t="n">
        <v>17.35721</v>
      </c>
      <c r="B2699" s="0" t="n">
        <v>0.5687</v>
      </c>
      <c r="C2699" s="0" t="n">
        <v>0.11978</v>
      </c>
    </row>
    <row r="2700" customFormat="false" ht="12.75" hidden="false" customHeight="false" outlineLevel="0" collapsed="false">
      <c r="A2700" s="0" t="n">
        <v>17.35693</v>
      </c>
      <c r="B2700" s="0" t="n">
        <v>0.57312</v>
      </c>
      <c r="C2700" s="0" t="n">
        <v>0.12527</v>
      </c>
    </row>
    <row r="2701" customFormat="false" ht="12.75" hidden="false" customHeight="false" outlineLevel="0" collapsed="false">
      <c r="A2701" s="0" t="n">
        <v>17.35665</v>
      </c>
      <c r="B2701" s="0" t="n">
        <v>0.56747</v>
      </c>
      <c r="C2701" s="0" t="n">
        <v>0.12482</v>
      </c>
    </row>
    <row r="2702" customFormat="false" ht="12.75" hidden="false" customHeight="false" outlineLevel="0" collapsed="false">
      <c r="A2702" s="0" t="n">
        <v>17.35638</v>
      </c>
      <c r="B2702" s="0" t="n">
        <v>0.57022</v>
      </c>
      <c r="C2702" s="0" t="n">
        <v>0.11978</v>
      </c>
    </row>
    <row r="2703" customFormat="false" ht="12.75" hidden="false" customHeight="false" outlineLevel="0" collapsed="false">
      <c r="A2703" s="0" t="n">
        <v>17.3561</v>
      </c>
      <c r="B2703" s="0" t="n">
        <v>0.56595</v>
      </c>
      <c r="C2703" s="0" t="n">
        <v>0.12634</v>
      </c>
    </row>
    <row r="2704" customFormat="false" ht="12.75" hidden="false" customHeight="false" outlineLevel="0" collapsed="false">
      <c r="A2704" s="0" t="n">
        <v>17.35582</v>
      </c>
      <c r="B2704" s="0" t="n">
        <v>0.5719</v>
      </c>
      <c r="C2704" s="0" t="n">
        <v>0.5719</v>
      </c>
    </row>
    <row r="2705" customFormat="false" ht="12.75" hidden="false" customHeight="false" outlineLevel="0" collapsed="false">
      <c r="A2705" s="0" t="n">
        <v>17.35554</v>
      </c>
      <c r="B2705" s="0" t="n">
        <v>0.57007</v>
      </c>
      <c r="C2705" s="0" t="n">
        <v>0.13565</v>
      </c>
    </row>
    <row r="2706" customFormat="false" ht="12.75" hidden="false" customHeight="false" outlineLevel="0" collapsed="false">
      <c r="A2706" s="0" t="n">
        <v>17.35498</v>
      </c>
      <c r="B2706" s="0" t="n">
        <v>0.56961</v>
      </c>
      <c r="C2706" s="0" t="n">
        <v>0.13885</v>
      </c>
    </row>
    <row r="2707" customFormat="false" ht="12.75" hidden="false" customHeight="false" outlineLevel="0" collapsed="false">
      <c r="A2707" s="0" t="n">
        <v>17.3547</v>
      </c>
      <c r="B2707" s="0" t="n">
        <v>0.57434</v>
      </c>
      <c r="C2707" s="0" t="n">
        <v>0.14969</v>
      </c>
    </row>
    <row r="2708" customFormat="false" ht="12.75" hidden="false" customHeight="false" outlineLevel="0" collapsed="false">
      <c r="A2708" s="0" t="n">
        <v>17.35443</v>
      </c>
      <c r="B2708" s="0" t="n">
        <v>0.5722</v>
      </c>
      <c r="C2708" s="0" t="n">
        <v>0.14771</v>
      </c>
    </row>
    <row r="2709" customFormat="false" ht="12.75" hidden="false" customHeight="false" outlineLevel="0" collapsed="false">
      <c r="A2709" s="0" t="n">
        <v>17.35415</v>
      </c>
      <c r="B2709" s="0" t="n">
        <v>0.57312</v>
      </c>
      <c r="C2709" s="0" t="n">
        <v>0.14801</v>
      </c>
    </row>
    <row r="2710" customFormat="false" ht="12.75" hidden="false" customHeight="false" outlineLevel="0" collapsed="false">
      <c r="A2710" s="0" t="n">
        <v>17.35387</v>
      </c>
      <c r="B2710" s="0" t="n">
        <v>0.57343</v>
      </c>
      <c r="C2710" s="0" t="n">
        <v>0.15198</v>
      </c>
    </row>
    <row r="2711" customFormat="false" ht="12.75" hidden="false" customHeight="false" outlineLevel="0" collapsed="false">
      <c r="A2711" s="0" t="n">
        <v>17.35359</v>
      </c>
      <c r="B2711" s="0" t="n">
        <v>0.57022</v>
      </c>
      <c r="C2711" s="0" t="n">
        <v>0.15305</v>
      </c>
    </row>
    <row r="2712" customFormat="false" ht="12.75" hidden="false" customHeight="false" outlineLevel="0" collapsed="false">
      <c r="A2712" s="0" t="n">
        <v>17.35331</v>
      </c>
      <c r="B2712" s="0" t="n">
        <v>-5</v>
      </c>
      <c r="C2712" s="0" t="n">
        <v>0.15686</v>
      </c>
    </row>
    <row r="2713" customFormat="false" ht="12.75" hidden="false" customHeight="false" outlineLevel="0" collapsed="false">
      <c r="A2713" s="0" t="n">
        <v>17.35303</v>
      </c>
      <c r="B2713" s="0" t="n">
        <v>0.57266</v>
      </c>
      <c r="C2713" s="0" t="n">
        <v>0.1593</v>
      </c>
    </row>
    <row r="2714" customFormat="false" ht="12.75" hidden="false" customHeight="false" outlineLevel="0" collapsed="false">
      <c r="A2714" s="0" t="n">
        <v>17.35275</v>
      </c>
      <c r="B2714" s="0" t="n">
        <v>-5</v>
      </c>
      <c r="C2714" s="0" t="n">
        <v>0.16144</v>
      </c>
    </row>
    <row r="2715" customFormat="false" ht="12.75" hidden="false" customHeight="false" outlineLevel="0" collapsed="false">
      <c r="A2715" s="0" t="n">
        <v>17.35248</v>
      </c>
      <c r="B2715" s="0" t="n">
        <v>0.57434</v>
      </c>
      <c r="C2715" s="0" t="n">
        <v>0.16846</v>
      </c>
    </row>
    <row r="2716" customFormat="false" ht="12.75" hidden="false" customHeight="false" outlineLevel="0" collapsed="false">
      <c r="A2716" s="0" t="n">
        <v>17.3522</v>
      </c>
      <c r="B2716" s="0" t="n">
        <v>-5</v>
      </c>
      <c r="C2716" s="0" t="n">
        <v>0.16907</v>
      </c>
    </row>
    <row r="2717" customFormat="false" ht="12.75" hidden="false" customHeight="false" outlineLevel="0" collapsed="false">
      <c r="A2717" s="0" t="n">
        <v>17.35192</v>
      </c>
      <c r="B2717" s="0" t="n">
        <v>-5</v>
      </c>
      <c r="C2717" s="0" t="n">
        <v>0.16998</v>
      </c>
    </row>
    <row r="2718" customFormat="false" ht="12.75" hidden="false" customHeight="false" outlineLevel="0" collapsed="false">
      <c r="A2718" s="0" t="n">
        <v>17.35164</v>
      </c>
      <c r="B2718" s="0" t="n">
        <v>0.56839</v>
      </c>
      <c r="C2718" s="0" t="n">
        <v>0.16617</v>
      </c>
    </row>
    <row r="2719" customFormat="false" ht="12.75" hidden="false" customHeight="false" outlineLevel="0" collapsed="false">
      <c r="A2719" s="0" t="n">
        <v>17.35136</v>
      </c>
      <c r="B2719" s="0" t="n">
        <v>0.5748</v>
      </c>
      <c r="C2719" s="0" t="n">
        <v>0.16205</v>
      </c>
    </row>
    <row r="2720" customFormat="false" ht="12.75" hidden="false" customHeight="false" outlineLevel="0" collapsed="false">
      <c r="A2720" s="0" t="n">
        <v>17.35108</v>
      </c>
      <c r="B2720" s="0" t="n">
        <v>0.57465</v>
      </c>
      <c r="C2720" s="0" t="n">
        <v>0.16678</v>
      </c>
    </row>
    <row r="2721" customFormat="false" ht="12.75" hidden="false" customHeight="false" outlineLevel="0" collapsed="false">
      <c r="A2721" s="0" t="n">
        <v>17.3508</v>
      </c>
      <c r="B2721" s="0" t="n">
        <v>0.57053</v>
      </c>
      <c r="C2721" s="0" t="n">
        <v>0.17014</v>
      </c>
    </row>
    <row r="2722" customFormat="false" ht="12.75" hidden="false" customHeight="false" outlineLevel="0" collapsed="false">
      <c r="A2722" s="0" t="n">
        <v>17.35053</v>
      </c>
      <c r="B2722" s="0" t="n">
        <v>0.56946</v>
      </c>
      <c r="C2722" s="0" t="n">
        <v>0.17426</v>
      </c>
    </row>
    <row r="2723" customFormat="false" ht="12.75" hidden="false" customHeight="false" outlineLevel="0" collapsed="false">
      <c r="A2723" s="0" t="n">
        <v>17.35025</v>
      </c>
      <c r="B2723" s="0" t="n">
        <v>0.57037</v>
      </c>
      <c r="C2723" s="0" t="n">
        <v>0.17593</v>
      </c>
    </row>
    <row r="2724" customFormat="false" ht="12.75" hidden="false" customHeight="false" outlineLevel="0" collapsed="false">
      <c r="A2724" s="0" t="n">
        <v>17.34997</v>
      </c>
      <c r="B2724" s="0" t="n">
        <v>0.57098</v>
      </c>
      <c r="C2724" s="0" t="n">
        <v>0.17242</v>
      </c>
    </row>
    <row r="2725" customFormat="false" ht="12.75" hidden="false" customHeight="false" outlineLevel="0" collapsed="false">
      <c r="A2725" s="0" t="n">
        <v>17.34969</v>
      </c>
      <c r="B2725" s="0" t="n">
        <v>-5</v>
      </c>
      <c r="C2725" s="0" t="n">
        <v>0.16678</v>
      </c>
    </row>
    <row r="2726" customFormat="false" ht="12.75" hidden="false" customHeight="false" outlineLevel="0" collapsed="false">
      <c r="A2726" s="0" t="n">
        <v>17.34941</v>
      </c>
      <c r="B2726" s="0" t="n">
        <v>0.57907</v>
      </c>
      <c r="C2726" s="0" t="n">
        <v>0.16922</v>
      </c>
    </row>
    <row r="2727" customFormat="false" ht="12.75" hidden="false" customHeight="false" outlineLevel="0" collapsed="false">
      <c r="A2727" s="0" t="n">
        <v>17.34913</v>
      </c>
      <c r="B2727" s="0" t="n">
        <v>0.58212</v>
      </c>
      <c r="C2727" s="0" t="n">
        <v>0.16434</v>
      </c>
    </row>
    <row r="2728" customFormat="false" ht="12.75" hidden="false" customHeight="false" outlineLevel="0" collapsed="false">
      <c r="A2728" s="0" t="n">
        <v>17.34885</v>
      </c>
      <c r="B2728" s="0" t="n">
        <v>0.5896</v>
      </c>
      <c r="C2728" s="0" t="n">
        <v>0.16953</v>
      </c>
    </row>
    <row r="2729" customFormat="false" ht="12.75" hidden="false" customHeight="false" outlineLevel="0" collapsed="false">
      <c r="A2729" s="0" t="n">
        <v>17.34858</v>
      </c>
      <c r="B2729" s="0" t="n">
        <v>0.58899</v>
      </c>
      <c r="C2729" s="0" t="n">
        <v>0.16785</v>
      </c>
    </row>
    <row r="2730" customFormat="false" ht="12.75" hidden="false" customHeight="false" outlineLevel="0" collapsed="false">
      <c r="A2730" s="0" t="n">
        <v>17.3483</v>
      </c>
      <c r="B2730" s="0" t="n">
        <v>-5</v>
      </c>
      <c r="C2730" s="0" t="n">
        <v>0.16693</v>
      </c>
    </row>
    <row r="2731" customFormat="false" ht="12.75" hidden="false" customHeight="false" outlineLevel="0" collapsed="false">
      <c r="A2731" s="0" t="n">
        <v>17.34802</v>
      </c>
      <c r="B2731" s="0" t="n">
        <v>0.58792</v>
      </c>
      <c r="C2731" s="0" t="n">
        <v>0.17105</v>
      </c>
    </row>
    <row r="2732" customFormat="false" ht="12.75" hidden="false" customHeight="false" outlineLevel="0" collapsed="false">
      <c r="A2732" s="0" t="n">
        <v>17.34774</v>
      </c>
      <c r="B2732" s="0" t="n">
        <v>0.58853</v>
      </c>
      <c r="C2732" s="0" t="n">
        <v>0.17517</v>
      </c>
    </row>
    <row r="2733" customFormat="false" ht="12.75" hidden="false" customHeight="false" outlineLevel="0" collapsed="false">
      <c r="A2733" s="0" t="n">
        <v>17.34746</v>
      </c>
      <c r="B2733" s="0" t="n">
        <v>-5</v>
      </c>
      <c r="C2733" s="0" t="n">
        <v>0.17181</v>
      </c>
    </row>
    <row r="2734" customFormat="false" ht="12.75" hidden="false" customHeight="false" outlineLevel="0" collapsed="false">
      <c r="A2734" s="0" t="n">
        <v>17.34718</v>
      </c>
      <c r="B2734" s="0" t="n">
        <v>0.58456</v>
      </c>
      <c r="C2734" s="0" t="n">
        <v>0.18082</v>
      </c>
    </row>
    <row r="2735" customFormat="false" ht="12.75" hidden="false" customHeight="false" outlineLevel="0" collapsed="false">
      <c r="A2735" s="0" t="n">
        <v>17.3469</v>
      </c>
      <c r="B2735" s="0" t="n">
        <v>0.58594</v>
      </c>
      <c r="C2735" s="0" t="n">
        <v>0.18082</v>
      </c>
    </row>
    <row r="2736" customFormat="false" ht="12.75" hidden="false" customHeight="false" outlineLevel="0" collapsed="false">
      <c r="A2736" s="0" t="n">
        <v>17.34663</v>
      </c>
      <c r="B2736" s="0" t="n">
        <v>0.5896</v>
      </c>
      <c r="C2736" s="0" t="n">
        <v>0.17822</v>
      </c>
    </row>
    <row r="2737" customFormat="false" ht="12.75" hidden="false" customHeight="false" outlineLevel="0" collapsed="false">
      <c r="A2737" s="0" t="n">
        <v>17.34635</v>
      </c>
      <c r="B2737" s="0" t="n">
        <v>0.58792</v>
      </c>
      <c r="C2737" s="0" t="n">
        <v>0.17776</v>
      </c>
    </row>
    <row r="2738" customFormat="false" ht="12.75" hidden="false" customHeight="false" outlineLevel="0" collapsed="false">
      <c r="A2738" s="0" t="n">
        <v>17.34607</v>
      </c>
      <c r="B2738" s="0" t="n">
        <v>0.58228</v>
      </c>
      <c r="C2738" s="0" t="n">
        <v>0.1799</v>
      </c>
    </row>
    <row r="2739" customFormat="false" ht="12.75" hidden="false" customHeight="false" outlineLevel="0" collapsed="false">
      <c r="A2739" s="0" t="n">
        <v>17.34579</v>
      </c>
      <c r="B2739" s="0" t="n">
        <v>0.59067</v>
      </c>
      <c r="C2739" s="0" t="n">
        <v>0.17654</v>
      </c>
    </row>
    <row r="2740" customFormat="false" ht="12.75" hidden="false" customHeight="false" outlineLevel="0" collapsed="false">
      <c r="A2740" s="0" t="n">
        <v>17.34551</v>
      </c>
      <c r="B2740" s="0" t="n">
        <v>0.59616</v>
      </c>
      <c r="C2740" s="0" t="n">
        <v>0.17685</v>
      </c>
    </row>
    <row r="2741" customFormat="false" ht="12.75" hidden="false" customHeight="false" outlineLevel="0" collapsed="false">
      <c r="A2741" s="0" t="n">
        <v>17.34523</v>
      </c>
      <c r="B2741" s="0" t="n">
        <v>0.59402</v>
      </c>
      <c r="C2741" s="0" t="n">
        <v>0.17807</v>
      </c>
    </row>
    <row r="2742" customFormat="false" ht="12.75" hidden="false" customHeight="false" outlineLevel="0" collapsed="false">
      <c r="A2742" s="0" t="n">
        <v>17.34495</v>
      </c>
      <c r="B2742" s="0" t="n">
        <v>-5</v>
      </c>
      <c r="C2742" s="0" t="n">
        <v>0.17807</v>
      </c>
    </row>
    <row r="2743" customFormat="false" ht="12.75" hidden="false" customHeight="false" outlineLevel="0" collapsed="false">
      <c r="A2743" s="0" t="n">
        <v>17.34468</v>
      </c>
      <c r="B2743" s="0" t="n">
        <v>0.59586</v>
      </c>
      <c r="C2743" s="0" t="n">
        <v>0.18066</v>
      </c>
    </row>
    <row r="2744" customFormat="false" ht="12.75" hidden="false" customHeight="false" outlineLevel="0" collapsed="false">
      <c r="A2744" s="0" t="n">
        <v>17.3444</v>
      </c>
      <c r="B2744" s="0" t="n">
        <v>0.59082</v>
      </c>
      <c r="C2744" s="0" t="n">
        <v>0.18265</v>
      </c>
    </row>
    <row r="2745" customFormat="false" ht="12.75" hidden="false" customHeight="false" outlineLevel="0" collapsed="false">
      <c r="A2745" s="0" t="n">
        <v>17.34412</v>
      </c>
      <c r="B2745" s="0" t="n">
        <v>0.5954</v>
      </c>
      <c r="C2745" s="0" t="n">
        <v>0.18616</v>
      </c>
    </row>
    <row r="2746" customFormat="false" ht="12.75" hidden="false" customHeight="false" outlineLevel="0" collapsed="false">
      <c r="A2746" s="0" t="n">
        <v>17.34384</v>
      </c>
      <c r="B2746" s="0" t="n">
        <v>-5</v>
      </c>
      <c r="C2746" s="0" t="n">
        <v>0.18646</v>
      </c>
    </row>
    <row r="2747" customFormat="false" ht="12.75" hidden="false" customHeight="false" outlineLevel="0" collapsed="false">
      <c r="A2747" s="0" t="n">
        <v>17.34356</v>
      </c>
      <c r="B2747" s="0" t="n">
        <v>0.59814</v>
      </c>
      <c r="C2747" s="0" t="n">
        <v>0.18906</v>
      </c>
    </row>
    <row r="2748" customFormat="false" ht="12.75" hidden="false" customHeight="false" outlineLevel="0" collapsed="false">
      <c r="A2748" s="0" t="n">
        <v>17.34328</v>
      </c>
      <c r="B2748" s="0" t="n">
        <v>0.59967</v>
      </c>
      <c r="C2748" s="0" t="n">
        <v>0.19196</v>
      </c>
    </row>
    <row r="2749" customFormat="false" ht="12.75" hidden="false" customHeight="false" outlineLevel="0" collapsed="false">
      <c r="A2749" s="0" t="n">
        <v>17.34301</v>
      </c>
      <c r="B2749" s="0" t="n">
        <v>0.60318</v>
      </c>
      <c r="C2749" s="0" t="n">
        <v>0.19669</v>
      </c>
    </row>
    <row r="2750" customFormat="false" ht="12.75" hidden="false" customHeight="false" outlineLevel="0" collapsed="false">
      <c r="A2750" s="0" t="n">
        <v>17.34273</v>
      </c>
      <c r="B2750" s="0" t="n">
        <v>-5</v>
      </c>
      <c r="C2750" s="0" t="n">
        <v>0.19669</v>
      </c>
    </row>
    <row r="2751" customFormat="false" ht="12.75" hidden="false" customHeight="false" outlineLevel="0" collapsed="false">
      <c r="A2751" s="0" t="n">
        <v>17.34245</v>
      </c>
      <c r="B2751" s="0" t="n">
        <v>0.60226</v>
      </c>
      <c r="C2751" s="0" t="n">
        <v>0.1915</v>
      </c>
    </row>
    <row r="2752" customFormat="false" ht="12.75" hidden="false" customHeight="false" outlineLevel="0" collapsed="false">
      <c r="A2752" s="0" t="n">
        <v>17.34217</v>
      </c>
      <c r="B2752" s="0" t="n">
        <v>0.59814</v>
      </c>
      <c r="C2752" s="0" t="n">
        <v>0.1886</v>
      </c>
    </row>
    <row r="2753" customFormat="false" ht="12.75" hidden="false" customHeight="false" outlineLevel="0" collapsed="false">
      <c r="A2753" s="0" t="n">
        <v>17.34189</v>
      </c>
      <c r="B2753" s="0" t="n">
        <v>0.59769</v>
      </c>
      <c r="C2753" s="0" t="n">
        <v>0.18799</v>
      </c>
    </row>
    <row r="2754" customFormat="false" ht="12.75" hidden="false" customHeight="false" outlineLevel="0" collapsed="false">
      <c r="A2754" s="0" t="n">
        <v>17.34161</v>
      </c>
      <c r="B2754" s="0" t="n">
        <v>0.60226</v>
      </c>
      <c r="C2754" s="0" t="n">
        <v>0.18707</v>
      </c>
    </row>
    <row r="2755" customFormat="false" ht="12.75" hidden="false" customHeight="false" outlineLevel="0" collapsed="false">
      <c r="A2755" s="0" t="n">
        <v>17.34133</v>
      </c>
      <c r="B2755" s="0" t="n">
        <v>0.60242</v>
      </c>
      <c r="C2755" s="0" t="n">
        <v>0.18616</v>
      </c>
    </row>
    <row r="2756" customFormat="false" ht="12.75" hidden="false" customHeight="false" outlineLevel="0" collapsed="false">
      <c r="A2756" s="0" t="n">
        <v>17.34106</v>
      </c>
      <c r="B2756" s="0" t="n">
        <v>0.59616</v>
      </c>
      <c r="C2756" s="0" t="n">
        <v>0.18707</v>
      </c>
    </row>
    <row r="2757" customFormat="false" ht="12.75" hidden="false" customHeight="false" outlineLevel="0" collapsed="false">
      <c r="A2757" s="0" t="n">
        <v>17.34078</v>
      </c>
      <c r="B2757" s="0" t="n">
        <v>0.59052</v>
      </c>
      <c r="C2757" s="0" t="n">
        <v>0.18326</v>
      </c>
    </row>
    <row r="2758" customFormat="false" ht="12.75" hidden="false" customHeight="false" outlineLevel="0" collapsed="false">
      <c r="A2758" s="0" t="n">
        <v>17.3405</v>
      </c>
      <c r="B2758" s="0" t="n">
        <v>0.59662</v>
      </c>
      <c r="C2758" s="0" t="n">
        <v>0.18631</v>
      </c>
    </row>
    <row r="2759" customFormat="false" ht="12.75" hidden="false" customHeight="false" outlineLevel="0" collapsed="false">
      <c r="A2759" s="0" t="n">
        <v>17.34022</v>
      </c>
      <c r="B2759" s="0" t="n">
        <v>0.60059</v>
      </c>
      <c r="C2759" s="0" t="n">
        <v>0.1828</v>
      </c>
    </row>
    <row r="2760" customFormat="false" ht="12.75" hidden="false" customHeight="false" outlineLevel="0" collapsed="false">
      <c r="A2760" s="0" t="n">
        <v>17.33994</v>
      </c>
      <c r="B2760" s="0" t="n">
        <v>0.59982</v>
      </c>
      <c r="C2760" s="0" t="n">
        <v>0.19333</v>
      </c>
    </row>
    <row r="2761" customFormat="false" ht="12.75" hidden="false" customHeight="false" outlineLevel="0" collapsed="false">
      <c r="A2761" s="0" t="n">
        <v>17.33966</v>
      </c>
      <c r="B2761" s="0" t="n">
        <v>0.60471</v>
      </c>
      <c r="C2761" s="0" t="n">
        <v>0.19257</v>
      </c>
    </row>
    <row r="2762" customFormat="false" ht="12.75" hidden="false" customHeight="false" outlineLevel="0" collapsed="false">
      <c r="A2762" s="0" t="n">
        <v>17.33938</v>
      </c>
      <c r="B2762" s="0" t="n">
        <v>0.60883</v>
      </c>
      <c r="C2762" s="0" t="n">
        <v>0.19241</v>
      </c>
    </row>
    <row r="2763" customFormat="false" ht="12.75" hidden="false" customHeight="false" outlineLevel="0" collapsed="false">
      <c r="A2763" s="0" t="n">
        <v>17.33911</v>
      </c>
      <c r="B2763" s="0" t="n">
        <v>0.61356</v>
      </c>
      <c r="C2763" s="0" t="n">
        <v>0.19592</v>
      </c>
    </row>
    <row r="2764" customFormat="false" ht="12.75" hidden="false" customHeight="false" outlineLevel="0" collapsed="false">
      <c r="A2764" s="0" t="n">
        <v>17.33883</v>
      </c>
      <c r="B2764" s="0" t="n">
        <v>0.61081</v>
      </c>
      <c r="C2764" s="0" t="n">
        <v>0.1976</v>
      </c>
    </row>
    <row r="2765" customFormat="false" ht="12.75" hidden="false" customHeight="false" outlineLevel="0" collapsed="false">
      <c r="A2765" s="0" t="n">
        <v>17.33855</v>
      </c>
      <c r="B2765" s="0" t="n">
        <v>0.61371</v>
      </c>
      <c r="C2765" s="0" t="n">
        <v>0.19135</v>
      </c>
    </row>
    <row r="2766" customFormat="false" ht="12.75" hidden="false" customHeight="false" outlineLevel="0" collapsed="false">
      <c r="A2766" s="0" t="n">
        <v>17.33827</v>
      </c>
      <c r="B2766" s="0" t="n">
        <v>0.61829</v>
      </c>
      <c r="C2766" s="0" t="n">
        <v>0.18753</v>
      </c>
    </row>
    <row r="2767" customFormat="false" ht="12.75" hidden="false" customHeight="false" outlineLevel="0" collapsed="false">
      <c r="A2767" s="0" t="n">
        <v>17.33799</v>
      </c>
      <c r="B2767" s="0" t="n">
        <v>0.62256</v>
      </c>
      <c r="C2767" s="0" t="n">
        <v>0.19241</v>
      </c>
    </row>
    <row r="2768" customFormat="false" ht="12.75" hidden="false" customHeight="false" outlineLevel="0" collapsed="false">
      <c r="A2768" s="0" t="n">
        <v>17.33771</v>
      </c>
      <c r="B2768" s="0" t="n">
        <v>0.62073</v>
      </c>
      <c r="C2768" s="0" t="n">
        <v>0.18936</v>
      </c>
    </row>
    <row r="2769" customFormat="false" ht="12.75" hidden="false" customHeight="false" outlineLevel="0" collapsed="false">
      <c r="A2769" s="0" t="n">
        <v>17.33743</v>
      </c>
      <c r="B2769" s="0" t="n">
        <v>0.61996</v>
      </c>
      <c r="C2769" s="0" t="n">
        <v>0.18326</v>
      </c>
    </row>
    <row r="2770" customFormat="false" ht="12.75" hidden="false" customHeight="false" outlineLevel="0" collapsed="false">
      <c r="A2770" s="0" t="n">
        <v>17.33716</v>
      </c>
      <c r="B2770" s="0" t="n">
        <v>0.61066</v>
      </c>
      <c r="C2770" s="0" t="n">
        <v>0.18326</v>
      </c>
    </row>
    <row r="2771" customFormat="false" ht="12.75" hidden="false" customHeight="false" outlineLevel="0" collapsed="false">
      <c r="A2771" s="0" t="n">
        <v>17.33688</v>
      </c>
      <c r="B2771" s="0" t="n">
        <v>0.61554</v>
      </c>
      <c r="C2771" s="0" t="n">
        <v>0.18265</v>
      </c>
    </row>
    <row r="2772" customFormat="false" ht="12.75" hidden="false" customHeight="false" outlineLevel="0" collapsed="false">
      <c r="A2772" s="0" t="n">
        <v>17.3366</v>
      </c>
      <c r="B2772" s="0" t="n">
        <v>0.61447</v>
      </c>
      <c r="C2772" s="0" t="n">
        <v>0.18707</v>
      </c>
    </row>
    <row r="2773" customFormat="false" ht="12.75" hidden="false" customHeight="false" outlineLevel="0" collapsed="false">
      <c r="A2773" s="0" t="n">
        <v>17.33632</v>
      </c>
      <c r="B2773" s="0" t="n">
        <v>0.61523</v>
      </c>
      <c r="C2773" s="0" t="n">
        <v>0.18555</v>
      </c>
    </row>
    <row r="2774" customFormat="false" ht="12.75" hidden="false" customHeight="false" outlineLevel="0" collapsed="false">
      <c r="A2774" s="0" t="n">
        <v>17.33604</v>
      </c>
      <c r="B2774" s="0" t="n">
        <v>0.61661</v>
      </c>
      <c r="C2774" s="0" t="n">
        <v>0.18829</v>
      </c>
    </row>
    <row r="2775" customFormat="false" ht="12.75" hidden="false" customHeight="false" outlineLevel="0" collapsed="false">
      <c r="A2775" s="0" t="n">
        <v>17.33576</v>
      </c>
      <c r="B2775" s="0" t="n">
        <v>0.61905</v>
      </c>
      <c r="C2775" s="0" t="n">
        <v>0.18143</v>
      </c>
    </row>
    <row r="2776" customFormat="false" ht="12.75" hidden="false" customHeight="false" outlineLevel="0" collapsed="false">
      <c r="A2776" s="0" t="n">
        <v>17.33548</v>
      </c>
      <c r="B2776" s="0" t="n">
        <v>0.62378</v>
      </c>
      <c r="C2776" s="0" t="n">
        <v>0.18433</v>
      </c>
    </row>
    <row r="2777" customFormat="false" ht="12.75" hidden="false" customHeight="false" outlineLevel="0" collapsed="false">
      <c r="A2777" s="0" t="n">
        <v>17.33521</v>
      </c>
      <c r="B2777" s="0" t="n">
        <v>0.62012</v>
      </c>
      <c r="C2777" s="0" t="n">
        <v>0.18066</v>
      </c>
    </row>
    <row r="2778" customFormat="false" ht="12.75" hidden="false" customHeight="false" outlineLevel="0" collapsed="false">
      <c r="A2778" s="0" t="n">
        <v>17.33493</v>
      </c>
      <c r="B2778" s="0" t="n">
        <v>0.61493</v>
      </c>
      <c r="C2778" s="0" t="n">
        <v>0.18326</v>
      </c>
    </row>
    <row r="2779" customFormat="false" ht="12.75" hidden="false" customHeight="false" outlineLevel="0" collapsed="false">
      <c r="A2779" s="0" t="n">
        <v>17.33465</v>
      </c>
      <c r="B2779" s="0" t="n">
        <v>0.61676</v>
      </c>
      <c r="C2779" s="0" t="n">
        <v>0.1825</v>
      </c>
    </row>
    <row r="2780" customFormat="false" ht="12.75" hidden="false" customHeight="false" outlineLevel="0" collapsed="false">
      <c r="A2780" s="0" t="n">
        <v>17.33437</v>
      </c>
      <c r="B2780" s="0" t="n">
        <v>0.61386</v>
      </c>
      <c r="C2780" s="0" t="n">
        <v>0.18402</v>
      </c>
    </row>
    <row r="2781" customFormat="false" ht="12.75" hidden="false" customHeight="false" outlineLevel="0" collapsed="false">
      <c r="A2781" s="0" t="n">
        <v>17.33409</v>
      </c>
      <c r="B2781" s="0" t="n">
        <v>0.61356</v>
      </c>
      <c r="C2781" s="0" t="n">
        <v>0.18494</v>
      </c>
    </row>
    <row r="2782" customFormat="false" ht="12.75" hidden="false" customHeight="false" outlineLevel="0" collapsed="false">
      <c r="A2782" s="0" t="n">
        <v>17.33381</v>
      </c>
      <c r="B2782" s="0" t="n">
        <v>-5</v>
      </c>
      <c r="C2782" s="0" t="n">
        <v>0.19196</v>
      </c>
    </row>
    <row r="2783" customFormat="false" ht="12.75" hidden="false" customHeight="false" outlineLevel="0" collapsed="false">
      <c r="A2783" s="0" t="n">
        <v>17.33353</v>
      </c>
      <c r="B2783" s="0" t="n">
        <v>0.61005</v>
      </c>
      <c r="C2783" s="0" t="n">
        <v>0.18829</v>
      </c>
    </row>
    <row r="2784" customFormat="false" ht="12.75" hidden="false" customHeight="false" outlineLevel="0" collapsed="false">
      <c r="A2784" s="0" t="n">
        <v>17.33326</v>
      </c>
      <c r="B2784" s="0" t="n">
        <v>0.61584</v>
      </c>
      <c r="C2784" s="0" t="n">
        <v>0.18173</v>
      </c>
    </row>
    <row r="2785" customFormat="false" ht="12.75" hidden="false" customHeight="false" outlineLevel="0" collapsed="false">
      <c r="A2785" s="0" t="n">
        <v>17.33298</v>
      </c>
      <c r="B2785" s="0" t="n">
        <v>0.60898</v>
      </c>
      <c r="C2785" s="0" t="n">
        <v>0.18005</v>
      </c>
    </row>
    <row r="2786" customFormat="false" ht="12.75" hidden="false" customHeight="false" outlineLevel="0" collapsed="false">
      <c r="A2786" s="0" t="n">
        <v>17.3327</v>
      </c>
      <c r="B2786" s="0" t="n">
        <v>0.60944</v>
      </c>
      <c r="C2786" s="0" t="n">
        <v>0.17731</v>
      </c>
    </row>
    <row r="2787" customFormat="false" ht="12.75" hidden="false" customHeight="false" outlineLevel="0" collapsed="false">
      <c r="A2787" s="0" t="n">
        <v>17.33242</v>
      </c>
      <c r="B2787" s="0" t="n">
        <v>0.61386</v>
      </c>
      <c r="C2787" s="0" t="n">
        <v>0.17197</v>
      </c>
    </row>
    <row r="2788" customFormat="false" ht="12.75" hidden="false" customHeight="false" outlineLevel="0" collapsed="false">
      <c r="A2788" s="0" t="n">
        <v>17.33214</v>
      </c>
      <c r="B2788" s="0" t="n">
        <v>0.6073</v>
      </c>
      <c r="C2788" s="0" t="n">
        <v>0.1741</v>
      </c>
    </row>
    <row r="2789" customFormat="false" ht="12.75" hidden="false" customHeight="false" outlineLevel="0" collapsed="false">
      <c r="A2789" s="0" t="n">
        <v>17.33186</v>
      </c>
      <c r="B2789" s="0" t="n">
        <v>0.6073</v>
      </c>
      <c r="C2789" s="0" t="n">
        <v>0.17319</v>
      </c>
    </row>
    <row r="2790" customFormat="false" ht="12.75" hidden="false" customHeight="false" outlineLevel="0" collapsed="false">
      <c r="A2790" s="0" t="n">
        <v>17.33159</v>
      </c>
      <c r="B2790" s="0" t="n">
        <v>0.60898</v>
      </c>
      <c r="C2790" s="0" t="n">
        <v>0.17334</v>
      </c>
    </row>
    <row r="2791" customFormat="false" ht="12.75" hidden="false" customHeight="false" outlineLevel="0" collapsed="false">
      <c r="A2791" s="0" t="n">
        <v>17.33131</v>
      </c>
      <c r="B2791" s="0" t="n">
        <v>0.60806</v>
      </c>
      <c r="C2791" s="0" t="n">
        <v>0.17731</v>
      </c>
    </row>
    <row r="2792" customFormat="false" ht="12.75" hidden="false" customHeight="false" outlineLevel="0" collapsed="false">
      <c r="A2792" s="0" t="n">
        <v>17.33103</v>
      </c>
      <c r="B2792" s="0" t="n">
        <v>0.60593</v>
      </c>
      <c r="C2792" s="0" t="n">
        <v>0.17029</v>
      </c>
    </row>
    <row r="2793" customFormat="false" ht="12.75" hidden="false" customHeight="false" outlineLevel="0" collapsed="false">
      <c r="A2793" s="0" t="n">
        <v>17.33075</v>
      </c>
      <c r="B2793" s="0" t="n">
        <v>0.61111</v>
      </c>
      <c r="C2793" s="0" t="n">
        <v>0.16586</v>
      </c>
    </row>
    <row r="2794" customFormat="false" ht="12.75" hidden="false" customHeight="false" outlineLevel="0" collapsed="false">
      <c r="A2794" s="0" t="n">
        <v>17.33047</v>
      </c>
      <c r="B2794" s="0" t="n">
        <v>0.61432</v>
      </c>
      <c r="C2794" s="0" t="n">
        <v>0.16922</v>
      </c>
    </row>
    <row r="2795" customFormat="false" ht="12.75" hidden="false" customHeight="false" outlineLevel="0" collapsed="false">
      <c r="A2795" s="0" t="n">
        <v>17.33019</v>
      </c>
      <c r="B2795" s="0" t="n">
        <v>0.61722</v>
      </c>
      <c r="C2795" s="0" t="n">
        <v>0.17105</v>
      </c>
    </row>
    <row r="2796" customFormat="false" ht="12.75" hidden="false" customHeight="false" outlineLevel="0" collapsed="false">
      <c r="A2796" s="0" t="n">
        <v>17.32991</v>
      </c>
      <c r="B2796" s="0" t="n">
        <v>0.61859</v>
      </c>
      <c r="C2796" s="0" t="n">
        <v>0.17563</v>
      </c>
    </row>
    <row r="2797" customFormat="false" ht="12.75" hidden="false" customHeight="false" outlineLevel="0" collapsed="false">
      <c r="A2797" s="0" t="n">
        <v>17.32964</v>
      </c>
      <c r="B2797" s="0" t="n">
        <v>0.62332</v>
      </c>
      <c r="C2797" s="0" t="n">
        <v>0.17242</v>
      </c>
    </row>
    <row r="2798" customFormat="false" ht="12.75" hidden="false" customHeight="false" outlineLevel="0" collapsed="false">
      <c r="A2798" s="0" t="n">
        <v>17.32936</v>
      </c>
      <c r="B2798" s="0" t="n">
        <v>0.62225</v>
      </c>
      <c r="C2798" s="0" t="n">
        <v>0.17548</v>
      </c>
    </row>
    <row r="2799" customFormat="false" ht="12.75" hidden="false" customHeight="false" outlineLevel="0" collapsed="false">
      <c r="A2799" s="0" t="n">
        <v>17.32908</v>
      </c>
      <c r="B2799" s="0" t="n">
        <v>-5</v>
      </c>
      <c r="C2799" s="0" t="n">
        <v>0.1741</v>
      </c>
    </row>
    <row r="2800" customFormat="false" ht="12.75" hidden="false" customHeight="false" outlineLevel="0" collapsed="false">
      <c r="A2800" s="0" t="n">
        <v>17.3288</v>
      </c>
      <c r="B2800" s="0" t="n">
        <v>0.62653</v>
      </c>
      <c r="C2800" s="0" t="n">
        <v>0.1712</v>
      </c>
    </row>
    <row r="2801" customFormat="false" ht="12.75" hidden="false" customHeight="false" outlineLevel="0" collapsed="false">
      <c r="A2801" s="0" t="n">
        <v>17.32852</v>
      </c>
      <c r="B2801" s="0" t="n">
        <v>0.62271</v>
      </c>
      <c r="C2801" s="0" t="n">
        <v>0.1738</v>
      </c>
    </row>
    <row r="2802" customFormat="false" ht="12.75" hidden="false" customHeight="false" outlineLevel="0" collapsed="false">
      <c r="A2802" s="0" t="n">
        <v>17.32824</v>
      </c>
      <c r="B2802" s="0" t="n">
        <v>0.6189</v>
      </c>
      <c r="C2802" s="0" t="n">
        <v>0.17288</v>
      </c>
    </row>
    <row r="2803" customFormat="false" ht="12.75" hidden="false" customHeight="false" outlineLevel="0" collapsed="false">
      <c r="A2803" s="0" t="n">
        <v>17.32796</v>
      </c>
      <c r="B2803" s="0" t="n">
        <v>0.60684</v>
      </c>
      <c r="C2803" s="0" t="n">
        <v>0.16479</v>
      </c>
    </row>
    <row r="2804" customFormat="false" ht="12.75" hidden="false" customHeight="false" outlineLevel="0" collapsed="false">
      <c r="A2804" s="0" t="n">
        <v>17.32769</v>
      </c>
      <c r="B2804" s="0" t="n">
        <v>0.61539</v>
      </c>
      <c r="C2804" s="0" t="n">
        <v>0.16815</v>
      </c>
    </row>
    <row r="2805" customFormat="false" ht="12.75" hidden="false" customHeight="false" outlineLevel="0" collapsed="false">
      <c r="A2805" s="0" t="n">
        <v>17.32741</v>
      </c>
      <c r="B2805" s="0" t="n">
        <v>0.61646</v>
      </c>
      <c r="C2805" s="0" t="n">
        <v>0.1712</v>
      </c>
    </row>
    <row r="2806" customFormat="false" ht="12.75" hidden="false" customHeight="false" outlineLevel="0" collapsed="false">
      <c r="A2806" s="0" t="n">
        <v>17.32713</v>
      </c>
      <c r="B2806" s="0" t="n">
        <v>0.61981</v>
      </c>
      <c r="C2806" s="0" t="n">
        <v>0.16998</v>
      </c>
    </row>
    <row r="2807" customFormat="false" ht="12.75" hidden="false" customHeight="false" outlineLevel="0" collapsed="false">
      <c r="A2807" s="0" t="n">
        <v>17.32685</v>
      </c>
      <c r="B2807" s="0" t="n">
        <v>0.61829</v>
      </c>
      <c r="C2807" s="0" t="n">
        <v>0.16022</v>
      </c>
    </row>
    <row r="2808" customFormat="false" ht="12.75" hidden="false" customHeight="false" outlineLevel="0" collapsed="false">
      <c r="A2808" s="0" t="n">
        <v>17.32657</v>
      </c>
      <c r="B2808" s="0" t="n">
        <v>0.61615</v>
      </c>
      <c r="C2808" s="0" t="n">
        <v>0.17105</v>
      </c>
    </row>
    <row r="2809" customFormat="false" ht="12.75" hidden="false" customHeight="false" outlineLevel="0" collapsed="false">
      <c r="A2809" s="0" t="n">
        <v>17.32629</v>
      </c>
      <c r="B2809" s="0" t="n">
        <v>0.61508</v>
      </c>
      <c r="C2809" s="0" t="n">
        <v>0.1709</v>
      </c>
    </row>
    <row r="2810" customFormat="false" ht="12.75" hidden="false" customHeight="false" outlineLevel="0" collapsed="false">
      <c r="A2810" s="0" t="n">
        <v>17.32601</v>
      </c>
      <c r="B2810" s="0" t="n">
        <v>0.61874</v>
      </c>
      <c r="C2810" s="0" t="n">
        <v>0.15686</v>
      </c>
    </row>
    <row r="2811" customFormat="false" ht="12.75" hidden="false" customHeight="false" outlineLevel="0" collapsed="false">
      <c r="A2811" s="0" t="n">
        <v>17.32574</v>
      </c>
      <c r="B2811" s="0" t="n">
        <v>0.61447</v>
      </c>
      <c r="C2811" s="0" t="n">
        <v>0.15427</v>
      </c>
    </row>
    <row r="2812" customFormat="false" ht="12.75" hidden="false" customHeight="false" outlineLevel="0" collapsed="false">
      <c r="A2812" s="0" t="n">
        <v>17.32546</v>
      </c>
      <c r="B2812" s="0" t="n">
        <v>0.61905</v>
      </c>
      <c r="C2812" s="0" t="n">
        <v>0.15518</v>
      </c>
    </row>
    <row r="2813" customFormat="false" ht="12.75" hidden="false" customHeight="false" outlineLevel="0" collapsed="false">
      <c r="A2813" s="0" t="n">
        <v>17.32518</v>
      </c>
      <c r="B2813" s="0" t="n">
        <v>0.61951</v>
      </c>
      <c r="C2813" s="0" t="n">
        <v>0.15396</v>
      </c>
    </row>
    <row r="2814" customFormat="false" ht="12.75" hidden="false" customHeight="false" outlineLevel="0" collapsed="false">
      <c r="A2814" s="0" t="n">
        <v>17.3249</v>
      </c>
      <c r="B2814" s="0" t="n">
        <v>0.61646</v>
      </c>
      <c r="C2814" s="0" t="n">
        <v>0.14999</v>
      </c>
    </row>
    <row r="2815" customFormat="false" ht="12.75" hidden="false" customHeight="false" outlineLevel="0" collapsed="false">
      <c r="A2815" s="0" t="n">
        <v>17.32462</v>
      </c>
      <c r="B2815" s="0" t="n">
        <v>0.61676</v>
      </c>
      <c r="C2815" s="0" t="n">
        <v>0.15259</v>
      </c>
    </row>
    <row r="2816" customFormat="false" ht="12.75" hidden="false" customHeight="false" outlineLevel="0" collapsed="false">
      <c r="A2816" s="0" t="n">
        <v>17.32434</v>
      </c>
      <c r="B2816" s="0" t="n">
        <v>0.61371</v>
      </c>
      <c r="C2816" s="0" t="n">
        <v>0.1445</v>
      </c>
    </row>
    <row r="2817" customFormat="false" ht="12.75" hidden="false" customHeight="false" outlineLevel="0" collapsed="false">
      <c r="A2817" s="0" t="n">
        <v>17.32406</v>
      </c>
      <c r="B2817" s="0" t="n">
        <v>0.61569</v>
      </c>
      <c r="C2817" s="0" t="n">
        <v>0.14313</v>
      </c>
    </row>
    <row r="2818" customFormat="false" ht="12.75" hidden="false" customHeight="false" outlineLevel="0" collapsed="false">
      <c r="A2818" s="0" t="n">
        <v>17.32379</v>
      </c>
      <c r="B2818" s="0" t="n">
        <v>0.61172</v>
      </c>
      <c r="C2818" s="0" t="n">
        <v>0.13947</v>
      </c>
    </row>
    <row r="2819" customFormat="false" ht="12.75" hidden="false" customHeight="false" outlineLevel="0" collapsed="false">
      <c r="A2819" s="0" t="n">
        <v>17.32351</v>
      </c>
      <c r="B2819" s="0" t="n">
        <v>0.60333</v>
      </c>
      <c r="C2819" s="0" t="n">
        <v>0.14404</v>
      </c>
    </row>
    <row r="2820" customFormat="false" ht="12.75" hidden="false" customHeight="false" outlineLevel="0" collapsed="false">
      <c r="A2820" s="0" t="n">
        <v>17.32323</v>
      </c>
      <c r="B2820" s="0" t="n">
        <v>0.60501</v>
      </c>
      <c r="C2820" s="0" t="n">
        <v>0.14648</v>
      </c>
    </row>
    <row r="2821" customFormat="false" ht="12.75" hidden="false" customHeight="false" outlineLevel="0" collapsed="false">
      <c r="A2821" s="0" t="n">
        <v>17.32295</v>
      </c>
      <c r="B2821" s="0" t="n">
        <v>0.60547</v>
      </c>
      <c r="C2821" s="0" t="n">
        <v>0.14481</v>
      </c>
    </row>
    <row r="2822" customFormat="false" ht="12.75" hidden="false" customHeight="false" outlineLevel="0" collapsed="false">
      <c r="A2822" s="0" t="n">
        <v>17.32267</v>
      </c>
      <c r="B2822" s="0" t="n">
        <v>0.60837</v>
      </c>
      <c r="C2822" s="0" t="n">
        <v>0.14618</v>
      </c>
    </row>
    <row r="2823" customFormat="false" ht="12.75" hidden="false" customHeight="false" outlineLevel="0" collapsed="false">
      <c r="A2823" s="0" t="n">
        <v>17.32239</v>
      </c>
      <c r="B2823" s="0" t="n">
        <v>0.60593</v>
      </c>
      <c r="C2823" s="0" t="n">
        <v>0.14206</v>
      </c>
    </row>
    <row r="2824" customFormat="false" ht="12.75" hidden="false" customHeight="false" outlineLevel="0" collapsed="false">
      <c r="A2824" s="0" t="n">
        <v>17.32211</v>
      </c>
      <c r="B2824" s="0" t="n">
        <v>-5</v>
      </c>
      <c r="C2824" s="0" t="n">
        <v>0.14313</v>
      </c>
    </row>
    <row r="2825" customFormat="false" ht="12.75" hidden="false" customHeight="false" outlineLevel="0" collapsed="false">
      <c r="A2825" s="0" t="n">
        <v>17.32184</v>
      </c>
      <c r="B2825" s="0" t="n">
        <v>0.6012</v>
      </c>
      <c r="C2825" s="0" t="n">
        <v>0.14633</v>
      </c>
    </row>
    <row r="2826" customFormat="false" ht="12.75" hidden="false" customHeight="false" outlineLevel="0" collapsed="false">
      <c r="A2826" s="0" t="n">
        <v>17.32156</v>
      </c>
      <c r="B2826" s="0" t="n">
        <v>0.59586</v>
      </c>
      <c r="C2826" s="0" t="n">
        <v>0.14404</v>
      </c>
    </row>
    <row r="2827" customFormat="false" ht="12.75" hidden="false" customHeight="false" outlineLevel="0" collapsed="false">
      <c r="A2827" s="0" t="n">
        <v>17.32128</v>
      </c>
      <c r="B2827" s="0" t="n">
        <v>0.59631</v>
      </c>
      <c r="C2827" s="0" t="n">
        <v>0.13794</v>
      </c>
    </row>
    <row r="2828" customFormat="false" ht="12.75" hidden="false" customHeight="false" outlineLevel="0" collapsed="false">
      <c r="A2828" s="0" t="n">
        <v>17.321</v>
      </c>
      <c r="B2828" s="0" t="n">
        <v>0.59448</v>
      </c>
      <c r="C2828" s="0" t="n">
        <v>0.13321</v>
      </c>
    </row>
    <row r="2829" customFormat="false" ht="12.75" hidden="false" customHeight="false" outlineLevel="0" collapsed="false">
      <c r="A2829" s="0" t="n">
        <v>17.32072</v>
      </c>
      <c r="B2829" s="0" t="n">
        <v>0.59433</v>
      </c>
      <c r="C2829" s="0" t="n">
        <v>0.13458</v>
      </c>
    </row>
    <row r="2830" customFormat="false" ht="12.75" hidden="false" customHeight="false" outlineLevel="0" collapsed="false">
      <c r="A2830" s="0" t="n">
        <v>17.32044</v>
      </c>
      <c r="B2830" s="0" t="n">
        <v>0.59326</v>
      </c>
      <c r="C2830" s="0" t="n">
        <v>0.13214</v>
      </c>
    </row>
    <row r="2831" customFormat="false" ht="12.75" hidden="false" customHeight="false" outlineLevel="0" collapsed="false">
      <c r="A2831" s="0" t="n">
        <v>17.32017</v>
      </c>
      <c r="B2831" s="0" t="n">
        <v>0.59494</v>
      </c>
      <c r="C2831" s="0" t="n">
        <v>0.13046</v>
      </c>
    </row>
    <row r="2832" customFormat="false" ht="12.75" hidden="false" customHeight="false" outlineLevel="0" collapsed="false">
      <c r="A2832" s="0" t="n">
        <v>17.31989</v>
      </c>
      <c r="B2832" s="0" t="n">
        <v>-5</v>
      </c>
      <c r="C2832" s="0" t="n">
        <v>0.12863</v>
      </c>
    </row>
    <row r="2833" customFormat="false" ht="12.75" hidden="false" customHeight="false" outlineLevel="0" collapsed="false">
      <c r="A2833" s="0" t="n">
        <v>17.31961</v>
      </c>
      <c r="B2833" s="0" t="n">
        <v>0.59402</v>
      </c>
      <c r="C2833" s="0" t="n">
        <v>0.12909</v>
      </c>
    </row>
    <row r="2834" customFormat="false" ht="12.75" hidden="false" customHeight="false" outlineLevel="0" collapsed="false">
      <c r="A2834" s="0" t="n">
        <v>17.31933</v>
      </c>
      <c r="B2834" s="0" t="n">
        <v>0.59509</v>
      </c>
      <c r="C2834" s="0" t="n">
        <v>0.12344</v>
      </c>
    </row>
    <row r="2835" customFormat="false" ht="12.75" hidden="false" customHeight="false" outlineLevel="0" collapsed="false">
      <c r="A2835" s="0" t="n">
        <v>17.31905</v>
      </c>
      <c r="B2835" s="0" t="n">
        <v>0.59341</v>
      </c>
      <c r="C2835" s="0" t="n">
        <v>0.12161</v>
      </c>
    </row>
    <row r="2836" customFormat="false" ht="12.75" hidden="false" customHeight="false" outlineLevel="0" collapsed="false">
      <c r="A2836" s="0" t="n">
        <v>17.31877</v>
      </c>
      <c r="B2836" s="0" t="n">
        <v>0.59845</v>
      </c>
      <c r="C2836" s="0" t="n">
        <v>0.12512</v>
      </c>
    </row>
    <row r="2837" customFormat="false" ht="12.75" hidden="false" customHeight="false" outlineLevel="0" collapsed="false">
      <c r="A2837" s="0" t="n">
        <v>17.31849</v>
      </c>
      <c r="B2837" s="0" t="n">
        <v>-5</v>
      </c>
      <c r="C2837" s="0" t="n">
        <v>0.12238</v>
      </c>
    </row>
    <row r="2838" customFormat="false" ht="12.75" hidden="false" customHeight="false" outlineLevel="0" collapsed="false">
      <c r="A2838" s="0" t="n">
        <v>17.31822</v>
      </c>
      <c r="B2838" s="0" t="n">
        <v>0.5983</v>
      </c>
      <c r="C2838" s="0" t="n">
        <v>0.12161</v>
      </c>
    </row>
    <row r="2839" customFormat="false" ht="12.75" hidden="false" customHeight="false" outlineLevel="0" collapsed="false">
      <c r="A2839" s="0" t="n">
        <v>17.31794</v>
      </c>
      <c r="B2839" s="0" t="n">
        <v>0.59891</v>
      </c>
      <c r="C2839" s="0" t="n">
        <v>0.12482</v>
      </c>
    </row>
    <row r="2840" customFormat="false" ht="12.75" hidden="false" customHeight="false" outlineLevel="0" collapsed="false">
      <c r="A2840" s="0" t="n">
        <v>17.31766</v>
      </c>
      <c r="B2840" s="0" t="n">
        <v>0.5983</v>
      </c>
      <c r="C2840" s="0" t="n">
        <v>0.12009</v>
      </c>
    </row>
    <row r="2841" customFormat="false" ht="12.75" hidden="false" customHeight="false" outlineLevel="0" collapsed="false">
      <c r="A2841" s="0" t="n">
        <v>17.31738</v>
      </c>
      <c r="B2841" s="0" t="n">
        <v>0.60577</v>
      </c>
      <c r="C2841" s="0" t="n">
        <v>0.11078</v>
      </c>
    </row>
    <row r="2842" customFormat="false" ht="12.75" hidden="false" customHeight="false" outlineLevel="0" collapsed="false">
      <c r="A2842" s="0" t="n">
        <v>17.3171</v>
      </c>
      <c r="B2842" s="0" t="n">
        <v>0.60715</v>
      </c>
      <c r="C2842" s="0" t="n">
        <v>0.11444</v>
      </c>
    </row>
    <row r="2843" customFormat="false" ht="12.75" hidden="false" customHeight="false" outlineLevel="0" collapsed="false">
      <c r="A2843" s="0" t="n">
        <v>17.31682</v>
      </c>
      <c r="B2843" s="0" t="n">
        <v>0.59769</v>
      </c>
      <c r="C2843" s="0" t="n">
        <v>0.10742</v>
      </c>
    </row>
    <row r="2844" customFormat="false" ht="12.75" hidden="false" customHeight="false" outlineLevel="0" collapsed="false">
      <c r="A2844" s="0" t="n">
        <v>17.31654</v>
      </c>
      <c r="B2844" s="0" t="n">
        <v>0.59708</v>
      </c>
      <c r="C2844" s="0" t="n">
        <v>0.10574</v>
      </c>
    </row>
    <row r="2845" customFormat="false" ht="12.75" hidden="false" customHeight="false" outlineLevel="0" collapsed="false">
      <c r="A2845" s="0" t="n">
        <v>17.31627</v>
      </c>
      <c r="B2845" s="0" t="n">
        <v>0.59982</v>
      </c>
      <c r="C2845" s="0" t="n">
        <v>0.11108</v>
      </c>
    </row>
    <row r="2846" customFormat="false" ht="12.75" hidden="false" customHeight="false" outlineLevel="0" collapsed="false">
      <c r="A2846" s="0" t="n">
        <v>17.31599</v>
      </c>
      <c r="B2846" s="0" t="n">
        <v>0.59998</v>
      </c>
      <c r="C2846" s="0" t="n">
        <v>0.11307</v>
      </c>
    </row>
    <row r="2847" customFormat="false" ht="12.75" hidden="false" customHeight="false" outlineLevel="0" collapsed="false">
      <c r="A2847" s="0" t="n">
        <v>17.31571</v>
      </c>
      <c r="B2847" s="0" t="n">
        <v>0.60654</v>
      </c>
      <c r="C2847" s="0" t="n">
        <v>0.12024</v>
      </c>
    </row>
    <row r="2848" customFormat="false" ht="12.75" hidden="false" customHeight="false" outlineLevel="0" collapsed="false">
      <c r="A2848" s="0" t="n">
        <v>17.31543</v>
      </c>
      <c r="B2848" s="0" t="n">
        <v>0.59967</v>
      </c>
      <c r="C2848" s="0" t="n">
        <v>0.12115</v>
      </c>
    </row>
    <row r="2849" customFormat="false" ht="12.75" hidden="false" customHeight="false" outlineLevel="0" collapsed="false">
      <c r="A2849" s="0" t="n">
        <v>17.31515</v>
      </c>
      <c r="B2849" s="0" t="n">
        <v>0.60043</v>
      </c>
      <c r="C2849" s="0" t="n">
        <v>0.12192</v>
      </c>
    </row>
    <row r="2850" customFormat="false" ht="12.75" hidden="false" customHeight="false" outlineLevel="0" collapsed="false">
      <c r="A2850" s="0" t="n">
        <v>17.31487</v>
      </c>
      <c r="B2850" s="0" t="n">
        <v>0.59784</v>
      </c>
      <c r="C2850" s="0" t="n">
        <v>0.11627</v>
      </c>
    </row>
    <row r="2851" customFormat="false" ht="12.75" hidden="false" customHeight="false" outlineLevel="0" collapsed="false">
      <c r="A2851" s="0" t="n">
        <v>17.31459</v>
      </c>
      <c r="B2851" s="0" t="n">
        <v>0.59692</v>
      </c>
      <c r="C2851" s="0" t="n">
        <v>0.10941</v>
      </c>
    </row>
    <row r="2852" customFormat="false" ht="12.75" hidden="false" customHeight="false" outlineLevel="0" collapsed="false">
      <c r="A2852" s="0" t="n">
        <v>17.31432</v>
      </c>
      <c r="B2852" s="0" t="n">
        <v>0.58624</v>
      </c>
      <c r="C2852" s="0" t="n">
        <v>0.10086</v>
      </c>
    </row>
    <row r="2853" customFormat="false" ht="12.75" hidden="false" customHeight="false" outlineLevel="0" collapsed="false">
      <c r="A2853" s="0" t="n">
        <v>17.31404</v>
      </c>
      <c r="B2853" s="0" t="n">
        <v>0.58502</v>
      </c>
      <c r="C2853" s="0" t="n">
        <v>0.10086</v>
      </c>
    </row>
    <row r="2854" customFormat="false" ht="12.75" hidden="false" customHeight="false" outlineLevel="0" collapsed="false">
      <c r="A2854" s="0" t="n">
        <v>17.31376</v>
      </c>
      <c r="B2854" s="0" t="n">
        <v>0.58136</v>
      </c>
      <c r="C2854" s="0" t="n">
        <v>0.0972</v>
      </c>
    </row>
    <row r="2855" customFormat="false" ht="12.75" hidden="false" customHeight="false" outlineLevel="0" collapsed="false">
      <c r="A2855" s="0" t="n">
        <v>17.31348</v>
      </c>
      <c r="B2855" s="0" t="n">
        <v>-5</v>
      </c>
      <c r="C2855" s="0" t="n">
        <v>0.10101</v>
      </c>
    </row>
    <row r="2856" customFormat="false" ht="12.75" hidden="false" customHeight="false" outlineLevel="0" collapsed="false">
      <c r="A2856" s="0" t="n">
        <v>17.3132</v>
      </c>
      <c r="B2856" s="0" t="n">
        <v>0.59036</v>
      </c>
      <c r="C2856" s="0" t="n">
        <v>0.09567</v>
      </c>
    </row>
    <row r="2857" customFormat="false" ht="12.75" hidden="false" customHeight="false" outlineLevel="0" collapsed="false">
      <c r="A2857" s="0" t="n">
        <v>17.31292</v>
      </c>
      <c r="B2857" s="0" t="n">
        <v>-5</v>
      </c>
      <c r="C2857" s="0" t="n">
        <v>0.08972</v>
      </c>
    </row>
    <row r="2858" customFormat="false" ht="12.75" hidden="false" customHeight="false" outlineLevel="0" collapsed="false">
      <c r="A2858" s="0" t="n">
        <v>17.31264</v>
      </c>
      <c r="B2858" s="0" t="n">
        <v>0.57907</v>
      </c>
      <c r="C2858" s="0" t="n">
        <v>0.09277</v>
      </c>
    </row>
    <row r="2859" customFormat="false" ht="12.75" hidden="false" customHeight="false" outlineLevel="0" collapsed="false">
      <c r="A2859" s="0" t="n">
        <v>17.31237</v>
      </c>
      <c r="B2859" s="0" t="n">
        <v>0.58319</v>
      </c>
      <c r="C2859" s="0" t="n">
        <v>0.09369</v>
      </c>
    </row>
    <row r="2860" customFormat="false" ht="12.75" hidden="false" customHeight="false" outlineLevel="0" collapsed="false">
      <c r="A2860" s="0" t="n">
        <v>17.31209</v>
      </c>
      <c r="B2860" s="0" t="n">
        <v>0.58167</v>
      </c>
      <c r="C2860" s="0" t="n">
        <v>0.08987</v>
      </c>
    </row>
    <row r="2861" customFormat="false" ht="12.75" hidden="false" customHeight="false" outlineLevel="0" collapsed="false">
      <c r="A2861" s="0" t="n">
        <v>17.31181</v>
      </c>
      <c r="B2861" s="0" t="n">
        <v>0.58502</v>
      </c>
      <c r="C2861" s="0" t="n">
        <v>0.08606</v>
      </c>
    </row>
    <row r="2862" customFormat="false" ht="12.75" hidden="false" customHeight="false" outlineLevel="0" collapsed="false">
      <c r="A2862" s="0" t="n">
        <v>17.31153</v>
      </c>
      <c r="B2862" s="0" t="n">
        <v>0.58517</v>
      </c>
      <c r="C2862" s="0" t="n">
        <v>0.0795</v>
      </c>
    </row>
    <row r="2863" customFormat="false" ht="12.75" hidden="false" customHeight="false" outlineLevel="0" collapsed="false">
      <c r="A2863" s="0" t="n">
        <v>17.31125</v>
      </c>
      <c r="B2863" s="0" t="n">
        <v>0.58762</v>
      </c>
      <c r="C2863" s="0" t="n">
        <v>0.08499</v>
      </c>
    </row>
    <row r="2864" customFormat="false" ht="12.75" hidden="false" customHeight="false" outlineLevel="0" collapsed="false">
      <c r="A2864" s="0" t="n">
        <v>17.31097</v>
      </c>
      <c r="B2864" s="0" t="n">
        <v>0.58578</v>
      </c>
      <c r="C2864" s="0" t="n">
        <v>0.08041</v>
      </c>
    </row>
    <row r="2865" customFormat="false" ht="12.75" hidden="false" customHeight="false" outlineLevel="0" collapsed="false">
      <c r="A2865" s="0" t="n">
        <v>17.31069</v>
      </c>
      <c r="B2865" s="0" t="n">
        <v>0.58258</v>
      </c>
      <c r="C2865" s="0" t="n">
        <v>0.08636</v>
      </c>
    </row>
    <row r="2866" customFormat="false" ht="12.75" hidden="false" customHeight="false" outlineLevel="0" collapsed="false">
      <c r="A2866" s="0" t="n">
        <v>17.31042</v>
      </c>
      <c r="B2866" s="0" t="n">
        <v>0.57602</v>
      </c>
      <c r="C2866" s="0" t="n">
        <v>0.08713</v>
      </c>
    </row>
    <row r="2867" customFormat="false" ht="12.75" hidden="false" customHeight="false" outlineLevel="0" collapsed="false">
      <c r="A2867" s="0" t="n">
        <v>17.31014</v>
      </c>
      <c r="B2867" s="0" t="n">
        <v>0.57724</v>
      </c>
      <c r="C2867" s="0" t="n">
        <v>0.08499</v>
      </c>
    </row>
    <row r="2868" customFormat="false" ht="12.75" hidden="false" customHeight="false" outlineLevel="0" collapsed="false">
      <c r="A2868" s="0" t="n">
        <v>17.30986</v>
      </c>
      <c r="B2868" s="0" t="n">
        <v>0.57571</v>
      </c>
      <c r="C2868" s="0" t="n">
        <v>0.08011</v>
      </c>
    </row>
    <row r="2869" customFormat="false" ht="12.75" hidden="false" customHeight="false" outlineLevel="0" collapsed="false">
      <c r="A2869" s="0" t="n">
        <v>17.30958</v>
      </c>
      <c r="B2869" s="0" t="n">
        <v>0.57053</v>
      </c>
      <c r="C2869" s="0" t="n">
        <v>0.08072</v>
      </c>
    </row>
    <row r="2870" customFormat="false" ht="12.75" hidden="false" customHeight="false" outlineLevel="0" collapsed="false">
      <c r="A2870" s="0" t="n">
        <v>17.3093</v>
      </c>
      <c r="B2870" s="0" t="n">
        <v>0.56442</v>
      </c>
      <c r="C2870" s="0" t="n">
        <v>0.07874</v>
      </c>
    </row>
    <row r="2871" customFormat="false" ht="12.75" hidden="false" customHeight="false" outlineLevel="0" collapsed="false">
      <c r="A2871" s="0" t="n">
        <v>17.30902</v>
      </c>
      <c r="B2871" s="0" t="n">
        <v>0.56915</v>
      </c>
      <c r="C2871" s="0" t="n">
        <v>0.08301</v>
      </c>
    </row>
    <row r="2872" customFormat="false" ht="12.75" hidden="false" customHeight="false" outlineLevel="0" collapsed="false">
      <c r="A2872" s="0" t="n">
        <v>17.30874</v>
      </c>
      <c r="B2872" s="0" t="n">
        <v>0.5687</v>
      </c>
      <c r="C2872" s="0" t="n">
        <v>0.07629</v>
      </c>
    </row>
    <row r="2873" customFormat="false" ht="12.75" hidden="false" customHeight="false" outlineLevel="0" collapsed="false">
      <c r="A2873" s="0" t="n">
        <v>17.30847</v>
      </c>
      <c r="B2873" s="0" t="n">
        <v>0.56992</v>
      </c>
      <c r="C2873" s="0" t="n">
        <v>0.07736</v>
      </c>
    </row>
    <row r="2874" customFormat="false" ht="12.75" hidden="false" customHeight="false" outlineLevel="0" collapsed="false">
      <c r="A2874" s="0" t="n">
        <v>17.30819</v>
      </c>
      <c r="B2874" s="0" t="n">
        <v>0.56458</v>
      </c>
      <c r="C2874" s="0" t="n">
        <v>0.07111</v>
      </c>
    </row>
    <row r="2875" customFormat="false" ht="12.75" hidden="false" customHeight="false" outlineLevel="0" collapsed="false">
      <c r="A2875" s="0" t="n">
        <v>17.30791</v>
      </c>
      <c r="B2875" s="0" t="n">
        <v>0.57007</v>
      </c>
      <c r="C2875" s="0" t="n">
        <v>0.06363</v>
      </c>
    </row>
    <row r="2876" customFormat="false" ht="12.75" hidden="false" customHeight="false" outlineLevel="0" collapsed="false">
      <c r="A2876" s="0" t="n">
        <v>17.30763</v>
      </c>
      <c r="B2876" s="0" t="n">
        <v>0.569</v>
      </c>
      <c r="C2876" s="0" t="n">
        <v>0.06287</v>
      </c>
    </row>
    <row r="2877" customFormat="false" ht="12.75" hidden="false" customHeight="false" outlineLevel="0" collapsed="false">
      <c r="A2877" s="0" t="n">
        <v>17.30735</v>
      </c>
      <c r="B2877" s="0" t="n">
        <v>0.56976</v>
      </c>
      <c r="C2877" s="0" t="n">
        <v>0.06302</v>
      </c>
    </row>
    <row r="2878" customFormat="false" ht="12.75" hidden="false" customHeight="false" outlineLevel="0" collapsed="false">
      <c r="A2878" s="0" t="n">
        <v>17.30707</v>
      </c>
      <c r="B2878" s="0" t="n">
        <v>0.55771</v>
      </c>
      <c r="C2878" s="0" t="n">
        <v>0.07156</v>
      </c>
    </row>
    <row r="2879" customFormat="false" ht="12.75" hidden="false" customHeight="false" outlineLevel="0" collapsed="false">
      <c r="A2879" s="0" t="n">
        <v>17.3068</v>
      </c>
      <c r="B2879" s="0" t="n">
        <v>-5</v>
      </c>
      <c r="C2879" s="0" t="n">
        <v>0.06378</v>
      </c>
    </row>
    <row r="2880" customFormat="false" ht="12.75" hidden="false" customHeight="false" outlineLevel="0" collapsed="false">
      <c r="A2880" s="0" t="n">
        <v>17.30652</v>
      </c>
      <c r="B2880" s="0" t="n">
        <v>0.55679</v>
      </c>
      <c r="C2880" s="0" t="n">
        <v>0.06577</v>
      </c>
    </row>
    <row r="2881" customFormat="false" ht="12.75" hidden="false" customHeight="false" outlineLevel="0" collapsed="false">
      <c r="A2881" s="0" t="n">
        <v>17.30624</v>
      </c>
      <c r="B2881" s="0" t="n">
        <v>0.55405</v>
      </c>
      <c r="C2881" s="0" t="n">
        <v>0.0618</v>
      </c>
    </row>
    <row r="2882" customFormat="false" ht="12.75" hidden="false" customHeight="false" outlineLevel="0" collapsed="false">
      <c r="A2882" s="0" t="n">
        <v>17.30596</v>
      </c>
      <c r="B2882" s="0" t="n">
        <v>0.5574</v>
      </c>
      <c r="C2882" s="0" t="n">
        <v>0.05569</v>
      </c>
    </row>
    <row r="2883" customFormat="false" ht="12.75" hidden="false" customHeight="false" outlineLevel="0" collapsed="false">
      <c r="A2883" s="0" t="n">
        <v>17.30568</v>
      </c>
      <c r="B2883" s="0" t="n">
        <v>0.55298</v>
      </c>
      <c r="C2883" s="0" t="n">
        <v>0.05386</v>
      </c>
    </row>
    <row r="2884" customFormat="false" ht="12.75" hidden="false" customHeight="false" outlineLevel="0" collapsed="false">
      <c r="A2884" s="0" t="n">
        <v>17.3054</v>
      </c>
      <c r="B2884" s="0" t="n">
        <v>0.54443</v>
      </c>
      <c r="C2884" s="0" t="n">
        <v>0.05295</v>
      </c>
    </row>
    <row r="2885" customFormat="false" ht="12.75" hidden="false" customHeight="false" outlineLevel="0" collapsed="false">
      <c r="A2885" s="0" t="n">
        <v>17.30512</v>
      </c>
      <c r="B2885" s="0" t="n">
        <v>0.54138</v>
      </c>
      <c r="C2885" s="0" t="n">
        <v>0.04852</v>
      </c>
    </row>
    <row r="2886" customFormat="false" ht="12.75" hidden="false" customHeight="false" outlineLevel="0" collapsed="false">
      <c r="A2886" s="0" t="n">
        <v>17.30485</v>
      </c>
      <c r="B2886" s="0" t="n">
        <v>0.55374</v>
      </c>
      <c r="C2886" s="0" t="n">
        <v>0.04562</v>
      </c>
    </row>
    <row r="2887" customFormat="false" ht="12.75" hidden="false" customHeight="false" outlineLevel="0" collapsed="false">
      <c r="A2887" s="0" t="n">
        <v>17.30457</v>
      </c>
      <c r="B2887" s="0" t="n">
        <v>0.55679</v>
      </c>
      <c r="C2887" s="0" t="n">
        <v>0.04242</v>
      </c>
    </row>
    <row r="2888" customFormat="false" ht="12.75" hidden="false" customHeight="false" outlineLevel="0" collapsed="false">
      <c r="A2888" s="0" t="n">
        <v>17.30429</v>
      </c>
      <c r="B2888" s="0" t="n">
        <v>0.55237</v>
      </c>
      <c r="C2888" s="0" t="n">
        <v>0.03647</v>
      </c>
    </row>
    <row r="2889" customFormat="false" ht="12.75" hidden="false" customHeight="false" outlineLevel="0" collapsed="false">
      <c r="A2889" s="0" t="n">
        <v>17.30401</v>
      </c>
      <c r="B2889" s="0" t="n">
        <v>0.53864</v>
      </c>
      <c r="C2889" s="0" t="n">
        <v>0.03723</v>
      </c>
    </row>
    <row r="2890" customFormat="false" ht="12.75" hidden="false" customHeight="false" outlineLevel="0" collapsed="false">
      <c r="A2890" s="0" t="n">
        <v>17.30373</v>
      </c>
      <c r="B2890" s="0" t="n">
        <v>0.53757</v>
      </c>
      <c r="C2890" s="0" t="n">
        <v>0.04349</v>
      </c>
    </row>
    <row r="2891" customFormat="false" ht="12.75" hidden="false" customHeight="false" outlineLevel="0" collapsed="false">
      <c r="A2891" s="0" t="n">
        <v>17.30345</v>
      </c>
      <c r="B2891" s="0" t="n">
        <v>-5</v>
      </c>
      <c r="C2891" s="0" t="n">
        <v>0.047</v>
      </c>
    </row>
    <row r="2892" customFormat="false" ht="12.75" hidden="false" customHeight="false" outlineLevel="0" collapsed="false">
      <c r="A2892" s="0" t="n">
        <v>17.30317</v>
      </c>
      <c r="B2892" s="0" t="n">
        <v>0.5336</v>
      </c>
      <c r="C2892" s="0" t="n">
        <v>0.04547</v>
      </c>
    </row>
    <row r="2893" customFormat="false" ht="12.75" hidden="false" customHeight="false" outlineLevel="0" collapsed="false">
      <c r="A2893" s="0" t="n">
        <v>17.3029</v>
      </c>
      <c r="B2893" s="0" t="n">
        <v>0.53329</v>
      </c>
      <c r="C2893" s="0" t="n">
        <v>0.03418</v>
      </c>
    </row>
    <row r="2894" customFormat="false" ht="12.75" hidden="false" customHeight="false" outlineLevel="0" collapsed="false">
      <c r="A2894" s="0" t="n">
        <v>17.30262</v>
      </c>
      <c r="B2894" s="0" t="n">
        <v>0.5336</v>
      </c>
      <c r="C2894" s="0" t="n">
        <v>0.03479</v>
      </c>
    </row>
    <row r="2895" customFormat="false" ht="12.75" hidden="false" customHeight="false" outlineLevel="0" collapsed="false">
      <c r="A2895" s="0" t="n">
        <v>17.30234</v>
      </c>
      <c r="B2895" s="0" t="n">
        <v>-5</v>
      </c>
      <c r="C2895" s="0" t="n">
        <v>0.03479</v>
      </c>
    </row>
    <row r="2896" customFormat="false" ht="12.75" hidden="false" customHeight="false" outlineLevel="0" collapsed="false">
      <c r="A2896" s="0" t="n">
        <v>17.30206</v>
      </c>
      <c r="B2896" s="0" t="n">
        <v>0.52872</v>
      </c>
      <c r="C2896" s="0" t="n">
        <v>0.02899</v>
      </c>
    </row>
    <row r="2897" customFormat="false" ht="12.75" hidden="false" customHeight="false" outlineLevel="0" collapsed="false">
      <c r="A2897" s="0" t="n">
        <v>17.30178</v>
      </c>
      <c r="B2897" s="0" t="n">
        <v>0.52856</v>
      </c>
      <c r="C2897" s="0" t="n">
        <v>0.02731</v>
      </c>
    </row>
    <row r="2898" customFormat="false" ht="12.75" hidden="false" customHeight="false" outlineLevel="0" collapsed="false">
      <c r="A2898" s="0" t="n">
        <v>17.3015</v>
      </c>
      <c r="B2898" s="0" t="n">
        <v>0.51926</v>
      </c>
      <c r="C2898" s="0" t="n">
        <v>0.02594</v>
      </c>
    </row>
    <row r="2899" customFormat="false" ht="12.75" hidden="false" customHeight="false" outlineLevel="0" collapsed="false">
      <c r="A2899" s="0" t="n">
        <v>17.30122</v>
      </c>
      <c r="B2899" s="0" t="n">
        <v>0.51926</v>
      </c>
      <c r="C2899" s="0" t="n">
        <v>0.01938</v>
      </c>
    </row>
    <row r="2900" customFormat="false" ht="12.75" hidden="false" customHeight="false" outlineLevel="0" collapsed="false">
      <c r="A2900" s="0" t="n">
        <v>17.30095</v>
      </c>
      <c r="B2900" s="0" t="n">
        <v>0.51987</v>
      </c>
      <c r="C2900" s="0" t="n">
        <v>0.01984</v>
      </c>
    </row>
    <row r="2901" customFormat="false" ht="12.75" hidden="false" customHeight="false" outlineLevel="0" collapsed="false">
      <c r="A2901" s="0" t="n">
        <v>17.30067</v>
      </c>
      <c r="B2901" s="0" t="n">
        <v>0.51636</v>
      </c>
      <c r="C2901" s="0" t="n">
        <v>0.0206</v>
      </c>
    </row>
    <row r="2902" customFormat="false" ht="12.75" hidden="false" customHeight="false" outlineLevel="0" collapsed="false">
      <c r="A2902" s="0" t="n">
        <v>17.30039</v>
      </c>
      <c r="B2902" s="0" t="n">
        <v>0.51361</v>
      </c>
      <c r="C2902" s="0" t="n">
        <v>0.02106</v>
      </c>
    </row>
    <row r="2903" customFormat="false" ht="12.75" hidden="false" customHeight="false" outlineLevel="0" collapsed="false">
      <c r="A2903" s="0" t="n">
        <v>17.30011</v>
      </c>
      <c r="B2903" s="0" t="n">
        <v>0.51315</v>
      </c>
      <c r="C2903" s="0" t="n">
        <v>0.01633</v>
      </c>
    </row>
    <row r="2904" customFormat="false" ht="12.75" hidden="false" customHeight="false" outlineLevel="0" collapsed="false">
      <c r="A2904" s="0" t="n">
        <v>17.29983</v>
      </c>
      <c r="B2904" s="0" t="n">
        <v>0.51132</v>
      </c>
      <c r="C2904" s="0" t="n">
        <v>0.01266</v>
      </c>
    </row>
    <row r="2905" customFormat="false" ht="12.75" hidden="false" customHeight="false" outlineLevel="0" collapsed="false">
      <c r="A2905" s="0" t="n">
        <v>17.29955</v>
      </c>
      <c r="B2905" s="0" t="n">
        <v>0.51651</v>
      </c>
      <c r="C2905" s="0" t="n">
        <v>0.01495</v>
      </c>
    </row>
    <row r="2906" customFormat="false" ht="12.75" hidden="false" customHeight="false" outlineLevel="0" collapsed="false">
      <c r="A2906" s="0" t="n">
        <v>17.29927</v>
      </c>
      <c r="B2906" s="0" t="n">
        <v>0.50873</v>
      </c>
      <c r="C2906" s="0" t="n">
        <v>0.0061</v>
      </c>
    </row>
    <row r="2907" customFormat="false" ht="12.75" hidden="false" customHeight="false" outlineLevel="0" collapsed="false">
      <c r="A2907" s="0" t="n">
        <v>17.299</v>
      </c>
      <c r="B2907" s="0" t="n">
        <v>0.51483</v>
      </c>
      <c r="C2907" s="0" t="n">
        <v>0.00244</v>
      </c>
    </row>
    <row r="2908" customFormat="false" ht="12.75" hidden="false" customHeight="false" outlineLevel="0" collapsed="false">
      <c r="A2908" s="0" t="n">
        <v>17.29872</v>
      </c>
      <c r="B2908" s="0" t="n">
        <v>0.50797</v>
      </c>
      <c r="C2908" s="0" t="n">
        <v>-0.00244</v>
      </c>
    </row>
    <row r="2909" customFormat="false" ht="12.75" hidden="false" customHeight="false" outlineLevel="0" collapsed="false">
      <c r="A2909" s="0" t="n">
        <v>17.29844</v>
      </c>
      <c r="B2909" s="0" t="n">
        <v>0.49896</v>
      </c>
      <c r="C2909" s="0" t="n">
        <v>-0.00015</v>
      </c>
    </row>
    <row r="2910" customFormat="false" ht="12.75" hidden="false" customHeight="false" outlineLevel="0" collapsed="false">
      <c r="A2910" s="0" t="n">
        <v>17.29816</v>
      </c>
      <c r="B2910" s="0" t="n">
        <v>0.50095</v>
      </c>
      <c r="C2910" s="0" t="n">
        <v>-0.00626</v>
      </c>
    </row>
    <row r="2911" customFormat="false" ht="12.75" hidden="false" customHeight="false" outlineLevel="0" collapsed="false">
      <c r="A2911" s="0" t="n">
        <v>17.29788</v>
      </c>
      <c r="B2911" s="0" t="n">
        <v>0.49881</v>
      </c>
      <c r="C2911" s="0" t="n">
        <v>-0.00854</v>
      </c>
    </row>
    <row r="2912" customFormat="false" ht="12.75" hidden="false" customHeight="false" outlineLevel="0" collapsed="false">
      <c r="A2912" s="0" t="n">
        <v>17.2976</v>
      </c>
      <c r="B2912" s="0" t="n">
        <v>0.49713</v>
      </c>
      <c r="C2912" s="0" t="n">
        <v>-0.0116</v>
      </c>
    </row>
    <row r="2913" customFormat="false" ht="12.75" hidden="false" customHeight="false" outlineLevel="0" collapsed="false">
      <c r="A2913" s="0" t="n">
        <v>17.29732</v>
      </c>
      <c r="B2913" s="0" t="n">
        <v>0.49515</v>
      </c>
      <c r="C2913" s="0" t="n">
        <v>-0.00748</v>
      </c>
    </row>
    <row r="2914" customFormat="false" ht="12.75" hidden="false" customHeight="false" outlineLevel="0" collapsed="false">
      <c r="A2914" s="0" t="n">
        <v>17.29705</v>
      </c>
      <c r="B2914" s="0" t="n">
        <v>0.49866</v>
      </c>
      <c r="C2914" s="0" t="n">
        <v>-0.00885</v>
      </c>
    </row>
    <row r="2915" customFormat="false" ht="12.75" hidden="false" customHeight="false" outlineLevel="0" collapsed="false">
      <c r="A2915" s="0" t="n">
        <v>17.29677</v>
      </c>
      <c r="B2915" s="0" t="n">
        <v>0.49408</v>
      </c>
      <c r="C2915" s="0" t="n">
        <v>-0.00427</v>
      </c>
    </row>
    <row r="2916" customFormat="false" ht="12.75" hidden="false" customHeight="false" outlineLevel="0" collapsed="false">
      <c r="A2916" s="0" t="n">
        <v>17.29649</v>
      </c>
      <c r="B2916" s="0" t="n">
        <v>0.48874</v>
      </c>
      <c r="C2916" s="0" t="n">
        <v>-0.00732</v>
      </c>
    </row>
    <row r="2917" customFormat="false" ht="12.75" hidden="false" customHeight="false" outlineLevel="0" collapsed="false">
      <c r="A2917" s="0" t="n">
        <v>17.29621</v>
      </c>
      <c r="B2917" s="0" t="n">
        <v>0.48599</v>
      </c>
      <c r="C2917" s="0" t="n">
        <v>-0.00931</v>
      </c>
    </row>
    <row r="2918" customFormat="false" ht="12.75" hidden="false" customHeight="false" outlineLevel="0" collapsed="false">
      <c r="A2918" s="0" t="n">
        <v>17.29593</v>
      </c>
      <c r="B2918" s="0" t="n">
        <v>0.48859</v>
      </c>
      <c r="C2918" s="0" t="n">
        <v>-0.01053</v>
      </c>
    </row>
    <row r="2919" customFormat="false" ht="12.75" hidden="false" customHeight="false" outlineLevel="0" collapsed="false">
      <c r="A2919" s="0" t="n">
        <v>17.29565</v>
      </c>
      <c r="B2919" s="0" t="n">
        <v>0.49149</v>
      </c>
      <c r="C2919" s="0" t="n">
        <v>-0.01083</v>
      </c>
    </row>
    <row r="2920" customFormat="false" ht="12.75" hidden="false" customHeight="false" outlineLevel="0" collapsed="false">
      <c r="A2920" s="0" t="n">
        <v>17.29538</v>
      </c>
      <c r="B2920" s="0" t="n">
        <v>0.48676</v>
      </c>
      <c r="C2920" s="0" t="n">
        <v>-0.01068</v>
      </c>
    </row>
    <row r="2921" customFormat="false" ht="12.75" hidden="false" customHeight="false" outlineLevel="0" collapsed="false">
      <c r="A2921" s="0" t="n">
        <v>17.2951</v>
      </c>
      <c r="B2921" s="0" t="n">
        <v>0.49377</v>
      </c>
      <c r="C2921" s="0" t="n">
        <v>-0.02045</v>
      </c>
    </row>
    <row r="2922" customFormat="false" ht="12.75" hidden="false" customHeight="false" outlineLevel="0" collapsed="false">
      <c r="A2922" s="0" t="n">
        <v>17.29482</v>
      </c>
      <c r="B2922" s="0" t="n">
        <v>0.49179</v>
      </c>
      <c r="C2922" s="0" t="n">
        <v>-0.0174</v>
      </c>
    </row>
    <row r="2923" customFormat="false" ht="12.75" hidden="false" customHeight="false" outlineLevel="0" collapsed="false">
      <c r="A2923" s="0" t="n">
        <v>17.29454</v>
      </c>
      <c r="B2923" s="0" t="n">
        <v>0.48721</v>
      </c>
      <c r="C2923" s="0" t="n">
        <v>-0.0209</v>
      </c>
    </row>
    <row r="2924" customFormat="false" ht="12.75" hidden="false" customHeight="false" outlineLevel="0" collapsed="false">
      <c r="A2924" s="0" t="n">
        <v>17.29426</v>
      </c>
      <c r="B2924" s="0" t="n">
        <v>-5</v>
      </c>
      <c r="C2924" s="0" t="n">
        <v>-0.02274</v>
      </c>
    </row>
    <row r="2925" customFormat="false" ht="12.75" hidden="false" customHeight="false" outlineLevel="0" collapsed="false">
      <c r="A2925" s="0" t="n">
        <v>17.29398</v>
      </c>
      <c r="B2925" s="0" t="n">
        <v>0.48782</v>
      </c>
      <c r="C2925" s="0" t="n">
        <v>-0.02808</v>
      </c>
    </row>
    <row r="2926" customFormat="false" ht="12.75" hidden="false" customHeight="false" outlineLevel="0" collapsed="false">
      <c r="A2926" s="0" t="n">
        <v>17.2937</v>
      </c>
      <c r="B2926" s="0" t="n">
        <v>0.4892</v>
      </c>
      <c r="C2926" s="0" t="n">
        <v>-0.02716</v>
      </c>
    </row>
    <row r="2927" customFormat="false" ht="12.75" hidden="false" customHeight="false" outlineLevel="0" collapsed="false">
      <c r="A2927" s="0" t="n">
        <v>17.29343</v>
      </c>
      <c r="B2927" s="0" t="n">
        <v>0.48798</v>
      </c>
      <c r="C2927" s="0" t="n">
        <v>-0.02869</v>
      </c>
    </row>
    <row r="2928" customFormat="false" ht="12.75" hidden="false" customHeight="false" outlineLevel="0" collapsed="false">
      <c r="A2928" s="0" t="n">
        <v>17.29315</v>
      </c>
      <c r="B2928" s="0" t="n">
        <v>-5</v>
      </c>
      <c r="C2928" s="0" t="n">
        <v>-0.0322</v>
      </c>
    </row>
    <row r="2929" customFormat="false" ht="12.75" hidden="false" customHeight="false" outlineLevel="0" collapsed="false">
      <c r="A2929" s="0" t="n">
        <v>17.29287</v>
      </c>
      <c r="B2929" s="0" t="n">
        <v>0.49377</v>
      </c>
      <c r="C2929" s="0" t="n">
        <v>-0.03174</v>
      </c>
    </row>
    <row r="2930" customFormat="false" ht="12.75" hidden="false" customHeight="false" outlineLevel="0" collapsed="false">
      <c r="A2930" s="0" t="n">
        <v>17.29259</v>
      </c>
      <c r="B2930" s="0" t="n">
        <v>0.49789</v>
      </c>
      <c r="C2930" s="0" t="n">
        <v>-0.03723</v>
      </c>
    </row>
    <row r="2931" customFormat="false" ht="12.75" hidden="false" customHeight="false" outlineLevel="0" collapsed="false">
      <c r="A2931" s="0" t="n">
        <v>17.29231</v>
      </c>
      <c r="B2931" s="0" t="n">
        <v>0.49484</v>
      </c>
      <c r="C2931" s="0" t="n">
        <v>-0.03098</v>
      </c>
    </row>
    <row r="2932" customFormat="false" ht="12.75" hidden="false" customHeight="false" outlineLevel="0" collapsed="false">
      <c r="A2932" s="0" t="n">
        <v>17.29203</v>
      </c>
      <c r="B2932" s="0" t="n">
        <v>0.49362</v>
      </c>
      <c r="C2932" s="0" t="n">
        <v>-0.03723</v>
      </c>
    </row>
    <row r="2933" customFormat="false" ht="12.75" hidden="false" customHeight="false" outlineLevel="0" collapsed="false">
      <c r="A2933" s="0" t="n">
        <v>17.29175</v>
      </c>
      <c r="B2933" s="0" t="n">
        <v>-5</v>
      </c>
      <c r="C2933" s="0" t="n">
        <v>-0.04028</v>
      </c>
    </row>
    <row r="2934" customFormat="false" ht="12.75" hidden="false" customHeight="false" outlineLevel="0" collapsed="false">
      <c r="A2934" s="0" t="n">
        <v>17.29148</v>
      </c>
      <c r="B2934" s="0" t="n">
        <v>0.49683</v>
      </c>
      <c r="C2934" s="0" t="n">
        <v>-0.04028</v>
      </c>
    </row>
    <row r="2935" customFormat="false" ht="12.75" hidden="false" customHeight="false" outlineLevel="0" collapsed="false">
      <c r="A2935" s="0" t="n">
        <v>17.2912</v>
      </c>
      <c r="B2935" s="0" t="n">
        <v>0.49484</v>
      </c>
      <c r="C2935" s="0" t="n">
        <v>-0.04364</v>
      </c>
    </row>
    <row r="2936" customFormat="false" ht="12.75" hidden="false" customHeight="false" outlineLevel="0" collapsed="false">
      <c r="A2936" s="0" t="n">
        <v>17.29092</v>
      </c>
      <c r="B2936" s="0" t="n">
        <v>0.49652</v>
      </c>
      <c r="C2936" s="0" t="n">
        <v>-0.04578</v>
      </c>
    </row>
    <row r="2937" customFormat="false" ht="12.75" hidden="false" customHeight="false" outlineLevel="0" collapsed="false">
      <c r="A2937" s="0" t="n">
        <v>17.29064</v>
      </c>
      <c r="B2937" s="0" t="n">
        <v>0.48569</v>
      </c>
      <c r="C2937" s="0" t="n">
        <v>-0.04761</v>
      </c>
    </row>
    <row r="2938" customFormat="false" ht="12.75" hidden="false" customHeight="false" outlineLevel="0" collapsed="false">
      <c r="A2938" s="0" t="n">
        <v>17.29036</v>
      </c>
      <c r="B2938" s="0" t="n">
        <v>0.48569</v>
      </c>
      <c r="C2938" s="0" t="n">
        <v>-0.04562</v>
      </c>
    </row>
    <row r="2939" customFormat="false" ht="12.75" hidden="false" customHeight="false" outlineLevel="0" collapsed="false">
      <c r="A2939" s="0" t="n">
        <v>17.29008</v>
      </c>
      <c r="B2939" s="0" t="n">
        <v>0.48325</v>
      </c>
      <c r="C2939" s="0" t="n">
        <v>-0.04684</v>
      </c>
    </row>
    <row r="2940" customFormat="false" ht="12.75" hidden="false" customHeight="false" outlineLevel="0" collapsed="false">
      <c r="A2940" s="0" t="n">
        <v>17.2898</v>
      </c>
      <c r="B2940" s="0" t="n">
        <v>-5</v>
      </c>
      <c r="C2940" s="0" t="n">
        <v>-0.05066</v>
      </c>
    </row>
    <row r="2941" customFormat="false" ht="12.75" hidden="false" customHeight="false" outlineLevel="0" collapsed="false">
      <c r="A2941" s="0" t="n">
        <v>17.28953</v>
      </c>
      <c r="B2941" s="0" t="n">
        <v>0.48569</v>
      </c>
      <c r="C2941" s="0" t="n">
        <v>-0.0528</v>
      </c>
    </row>
    <row r="2942" customFormat="false" ht="12.75" hidden="false" customHeight="false" outlineLevel="0" collapsed="false">
      <c r="A2942" s="0" t="n">
        <v>17.28925</v>
      </c>
      <c r="B2942" s="0" t="n">
        <v>0.48462</v>
      </c>
      <c r="C2942" s="0" t="n">
        <v>-0.0528</v>
      </c>
    </row>
    <row r="2943" customFormat="false" ht="12.75" hidden="false" customHeight="false" outlineLevel="0" collapsed="false">
      <c r="A2943" s="0" t="n">
        <v>17.28897</v>
      </c>
      <c r="B2943" s="0" t="n">
        <v>0.48447</v>
      </c>
      <c r="C2943" s="0" t="n">
        <v>-0.05402</v>
      </c>
    </row>
    <row r="2944" customFormat="false" ht="12.75" hidden="false" customHeight="false" outlineLevel="0" collapsed="false">
      <c r="A2944" s="0" t="n">
        <v>17.28869</v>
      </c>
      <c r="B2944" s="0" t="n">
        <v>0.4863</v>
      </c>
      <c r="C2944" s="0" t="n">
        <v>-0.05249</v>
      </c>
    </row>
    <row r="2945" customFormat="false" ht="12.75" hidden="false" customHeight="false" outlineLevel="0" collapsed="false">
      <c r="A2945" s="0" t="n">
        <v>17.28841</v>
      </c>
      <c r="B2945" s="0" t="n">
        <v>0.47989</v>
      </c>
      <c r="C2945" s="0" t="n">
        <v>-0.05707</v>
      </c>
    </row>
    <row r="2946" customFormat="false" ht="12.75" hidden="false" customHeight="false" outlineLevel="0" collapsed="false">
      <c r="A2946" s="0" t="n">
        <v>17.28813</v>
      </c>
      <c r="B2946" s="0" t="n">
        <v>0.48065</v>
      </c>
      <c r="C2946" s="0" t="n">
        <v>-0.05783</v>
      </c>
    </row>
    <row r="2947" customFormat="false" ht="12.75" hidden="false" customHeight="false" outlineLevel="0" collapsed="false">
      <c r="A2947" s="0" t="n">
        <v>17.28785</v>
      </c>
      <c r="B2947" s="0" t="n">
        <v>0.48325</v>
      </c>
      <c r="C2947" s="0" t="n">
        <v>-0.06256</v>
      </c>
    </row>
    <row r="2948" customFormat="false" ht="12.75" hidden="false" customHeight="false" outlineLevel="0" collapsed="false">
      <c r="A2948" s="0" t="n">
        <v>17.28758</v>
      </c>
      <c r="B2948" s="0" t="n">
        <v>0.48676</v>
      </c>
      <c r="C2948" s="0" t="n">
        <v>-0.05844</v>
      </c>
    </row>
    <row r="2949" customFormat="false" ht="12.75" hidden="false" customHeight="false" outlineLevel="0" collapsed="false">
      <c r="A2949" s="0" t="n">
        <v>17.2873</v>
      </c>
      <c r="B2949" s="0" t="n">
        <v>0.47943</v>
      </c>
      <c r="C2949" s="0" t="n">
        <v>-0.06577</v>
      </c>
    </row>
    <row r="2950" customFormat="false" ht="12.75" hidden="false" customHeight="false" outlineLevel="0" collapsed="false">
      <c r="A2950" s="0" t="n">
        <v>17.28702</v>
      </c>
      <c r="B2950" s="0" t="n">
        <v>0.4805</v>
      </c>
      <c r="C2950" s="0" t="n">
        <v>-0.06546</v>
      </c>
    </row>
    <row r="2951" customFormat="false" ht="12.75" hidden="false" customHeight="false" outlineLevel="0" collapsed="false">
      <c r="A2951" s="0" t="n">
        <v>17.28674</v>
      </c>
      <c r="B2951" s="0" t="n">
        <v>0.4808</v>
      </c>
      <c r="C2951" s="0" t="n">
        <v>-0.0679</v>
      </c>
    </row>
    <row r="2952" customFormat="false" ht="12.75" hidden="false" customHeight="false" outlineLevel="0" collapsed="false">
      <c r="A2952" s="0" t="n">
        <v>17.28646</v>
      </c>
      <c r="B2952" s="0" t="n">
        <v>0.47485</v>
      </c>
      <c r="C2952" s="0" t="n">
        <v>-0.07172</v>
      </c>
    </row>
    <row r="2953" customFormat="false" ht="12.75" hidden="false" customHeight="false" outlineLevel="0" collapsed="false">
      <c r="A2953" s="0" t="n">
        <v>17.28618</v>
      </c>
      <c r="B2953" s="0" t="n">
        <v>0.47729</v>
      </c>
      <c r="C2953" s="0" t="n">
        <v>-0.07721</v>
      </c>
    </row>
    <row r="2954" customFormat="false" ht="12.75" hidden="false" customHeight="false" outlineLevel="0" collapsed="false">
      <c r="A2954" s="0" t="n">
        <v>17.2859</v>
      </c>
      <c r="B2954" s="0" t="n">
        <v>0.47821</v>
      </c>
      <c r="C2954" s="0" t="n">
        <v>-0.08072</v>
      </c>
    </row>
    <row r="2955" customFormat="false" ht="12.75" hidden="false" customHeight="false" outlineLevel="0" collapsed="false">
      <c r="A2955" s="0" t="n">
        <v>17.28563</v>
      </c>
      <c r="B2955" s="0" t="n">
        <v>0.47623</v>
      </c>
      <c r="C2955" s="0" t="n">
        <v>-0.08072</v>
      </c>
    </row>
    <row r="2956" customFormat="false" ht="12.75" hidden="false" customHeight="false" outlineLevel="0" collapsed="false">
      <c r="A2956" s="0" t="n">
        <v>17.28535</v>
      </c>
      <c r="B2956" s="0" t="n">
        <v>0.47699</v>
      </c>
      <c r="C2956" s="0" t="n">
        <v>-0.08453</v>
      </c>
    </row>
    <row r="2957" customFormat="false" ht="12.75" hidden="false" customHeight="false" outlineLevel="0" collapsed="false">
      <c r="A2957" s="0" t="n">
        <v>17.28507</v>
      </c>
      <c r="B2957" s="0" t="n">
        <v>0.47455</v>
      </c>
      <c r="C2957" s="0" t="n">
        <v>-0.08041</v>
      </c>
    </row>
    <row r="2958" customFormat="false" ht="12.75" hidden="false" customHeight="false" outlineLevel="0" collapsed="false">
      <c r="A2958" s="0" t="n">
        <v>17.28479</v>
      </c>
      <c r="B2958" s="0" t="n">
        <v>0.46936</v>
      </c>
      <c r="C2958" s="0" t="n">
        <v>-0.08102</v>
      </c>
    </row>
    <row r="2959" customFormat="false" ht="12.75" hidden="false" customHeight="false" outlineLevel="0" collapsed="false">
      <c r="A2959" s="0" t="n">
        <v>17.28451</v>
      </c>
      <c r="B2959" s="0" t="n">
        <v>0.46799</v>
      </c>
      <c r="C2959" s="0" t="n">
        <v>-0.08026</v>
      </c>
    </row>
    <row r="2960" customFormat="false" ht="12.75" hidden="false" customHeight="false" outlineLevel="0" collapsed="false">
      <c r="A2960" s="0" t="n">
        <v>17.28423</v>
      </c>
      <c r="B2960" s="0" t="n">
        <v>0.46646</v>
      </c>
      <c r="C2960" s="0" t="n">
        <v>-0.0853</v>
      </c>
    </row>
    <row r="2961" customFormat="false" ht="12.75" hidden="false" customHeight="false" outlineLevel="0" collapsed="false">
      <c r="A2961" s="0" t="n">
        <v>17.28396</v>
      </c>
      <c r="B2961" s="0" t="n">
        <v>-5</v>
      </c>
      <c r="C2961" s="0" t="n">
        <v>-0.07996</v>
      </c>
    </row>
    <row r="2962" customFormat="false" ht="12.75" hidden="false" customHeight="false" outlineLevel="0" collapsed="false">
      <c r="A2962" s="0" t="n">
        <v>17.28368</v>
      </c>
      <c r="B2962" s="0" t="n">
        <v>0.47241</v>
      </c>
      <c r="C2962" s="0" t="n">
        <v>-0.07889</v>
      </c>
    </row>
    <row r="2963" customFormat="false" ht="12.75" hidden="false" customHeight="false" outlineLevel="0" collapsed="false">
      <c r="A2963" s="0" t="n">
        <v>17.2834</v>
      </c>
      <c r="B2963" s="0" t="n">
        <v>0.47043</v>
      </c>
      <c r="C2963" s="0" t="n">
        <v>-0.07874</v>
      </c>
    </row>
    <row r="2964" customFormat="false" ht="12.75" hidden="false" customHeight="false" outlineLevel="0" collapsed="false">
      <c r="A2964" s="0" t="n">
        <v>17.28312</v>
      </c>
      <c r="B2964" s="0" t="n">
        <v>-5</v>
      </c>
      <c r="C2964" s="0" t="n">
        <v>-0.0795</v>
      </c>
    </row>
    <row r="2965" customFormat="false" ht="12.75" hidden="false" customHeight="false" outlineLevel="0" collapsed="false">
      <c r="A2965" s="0" t="n">
        <v>17.28284</v>
      </c>
      <c r="B2965" s="0" t="n">
        <v>0.46249</v>
      </c>
      <c r="C2965" s="0" t="n">
        <v>-0.07538</v>
      </c>
    </row>
    <row r="2966" customFormat="false" ht="12.75" hidden="false" customHeight="false" outlineLevel="0" collapsed="false">
      <c r="A2966" s="0" t="n">
        <v>17.28256</v>
      </c>
      <c r="B2966" s="0" t="n">
        <v>0.46402</v>
      </c>
      <c r="C2966" s="0" t="n">
        <v>-0.08072</v>
      </c>
    </row>
    <row r="2967" customFormat="false" ht="12.75" hidden="false" customHeight="false" outlineLevel="0" collapsed="false">
      <c r="A2967" s="0" t="n">
        <v>17.28228</v>
      </c>
      <c r="B2967" s="0" t="n">
        <v>0.46722</v>
      </c>
      <c r="C2967" s="0" t="n">
        <v>-0.08011</v>
      </c>
    </row>
    <row r="2968" customFormat="false" ht="12.75" hidden="false" customHeight="false" outlineLevel="0" collapsed="false">
      <c r="A2968" s="0" t="n">
        <v>17.28201</v>
      </c>
      <c r="B2968" s="0" t="n">
        <v>0.46021</v>
      </c>
      <c r="C2968" s="0" t="n">
        <v>-0.07874</v>
      </c>
    </row>
    <row r="2969" customFormat="false" ht="12.75" hidden="false" customHeight="false" outlineLevel="0" collapsed="false">
      <c r="A2969" s="0" t="n">
        <v>17.28173</v>
      </c>
      <c r="B2969" s="0" t="n">
        <v>0.46204</v>
      </c>
      <c r="C2969" s="0" t="n">
        <v>-0.07858</v>
      </c>
    </row>
    <row r="2970" customFormat="false" ht="12.75" hidden="false" customHeight="false" outlineLevel="0" collapsed="false">
      <c r="A2970" s="0" t="n">
        <v>17.28145</v>
      </c>
      <c r="B2970" s="0" t="n">
        <v>-5</v>
      </c>
      <c r="C2970" s="0" t="n">
        <v>-0.0798</v>
      </c>
    </row>
    <row r="2971" customFormat="false" ht="12.75" hidden="false" customHeight="false" outlineLevel="0" collapsed="false">
      <c r="A2971" s="0" t="n">
        <v>17.28117</v>
      </c>
      <c r="B2971" s="0" t="n">
        <v>0.46417</v>
      </c>
      <c r="C2971" s="0" t="n">
        <v>-0.0853</v>
      </c>
    </row>
    <row r="2972" customFormat="false" ht="12.75" hidden="false" customHeight="false" outlineLevel="0" collapsed="false">
      <c r="A2972" s="0" t="n">
        <v>17.28089</v>
      </c>
      <c r="B2972" s="0" t="n">
        <v>0.46463</v>
      </c>
      <c r="C2972" s="0" t="n">
        <v>-0.08209</v>
      </c>
    </row>
    <row r="2973" customFormat="false" ht="12.75" hidden="false" customHeight="false" outlineLevel="0" collapsed="false">
      <c r="A2973" s="0" t="n">
        <v>17.28061</v>
      </c>
      <c r="B2973" s="0" t="n">
        <v>0.45517</v>
      </c>
      <c r="C2973" s="0" t="n">
        <v>-0.08469</v>
      </c>
    </row>
    <row r="2974" customFormat="false" ht="12.75" hidden="false" customHeight="false" outlineLevel="0" collapsed="false">
      <c r="A2974" s="0" t="n">
        <v>17.28033</v>
      </c>
      <c r="B2974" s="0" t="n">
        <v>-5</v>
      </c>
      <c r="C2974" s="0" t="n">
        <v>-0.08865</v>
      </c>
    </row>
    <row r="2975" customFormat="false" ht="12.75" hidden="false" customHeight="false" outlineLevel="0" collapsed="false">
      <c r="A2975" s="0" t="n">
        <v>17.28006</v>
      </c>
      <c r="B2975" s="0" t="n">
        <v>0.45105</v>
      </c>
      <c r="C2975" s="0" t="n">
        <v>-0.08972</v>
      </c>
    </row>
    <row r="2976" customFormat="false" ht="12.75" hidden="false" customHeight="false" outlineLevel="0" collapsed="false">
      <c r="A2976" s="0" t="n">
        <v>17.27978</v>
      </c>
      <c r="B2976" s="0" t="n">
        <v>0.44861</v>
      </c>
      <c r="C2976" s="0" t="n">
        <v>-0.08591</v>
      </c>
    </row>
    <row r="2977" customFormat="false" ht="12.75" hidden="false" customHeight="false" outlineLevel="0" collapsed="false">
      <c r="A2977" s="0" t="n">
        <v>17.2795</v>
      </c>
      <c r="B2977" s="0" t="n">
        <v>0.45029</v>
      </c>
      <c r="C2977" s="0" t="n">
        <v>-0.08774</v>
      </c>
    </row>
    <row r="2978" customFormat="false" ht="12.75" hidden="false" customHeight="false" outlineLevel="0" collapsed="false">
      <c r="A2978" s="0" t="n">
        <v>17.27922</v>
      </c>
      <c r="B2978" s="0" t="n">
        <v>0.44846</v>
      </c>
      <c r="C2978" s="0" t="n">
        <v>-0.08942</v>
      </c>
    </row>
    <row r="2979" customFormat="false" ht="12.75" hidden="false" customHeight="false" outlineLevel="0" collapsed="false">
      <c r="A2979" s="0" t="n">
        <v>17.27894</v>
      </c>
      <c r="B2979" s="0" t="n">
        <v>0.45197</v>
      </c>
      <c r="C2979" s="0" t="n">
        <v>-0.09277</v>
      </c>
    </row>
    <row r="2980" customFormat="false" ht="12.75" hidden="false" customHeight="false" outlineLevel="0" collapsed="false">
      <c r="A2980" s="0" t="n">
        <v>17.27866</v>
      </c>
      <c r="B2980" s="0" t="n">
        <v>0.45151</v>
      </c>
      <c r="C2980" s="0" t="n">
        <v>-0.09048</v>
      </c>
    </row>
    <row r="2981" customFormat="false" ht="12.75" hidden="false" customHeight="false" outlineLevel="0" collapsed="false">
      <c r="A2981" s="0" t="n">
        <v>17.27838</v>
      </c>
      <c r="B2981" s="0" t="n">
        <v>0.45883</v>
      </c>
      <c r="C2981" s="0" t="n">
        <v>-0.09369</v>
      </c>
    </row>
    <row r="2982" customFormat="false" ht="12.75" hidden="false" customHeight="false" outlineLevel="0" collapsed="false">
      <c r="A2982" s="0" t="n">
        <v>17.27811</v>
      </c>
      <c r="B2982" s="0" t="n">
        <v>0.45593</v>
      </c>
      <c r="C2982" s="0" t="n">
        <v>-0.09781</v>
      </c>
    </row>
    <row r="2983" customFormat="false" ht="12.75" hidden="false" customHeight="false" outlineLevel="0" collapsed="false">
      <c r="A2983" s="0" t="n">
        <v>17.27783</v>
      </c>
      <c r="B2983" s="0" t="n">
        <v>0.4599</v>
      </c>
      <c r="C2983" s="0" t="n">
        <v>-0.09583</v>
      </c>
    </row>
    <row r="2984" customFormat="false" ht="12.75" hidden="false" customHeight="false" outlineLevel="0" collapsed="false">
      <c r="A2984" s="0" t="n">
        <v>17.27755</v>
      </c>
      <c r="B2984" s="0" t="n">
        <v>0.45502</v>
      </c>
      <c r="C2984" s="0" t="n">
        <v>-0.08667</v>
      </c>
    </row>
    <row r="2985" customFormat="false" ht="12.75" hidden="false" customHeight="false" outlineLevel="0" collapsed="false">
      <c r="A2985" s="0" t="n">
        <v>17.27727</v>
      </c>
      <c r="B2985" s="0" t="n">
        <v>0.45181</v>
      </c>
      <c r="C2985" s="0" t="n">
        <v>-0.09277</v>
      </c>
    </row>
    <row r="2986" customFormat="false" ht="12.75" hidden="false" customHeight="false" outlineLevel="0" collapsed="false">
      <c r="A2986" s="0" t="n">
        <v>17.27699</v>
      </c>
      <c r="B2986" s="0" t="n">
        <v>0.45258</v>
      </c>
      <c r="C2986" s="0" t="n">
        <v>-0.09323</v>
      </c>
    </row>
    <row r="2987" customFormat="false" ht="12.75" hidden="false" customHeight="false" outlineLevel="0" collapsed="false">
      <c r="A2987" s="0" t="n">
        <v>17.27671</v>
      </c>
      <c r="B2987" s="0" t="n">
        <v>0.46326</v>
      </c>
      <c r="C2987" s="0" t="n">
        <v>-0.0975</v>
      </c>
    </row>
    <row r="2988" customFormat="false" ht="12.75" hidden="false" customHeight="false" outlineLevel="0" collapsed="false">
      <c r="A2988" s="0" t="n">
        <v>17.27643</v>
      </c>
      <c r="B2988" s="0" t="n">
        <v>0.46478</v>
      </c>
      <c r="C2988" s="0" t="n">
        <v>-0.09918</v>
      </c>
    </row>
    <row r="2989" customFormat="false" ht="12.75" hidden="false" customHeight="false" outlineLevel="0" collapsed="false">
      <c r="A2989" s="0" t="n">
        <v>17.27616</v>
      </c>
      <c r="B2989" s="0" t="n">
        <v>0.46585</v>
      </c>
      <c r="C2989" s="0" t="n">
        <v>-0.09811</v>
      </c>
    </row>
    <row r="2990" customFormat="false" ht="12.75" hidden="false" customHeight="false" outlineLevel="0" collapsed="false">
      <c r="A2990" s="0" t="n">
        <v>17.2756</v>
      </c>
      <c r="B2990" s="0" t="n">
        <v>0.45715</v>
      </c>
      <c r="C2990" s="0" t="n">
        <v>-0.09109</v>
      </c>
    </row>
    <row r="2991" customFormat="false" ht="12.75" hidden="false" customHeight="false" outlineLevel="0" collapsed="false">
      <c r="A2991" s="0" t="n">
        <v>17.27532</v>
      </c>
      <c r="B2991" s="0" t="n">
        <v>0.46188</v>
      </c>
      <c r="C2991" s="0" t="n">
        <v>-0.08942</v>
      </c>
    </row>
    <row r="2992" customFormat="false" ht="12.75" hidden="false" customHeight="false" outlineLevel="0" collapsed="false">
      <c r="A2992" s="0" t="n">
        <v>17.27504</v>
      </c>
      <c r="B2992" s="0" t="n">
        <v>0.46158</v>
      </c>
      <c r="C2992" s="0" t="n">
        <v>-0.09171</v>
      </c>
    </row>
    <row r="2993" customFormat="false" ht="12.75" hidden="false" customHeight="false" outlineLevel="0" collapsed="false">
      <c r="A2993" s="0" t="n">
        <v>17.27476</v>
      </c>
      <c r="B2993" s="0" t="n">
        <v>0.466</v>
      </c>
      <c r="C2993" s="0" t="n">
        <v>-0.09857</v>
      </c>
    </row>
    <row r="2994" customFormat="false" ht="12.75" hidden="false" customHeight="false" outlineLevel="0" collapsed="false">
      <c r="A2994" s="0" t="n">
        <v>17.27448</v>
      </c>
      <c r="B2994" s="0" t="n">
        <v>0.46997</v>
      </c>
      <c r="C2994" s="0" t="n">
        <v>-0.10101</v>
      </c>
    </row>
    <row r="2995" customFormat="false" ht="12.75" hidden="false" customHeight="false" outlineLevel="0" collapsed="false">
      <c r="A2995" s="0" t="n">
        <v>17.27421</v>
      </c>
      <c r="B2995" s="0" t="n">
        <v>0.46997</v>
      </c>
      <c r="C2995" s="0" t="n">
        <v>-0.09903</v>
      </c>
    </row>
    <row r="2996" customFormat="false" ht="12.75" hidden="false" customHeight="false" outlineLevel="0" collapsed="false">
      <c r="A2996" s="0" t="n">
        <v>17.27393</v>
      </c>
      <c r="B2996" s="0" t="n">
        <v>0.45853</v>
      </c>
      <c r="C2996" s="0" t="n">
        <v>-0.0946</v>
      </c>
    </row>
    <row r="2997" customFormat="false" ht="12.75" hidden="false" customHeight="false" outlineLevel="0" collapsed="false">
      <c r="A2997" s="0" t="n">
        <v>17.27365</v>
      </c>
      <c r="B2997" s="0" t="n">
        <v>0.45776</v>
      </c>
      <c r="C2997" s="0" t="n">
        <v>-0.09964</v>
      </c>
    </row>
    <row r="2998" customFormat="false" ht="12.75" hidden="false" customHeight="false" outlineLevel="0" collapsed="false">
      <c r="A2998" s="0" t="n">
        <v>17.27337</v>
      </c>
      <c r="B2998" s="0" t="n">
        <v>0.4567</v>
      </c>
      <c r="C2998" s="0" t="n">
        <v>-0.09903</v>
      </c>
    </row>
    <row r="2999" customFormat="false" ht="12.75" hidden="false" customHeight="false" outlineLevel="0" collapsed="false">
      <c r="A2999" s="0" t="n">
        <v>17.27309</v>
      </c>
      <c r="B2999" s="0" t="n">
        <v>0.45502</v>
      </c>
      <c r="C2999" s="0" t="n">
        <v>-0.10315</v>
      </c>
    </row>
    <row r="3000" customFormat="false" ht="12.75" hidden="false" customHeight="false" outlineLevel="0" collapsed="false">
      <c r="A3000" s="0" t="n">
        <v>17.27281</v>
      </c>
      <c r="B3000" s="0" t="n">
        <v>0.45624</v>
      </c>
      <c r="C3000" s="0" t="n">
        <v>-0.10971</v>
      </c>
    </row>
    <row r="3001" customFormat="false" ht="12.75" hidden="false" customHeight="false" outlineLevel="0" collapsed="false">
      <c r="A3001" s="0" t="n">
        <v>17.27254</v>
      </c>
      <c r="B3001" s="0" t="n">
        <v>0.45334</v>
      </c>
      <c r="C3001" s="0" t="n">
        <v>-0.103</v>
      </c>
    </row>
    <row r="3002" customFormat="false" ht="12.75" hidden="false" customHeight="false" outlineLevel="0" collapsed="false">
      <c r="A3002" s="0" t="n">
        <v>17.27226</v>
      </c>
      <c r="B3002" s="0" t="n">
        <v>0.45044</v>
      </c>
      <c r="C3002" s="0" t="n">
        <v>-0.10788</v>
      </c>
    </row>
    <row r="3003" customFormat="false" ht="12.75" hidden="false" customHeight="false" outlineLevel="0" collapsed="false">
      <c r="A3003" s="0" t="n">
        <v>17.27198</v>
      </c>
      <c r="B3003" s="0" t="n">
        <v>0.44327</v>
      </c>
      <c r="C3003" s="0" t="n">
        <v>-0.10147</v>
      </c>
    </row>
    <row r="3004" customFormat="false" ht="12.75" hidden="false" customHeight="false" outlineLevel="0" collapsed="false">
      <c r="A3004" s="0" t="n">
        <v>17.2717</v>
      </c>
      <c r="B3004" s="0" t="n">
        <v>0.44846</v>
      </c>
      <c r="C3004" s="0" t="n">
        <v>-0.09811</v>
      </c>
    </row>
    <row r="3005" customFormat="false" ht="12.75" hidden="false" customHeight="false" outlineLevel="0" collapsed="false">
      <c r="A3005" s="0" t="n">
        <v>17.27142</v>
      </c>
      <c r="B3005" s="0" t="n">
        <v>0.44235</v>
      </c>
      <c r="C3005" s="0" t="n">
        <v>-0.09613</v>
      </c>
    </row>
    <row r="3006" customFormat="false" ht="12.75" hidden="false" customHeight="false" outlineLevel="0" collapsed="false">
      <c r="A3006" s="0" t="n">
        <v>17.27114</v>
      </c>
      <c r="B3006" s="0" t="n">
        <v>0.44693</v>
      </c>
      <c r="C3006" s="0" t="n">
        <v>-0.09827</v>
      </c>
    </row>
    <row r="3007" customFormat="false" ht="12.75" hidden="false" customHeight="false" outlineLevel="0" collapsed="false">
      <c r="A3007" s="0" t="n">
        <v>17.27086</v>
      </c>
      <c r="B3007" s="0" t="n">
        <v>0.44922</v>
      </c>
      <c r="C3007" s="0" t="n">
        <v>-0.09796</v>
      </c>
    </row>
    <row r="3008" customFormat="false" ht="12.75" hidden="false" customHeight="false" outlineLevel="0" collapsed="false">
      <c r="A3008" s="0" t="n">
        <v>17.27059</v>
      </c>
      <c r="B3008" s="0" t="n">
        <v>0.44357</v>
      </c>
      <c r="C3008" s="0" t="n">
        <v>-0.09247</v>
      </c>
    </row>
    <row r="3009" customFormat="false" ht="12.75" hidden="false" customHeight="false" outlineLevel="0" collapsed="false">
      <c r="A3009" s="0" t="n">
        <v>17.27031</v>
      </c>
      <c r="B3009" s="0" t="n">
        <v>0.44815</v>
      </c>
      <c r="C3009" s="0" t="n">
        <v>-0.09003</v>
      </c>
    </row>
    <row r="3010" customFormat="false" ht="12.75" hidden="false" customHeight="false" outlineLevel="0" collapsed="false">
      <c r="A3010" s="0" t="n">
        <v>17.27003</v>
      </c>
      <c r="B3010" s="0" t="n">
        <v>0.44357</v>
      </c>
      <c r="C3010" s="0" t="n">
        <v>-0.08865</v>
      </c>
    </row>
    <row r="3011" customFormat="false" ht="12.75" hidden="false" customHeight="false" outlineLevel="0" collapsed="false">
      <c r="A3011" s="0" t="n">
        <v>17.26975</v>
      </c>
      <c r="B3011" s="0" t="n">
        <v>0.44724</v>
      </c>
      <c r="C3011" s="0" t="n">
        <v>-0.08911</v>
      </c>
    </row>
    <row r="3012" customFormat="false" ht="12.75" hidden="false" customHeight="false" outlineLevel="0" collapsed="false">
      <c r="A3012" s="0" t="n">
        <v>17.26947</v>
      </c>
      <c r="B3012" s="0" t="n">
        <v>0.44662</v>
      </c>
      <c r="C3012" s="0" t="n">
        <v>-0.09262</v>
      </c>
    </row>
    <row r="3013" customFormat="false" ht="12.75" hidden="false" customHeight="false" outlineLevel="0" collapsed="false">
      <c r="A3013" s="0" t="n">
        <v>17.26919</v>
      </c>
      <c r="B3013" s="0" t="n">
        <v>0.44525</v>
      </c>
      <c r="C3013" s="0" t="n">
        <v>-0.09155</v>
      </c>
    </row>
    <row r="3014" customFormat="false" ht="12.75" hidden="false" customHeight="false" outlineLevel="0" collapsed="false">
      <c r="A3014" s="0" t="n">
        <v>17.26891</v>
      </c>
      <c r="B3014" s="0" t="n">
        <v>0.44617</v>
      </c>
      <c r="C3014" s="0" t="n">
        <v>-0.08926</v>
      </c>
    </row>
    <row r="3015" customFormat="false" ht="12.75" hidden="false" customHeight="false" outlineLevel="0" collapsed="false">
      <c r="A3015" s="0" t="n">
        <v>17.26864</v>
      </c>
      <c r="B3015" s="0" t="n">
        <v>0.44342</v>
      </c>
      <c r="C3015" s="0" t="n">
        <v>-0.09735</v>
      </c>
    </row>
    <row r="3016" customFormat="false" ht="12.75" hidden="false" customHeight="false" outlineLevel="0" collapsed="false">
      <c r="A3016" s="0" t="n">
        <v>17.26836</v>
      </c>
      <c r="B3016" s="0" t="n">
        <v>0.4393</v>
      </c>
      <c r="C3016" s="0" t="n">
        <v>-0.09796</v>
      </c>
    </row>
    <row r="3017" customFormat="false" ht="12.75" hidden="false" customHeight="false" outlineLevel="0" collapsed="false">
      <c r="A3017" s="0" t="n">
        <v>17.26808</v>
      </c>
      <c r="B3017" s="0" t="n">
        <v>0.43991</v>
      </c>
      <c r="C3017" s="0" t="n">
        <v>-0.09842</v>
      </c>
    </row>
    <row r="3018" customFormat="false" ht="12.75" hidden="false" customHeight="false" outlineLevel="0" collapsed="false">
      <c r="A3018" s="0" t="n">
        <v>17.2678</v>
      </c>
      <c r="B3018" s="0" t="n">
        <v>0.44006</v>
      </c>
      <c r="C3018" s="0" t="n">
        <v>-0.09445</v>
      </c>
    </row>
    <row r="3019" customFormat="false" ht="12.75" hidden="false" customHeight="false" outlineLevel="0" collapsed="false">
      <c r="A3019" s="0" t="n">
        <v>17.26752</v>
      </c>
      <c r="B3019" s="0" t="n">
        <v>0.44678</v>
      </c>
      <c r="C3019" s="0" t="n">
        <v>-0.10025</v>
      </c>
    </row>
    <row r="3020" customFormat="false" ht="12.75" hidden="false" customHeight="false" outlineLevel="0" collapsed="false">
      <c r="A3020" s="0" t="n">
        <v>17.26724</v>
      </c>
      <c r="B3020" s="0" t="n">
        <v>0.44159</v>
      </c>
      <c r="C3020" s="0" t="n">
        <v>-0.09857</v>
      </c>
    </row>
    <row r="3021" customFormat="false" ht="12.75" hidden="false" customHeight="false" outlineLevel="0" collapsed="false">
      <c r="A3021" s="0" t="n">
        <v>17.26696</v>
      </c>
      <c r="B3021" s="0" t="n">
        <v>0.43747</v>
      </c>
      <c r="C3021" s="0" t="n">
        <v>-0.09827</v>
      </c>
    </row>
    <row r="3022" customFormat="false" ht="12.75" hidden="false" customHeight="false" outlineLevel="0" collapsed="false">
      <c r="A3022" s="0" t="n">
        <v>17.26669</v>
      </c>
      <c r="B3022" s="0" t="n">
        <v>0.43823</v>
      </c>
      <c r="C3022" s="0" t="n">
        <v>-0.0946</v>
      </c>
    </row>
    <row r="3023" customFormat="false" ht="12.75" hidden="false" customHeight="false" outlineLevel="0" collapsed="false">
      <c r="A3023" s="0" t="n">
        <v>17.26641</v>
      </c>
      <c r="B3023" s="0" t="n">
        <v>0.43716</v>
      </c>
      <c r="C3023" s="0" t="n">
        <v>-0.09277</v>
      </c>
    </row>
    <row r="3024" customFormat="false" ht="12.75" hidden="false" customHeight="false" outlineLevel="0" collapsed="false">
      <c r="A3024" s="0" t="n">
        <v>17.26613</v>
      </c>
      <c r="B3024" s="0" t="n">
        <v>0.43762</v>
      </c>
      <c r="C3024" s="0" t="n">
        <v>-0.09689</v>
      </c>
    </row>
    <row r="3025" customFormat="false" ht="12.75" hidden="false" customHeight="false" outlineLevel="0" collapsed="false">
      <c r="A3025" s="0" t="n">
        <v>17.26585</v>
      </c>
      <c r="B3025" s="0" t="n">
        <v>0.43915</v>
      </c>
      <c r="C3025" s="0" t="n">
        <v>-0.10284</v>
      </c>
    </row>
    <row r="3026" customFormat="false" ht="12.75" hidden="false" customHeight="false" outlineLevel="0" collapsed="false">
      <c r="A3026" s="0" t="n">
        <v>17.26557</v>
      </c>
      <c r="B3026" s="0" t="n">
        <v>0.44083</v>
      </c>
      <c r="C3026" s="0" t="n">
        <v>-0.09903</v>
      </c>
    </row>
    <row r="3027" customFormat="false" ht="12.75" hidden="false" customHeight="false" outlineLevel="0" collapsed="false">
      <c r="A3027" s="0" t="n">
        <v>17.26529</v>
      </c>
      <c r="B3027" s="0" t="n">
        <v>0.44327</v>
      </c>
      <c r="C3027" s="0" t="n">
        <v>-0.09308</v>
      </c>
    </row>
    <row r="3028" customFormat="false" ht="12.75" hidden="false" customHeight="false" outlineLevel="0" collapsed="false">
      <c r="A3028" s="0" t="n">
        <v>17.26501</v>
      </c>
      <c r="B3028" s="0" t="n">
        <v>0.43732</v>
      </c>
      <c r="C3028" s="0" t="n">
        <v>-0.09079</v>
      </c>
    </row>
    <row r="3029" customFormat="false" ht="12.75" hidden="false" customHeight="false" outlineLevel="0" collapsed="false">
      <c r="A3029" s="0" t="n">
        <v>17.26474</v>
      </c>
      <c r="B3029" s="0" t="n">
        <v>0.43564</v>
      </c>
      <c r="C3029" s="0" t="n">
        <v>-0.09293</v>
      </c>
    </row>
    <row r="3030" customFormat="false" ht="12.75" hidden="false" customHeight="false" outlineLevel="0" collapsed="false">
      <c r="A3030" s="0" t="n">
        <v>17.26446</v>
      </c>
      <c r="B3030" s="0" t="n">
        <v>0.43839</v>
      </c>
      <c r="C3030" s="0" t="n">
        <v>-0.09613</v>
      </c>
    </row>
    <row r="3031" customFormat="false" ht="12.75" hidden="false" customHeight="false" outlineLevel="0" collapsed="false">
      <c r="A3031" s="0" t="n">
        <v>17.26418</v>
      </c>
      <c r="B3031" s="0" t="n">
        <v>0.43457</v>
      </c>
      <c r="C3031" s="0" t="n">
        <v>-0.09949</v>
      </c>
    </row>
    <row r="3032" customFormat="false" ht="12.75" hidden="false" customHeight="false" outlineLevel="0" collapsed="false">
      <c r="A3032" s="0" t="n">
        <v>17.2639</v>
      </c>
      <c r="B3032" s="0" t="n">
        <v>0.43686</v>
      </c>
      <c r="C3032" s="0" t="n">
        <v>-0.09842</v>
      </c>
    </row>
    <row r="3033" customFormat="false" ht="12.75" hidden="false" customHeight="false" outlineLevel="0" collapsed="false">
      <c r="A3033" s="0" t="n">
        <v>17.26362</v>
      </c>
      <c r="B3033" s="0" t="n">
        <v>0.43945</v>
      </c>
      <c r="C3033" s="0" t="n">
        <v>-0.09933</v>
      </c>
    </row>
    <row r="3034" customFormat="false" ht="12.75" hidden="false" customHeight="false" outlineLevel="0" collapsed="false">
      <c r="A3034" s="0" t="n">
        <v>17.26334</v>
      </c>
      <c r="B3034" s="0" t="n">
        <v>0.439</v>
      </c>
      <c r="C3034" s="0" t="n">
        <v>-0.09705</v>
      </c>
    </row>
    <row r="3035" customFormat="false" ht="12.75" hidden="false" customHeight="false" outlineLevel="0" collapsed="false">
      <c r="A3035" s="0" t="n">
        <v>17.26306</v>
      </c>
      <c r="B3035" s="0" t="n">
        <v>0.43777</v>
      </c>
      <c r="C3035" s="0" t="n">
        <v>-0.103</v>
      </c>
    </row>
    <row r="3036" customFormat="false" ht="12.75" hidden="false" customHeight="false" outlineLevel="0" collapsed="false">
      <c r="A3036" s="0" t="n">
        <v>17.26279</v>
      </c>
      <c r="B3036" s="0" t="n">
        <v>0.43488</v>
      </c>
      <c r="C3036" s="0" t="n">
        <v>-0.10483</v>
      </c>
    </row>
    <row r="3037" customFormat="false" ht="12.75" hidden="false" customHeight="false" outlineLevel="0" collapsed="false">
      <c r="A3037" s="0" t="n">
        <v>17.26251</v>
      </c>
      <c r="B3037" s="0" t="n">
        <v>0.43076</v>
      </c>
      <c r="C3037" s="0" t="n">
        <v>-0.1033</v>
      </c>
    </row>
    <row r="3038" customFormat="false" ht="12.75" hidden="false" customHeight="false" outlineLevel="0" collapsed="false">
      <c r="A3038" s="0" t="n">
        <v>17.26223</v>
      </c>
      <c r="B3038" s="0" t="n">
        <v>0.43411</v>
      </c>
      <c r="C3038" s="0" t="n">
        <v>-0.1004</v>
      </c>
    </row>
    <row r="3039" customFormat="false" ht="12.75" hidden="false" customHeight="false" outlineLevel="0" collapsed="false">
      <c r="A3039" s="0" t="n">
        <v>17.26195</v>
      </c>
      <c r="B3039" s="0" t="n">
        <v>0.43365</v>
      </c>
      <c r="C3039" s="0" t="n">
        <v>-0.09918</v>
      </c>
    </row>
    <row r="3040" customFormat="false" ht="12.75" hidden="false" customHeight="false" outlineLevel="0" collapsed="false">
      <c r="A3040" s="0" t="n">
        <v>17.26167</v>
      </c>
      <c r="B3040" s="0" t="n">
        <v>0.44281</v>
      </c>
      <c r="C3040" s="0" t="n">
        <v>-0.09613</v>
      </c>
    </row>
    <row r="3041" customFormat="false" ht="12.75" hidden="false" customHeight="false" outlineLevel="0" collapsed="false">
      <c r="A3041" s="0" t="n">
        <v>17.26139</v>
      </c>
      <c r="B3041" s="0" t="n">
        <v>0.44281</v>
      </c>
      <c r="C3041" s="0" t="n">
        <v>-0.09766</v>
      </c>
    </row>
    <row r="3042" customFormat="false" ht="12.75" hidden="false" customHeight="false" outlineLevel="0" collapsed="false">
      <c r="A3042" s="0" t="n">
        <v>17.26111</v>
      </c>
      <c r="B3042" s="0" t="n">
        <v>0.44357</v>
      </c>
      <c r="C3042" s="0" t="n">
        <v>-0.11063</v>
      </c>
    </row>
    <row r="3043" customFormat="false" ht="12.75" hidden="false" customHeight="false" outlineLevel="0" collapsed="false">
      <c r="A3043" s="0" t="n">
        <v>17.26084</v>
      </c>
      <c r="B3043" s="0" t="n">
        <v>0.44693</v>
      </c>
      <c r="C3043" s="0" t="n">
        <v>-0.11551</v>
      </c>
    </row>
    <row r="3044" customFormat="false" ht="12.75" hidden="false" customHeight="false" outlineLevel="0" collapsed="false">
      <c r="A3044" s="0" t="n">
        <v>17.26056</v>
      </c>
      <c r="B3044" s="0" t="n">
        <v>0.44769</v>
      </c>
      <c r="C3044" s="0" t="n">
        <v>-0.11337</v>
      </c>
    </row>
    <row r="3045" customFormat="false" ht="12.75" hidden="false" customHeight="false" outlineLevel="0" collapsed="false">
      <c r="A3045" s="0" t="n">
        <v>17.26028</v>
      </c>
      <c r="B3045" s="0" t="n">
        <v>0.43961</v>
      </c>
      <c r="C3045" s="0" t="n">
        <v>-0.11597</v>
      </c>
    </row>
    <row r="3046" customFormat="false" ht="12.75" hidden="false" customHeight="false" outlineLevel="0" collapsed="false">
      <c r="A3046" s="0" t="n">
        <v>17.26</v>
      </c>
      <c r="B3046" s="0" t="n">
        <v>0.44098</v>
      </c>
      <c r="C3046" s="0" t="n">
        <v>-0.11475</v>
      </c>
    </row>
    <row r="3047" customFormat="false" ht="12.75" hidden="false" customHeight="false" outlineLevel="0" collapsed="false">
      <c r="A3047" s="0" t="n">
        <v>17.25972</v>
      </c>
      <c r="B3047" s="0" t="n">
        <v>0.44342</v>
      </c>
      <c r="C3047" s="0" t="n">
        <v>-0.11215</v>
      </c>
    </row>
    <row r="3048" customFormat="false" ht="12.75" hidden="false" customHeight="false" outlineLevel="0" collapsed="false">
      <c r="A3048" s="0" t="n">
        <v>17.25944</v>
      </c>
      <c r="B3048" s="0" t="n">
        <v>0.44296</v>
      </c>
      <c r="C3048" s="0" t="n">
        <v>-0.11108</v>
      </c>
    </row>
    <row r="3049" customFormat="false" ht="12.75" hidden="false" customHeight="false" outlineLevel="0" collapsed="false">
      <c r="A3049" s="0" t="n">
        <v>17.25917</v>
      </c>
      <c r="B3049" s="0" t="n">
        <v>0.44479</v>
      </c>
      <c r="C3049" s="0" t="n">
        <v>-0.11475</v>
      </c>
    </row>
    <row r="3050" customFormat="false" ht="12.75" hidden="false" customHeight="false" outlineLevel="0" collapsed="false">
      <c r="A3050" s="0" t="n">
        <v>17.25889</v>
      </c>
      <c r="B3050" s="0" t="n">
        <v>0.43762</v>
      </c>
      <c r="C3050" s="0" t="n">
        <v>-0.11459</v>
      </c>
    </row>
    <row r="3051" customFormat="false" ht="12.75" hidden="false" customHeight="false" outlineLevel="0" collapsed="false">
      <c r="A3051" s="0" t="n">
        <v>17.25861</v>
      </c>
      <c r="B3051" s="0" t="n">
        <v>0.43625</v>
      </c>
      <c r="C3051" s="0" t="n">
        <v>-0.11398</v>
      </c>
    </row>
    <row r="3052" customFormat="false" ht="12.75" hidden="false" customHeight="false" outlineLevel="0" collapsed="false">
      <c r="A3052" s="0" t="n">
        <v>17.25833</v>
      </c>
      <c r="B3052" s="0" t="n">
        <v>0.44006</v>
      </c>
      <c r="C3052" s="0" t="n">
        <v>-0.12115</v>
      </c>
    </row>
    <row r="3053" customFormat="false" ht="12.75" hidden="false" customHeight="false" outlineLevel="0" collapsed="false">
      <c r="A3053" s="0" t="n">
        <v>17.25805</v>
      </c>
      <c r="B3053" s="0" t="n">
        <v>0.44632</v>
      </c>
      <c r="C3053" s="0" t="n">
        <v>-0.11963</v>
      </c>
    </row>
    <row r="3054" customFormat="false" ht="12.75" hidden="false" customHeight="false" outlineLevel="0" collapsed="false">
      <c r="A3054" s="0" t="n">
        <v>17.25777</v>
      </c>
      <c r="B3054" s="0" t="n">
        <v>0.44632</v>
      </c>
      <c r="C3054" s="0" t="n">
        <v>-0.11444</v>
      </c>
    </row>
    <row r="3055" customFormat="false" ht="12.75" hidden="false" customHeight="false" outlineLevel="0" collapsed="false">
      <c r="A3055" s="0" t="n">
        <v>17.25749</v>
      </c>
      <c r="B3055" s="0" t="n">
        <v>0.44434</v>
      </c>
      <c r="C3055" s="0" t="n">
        <v>-0.11444</v>
      </c>
    </row>
    <row r="3056" customFormat="false" ht="12.75" hidden="false" customHeight="false" outlineLevel="0" collapsed="false">
      <c r="A3056" s="0" t="n">
        <v>17.25722</v>
      </c>
      <c r="B3056" s="0" t="n">
        <v>0.439</v>
      </c>
      <c r="C3056" s="0" t="n">
        <v>-0.11444</v>
      </c>
    </row>
    <row r="3057" customFormat="false" ht="12.75" hidden="false" customHeight="false" outlineLevel="0" collapsed="false">
      <c r="A3057" s="0" t="n">
        <v>17.25694</v>
      </c>
      <c r="B3057" s="0" t="n">
        <v>0.439</v>
      </c>
      <c r="C3057" s="0" t="n">
        <v>-0.12009</v>
      </c>
    </row>
    <row r="3058" customFormat="false" ht="12.75" hidden="false" customHeight="false" outlineLevel="0" collapsed="false">
      <c r="A3058" s="0" t="n">
        <v>17.25666</v>
      </c>
      <c r="B3058" s="0" t="n">
        <v>0.4393</v>
      </c>
      <c r="C3058" s="0" t="n">
        <v>-0.12283</v>
      </c>
    </row>
    <row r="3059" customFormat="false" ht="12.75" hidden="false" customHeight="false" outlineLevel="0" collapsed="false">
      <c r="A3059" s="0" t="n">
        <v>17.25638</v>
      </c>
      <c r="B3059" s="0" t="n">
        <v>0.44128</v>
      </c>
      <c r="C3059" s="0" t="n">
        <v>-0.12512</v>
      </c>
    </row>
    <row r="3060" customFormat="false" ht="12.75" hidden="false" customHeight="false" outlineLevel="0" collapsed="false">
      <c r="A3060" s="0" t="n">
        <v>17.2561</v>
      </c>
      <c r="B3060" s="0" t="n">
        <v>0.43869</v>
      </c>
      <c r="C3060" s="0" t="n">
        <v>-0.12192</v>
      </c>
    </row>
    <row r="3061" customFormat="false" ht="12.75" hidden="false" customHeight="false" outlineLevel="0" collapsed="false">
      <c r="A3061" s="0" t="n">
        <v>17.25582</v>
      </c>
      <c r="B3061" s="0" t="n">
        <v>0.44052</v>
      </c>
      <c r="C3061" s="0" t="n">
        <v>-0.1236</v>
      </c>
    </row>
    <row r="3062" customFormat="false" ht="12.75" hidden="false" customHeight="false" outlineLevel="0" collapsed="false">
      <c r="A3062" s="0" t="n">
        <v>17.25554</v>
      </c>
      <c r="B3062" s="0" t="n">
        <v>0.44159</v>
      </c>
      <c r="C3062" s="0" t="n">
        <v>-0.12314</v>
      </c>
    </row>
    <row r="3063" customFormat="false" ht="12.75" hidden="false" customHeight="false" outlineLevel="0" collapsed="false">
      <c r="A3063" s="0" t="n">
        <v>17.25527</v>
      </c>
      <c r="B3063" s="0" t="n">
        <v>0.44357</v>
      </c>
      <c r="C3063" s="0" t="n">
        <v>-0.13565</v>
      </c>
    </row>
    <row r="3064" customFormat="false" ht="12.75" hidden="false" customHeight="false" outlineLevel="0" collapsed="false">
      <c r="A3064" s="0" t="n">
        <v>17.25499</v>
      </c>
      <c r="B3064" s="0" t="n">
        <v>0.44327</v>
      </c>
      <c r="C3064" s="0" t="n">
        <v>-0.13443</v>
      </c>
    </row>
    <row r="3065" customFormat="false" ht="12.75" hidden="false" customHeight="false" outlineLevel="0" collapsed="false">
      <c r="A3065" s="0" t="n">
        <v>17.25471</v>
      </c>
      <c r="B3065" s="0" t="n">
        <v>0.44098</v>
      </c>
      <c r="C3065" s="0" t="n">
        <v>-0.13626</v>
      </c>
    </row>
    <row r="3066" customFormat="false" ht="12.75" hidden="false" customHeight="false" outlineLevel="0" collapsed="false">
      <c r="A3066" s="0" t="n">
        <v>17.25443</v>
      </c>
      <c r="B3066" s="0" t="n">
        <v>0.44785</v>
      </c>
      <c r="C3066" s="0" t="n">
        <v>-0.13229</v>
      </c>
    </row>
    <row r="3067" customFormat="false" ht="12.75" hidden="false" customHeight="false" outlineLevel="0" collapsed="false">
      <c r="A3067" s="0" t="n">
        <v>17.25415</v>
      </c>
      <c r="B3067" s="0" t="n">
        <v>0.45425</v>
      </c>
      <c r="C3067" s="0" t="n">
        <v>-0.12665</v>
      </c>
    </row>
    <row r="3068" customFormat="false" ht="12.75" hidden="false" customHeight="false" outlineLevel="0" collapsed="false">
      <c r="A3068" s="0" t="n">
        <v>17.25387</v>
      </c>
      <c r="B3068" s="0" t="n">
        <v>0.45212</v>
      </c>
      <c r="C3068" s="0" t="n">
        <v>-0.13031</v>
      </c>
    </row>
    <row r="3069" customFormat="false" ht="12.75" hidden="false" customHeight="false" outlineLevel="0" collapsed="false">
      <c r="A3069" s="0" t="n">
        <v>17.25359</v>
      </c>
      <c r="B3069" s="0" t="n">
        <v>0.45578</v>
      </c>
      <c r="C3069" s="0" t="n">
        <v>-0.12985</v>
      </c>
    </row>
    <row r="3070" customFormat="false" ht="12.75" hidden="false" customHeight="false" outlineLevel="0" collapsed="false">
      <c r="A3070" s="0" t="n">
        <v>17.25332</v>
      </c>
      <c r="B3070" s="0" t="n">
        <v>0.45441</v>
      </c>
      <c r="C3070" s="0" t="n">
        <v>-0.1297</v>
      </c>
    </row>
    <row r="3071" customFormat="false" ht="12.75" hidden="false" customHeight="false" outlineLevel="0" collapsed="false">
      <c r="A3071" s="0" t="n">
        <v>17.25304</v>
      </c>
      <c r="B3071" s="0" t="n">
        <v>0.44662</v>
      </c>
      <c r="C3071" s="0" t="n">
        <v>-0.13062</v>
      </c>
    </row>
    <row r="3072" customFormat="false" ht="12.75" hidden="false" customHeight="false" outlineLevel="0" collapsed="false">
      <c r="A3072" s="0" t="n">
        <v>17.25276</v>
      </c>
      <c r="B3072" s="0" t="n">
        <v>0.45135</v>
      </c>
      <c r="C3072" s="0" t="n">
        <v>-0.12878</v>
      </c>
    </row>
    <row r="3073" customFormat="false" ht="12.75" hidden="false" customHeight="false" outlineLevel="0" collapsed="false">
      <c r="A3073" s="0" t="n">
        <v>17.25248</v>
      </c>
      <c r="B3073" s="0" t="n">
        <v>0.44693</v>
      </c>
      <c r="C3073" s="0" t="n">
        <v>-0.1329</v>
      </c>
    </row>
    <row r="3074" customFormat="false" ht="12.75" hidden="false" customHeight="false" outlineLevel="0" collapsed="false">
      <c r="A3074" s="0" t="n">
        <v>17.2522</v>
      </c>
      <c r="B3074" s="0" t="n">
        <v>0.45013</v>
      </c>
      <c r="C3074" s="0" t="n">
        <v>-0.13062</v>
      </c>
    </row>
    <row r="3075" customFormat="false" ht="12.75" hidden="false" customHeight="false" outlineLevel="0" collapsed="false">
      <c r="A3075" s="0" t="n">
        <v>17.25192</v>
      </c>
      <c r="B3075" s="0" t="n">
        <v>0.4512</v>
      </c>
      <c r="C3075" s="0" t="n">
        <v>-0.13321</v>
      </c>
    </row>
    <row r="3076" customFormat="false" ht="12.75" hidden="false" customHeight="false" outlineLevel="0" collapsed="false">
      <c r="A3076" s="0" t="n">
        <v>17.25164</v>
      </c>
      <c r="B3076" s="0" t="n">
        <v>0.44693</v>
      </c>
      <c r="C3076" s="0" t="n">
        <v>-0.1268</v>
      </c>
    </row>
    <row r="3077" customFormat="false" ht="12.75" hidden="false" customHeight="false" outlineLevel="0" collapsed="false">
      <c r="A3077" s="0" t="n">
        <v>17.25137</v>
      </c>
      <c r="B3077" s="0" t="n">
        <v>0.44785</v>
      </c>
      <c r="C3077" s="0" t="n">
        <v>-0.12955</v>
      </c>
    </row>
    <row r="3078" customFormat="false" ht="12.75" hidden="false" customHeight="false" outlineLevel="0" collapsed="false">
      <c r="A3078" s="0" t="n">
        <v>17.25109</v>
      </c>
      <c r="B3078" s="0" t="n">
        <v>0.44983</v>
      </c>
      <c r="C3078" s="0" t="n">
        <v>-0.13229</v>
      </c>
    </row>
    <row r="3079" customFormat="false" ht="12.75" hidden="false" customHeight="false" outlineLevel="0" collapsed="false">
      <c r="A3079" s="0" t="n">
        <v>17.25081</v>
      </c>
      <c r="B3079" s="0" t="n">
        <v>0.44632</v>
      </c>
      <c r="C3079" s="0" t="n">
        <v>-0.13153</v>
      </c>
    </row>
    <row r="3080" customFormat="false" ht="12.75" hidden="false" customHeight="false" outlineLevel="0" collapsed="false">
      <c r="A3080" s="0" t="n">
        <v>17.25053</v>
      </c>
      <c r="B3080" s="0" t="n">
        <v>0.44418</v>
      </c>
      <c r="C3080" s="0" t="n">
        <v>-0.12634</v>
      </c>
    </row>
    <row r="3081" customFormat="false" ht="12.75" hidden="false" customHeight="false" outlineLevel="0" collapsed="false">
      <c r="A3081" s="0" t="n">
        <v>17.25025</v>
      </c>
      <c r="B3081" s="0" t="n">
        <v>0.44434</v>
      </c>
      <c r="C3081" s="0" t="n">
        <v>-0.12665</v>
      </c>
    </row>
    <row r="3082" customFormat="false" ht="12.75" hidden="false" customHeight="false" outlineLevel="0" collapsed="false">
      <c r="A3082" s="0" t="n">
        <v>17.24997</v>
      </c>
      <c r="B3082" s="0" t="n">
        <v>0.44159</v>
      </c>
      <c r="C3082" s="0" t="n">
        <v>-0.12695</v>
      </c>
    </row>
    <row r="3083" customFormat="false" ht="12.75" hidden="false" customHeight="false" outlineLevel="0" collapsed="false">
      <c r="A3083" s="0" t="n">
        <v>17.24969</v>
      </c>
      <c r="B3083" s="0" t="n">
        <v>0.43991</v>
      </c>
      <c r="C3083" s="0" t="n">
        <v>-0.13123</v>
      </c>
    </row>
    <row r="3084" customFormat="false" ht="12.75" hidden="false" customHeight="false" outlineLevel="0" collapsed="false">
      <c r="A3084" s="0" t="n">
        <v>17.24942</v>
      </c>
      <c r="B3084" s="0" t="n">
        <v>0.43976</v>
      </c>
      <c r="C3084" s="0" t="n">
        <v>-0.13321</v>
      </c>
    </row>
    <row r="3085" customFormat="false" ht="12.75" hidden="false" customHeight="false" outlineLevel="0" collapsed="false">
      <c r="A3085" s="0" t="n">
        <v>17.24914</v>
      </c>
      <c r="B3085" s="0" t="n">
        <v>0.44037</v>
      </c>
      <c r="C3085" s="0" t="n">
        <v>-0.13062</v>
      </c>
    </row>
    <row r="3086" customFormat="false" ht="12.75" hidden="false" customHeight="false" outlineLevel="0" collapsed="false">
      <c r="A3086" s="0" t="n">
        <v>17.24886</v>
      </c>
      <c r="B3086" s="0" t="n">
        <v>0.44846</v>
      </c>
      <c r="C3086" s="0" t="n">
        <v>-0.13306</v>
      </c>
    </row>
    <row r="3087" customFormat="false" ht="12.75" hidden="false" customHeight="false" outlineLevel="0" collapsed="false">
      <c r="A3087" s="0" t="n">
        <v>17.24858</v>
      </c>
      <c r="B3087" s="0" t="n">
        <v>0.44601</v>
      </c>
      <c r="C3087" s="0" t="n">
        <v>-0.13916</v>
      </c>
    </row>
    <row r="3088" customFormat="false" ht="12.75" hidden="false" customHeight="false" outlineLevel="0" collapsed="false">
      <c r="A3088" s="0" t="n">
        <v>17.2483</v>
      </c>
      <c r="B3088" s="0" t="n">
        <v>0.448</v>
      </c>
      <c r="C3088" s="0" t="n">
        <v>-0.13153</v>
      </c>
    </row>
    <row r="3089" customFormat="false" ht="12.75" hidden="false" customHeight="false" outlineLevel="0" collapsed="false">
      <c r="A3089" s="0" t="n">
        <v>17.24802</v>
      </c>
      <c r="B3089" s="0" t="n">
        <v>0.44815</v>
      </c>
      <c r="C3089" s="0" t="n">
        <v>-0.13626</v>
      </c>
    </row>
    <row r="3090" customFormat="false" ht="12.75" hidden="false" customHeight="false" outlineLevel="0" collapsed="false">
      <c r="A3090" s="0" t="n">
        <v>17.24775</v>
      </c>
      <c r="B3090" s="0" t="n">
        <v>0.44754</v>
      </c>
      <c r="C3090" s="0" t="n">
        <v>-0.13916</v>
      </c>
    </row>
    <row r="3091" customFormat="false" ht="12.75" hidden="false" customHeight="false" outlineLevel="0" collapsed="false">
      <c r="A3091" s="0" t="n">
        <v>17.24747</v>
      </c>
      <c r="B3091" s="0" t="n">
        <v>0.44449</v>
      </c>
      <c r="C3091" s="0" t="n">
        <v>-0.14343</v>
      </c>
    </row>
    <row r="3092" customFormat="false" ht="12.75" hidden="false" customHeight="false" outlineLevel="0" collapsed="false">
      <c r="A3092" s="0" t="n">
        <v>17.24719</v>
      </c>
      <c r="B3092" s="0" t="n">
        <v>0.43945</v>
      </c>
      <c r="C3092" s="0" t="n">
        <v>-0.1413</v>
      </c>
    </row>
    <row r="3093" customFormat="false" ht="12.75" hidden="false" customHeight="false" outlineLevel="0" collapsed="false">
      <c r="A3093" s="0" t="n">
        <v>17.24691</v>
      </c>
      <c r="B3093" s="0" t="n">
        <v>0.43976</v>
      </c>
      <c r="C3093" s="0" t="n">
        <v>-0.14771</v>
      </c>
    </row>
    <row r="3094" customFormat="false" ht="12.75" hidden="false" customHeight="false" outlineLevel="0" collapsed="false">
      <c r="A3094" s="0" t="n">
        <v>17.24663</v>
      </c>
      <c r="B3094" s="0" t="n">
        <v>0.43884</v>
      </c>
      <c r="C3094" s="0" t="n">
        <v>-0.14877</v>
      </c>
    </row>
    <row r="3095" customFormat="false" ht="12.75" hidden="false" customHeight="false" outlineLevel="0" collapsed="false">
      <c r="A3095" s="0" t="n">
        <v>17.24635</v>
      </c>
      <c r="B3095" s="0" t="n">
        <v>0.43976</v>
      </c>
      <c r="C3095" s="0" t="n">
        <v>-0.14923</v>
      </c>
    </row>
    <row r="3096" customFormat="false" ht="12.75" hidden="false" customHeight="false" outlineLevel="0" collapsed="false">
      <c r="A3096" s="0" t="n">
        <v>17.24607</v>
      </c>
      <c r="B3096" s="0" t="n">
        <v>0.43503</v>
      </c>
      <c r="C3096" s="0" t="n">
        <v>-0.15564</v>
      </c>
    </row>
    <row r="3097" customFormat="false" ht="12.75" hidden="false" customHeight="false" outlineLevel="0" collapsed="false">
      <c r="A3097" s="0" t="n">
        <v>17.2458</v>
      </c>
      <c r="B3097" s="0" t="n">
        <v>0.43945</v>
      </c>
      <c r="C3097" s="0" t="n">
        <v>-0.14389</v>
      </c>
    </row>
    <row r="3098" customFormat="false" ht="12.75" hidden="false" customHeight="false" outlineLevel="0" collapsed="false">
      <c r="A3098" s="0" t="n">
        <v>17.24552</v>
      </c>
      <c r="B3098" s="0" t="n">
        <v>0.44067</v>
      </c>
      <c r="C3098" s="0" t="n">
        <v>-0.14267</v>
      </c>
    </row>
    <row r="3099" customFormat="false" ht="12.75" hidden="false" customHeight="false" outlineLevel="0" collapsed="false">
      <c r="A3099" s="0" t="n">
        <v>17.24524</v>
      </c>
      <c r="B3099" s="0" t="n">
        <v>0.43976</v>
      </c>
      <c r="C3099" s="0" t="n">
        <v>-0.14404</v>
      </c>
    </row>
    <row r="3100" customFormat="false" ht="12.75" hidden="false" customHeight="false" outlineLevel="0" collapsed="false">
      <c r="A3100" s="0" t="n">
        <v>17.24496</v>
      </c>
      <c r="B3100" s="0" t="n">
        <v>0.43518</v>
      </c>
      <c r="C3100" s="0" t="n">
        <v>-0.14664</v>
      </c>
    </row>
    <row r="3101" customFormat="false" ht="12.75" hidden="false" customHeight="false" outlineLevel="0" collapsed="false">
      <c r="A3101" s="0" t="n">
        <v>17.24468</v>
      </c>
      <c r="B3101" s="0" t="n">
        <v>0.43457</v>
      </c>
      <c r="C3101" s="0" t="n">
        <v>-0.15152</v>
      </c>
    </row>
    <row r="3102" customFormat="false" ht="12.75" hidden="false" customHeight="false" outlineLevel="0" collapsed="false">
      <c r="A3102" s="0" t="n">
        <v>17.2444</v>
      </c>
      <c r="B3102" s="0" t="n">
        <v>0.43671</v>
      </c>
      <c r="C3102" s="0" t="n">
        <v>-0.15289</v>
      </c>
    </row>
    <row r="3103" customFormat="false" ht="12.75" hidden="false" customHeight="false" outlineLevel="0" collapsed="false">
      <c r="A3103" s="0" t="n">
        <v>17.24412</v>
      </c>
      <c r="B3103" s="0" t="n">
        <v>0.44144</v>
      </c>
      <c r="C3103" s="0" t="n">
        <v>-0.15564</v>
      </c>
    </row>
    <row r="3104" customFormat="false" ht="12.75" hidden="false" customHeight="false" outlineLevel="0" collapsed="false">
      <c r="A3104" s="0" t="n">
        <v>17.24385</v>
      </c>
      <c r="B3104" s="0" t="n">
        <v>0.43655</v>
      </c>
      <c r="C3104" s="0" t="n">
        <v>-0.1532</v>
      </c>
    </row>
    <row r="3105" customFormat="false" ht="12.75" hidden="false" customHeight="false" outlineLevel="0" collapsed="false">
      <c r="A3105" s="0" t="n">
        <v>17.24357</v>
      </c>
      <c r="B3105" s="0" t="n">
        <v>0.43457</v>
      </c>
      <c r="C3105" s="0" t="n">
        <v>-0.1535</v>
      </c>
    </row>
    <row r="3106" customFormat="false" ht="12.75" hidden="false" customHeight="false" outlineLevel="0" collapsed="false">
      <c r="A3106" s="0" t="n">
        <v>17.24329</v>
      </c>
      <c r="B3106" s="0" t="n">
        <v>0.43655</v>
      </c>
      <c r="C3106" s="0" t="n">
        <v>-0.14709</v>
      </c>
    </row>
    <row r="3107" customFormat="false" ht="12.75" hidden="false" customHeight="false" outlineLevel="0" collapsed="false">
      <c r="A3107" s="0" t="n">
        <v>17.24301</v>
      </c>
      <c r="B3107" s="0" t="n">
        <v>0.44083</v>
      </c>
      <c r="C3107" s="0" t="n">
        <v>-0.14542</v>
      </c>
    </row>
    <row r="3108" customFormat="false" ht="12.75" hidden="false" customHeight="false" outlineLevel="0" collapsed="false">
      <c r="A3108" s="0" t="n">
        <v>17.24273</v>
      </c>
      <c r="B3108" s="0" t="n">
        <v>0.43747</v>
      </c>
      <c r="C3108" s="0" t="n">
        <v>-0.14053</v>
      </c>
    </row>
    <row r="3109" customFormat="false" ht="12.75" hidden="false" customHeight="false" outlineLevel="0" collapsed="false">
      <c r="A3109" s="0" t="n">
        <v>17.24245</v>
      </c>
      <c r="B3109" s="0" t="n">
        <v>0.43457</v>
      </c>
      <c r="C3109" s="0" t="n">
        <v>-0.14587</v>
      </c>
    </row>
    <row r="3110" customFormat="false" ht="12.75" hidden="false" customHeight="false" outlineLevel="0" collapsed="false">
      <c r="A3110" s="0" t="n">
        <v>17.24217</v>
      </c>
      <c r="B3110" s="0" t="n">
        <v>0.43289</v>
      </c>
      <c r="C3110" s="0" t="n">
        <v>-0.14923</v>
      </c>
    </row>
    <row r="3111" customFormat="false" ht="12.75" hidden="false" customHeight="false" outlineLevel="0" collapsed="false">
      <c r="A3111" s="0" t="n">
        <v>17.2419</v>
      </c>
      <c r="B3111" s="0" t="n">
        <v>0.43198</v>
      </c>
      <c r="C3111" s="0" t="n">
        <v>-0.14526</v>
      </c>
    </row>
    <row r="3112" customFormat="false" ht="12.75" hidden="false" customHeight="false" outlineLevel="0" collapsed="false">
      <c r="A3112" s="0" t="n">
        <v>17.24162</v>
      </c>
      <c r="B3112" s="0" t="n">
        <v>0.43091</v>
      </c>
      <c r="C3112" s="0" t="n">
        <v>-0.15137</v>
      </c>
    </row>
    <row r="3113" customFormat="false" ht="12.75" hidden="false" customHeight="false" outlineLevel="0" collapsed="false">
      <c r="A3113" s="0" t="n">
        <v>17.24134</v>
      </c>
      <c r="B3113" s="0" t="n">
        <v>0.43106</v>
      </c>
      <c r="C3113" s="0" t="n">
        <v>-0.14954</v>
      </c>
    </row>
    <row r="3114" customFormat="false" ht="12.75" hidden="false" customHeight="false" outlineLevel="0" collapsed="false">
      <c r="A3114" s="0" t="n">
        <v>17.24106</v>
      </c>
      <c r="B3114" s="0" t="n">
        <v>0.42877</v>
      </c>
      <c r="C3114" s="0" t="n">
        <v>-0.14435</v>
      </c>
    </row>
    <row r="3115" customFormat="false" ht="12.75" hidden="false" customHeight="false" outlineLevel="0" collapsed="false">
      <c r="A3115" s="0" t="n">
        <v>17.24078</v>
      </c>
      <c r="B3115" s="0" t="n">
        <v>0.43228</v>
      </c>
      <c r="C3115" s="0" t="n">
        <v>-0.13702</v>
      </c>
    </row>
    <row r="3116" customFormat="false" ht="12.75" hidden="false" customHeight="false" outlineLevel="0" collapsed="false">
      <c r="A3116" s="0" t="n">
        <v>17.2405</v>
      </c>
      <c r="B3116" s="0" t="n">
        <v>0.43396</v>
      </c>
      <c r="C3116" s="0" t="n">
        <v>-0.14069</v>
      </c>
    </row>
    <row r="3117" customFormat="false" ht="12.75" hidden="false" customHeight="false" outlineLevel="0" collapsed="false">
      <c r="A3117" s="0" t="n">
        <v>17.24022</v>
      </c>
      <c r="B3117" s="0" t="n">
        <v>0.43335</v>
      </c>
      <c r="C3117" s="0" t="n">
        <v>-0.14206</v>
      </c>
    </row>
    <row r="3118" customFormat="false" ht="12.75" hidden="false" customHeight="false" outlineLevel="0" collapsed="false">
      <c r="A3118" s="0" t="n">
        <v>17.23995</v>
      </c>
      <c r="B3118" s="0" t="n">
        <v>0.43594</v>
      </c>
      <c r="C3118" s="0" t="n">
        <v>-0.14343</v>
      </c>
    </row>
    <row r="3119" customFormat="false" ht="12.75" hidden="false" customHeight="false" outlineLevel="0" collapsed="false">
      <c r="A3119" s="0" t="n">
        <v>17.23967</v>
      </c>
      <c r="B3119" s="0" t="n">
        <v>0.43167</v>
      </c>
      <c r="C3119" s="0" t="n">
        <v>-0.14145</v>
      </c>
    </row>
    <row r="3120" customFormat="false" ht="12.75" hidden="false" customHeight="false" outlineLevel="0" collapsed="false">
      <c r="A3120" s="0" t="n">
        <v>17.23939</v>
      </c>
      <c r="B3120" s="0" t="n">
        <v>0.42648</v>
      </c>
      <c r="C3120" s="0" t="n">
        <v>-0.14618</v>
      </c>
    </row>
    <row r="3121" customFormat="false" ht="12.75" hidden="false" customHeight="false" outlineLevel="0" collapsed="false">
      <c r="A3121" s="0" t="n">
        <v>17.23911</v>
      </c>
      <c r="B3121" s="0" t="n">
        <v>0.42648</v>
      </c>
      <c r="C3121" s="0" t="n">
        <v>-0.14374</v>
      </c>
    </row>
    <row r="3122" customFormat="false" ht="12.75" hidden="false" customHeight="false" outlineLevel="0" collapsed="false">
      <c r="A3122" s="0" t="n">
        <v>17.23883</v>
      </c>
      <c r="B3122" s="0" t="n">
        <v>0.42892</v>
      </c>
      <c r="C3122" s="0" t="n">
        <v>-0.14191</v>
      </c>
    </row>
    <row r="3123" customFormat="false" ht="12.75" hidden="false" customHeight="false" outlineLevel="0" collapsed="false">
      <c r="A3123" s="0" t="n">
        <v>17.23855</v>
      </c>
      <c r="B3123" s="0" t="n">
        <v>0.4277</v>
      </c>
      <c r="C3123" s="0" t="n">
        <v>-0.14557</v>
      </c>
    </row>
    <row r="3124" customFormat="false" ht="12.75" hidden="false" customHeight="false" outlineLevel="0" collapsed="false">
      <c r="A3124" s="0" t="n">
        <v>17.23827</v>
      </c>
      <c r="B3124" s="0" t="n">
        <v>0.42892</v>
      </c>
      <c r="C3124" s="0" t="n">
        <v>-0.15152</v>
      </c>
    </row>
    <row r="3125" customFormat="false" ht="12.75" hidden="false" customHeight="false" outlineLevel="0" collapsed="false">
      <c r="A3125" s="0" t="n">
        <v>17.238</v>
      </c>
      <c r="B3125" s="0" t="n">
        <v>0.43106</v>
      </c>
      <c r="C3125" s="0" t="n">
        <v>-0.15259</v>
      </c>
    </row>
    <row r="3126" customFormat="false" ht="12.75" hidden="false" customHeight="false" outlineLevel="0" collapsed="false">
      <c r="A3126" s="0" t="n">
        <v>17.23772</v>
      </c>
      <c r="B3126" s="0" t="n">
        <v>0.44128</v>
      </c>
      <c r="C3126" s="0" t="n">
        <v>-0.1593</v>
      </c>
    </row>
    <row r="3127" customFormat="false" ht="12.75" hidden="false" customHeight="false" outlineLevel="0" collapsed="false">
      <c r="A3127" s="0" t="n">
        <v>17.23744</v>
      </c>
      <c r="B3127" s="0" t="n">
        <v>0.42618</v>
      </c>
      <c r="C3127" s="0" t="n">
        <v>-0.15488</v>
      </c>
    </row>
    <row r="3128" customFormat="false" ht="12.75" hidden="false" customHeight="false" outlineLevel="0" collapsed="false">
      <c r="A3128" s="0" t="n">
        <v>17.23716</v>
      </c>
      <c r="B3128" s="0" t="n">
        <v>0.42328</v>
      </c>
      <c r="C3128" s="0" t="n">
        <v>-0.15228</v>
      </c>
    </row>
    <row r="3129" customFormat="false" ht="12.75" hidden="false" customHeight="false" outlineLevel="0" collapsed="false">
      <c r="A3129" s="0" t="n">
        <v>17.23688</v>
      </c>
      <c r="B3129" s="0" t="n">
        <v>0.4213</v>
      </c>
      <c r="C3129" s="0" t="n">
        <v>-0.15579</v>
      </c>
    </row>
    <row r="3130" customFormat="false" ht="12.75" hidden="false" customHeight="false" outlineLevel="0" collapsed="false">
      <c r="A3130" s="0" t="n">
        <v>17.2366</v>
      </c>
      <c r="B3130" s="0" t="n">
        <v>0.42389</v>
      </c>
      <c r="C3130" s="0" t="n">
        <v>-0.15274</v>
      </c>
    </row>
    <row r="3131" customFormat="false" ht="12.75" hidden="false" customHeight="false" outlineLevel="0" collapsed="false">
      <c r="A3131" s="0" t="n">
        <v>17.23633</v>
      </c>
      <c r="B3131" s="0" t="n">
        <v>0.42023</v>
      </c>
      <c r="C3131" s="0" t="n">
        <v>-0.16129</v>
      </c>
    </row>
    <row r="3132" customFormat="false" ht="12.75" hidden="false" customHeight="false" outlineLevel="0" collapsed="false">
      <c r="A3132" s="0" t="n">
        <v>17.23605</v>
      </c>
      <c r="B3132" s="0" t="n">
        <v>0.41412</v>
      </c>
      <c r="C3132" s="0" t="n">
        <v>-0.16418</v>
      </c>
    </row>
    <row r="3133" customFormat="false" ht="12.75" hidden="false" customHeight="false" outlineLevel="0" collapsed="false">
      <c r="A3133" s="0" t="n">
        <v>17.23577</v>
      </c>
      <c r="B3133" s="0" t="n">
        <v>0.4129</v>
      </c>
      <c r="C3133" s="0" t="n">
        <v>-0.168</v>
      </c>
    </row>
    <row r="3134" customFormat="false" ht="12.75" hidden="false" customHeight="false" outlineLevel="0" collapsed="false">
      <c r="A3134" s="0" t="n">
        <v>17.23549</v>
      </c>
      <c r="B3134" s="0" t="n">
        <v>0.41565</v>
      </c>
      <c r="C3134" s="0" t="n">
        <v>-0.16602</v>
      </c>
    </row>
    <row r="3135" customFormat="false" ht="12.75" hidden="false" customHeight="false" outlineLevel="0" collapsed="false">
      <c r="A3135" s="0" t="n">
        <v>17.23521</v>
      </c>
      <c r="B3135" s="0" t="n">
        <v>0.41229</v>
      </c>
      <c r="C3135" s="0" t="n">
        <v>-0.16327</v>
      </c>
    </row>
    <row r="3136" customFormat="false" ht="12.75" hidden="false" customHeight="false" outlineLevel="0" collapsed="false">
      <c r="A3136" s="0" t="n">
        <v>17.23493</v>
      </c>
      <c r="B3136" s="0" t="n">
        <v>0.41656</v>
      </c>
      <c r="C3136" s="0" t="n">
        <v>-0.16541</v>
      </c>
    </row>
    <row r="3137" customFormat="false" ht="12.75" hidden="false" customHeight="false" outlineLevel="0" collapsed="false">
      <c r="A3137" s="0" t="n">
        <v>17.23465</v>
      </c>
      <c r="B3137" s="0" t="n">
        <v>0.41656</v>
      </c>
      <c r="C3137" s="0" t="n">
        <v>-0.15884</v>
      </c>
    </row>
    <row r="3138" customFormat="false" ht="12.75" hidden="false" customHeight="false" outlineLevel="0" collapsed="false">
      <c r="A3138" s="0" t="n">
        <v>17.23438</v>
      </c>
      <c r="B3138" s="0" t="n">
        <v>0.42084</v>
      </c>
      <c r="C3138" s="0" t="n">
        <v>-0.15137</v>
      </c>
    </row>
    <row r="3139" customFormat="false" ht="12.75" hidden="false" customHeight="false" outlineLevel="0" collapsed="false">
      <c r="A3139" s="0" t="n">
        <v>17.2341</v>
      </c>
      <c r="B3139" s="0" t="n">
        <v>0.42114</v>
      </c>
      <c r="C3139" s="0" t="n">
        <v>-0.15366</v>
      </c>
    </row>
    <row r="3140" customFormat="false" ht="12.75" hidden="false" customHeight="false" outlineLevel="0" collapsed="false">
      <c r="A3140" s="0" t="n">
        <v>17.23382</v>
      </c>
      <c r="B3140" s="0" t="n">
        <v>0.41611</v>
      </c>
      <c r="C3140" s="0" t="n">
        <v>-0.15366</v>
      </c>
    </row>
    <row r="3141" customFormat="false" ht="12.75" hidden="false" customHeight="false" outlineLevel="0" collapsed="false">
      <c r="A3141" s="0" t="n">
        <v>17.23354</v>
      </c>
      <c r="B3141" s="0" t="n">
        <v>0.41779</v>
      </c>
      <c r="C3141" s="0" t="n">
        <v>-0.15915</v>
      </c>
    </row>
    <row r="3142" customFormat="false" ht="12.75" hidden="false" customHeight="false" outlineLevel="0" collapsed="false">
      <c r="A3142" s="0" t="n">
        <v>17.23326</v>
      </c>
      <c r="B3142" s="0" t="n">
        <v>0.41763</v>
      </c>
      <c r="C3142" s="0" t="n">
        <v>-0.1564</v>
      </c>
    </row>
    <row r="3143" customFormat="false" ht="12.75" hidden="false" customHeight="false" outlineLevel="0" collapsed="false">
      <c r="A3143" s="0" t="n">
        <v>17.23298</v>
      </c>
      <c r="B3143" s="0" t="n">
        <v>0.41656</v>
      </c>
      <c r="C3143" s="0" t="n">
        <v>-0.16647</v>
      </c>
    </row>
    <row r="3144" customFormat="false" ht="12.75" hidden="false" customHeight="false" outlineLevel="0" collapsed="false">
      <c r="A3144" s="0" t="n">
        <v>17.2327</v>
      </c>
      <c r="B3144" s="0" t="n">
        <v>0.41794</v>
      </c>
      <c r="C3144" s="0" t="n">
        <v>-0.16663</v>
      </c>
    </row>
    <row r="3145" customFormat="false" ht="12.75" hidden="false" customHeight="false" outlineLevel="0" collapsed="false">
      <c r="A3145" s="0" t="n">
        <v>17.23243</v>
      </c>
      <c r="B3145" s="0" t="n">
        <v>0.41443</v>
      </c>
      <c r="C3145" s="0" t="n">
        <v>-0.16418</v>
      </c>
    </row>
    <row r="3146" customFormat="false" ht="12.75" hidden="false" customHeight="false" outlineLevel="0" collapsed="false">
      <c r="A3146" s="0" t="n">
        <v>17.23215</v>
      </c>
      <c r="B3146" s="0" t="n">
        <v>0.41901</v>
      </c>
      <c r="C3146" s="0" t="n">
        <v>-0.16144</v>
      </c>
    </row>
    <row r="3147" customFormat="false" ht="12.75" hidden="false" customHeight="false" outlineLevel="0" collapsed="false">
      <c r="A3147" s="0" t="n">
        <v>17.23187</v>
      </c>
      <c r="B3147" s="0" t="n">
        <v>0.42038</v>
      </c>
      <c r="C3147" s="0" t="n">
        <v>-0.16006</v>
      </c>
    </row>
    <row r="3148" customFormat="false" ht="12.75" hidden="false" customHeight="false" outlineLevel="0" collapsed="false">
      <c r="A3148" s="0" t="n">
        <v>17.23159</v>
      </c>
      <c r="B3148" s="0" t="n">
        <v>0.41809</v>
      </c>
      <c r="C3148" s="0" t="n">
        <v>-0.15915</v>
      </c>
    </row>
    <row r="3149" customFormat="false" ht="12.75" hidden="false" customHeight="false" outlineLevel="0" collapsed="false">
      <c r="A3149" s="0" t="n">
        <v>17.23131</v>
      </c>
      <c r="B3149" s="0" t="n">
        <v>0.42175</v>
      </c>
      <c r="C3149" s="0" t="n">
        <v>-0.15778</v>
      </c>
    </row>
    <row r="3150" customFormat="false" ht="12.75" hidden="false" customHeight="false" outlineLevel="0" collapsed="false">
      <c r="A3150" s="0" t="n">
        <v>17.23103</v>
      </c>
      <c r="B3150" s="0" t="n">
        <v>0.42236</v>
      </c>
      <c r="C3150" s="0" t="n">
        <v>-0.15793</v>
      </c>
    </row>
    <row r="3151" customFormat="false" ht="12.75" hidden="false" customHeight="false" outlineLevel="0" collapsed="false">
      <c r="A3151" s="0" t="n">
        <v>17.23075</v>
      </c>
      <c r="B3151" s="0" t="n">
        <v>0.42374</v>
      </c>
      <c r="C3151" s="0" t="n">
        <v>-0.15762</v>
      </c>
    </row>
    <row r="3152" customFormat="false" ht="12.75" hidden="false" customHeight="false" outlineLevel="0" collapsed="false">
      <c r="A3152" s="0" t="n">
        <v>17.23048</v>
      </c>
      <c r="B3152" s="0" t="n">
        <v>0.41473</v>
      </c>
      <c r="C3152" s="0" t="n">
        <v>-0.15335</v>
      </c>
    </row>
    <row r="3153" customFormat="false" ht="12.75" hidden="false" customHeight="false" outlineLevel="0" collapsed="false">
      <c r="A3153" s="0" t="n">
        <v>17.2302</v>
      </c>
      <c r="B3153" s="0" t="n">
        <v>0.4184</v>
      </c>
      <c r="C3153" s="0" t="n">
        <v>-0.15656</v>
      </c>
    </row>
    <row r="3154" customFormat="false" ht="12.75" hidden="false" customHeight="false" outlineLevel="0" collapsed="false">
      <c r="A3154" s="0" t="n">
        <v>17.22992</v>
      </c>
      <c r="B3154" s="0" t="n">
        <v>0.42511</v>
      </c>
      <c r="C3154" s="0" t="n">
        <v>-0.15228</v>
      </c>
    </row>
    <row r="3155" customFormat="false" ht="12.75" hidden="false" customHeight="false" outlineLevel="0" collapsed="false">
      <c r="A3155" s="0" t="n">
        <v>17.22964</v>
      </c>
      <c r="B3155" s="0" t="n">
        <v>0.42419</v>
      </c>
      <c r="C3155" s="0" t="n">
        <v>-0.15656</v>
      </c>
    </row>
    <row r="3156" customFormat="false" ht="12.75" hidden="false" customHeight="false" outlineLevel="0" collapsed="false">
      <c r="A3156" s="0" t="n">
        <v>17.22936</v>
      </c>
      <c r="B3156" s="0" t="n">
        <v>0.42633</v>
      </c>
      <c r="C3156" s="0" t="n">
        <v>-0.15381</v>
      </c>
    </row>
    <row r="3157" customFormat="false" ht="12.75" hidden="false" customHeight="false" outlineLevel="0" collapsed="false">
      <c r="A3157" s="0" t="n">
        <v>17.22908</v>
      </c>
      <c r="B3157" s="0" t="n">
        <v>0.42435</v>
      </c>
      <c r="C3157" s="0" t="n">
        <v>-0.14999</v>
      </c>
    </row>
    <row r="3158" customFormat="false" ht="12.75" hidden="false" customHeight="false" outlineLevel="0" collapsed="false">
      <c r="A3158" s="0" t="n">
        <v>17.2288</v>
      </c>
      <c r="B3158" s="0" t="n">
        <v>0.41824</v>
      </c>
      <c r="C3158" s="0" t="n">
        <v>-0.14969</v>
      </c>
    </row>
    <row r="3159" customFormat="false" ht="12.75" hidden="false" customHeight="false" outlineLevel="0" collapsed="false">
      <c r="A3159" s="0" t="n">
        <v>17.22853</v>
      </c>
      <c r="B3159" s="0" t="n">
        <v>0.41473</v>
      </c>
      <c r="C3159" s="0" t="n">
        <v>-0.15518</v>
      </c>
    </row>
    <row r="3160" customFormat="false" ht="12.75" hidden="false" customHeight="false" outlineLevel="0" collapsed="false">
      <c r="A3160" s="0" t="n">
        <v>17.22825</v>
      </c>
      <c r="B3160" s="0" t="n">
        <v>0.41855</v>
      </c>
      <c r="C3160" s="0" t="n">
        <v>-0.16281</v>
      </c>
    </row>
    <row r="3161" customFormat="false" ht="12.75" hidden="false" customHeight="false" outlineLevel="0" collapsed="false">
      <c r="A3161" s="0" t="n">
        <v>17.22797</v>
      </c>
      <c r="B3161" s="0" t="n">
        <v>0.41962</v>
      </c>
      <c r="C3161" s="0" t="n">
        <v>-0.16602</v>
      </c>
    </row>
    <row r="3162" customFormat="false" ht="12.75" hidden="false" customHeight="false" outlineLevel="0" collapsed="false">
      <c r="A3162" s="0" t="n">
        <v>17.22769</v>
      </c>
      <c r="B3162" s="0" t="n">
        <v>0.42023</v>
      </c>
      <c r="C3162" s="0" t="n">
        <v>-0.16159</v>
      </c>
    </row>
    <row r="3163" customFormat="false" ht="12.75" hidden="false" customHeight="false" outlineLevel="0" collapsed="false">
      <c r="A3163" s="0" t="n">
        <v>17.22741</v>
      </c>
      <c r="B3163" s="0" t="n">
        <v>0.42496</v>
      </c>
      <c r="C3163" s="0" t="n">
        <v>-0.16373</v>
      </c>
    </row>
    <row r="3164" customFormat="false" ht="12.75" hidden="false" customHeight="false" outlineLevel="0" collapsed="false">
      <c r="A3164" s="0" t="n">
        <v>17.22713</v>
      </c>
      <c r="B3164" s="0" t="n">
        <v>0.4184</v>
      </c>
      <c r="C3164" s="0" t="n">
        <v>-0.16037</v>
      </c>
    </row>
    <row r="3165" customFormat="false" ht="12.75" hidden="false" customHeight="false" outlineLevel="0" collapsed="false">
      <c r="A3165" s="0" t="n">
        <v>17.22685</v>
      </c>
      <c r="B3165" s="0" t="n">
        <v>0.42252</v>
      </c>
      <c r="C3165" s="0" t="n">
        <v>-0.15945</v>
      </c>
    </row>
    <row r="3166" customFormat="false" ht="12.75" hidden="false" customHeight="false" outlineLevel="0" collapsed="false">
      <c r="A3166" s="0" t="n">
        <v>17.22658</v>
      </c>
      <c r="B3166" s="0" t="n">
        <v>0.42343</v>
      </c>
      <c r="C3166" s="0" t="n">
        <v>-0.15533</v>
      </c>
    </row>
    <row r="3167" customFormat="false" ht="12.75" hidden="false" customHeight="false" outlineLevel="0" collapsed="false">
      <c r="A3167" s="0" t="n">
        <v>17.2263</v>
      </c>
      <c r="B3167" s="0" t="n">
        <v>0.42587</v>
      </c>
      <c r="C3167" s="0" t="n">
        <v>-0.14664</v>
      </c>
    </row>
    <row r="3168" customFormat="false" ht="12.75" hidden="false" customHeight="false" outlineLevel="0" collapsed="false">
      <c r="A3168" s="0" t="n">
        <v>17.22602</v>
      </c>
      <c r="B3168" s="0" t="n">
        <v>0.42435</v>
      </c>
      <c r="C3168" s="0" t="n">
        <v>-0.14893</v>
      </c>
    </row>
    <row r="3169" customFormat="false" ht="12.75" hidden="false" customHeight="false" outlineLevel="0" collapsed="false">
      <c r="A3169" s="0" t="n">
        <v>17.22574</v>
      </c>
      <c r="B3169" s="0" t="n">
        <v>0.42313</v>
      </c>
      <c r="C3169" s="0" t="n">
        <v>-0.15381</v>
      </c>
    </row>
    <row r="3170" customFormat="false" ht="12.75" hidden="false" customHeight="false" outlineLevel="0" collapsed="false">
      <c r="A3170" s="0" t="n">
        <v>17.22546</v>
      </c>
      <c r="B3170" s="0" t="n">
        <v>0.41901</v>
      </c>
      <c r="C3170" s="0" t="n">
        <v>-0.15366</v>
      </c>
    </row>
    <row r="3171" customFormat="false" ht="12.75" hidden="false" customHeight="false" outlineLevel="0" collapsed="false">
      <c r="A3171" s="0" t="n">
        <v>17.22518</v>
      </c>
      <c r="B3171" s="0" t="n">
        <v>0.42435</v>
      </c>
      <c r="C3171" s="0" t="n">
        <v>-0.1506</v>
      </c>
    </row>
    <row r="3172" customFormat="false" ht="12.75" hidden="false" customHeight="false" outlineLevel="0" collapsed="false">
      <c r="A3172" s="0" t="n">
        <v>17.2249</v>
      </c>
      <c r="B3172" s="0" t="n">
        <v>0.42877</v>
      </c>
      <c r="C3172" s="0" t="n">
        <v>-0.15778</v>
      </c>
    </row>
    <row r="3173" customFormat="false" ht="12.75" hidden="false" customHeight="false" outlineLevel="0" collapsed="false">
      <c r="A3173" s="0" t="n">
        <v>17.22463</v>
      </c>
      <c r="B3173" s="0" t="n">
        <v>0.4306</v>
      </c>
      <c r="C3173" s="0" t="n">
        <v>-0.16739</v>
      </c>
    </row>
    <row r="3174" customFormat="false" ht="12.75" hidden="false" customHeight="false" outlineLevel="0" collapsed="false">
      <c r="A3174" s="0" t="n">
        <v>17.22435</v>
      </c>
      <c r="B3174" s="0" t="n">
        <v>0.42969</v>
      </c>
      <c r="C3174" s="0" t="n">
        <v>-0.16846</v>
      </c>
    </row>
    <row r="3175" customFormat="false" ht="12.75" hidden="false" customHeight="false" outlineLevel="0" collapsed="false">
      <c r="A3175" s="0" t="n">
        <v>17.22407</v>
      </c>
      <c r="B3175" s="0" t="n">
        <v>0.4277</v>
      </c>
      <c r="C3175" s="0" t="n">
        <v>-0.16556</v>
      </c>
    </row>
    <row r="3176" customFormat="false" ht="12.75" hidden="false" customHeight="false" outlineLevel="0" collapsed="false">
      <c r="A3176" s="0" t="n">
        <v>17.22379</v>
      </c>
      <c r="B3176" s="0" t="n">
        <v>0.42877</v>
      </c>
      <c r="C3176" s="0" t="n">
        <v>-0.15533</v>
      </c>
    </row>
    <row r="3177" customFormat="false" ht="12.75" hidden="false" customHeight="false" outlineLevel="0" collapsed="false">
      <c r="A3177" s="0" t="n">
        <v>17.22351</v>
      </c>
      <c r="B3177" s="0" t="n">
        <v>0.42786</v>
      </c>
      <c r="C3177" s="0" t="n">
        <v>-0.15106</v>
      </c>
    </row>
    <row r="3178" customFormat="false" ht="12.75" hidden="false" customHeight="false" outlineLevel="0" collapsed="false">
      <c r="A3178" s="0" t="n">
        <v>17.22323</v>
      </c>
      <c r="B3178" s="0" t="n">
        <v>0.41901</v>
      </c>
      <c r="C3178" s="0" t="n">
        <v>-0.15808</v>
      </c>
    </row>
    <row r="3179" customFormat="false" ht="12.75" hidden="false" customHeight="false" outlineLevel="0" collapsed="false">
      <c r="A3179" s="0" t="n">
        <v>17.22296</v>
      </c>
      <c r="B3179" s="0" t="n">
        <v>0.42099</v>
      </c>
      <c r="C3179" s="0" t="n">
        <v>-0.16357</v>
      </c>
    </row>
    <row r="3180" customFormat="false" ht="12.75" hidden="false" customHeight="false" outlineLevel="0" collapsed="false">
      <c r="A3180" s="0" t="n">
        <v>17.22268</v>
      </c>
      <c r="B3180" s="0" t="n">
        <v>0.42068</v>
      </c>
      <c r="C3180" s="0" t="n">
        <v>-0.16464</v>
      </c>
    </row>
    <row r="3181" customFormat="false" ht="12.75" hidden="false" customHeight="false" outlineLevel="0" collapsed="false">
      <c r="A3181" s="0" t="n">
        <v>17.2224</v>
      </c>
      <c r="B3181" s="0" t="n">
        <v>0.43427</v>
      </c>
      <c r="C3181" s="0" t="n">
        <v>-0.16449</v>
      </c>
    </row>
    <row r="3182" customFormat="false" ht="12.75" hidden="false" customHeight="false" outlineLevel="0" collapsed="false">
      <c r="A3182" s="0" t="n">
        <v>17.22212</v>
      </c>
      <c r="B3182" s="0" t="n">
        <v>0.43594</v>
      </c>
      <c r="C3182" s="0" t="n">
        <v>-0.16663</v>
      </c>
    </row>
    <row r="3183" customFormat="false" ht="12.75" hidden="false" customHeight="false" outlineLevel="0" collapsed="false">
      <c r="A3183" s="0" t="n">
        <v>17.22184</v>
      </c>
      <c r="B3183" s="0" t="n">
        <v>0.43442</v>
      </c>
      <c r="C3183" s="0" t="n">
        <v>-0.16754</v>
      </c>
    </row>
    <row r="3184" customFormat="false" ht="12.75" hidden="false" customHeight="false" outlineLevel="0" collapsed="false">
      <c r="A3184" s="0" t="n">
        <v>17.22156</v>
      </c>
      <c r="B3184" s="0" t="n">
        <v>0.43671</v>
      </c>
      <c r="C3184" s="0" t="n">
        <v>-0.16098</v>
      </c>
    </row>
    <row r="3185" customFormat="false" ht="12.75" hidden="false" customHeight="false" outlineLevel="0" collapsed="false">
      <c r="A3185" s="0" t="n">
        <v>17.22128</v>
      </c>
      <c r="B3185" s="0" t="n">
        <v>0.43961</v>
      </c>
      <c r="C3185" s="0" t="n">
        <v>-0.1709</v>
      </c>
    </row>
    <row r="3186" customFormat="false" ht="12.75" hidden="false" customHeight="false" outlineLevel="0" collapsed="false">
      <c r="A3186" s="0" t="n">
        <v>17.22101</v>
      </c>
      <c r="B3186" s="0" t="n">
        <v>0.44617</v>
      </c>
      <c r="C3186" s="0" t="n">
        <v>-0.17273</v>
      </c>
    </row>
    <row r="3187" customFormat="false" ht="12.75" hidden="false" customHeight="false" outlineLevel="0" collapsed="false">
      <c r="A3187" s="0" t="n">
        <v>17.22073</v>
      </c>
      <c r="B3187" s="0" t="n">
        <v>0.44266</v>
      </c>
      <c r="C3187" s="0" t="n">
        <v>-0.17242</v>
      </c>
    </row>
    <row r="3188" customFormat="false" ht="12.75" hidden="false" customHeight="false" outlineLevel="0" collapsed="false">
      <c r="A3188" s="0" t="n">
        <v>17.22045</v>
      </c>
      <c r="B3188" s="0" t="n">
        <v>0.44128</v>
      </c>
      <c r="C3188" s="0" t="n">
        <v>-0.16693</v>
      </c>
    </row>
    <row r="3189" customFormat="false" ht="12.75" hidden="false" customHeight="false" outlineLevel="0" collapsed="false">
      <c r="A3189" s="0" t="n">
        <v>17.22017</v>
      </c>
      <c r="B3189" s="0" t="n">
        <v>0.44113</v>
      </c>
      <c r="C3189" s="0" t="n">
        <v>-0.16373</v>
      </c>
    </row>
    <row r="3190" customFormat="false" ht="12.75" hidden="false" customHeight="false" outlineLevel="0" collapsed="false">
      <c r="A3190" s="0" t="n">
        <v>17.21989</v>
      </c>
      <c r="B3190" s="0" t="n">
        <v>0.43671</v>
      </c>
      <c r="C3190" s="0" t="n">
        <v>-0.16739</v>
      </c>
    </row>
    <row r="3191" customFormat="false" ht="12.75" hidden="false" customHeight="false" outlineLevel="0" collapsed="false">
      <c r="A3191" s="0" t="n">
        <v>17.21961</v>
      </c>
      <c r="B3191" s="0" t="n">
        <v>0.4306</v>
      </c>
      <c r="C3191" s="0" t="n">
        <v>-0.1712</v>
      </c>
    </row>
    <row r="3192" customFormat="false" ht="12.75" hidden="false" customHeight="false" outlineLevel="0" collapsed="false">
      <c r="A3192" s="0" t="n">
        <v>17.21933</v>
      </c>
      <c r="B3192" s="0" t="n">
        <v>0.4361</v>
      </c>
      <c r="C3192" s="0" t="n">
        <v>-0.16876</v>
      </c>
    </row>
    <row r="3193" customFormat="false" ht="12.75" hidden="false" customHeight="false" outlineLevel="0" collapsed="false">
      <c r="A3193" s="0" t="n">
        <v>17.21906</v>
      </c>
      <c r="B3193" s="0" t="n">
        <v>0.43823</v>
      </c>
      <c r="C3193" s="0" t="n">
        <v>-0.16891</v>
      </c>
    </row>
    <row r="3194" customFormat="false" ht="12.75" hidden="false" customHeight="false" outlineLevel="0" collapsed="false">
      <c r="A3194" s="0" t="n">
        <v>17.21878</v>
      </c>
      <c r="B3194" s="0" t="n">
        <v>0.44067</v>
      </c>
      <c r="C3194" s="0" t="n">
        <v>-0.16647</v>
      </c>
    </row>
    <row r="3195" customFormat="false" ht="12.75" hidden="false" customHeight="false" outlineLevel="0" collapsed="false">
      <c r="A3195" s="0" t="n">
        <v>17.2185</v>
      </c>
      <c r="B3195" s="0" t="n">
        <v>0.43335</v>
      </c>
      <c r="C3195" s="0" t="n">
        <v>-0.16998</v>
      </c>
    </row>
    <row r="3196" customFormat="false" ht="12.75" hidden="false" customHeight="false" outlineLevel="0" collapsed="false">
      <c r="A3196" s="0" t="n">
        <v>17.21822</v>
      </c>
      <c r="B3196" s="0" t="n">
        <v>0.43335</v>
      </c>
      <c r="C3196" s="0" t="n">
        <v>-0.16724</v>
      </c>
    </row>
    <row r="3197" customFormat="false" ht="12.75" hidden="false" customHeight="false" outlineLevel="0" collapsed="false">
      <c r="A3197" s="0" t="n">
        <v>17.21794</v>
      </c>
      <c r="B3197" s="0" t="n">
        <v>0.43503</v>
      </c>
      <c r="C3197" s="0" t="n">
        <v>-0.168</v>
      </c>
    </row>
    <row r="3198" customFormat="false" ht="12.75" hidden="false" customHeight="false" outlineLevel="0" collapsed="false">
      <c r="A3198" s="0" t="n">
        <v>17.21766</v>
      </c>
      <c r="B3198" s="0" t="n">
        <v>0.43594</v>
      </c>
      <c r="C3198" s="0" t="n">
        <v>-0.17029</v>
      </c>
    </row>
    <row r="3199" customFormat="false" ht="12.75" hidden="false" customHeight="false" outlineLevel="0" collapsed="false">
      <c r="A3199" s="0" t="n">
        <v>17.21738</v>
      </c>
      <c r="B3199" s="0" t="n">
        <v>0.43274</v>
      </c>
      <c r="C3199" s="0" t="n">
        <v>-0.17303</v>
      </c>
    </row>
    <row r="3200" customFormat="false" ht="12.75" hidden="false" customHeight="false" outlineLevel="0" collapsed="false">
      <c r="A3200" s="0" t="n">
        <v>17.21711</v>
      </c>
      <c r="B3200" s="0" t="n">
        <v>0.4277</v>
      </c>
      <c r="C3200" s="0" t="n">
        <v>-0.17166</v>
      </c>
    </row>
    <row r="3201" customFormat="false" ht="12.75" hidden="false" customHeight="false" outlineLevel="0" collapsed="false">
      <c r="A3201" s="0" t="n">
        <v>17.21683</v>
      </c>
      <c r="B3201" s="0" t="n">
        <v>0.42572</v>
      </c>
      <c r="C3201" s="0" t="n">
        <v>-0.16708</v>
      </c>
    </row>
    <row r="3202" customFormat="false" ht="12.75" hidden="false" customHeight="false" outlineLevel="0" collapsed="false">
      <c r="A3202" s="0" t="n">
        <v>17.21655</v>
      </c>
      <c r="B3202" s="0" t="n">
        <v>0.4303</v>
      </c>
      <c r="C3202" s="0" t="n">
        <v>-0.17303</v>
      </c>
    </row>
    <row r="3203" customFormat="false" ht="12.75" hidden="false" customHeight="false" outlineLevel="0" collapsed="false">
      <c r="A3203" s="0" t="n">
        <v>17.21627</v>
      </c>
      <c r="B3203" s="0" t="n">
        <v>0.42892</v>
      </c>
      <c r="C3203" s="0" t="n">
        <v>-0.17349</v>
      </c>
    </row>
    <row r="3204" customFormat="false" ht="12.75" hidden="false" customHeight="false" outlineLevel="0" collapsed="false">
      <c r="A3204" s="0" t="n">
        <v>17.21599</v>
      </c>
      <c r="B3204" s="0" t="n">
        <v>0.43198</v>
      </c>
      <c r="C3204" s="0" t="n">
        <v>-0.17273</v>
      </c>
    </row>
    <row r="3205" customFormat="false" ht="12.75" hidden="false" customHeight="false" outlineLevel="0" collapsed="false">
      <c r="A3205" s="0" t="n">
        <v>17.21571</v>
      </c>
      <c r="B3205" s="0" t="n">
        <v>0.43182</v>
      </c>
      <c r="C3205" s="0" t="n">
        <v>-0.17197</v>
      </c>
    </row>
    <row r="3206" customFormat="false" ht="12.75" hidden="false" customHeight="false" outlineLevel="0" collapsed="false">
      <c r="A3206" s="0" t="n">
        <v>17.21543</v>
      </c>
      <c r="B3206" s="0" t="n">
        <v>0.43365</v>
      </c>
      <c r="C3206" s="0" t="n">
        <v>-0.17166</v>
      </c>
    </row>
    <row r="3207" customFormat="false" ht="12.75" hidden="false" customHeight="false" outlineLevel="0" collapsed="false">
      <c r="A3207" s="0" t="n">
        <v>17.21516</v>
      </c>
      <c r="B3207" s="0" t="n">
        <v>0.43915</v>
      </c>
      <c r="C3207" s="0" t="n">
        <v>-0.16724</v>
      </c>
    </row>
    <row r="3208" customFormat="false" ht="12.75" hidden="false" customHeight="false" outlineLevel="0" collapsed="false">
      <c r="A3208" s="0" t="n">
        <v>17.21488</v>
      </c>
      <c r="B3208" s="0" t="n">
        <v>0.43457</v>
      </c>
      <c r="C3208" s="0" t="n">
        <v>-0.16174</v>
      </c>
    </row>
    <row r="3209" customFormat="false" ht="12.75" hidden="false" customHeight="false" outlineLevel="0" collapsed="false">
      <c r="A3209" s="0" t="n">
        <v>17.2146</v>
      </c>
      <c r="B3209" s="0" t="n">
        <v>0.43564</v>
      </c>
      <c r="C3209" s="0" t="n">
        <v>-0.16434</v>
      </c>
    </row>
    <row r="3210" customFormat="false" ht="12.75" hidden="false" customHeight="false" outlineLevel="0" collapsed="false">
      <c r="A3210" s="0" t="n">
        <v>17.21432</v>
      </c>
      <c r="B3210" s="0" t="n">
        <v>0.43106</v>
      </c>
      <c r="C3210" s="0" t="n">
        <v>-0.16434</v>
      </c>
    </row>
    <row r="3211" customFormat="false" ht="12.75" hidden="false" customHeight="false" outlineLevel="0" collapsed="false">
      <c r="A3211" s="0" t="n">
        <v>17.21404</v>
      </c>
      <c r="B3211" s="0" t="n">
        <v>0.42847</v>
      </c>
      <c r="C3211" s="0" t="n">
        <v>-0.16922</v>
      </c>
    </row>
    <row r="3212" customFormat="false" ht="12.75" hidden="false" customHeight="false" outlineLevel="0" collapsed="false">
      <c r="A3212" s="0" t="n">
        <v>17.21376</v>
      </c>
      <c r="B3212" s="0" t="n">
        <v>0.43793</v>
      </c>
      <c r="C3212" s="0" t="n">
        <v>-0.17197</v>
      </c>
    </row>
    <row r="3213" customFormat="false" ht="12.75" hidden="false" customHeight="false" outlineLevel="0" collapsed="false">
      <c r="A3213" s="0" t="n">
        <v>17.21348</v>
      </c>
      <c r="B3213" s="0" t="n">
        <v>0.43411</v>
      </c>
      <c r="C3213" s="0" t="n">
        <v>-0.16815</v>
      </c>
    </row>
    <row r="3214" customFormat="false" ht="12.75" hidden="false" customHeight="false" outlineLevel="0" collapsed="false">
      <c r="A3214" s="0" t="n">
        <v>17.21321</v>
      </c>
      <c r="B3214" s="0" t="n">
        <v>0.42892</v>
      </c>
      <c r="C3214" s="0" t="n">
        <v>-0.16739</v>
      </c>
    </row>
    <row r="3215" customFormat="false" ht="12.75" hidden="false" customHeight="false" outlineLevel="0" collapsed="false">
      <c r="A3215" s="0" t="n">
        <v>17.21293</v>
      </c>
      <c r="B3215" s="0" t="n">
        <v>0.42923</v>
      </c>
      <c r="C3215" s="0" t="n">
        <v>-0.1651</v>
      </c>
    </row>
    <row r="3216" customFormat="false" ht="12.75" hidden="false" customHeight="false" outlineLevel="0" collapsed="false">
      <c r="A3216" s="0" t="n">
        <v>17.21265</v>
      </c>
      <c r="B3216" s="0" t="n">
        <v>0.42847</v>
      </c>
      <c r="C3216" s="0" t="n">
        <v>-0.1622</v>
      </c>
    </row>
    <row r="3217" customFormat="false" ht="12.75" hidden="false" customHeight="false" outlineLevel="0" collapsed="false">
      <c r="A3217" s="0" t="n">
        <v>17.21237</v>
      </c>
      <c r="B3217" s="0" t="n">
        <v>0.42892</v>
      </c>
      <c r="C3217" s="0" t="n">
        <v>-0.15594</v>
      </c>
    </row>
    <row r="3218" customFormat="false" ht="12.75" hidden="false" customHeight="false" outlineLevel="0" collapsed="false">
      <c r="A3218" s="0" t="n">
        <v>17.21209</v>
      </c>
      <c r="B3218" s="0" t="n">
        <v>0.42603</v>
      </c>
      <c r="C3218" s="0" t="n">
        <v>-0.15869</v>
      </c>
    </row>
    <row r="3219" customFormat="false" ht="12.75" hidden="false" customHeight="false" outlineLevel="0" collapsed="false">
      <c r="A3219" s="0" t="n">
        <v>17.21181</v>
      </c>
      <c r="B3219" s="0" t="n">
        <v>0.42145</v>
      </c>
      <c r="C3219" s="0" t="n">
        <v>-0.16357</v>
      </c>
    </row>
    <row r="3220" customFormat="false" ht="12.75" hidden="false" customHeight="false" outlineLevel="0" collapsed="false">
      <c r="A3220" s="0" t="n">
        <v>17.21154</v>
      </c>
      <c r="B3220" s="0" t="n">
        <v>0.42175</v>
      </c>
      <c r="C3220" s="0" t="n">
        <v>-0.16144</v>
      </c>
    </row>
    <row r="3221" customFormat="false" ht="12.75" hidden="false" customHeight="false" outlineLevel="0" collapsed="false">
      <c r="A3221" s="0" t="n">
        <v>17.21126</v>
      </c>
      <c r="B3221" s="0" t="n">
        <v>0.42572</v>
      </c>
      <c r="C3221" s="0" t="n">
        <v>-0.16388</v>
      </c>
    </row>
    <row r="3222" customFormat="false" ht="12.75" hidden="false" customHeight="false" outlineLevel="0" collapsed="false">
      <c r="A3222" s="0" t="n">
        <v>17.21098</v>
      </c>
      <c r="B3222" s="0" t="n">
        <v>0.42999</v>
      </c>
      <c r="C3222" s="0" t="n">
        <v>-0.16388</v>
      </c>
    </row>
    <row r="3223" customFormat="false" ht="12.75" hidden="false" customHeight="false" outlineLevel="0" collapsed="false">
      <c r="A3223" s="0" t="n">
        <v>17.2107</v>
      </c>
      <c r="B3223" s="0" t="n">
        <v>0.42755</v>
      </c>
      <c r="C3223" s="0" t="n">
        <v>-0.16785</v>
      </c>
    </row>
    <row r="3224" customFormat="false" ht="12.75" hidden="false" customHeight="false" outlineLevel="0" collapsed="false">
      <c r="A3224" s="0" t="n">
        <v>17.21042</v>
      </c>
      <c r="B3224" s="0" t="n">
        <v>0.42267</v>
      </c>
      <c r="C3224" s="0" t="n">
        <v>-0.16632</v>
      </c>
    </row>
    <row r="3225" customFormat="false" ht="12.75" hidden="false" customHeight="false" outlineLevel="0" collapsed="false">
      <c r="A3225" s="0" t="n">
        <v>17.21014</v>
      </c>
      <c r="B3225" s="0" t="n">
        <v>0.42755</v>
      </c>
      <c r="C3225" s="0" t="n">
        <v>-0.16541</v>
      </c>
    </row>
    <row r="3226" customFormat="false" ht="12.75" hidden="false" customHeight="false" outlineLevel="0" collapsed="false">
      <c r="A3226" s="0" t="n">
        <v>17.20986</v>
      </c>
      <c r="B3226" s="0" t="n">
        <v>0.42633</v>
      </c>
      <c r="C3226" s="0" t="n">
        <v>-0.16205</v>
      </c>
    </row>
    <row r="3227" customFormat="false" ht="12.75" hidden="false" customHeight="false" outlineLevel="0" collapsed="false">
      <c r="A3227" s="0" t="n">
        <v>17.20959</v>
      </c>
      <c r="B3227" s="0" t="n">
        <v>0.42679</v>
      </c>
      <c r="C3227" s="0" t="n">
        <v>-0.16083</v>
      </c>
    </row>
    <row r="3228" customFormat="false" ht="12.75" hidden="false" customHeight="false" outlineLevel="0" collapsed="false">
      <c r="A3228" s="0" t="n">
        <v>17.20931</v>
      </c>
      <c r="B3228" s="0" t="n">
        <v>0.43442</v>
      </c>
      <c r="C3228" s="0" t="n">
        <v>-0.16373</v>
      </c>
    </row>
    <row r="3229" customFormat="false" ht="12.75" hidden="false" customHeight="false" outlineLevel="0" collapsed="false">
      <c r="A3229" s="0" t="n">
        <v>17.20903</v>
      </c>
      <c r="B3229" s="0" t="n">
        <v>0.44067</v>
      </c>
      <c r="C3229" s="0" t="n">
        <v>-0.16464</v>
      </c>
    </row>
    <row r="3230" customFormat="false" ht="12.75" hidden="false" customHeight="false" outlineLevel="0" collapsed="false">
      <c r="A3230" s="0" t="n">
        <v>17.20875</v>
      </c>
      <c r="B3230" s="0" t="n">
        <v>0.43976</v>
      </c>
      <c r="C3230" s="0" t="n">
        <v>-0.16495</v>
      </c>
    </row>
    <row r="3231" customFormat="false" ht="12.75" hidden="false" customHeight="false" outlineLevel="0" collapsed="false">
      <c r="A3231" s="0" t="n">
        <v>17.20847</v>
      </c>
      <c r="B3231" s="0" t="n">
        <v>0.43991</v>
      </c>
      <c r="C3231" s="0" t="n">
        <v>-0.16708</v>
      </c>
    </row>
    <row r="3232" customFormat="false" ht="12.75" hidden="false" customHeight="false" outlineLevel="0" collapsed="false">
      <c r="A3232" s="0" t="n">
        <v>17.20819</v>
      </c>
      <c r="B3232" s="0" t="n">
        <v>0.43472</v>
      </c>
      <c r="C3232" s="0" t="n">
        <v>-0.16327</v>
      </c>
    </row>
    <row r="3233" customFormat="false" ht="12.75" hidden="false" customHeight="false" outlineLevel="0" collapsed="false">
      <c r="A3233" s="0" t="n">
        <v>17.20791</v>
      </c>
      <c r="B3233" s="0" t="n">
        <v>0.42831</v>
      </c>
      <c r="C3233" s="0" t="n">
        <v>-0.1561</v>
      </c>
    </row>
    <row r="3234" customFormat="false" ht="12.75" hidden="false" customHeight="false" outlineLevel="0" collapsed="false">
      <c r="A3234" s="0" t="n">
        <v>17.20764</v>
      </c>
      <c r="B3234" s="0" t="n">
        <v>0.43182</v>
      </c>
      <c r="C3234" s="0" t="n">
        <v>-0.15549</v>
      </c>
    </row>
    <row r="3235" customFormat="false" ht="12.75" hidden="false" customHeight="false" outlineLevel="0" collapsed="false">
      <c r="A3235" s="0" t="n">
        <v>17.20736</v>
      </c>
      <c r="B3235" s="0" t="n">
        <v>0.43198</v>
      </c>
      <c r="C3235" s="0" t="n">
        <v>-0.15701</v>
      </c>
    </row>
    <row r="3236" customFormat="false" ht="12.75" hidden="false" customHeight="false" outlineLevel="0" collapsed="false">
      <c r="A3236" s="0" t="n">
        <v>17.20708</v>
      </c>
      <c r="B3236" s="0" t="n">
        <v>0.43472</v>
      </c>
      <c r="C3236" s="0" t="n">
        <v>-0.15686</v>
      </c>
    </row>
    <row r="3237" customFormat="false" ht="12.75" hidden="false" customHeight="false" outlineLevel="0" collapsed="false">
      <c r="A3237" s="0" t="n">
        <v>17.2068</v>
      </c>
      <c r="B3237" s="0" t="n">
        <v>0.42908</v>
      </c>
      <c r="C3237" s="0" t="n">
        <v>-0.16144</v>
      </c>
    </row>
    <row r="3238" customFormat="false" ht="12.75" hidden="false" customHeight="false" outlineLevel="0" collapsed="false">
      <c r="A3238" s="0" t="n">
        <v>17.20652</v>
      </c>
      <c r="B3238" s="0" t="n">
        <v>0.42542</v>
      </c>
      <c r="C3238" s="0" t="n">
        <v>-0.15991</v>
      </c>
    </row>
    <row r="3239" customFormat="false" ht="12.75" hidden="false" customHeight="false" outlineLevel="0" collapsed="false">
      <c r="A3239" s="0" t="n">
        <v>17.20624</v>
      </c>
      <c r="B3239" s="0" t="n">
        <v>0.41962</v>
      </c>
      <c r="C3239" s="0" t="n">
        <v>-0.16708</v>
      </c>
    </row>
    <row r="3240" customFormat="false" ht="12.75" hidden="false" customHeight="false" outlineLevel="0" collapsed="false">
      <c r="A3240" s="0" t="n">
        <v>17.20596</v>
      </c>
      <c r="B3240" s="0" t="n">
        <v>0.42542</v>
      </c>
      <c r="C3240" s="0" t="n">
        <v>-0.17044</v>
      </c>
    </row>
    <row r="3241" customFormat="false" ht="12.75" hidden="false" customHeight="false" outlineLevel="0" collapsed="false">
      <c r="A3241" s="0" t="n">
        <v>17.20569</v>
      </c>
      <c r="B3241" s="0" t="n">
        <v>0.4248</v>
      </c>
      <c r="C3241" s="0" t="n">
        <v>-0.16754</v>
      </c>
    </row>
    <row r="3242" customFormat="false" ht="12.75" hidden="false" customHeight="false" outlineLevel="0" collapsed="false">
      <c r="A3242" s="0" t="n">
        <v>17.20541</v>
      </c>
      <c r="B3242" s="0" t="n">
        <v>0.42557</v>
      </c>
      <c r="C3242" s="0" t="n">
        <v>-0.16876</v>
      </c>
    </row>
    <row r="3243" customFormat="false" ht="12.75" hidden="false" customHeight="false" outlineLevel="0" collapsed="false">
      <c r="A3243" s="0" t="n">
        <v>17.20513</v>
      </c>
      <c r="B3243" s="0" t="n">
        <v>0.4184</v>
      </c>
      <c r="C3243" s="0" t="n">
        <v>-0.17029</v>
      </c>
    </row>
    <row r="3244" customFormat="false" ht="12.75" hidden="false" customHeight="false" outlineLevel="0" collapsed="false">
      <c r="A3244" s="0" t="n">
        <v>17.20485</v>
      </c>
      <c r="B3244" s="0" t="n">
        <v>0.41931</v>
      </c>
      <c r="C3244" s="0" t="n">
        <v>-0.16937</v>
      </c>
    </row>
    <row r="3245" customFormat="false" ht="12.75" hidden="false" customHeight="false" outlineLevel="0" collapsed="false">
      <c r="A3245" s="0" t="n">
        <v>17.20457</v>
      </c>
      <c r="B3245" s="0" t="n">
        <v>0.41977</v>
      </c>
      <c r="C3245" s="0" t="n">
        <v>-0.17731</v>
      </c>
    </row>
    <row r="3246" customFormat="false" ht="12.75" hidden="false" customHeight="false" outlineLevel="0" collapsed="false">
      <c r="A3246" s="0" t="n">
        <v>17.20429</v>
      </c>
      <c r="B3246" s="0" t="n">
        <v>0.41382</v>
      </c>
      <c r="C3246" s="0" t="n">
        <v>-0.17044</v>
      </c>
    </row>
    <row r="3247" customFormat="false" ht="12.75" hidden="false" customHeight="false" outlineLevel="0" collapsed="false">
      <c r="A3247" s="0" t="n">
        <v>17.20401</v>
      </c>
      <c r="B3247" s="0" t="n">
        <v>0.41718</v>
      </c>
      <c r="C3247" s="0" t="n">
        <v>-0.16586</v>
      </c>
    </row>
    <row r="3248" customFormat="false" ht="12.75" hidden="false" customHeight="false" outlineLevel="0" collapsed="false">
      <c r="A3248" s="0" t="n">
        <v>17.20374</v>
      </c>
      <c r="B3248" s="0" t="n">
        <v>0.4184</v>
      </c>
      <c r="C3248" s="0" t="n">
        <v>-0.16678</v>
      </c>
    </row>
    <row r="3249" customFormat="false" ht="12.75" hidden="false" customHeight="false" outlineLevel="0" collapsed="false">
      <c r="A3249" s="0" t="n">
        <v>17.20346</v>
      </c>
      <c r="B3249" s="0" t="n">
        <v>0.41977</v>
      </c>
      <c r="C3249" s="0" t="n">
        <v>-0.16479</v>
      </c>
    </row>
    <row r="3250" customFormat="false" ht="12.75" hidden="false" customHeight="false" outlineLevel="0" collapsed="false">
      <c r="A3250" s="0" t="n">
        <v>17.20318</v>
      </c>
      <c r="B3250" s="0" t="n">
        <v>0.41351</v>
      </c>
      <c r="C3250" s="0" t="n">
        <v>-0.16541</v>
      </c>
    </row>
    <row r="3251" customFormat="false" ht="12.75" hidden="false" customHeight="false" outlineLevel="0" collapsed="false">
      <c r="A3251" s="0" t="n">
        <v>17.2029</v>
      </c>
      <c r="B3251" s="0" t="n">
        <v>0.40817</v>
      </c>
      <c r="C3251" s="0" t="n">
        <v>-0.16724</v>
      </c>
    </row>
    <row r="3252" customFormat="false" ht="12.75" hidden="false" customHeight="false" outlineLevel="0" collapsed="false">
      <c r="A3252" s="0" t="n">
        <v>17.20262</v>
      </c>
      <c r="B3252" s="0" t="n">
        <v>0.40558</v>
      </c>
      <c r="C3252" s="0" t="n">
        <v>-0.17258</v>
      </c>
    </row>
    <row r="3253" customFormat="false" ht="12.75" hidden="false" customHeight="false" outlineLevel="0" collapsed="false">
      <c r="A3253" s="0" t="n">
        <v>17.20234</v>
      </c>
      <c r="B3253" s="0" t="n">
        <v>0.4097</v>
      </c>
      <c r="C3253" s="0" t="n">
        <v>-0.17609</v>
      </c>
    </row>
    <row r="3254" customFormat="false" ht="12.75" hidden="false" customHeight="false" outlineLevel="0" collapsed="false">
      <c r="A3254" s="0" t="n">
        <v>17.20206</v>
      </c>
      <c r="B3254" s="0" t="n">
        <v>0.401</v>
      </c>
      <c r="C3254" s="0" t="n">
        <v>-0.17365</v>
      </c>
    </row>
    <row r="3255" customFormat="false" ht="12.75" hidden="false" customHeight="false" outlineLevel="0" collapsed="false">
      <c r="A3255" s="0" t="n">
        <v>17.20179</v>
      </c>
      <c r="B3255" s="0" t="n">
        <v>0.40573</v>
      </c>
      <c r="C3255" s="0" t="n">
        <v>-0.17563</v>
      </c>
    </row>
    <row r="3256" customFormat="false" ht="12.75" hidden="false" customHeight="false" outlineLevel="0" collapsed="false">
      <c r="A3256" s="0" t="n">
        <v>17.20151</v>
      </c>
      <c r="B3256" s="0" t="n">
        <v>0.40405</v>
      </c>
      <c r="C3256" s="0" t="n">
        <v>-0.17334</v>
      </c>
    </row>
    <row r="3257" customFormat="false" ht="12.75" hidden="false" customHeight="false" outlineLevel="0" collapsed="false">
      <c r="A3257" s="0" t="n">
        <v>17.20123</v>
      </c>
      <c r="B3257" s="0" t="n">
        <v>0.40848</v>
      </c>
      <c r="C3257" s="0" t="n">
        <v>-0.16998</v>
      </c>
    </row>
    <row r="3258" customFormat="false" ht="12.75" hidden="false" customHeight="false" outlineLevel="0" collapsed="false">
      <c r="A3258" s="0" t="n">
        <v>17.20095</v>
      </c>
      <c r="B3258" s="0" t="n">
        <v>0.40985</v>
      </c>
      <c r="C3258" s="0" t="n">
        <v>-0.16937</v>
      </c>
    </row>
    <row r="3259" customFormat="false" ht="12.75" hidden="false" customHeight="false" outlineLevel="0" collapsed="false">
      <c r="A3259" s="0" t="n">
        <v>17.20067</v>
      </c>
      <c r="B3259" s="0" t="n">
        <v>0.40253</v>
      </c>
      <c r="C3259" s="0" t="n">
        <v>-0.17303</v>
      </c>
    </row>
    <row r="3260" customFormat="false" ht="12.75" hidden="false" customHeight="false" outlineLevel="0" collapsed="false">
      <c r="A3260" s="0" t="n">
        <v>17.20039</v>
      </c>
      <c r="B3260" s="0" t="n">
        <v>0.40344</v>
      </c>
      <c r="C3260" s="0" t="n">
        <v>-0.1738</v>
      </c>
    </row>
    <row r="3261" customFormat="false" ht="12.75" hidden="false" customHeight="false" outlineLevel="0" collapsed="false">
      <c r="A3261" s="0" t="n">
        <v>17.20012</v>
      </c>
      <c r="B3261" s="0" t="n">
        <v>0.40421</v>
      </c>
      <c r="C3261" s="0" t="n">
        <v>-0.17578</v>
      </c>
    </row>
    <row r="3262" customFormat="false" ht="12.75" hidden="false" customHeight="false" outlineLevel="0" collapsed="false">
      <c r="A3262" s="0" t="n">
        <v>17.19984</v>
      </c>
      <c r="B3262" s="0" t="n">
        <v>0.40543</v>
      </c>
      <c r="C3262" s="0" t="n">
        <v>-0.177</v>
      </c>
    </row>
    <row r="3263" customFormat="false" ht="12.75" hidden="false" customHeight="false" outlineLevel="0" collapsed="false">
      <c r="A3263" s="0" t="n">
        <v>17.19956</v>
      </c>
      <c r="B3263" s="0" t="n">
        <v>0.39764</v>
      </c>
      <c r="C3263" s="0" t="n">
        <v>-0.17868</v>
      </c>
    </row>
    <row r="3264" customFormat="false" ht="12.75" hidden="false" customHeight="false" outlineLevel="0" collapsed="false">
      <c r="A3264" s="0" t="n">
        <v>17.19928</v>
      </c>
      <c r="B3264" s="0" t="n">
        <v>0.40482</v>
      </c>
      <c r="C3264" s="0" t="n">
        <v>-0.18372</v>
      </c>
    </row>
    <row r="3265" customFormat="false" ht="12.75" hidden="false" customHeight="false" outlineLevel="0" collapsed="false">
      <c r="A3265" s="0" t="n">
        <v>17.199</v>
      </c>
      <c r="B3265" s="0" t="n">
        <v>0.41016</v>
      </c>
      <c r="C3265" s="0" t="n">
        <v>-0.1886</v>
      </c>
    </row>
    <row r="3266" customFormat="false" ht="12.75" hidden="false" customHeight="false" outlineLevel="0" collapsed="false">
      <c r="A3266" s="0" t="n">
        <v>17.19872</v>
      </c>
      <c r="B3266" s="0" t="n">
        <v>0.40878</v>
      </c>
      <c r="C3266" s="0" t="n">
        <v>-0.18661</v>
      </c>
    </row>
    <row r="3267" customFormat="false" ht="12.75" hidden="false" customHeight="false" outlineLevel="0" collapsed="false">
      <c r="A3267" s="0" t="n">
        <v>17.19844</v>
      </c>
      <c r="B3267" s="0" t="n">
        <v>0.40894</v>
      </c>
      <c r="C3267" s="0" t="n">
        <v>-0.18631</v>
      </c>
    </row>
    <row r="3268" customFormat="false" ht="12.75" hidden="false" customHeight="false" outlineLevel="0" collapsed="false">
      <c r="A3268" s="0" t="n">
        <v>17.19817</v>
      </c>
      <c r="B3268" s="0" t="n">
        <v>0.41443</v>
      </c>
      <c r="C3268" s="0" t="n">
        <v>-0.17929</v>
      </c>
    </row>
    <row r="3269" customFormat="false" ht="12.75" hidden="false" customHeight="false" outlineLevel="0" collapsed="false">
      <c r="A3269" s="0" t="n">
        <v>17.19789</v>
      </c>
      <c r="B3269" s="0" t="n">
        <v>0.41443</v>
      </c>
      <c r="C3269" s="0" t="n">
        <v>-0.17441</v>
      </c>
    </row>
    <row r="3270" customFormat="false" ht="12.75" hidden="false" customHeight="false" outlineLevel="0" collapsed="false">
      <c r="A3270" s="0" t="n">
        <v>17.19761</v>
      </c>
      <c r="B3270" s="0" t="n">
        <v>0.41687</v>
      </c>
      <c r="C3270" s="0" t="n">
        <v>-0.18127</v>
      </c>
    </row>
    <row r="3271" customFormat="false" ht="12.75" hidden="false" customHeight="false" outlineLevel="0" collapsed="false">
      <c r="A3271" s="0" t="n">
        <v>17.19733</v>
      </c>
      <c r="B3271" s="0" t="n">
        <v>0.41702</v>
      </c>
      <c r="C3271" s="0" t="n">
        <v>-0.18478</v>
      </c>
    </row>
    <row r="3272" customFormat="false" ht="12.75" hidden="false" customHeight="false" outlineLevel="0" collapsed="false">
      <c r="A3272" s="0" t="n">
        <v>17.19705</v>
      </c>
      <c r="B3272" s="0" t="n">
        <v>0.41275</v>
      </c>
      <c r="C3272" s="0" t="n">
        <v>-0.18753</v>
      </c>
    </row>
    <row r="3273" customFormat="false" ht="12.75" hidden="false" customHeight="false" outlineLevel="0" collapsed="false">
      <c r="A3273" s="0" t="n">
        <v>17.19677</v>
      </c>
      <c r="B3273" s="0" t="n">
        <v>0.41351</v>
      </c>
      <c r="C3273" s="0" t="n">
        <v>-0.18692</v>
      </c>
    </row>
    <row r="3274" customFormat="false" ht="12.75" hidden="false" customHeight="false" outlineLevel="0" collapsed="false">
      <c r="A3274" s="0" t="n">
        <v>17.19649</v>
      </c>
      <c r="B3274" s="0" t="n">
        <v>0.41199</v>
      </c>
      <c r="C3274" s="0" t="n">
        <v>-0.17715</v>
      </c>
    </row>
    <row r="3275" customFormat="false" ht="12.75" hidden="false" customHeight="false" outlineLevel="0" collapsed="false">
      <c r="A3275" s="0" t="n">
        <v>17.19622</v>
      </c>
      <c r="B3275" s="0" t="n">
        <v>0.40665</v>
      </c>
      <c r="C3275" s="0" t="n">
        <v>-0.1825</v>
      </c>
    </row>
    <row r="3276" customFormat="false" ht="12.75" hidden="false" customHeight="false" outlineLevel="0" collapsed="false">
      <c r="A3276" s="0" t="n">
        <v>17.19594</v>
      </c>
      <c r="B3276" s="0" t="n">
        <v>0.40421</v>
      </c>
      <c r="C3276" s="0" t="n">
        <v>-0.18219</v>
      </c>
    </row>
    <row r="3277" customFormat="false" ht="12.75" hidden="false" customHeight="false" outlineLevel="0" collapsed="false">
      <c r="A3277" s="0" t="n">
        <v>17.19566</v>
      </c>
      <c r="B3277" s="0" t="n">
        <v>0.40558</v>
      </c>
      <c r="C3277" s="0" t="n">
        <v>-0.18753</v>
      </c>
    </row>
    <row r="3278" customFormat="false" ht="12.75" hidden="false" customHeight="false" outlineLevel="0" collapsed="false">
      <c r="A3278" s="0" t="n">
        <v>17.19538</v>
      </c>
      <c r="B3278" s="0" t="n">
        <v>0.40207</v>
      </c>
      <c r="C3278" s="0" t="n">
        <v>-0.18814</v>
      </c>
    </row>
    <row r="3279" customFormat="false" ht="12.75" hidden="false" customHeight="false" outlineLevel="0" collapsed="false">
      <c r="A3279" s="0" t="n">
        <v>17.1951</v>
      </c>
      <c r="B3279" s="0" t="n">
        <v>0.40543</v>
      </c>
      <c r="C3279" s="0" t="n">
        <v>-0.18387</v>
      </c>
    </row>
    <row r="3280" customFormat="false" ht="12.75" hidden="false" customHeight="false" outlineLevel="0" collapsed="false">
      <c r="A3280" s="0" t="n">
        <v>17.19482</v>
      </c>
      <c r="B3280" s="0" t="n">
        <v>0.41321</v>
      </c>
      <c r="C3280" s="0" t="n">
        <v>-0.1825</v>
      </c>
    </row>
    <row r="3281" customFormat="false" ht="12.75" hidden="false" customHeight="false" outlineLevel="0" collapsed="false">
      <c r="A3281" s="0" t="n">
        <v>17.19454</v>
      </c>
      <c r="B3281" s="0" t="n">
        <v>0.41092</v>
      </c>
      <c r="C3281" s="0" t="n">
        <v>-0.18158</v>
      </c>
    </row>
    <row r="3282" customFormat="false" ht="12.75" hidden="false" customHeight="false" outlineLevel="0" collapsed="false">
      <c r="A3282" s="0" t="n">
        <v>17.19427</v>
      </c>
      <c r="B3282" s="0" t="n">
        <v>0.41351</v>
      </c>
      <c r="C3282" s="0" t="n">
        <v>-0.18066</v>
      </c>
    </row>
    <row r="3283" customFormat="false" ht="12.75" hidden="false" customHeight="false" outlineLevel="0" collapsed="false">
      <c r="A3283" s="0" t="n">
        <v>17.19399</v>
      </c>
      <c r="B3283" s="0" t="n">
        <v>0.41183</v>
      </c>
      <c r="C3283" s="0" t="n">
        <v>-0.18082</v>
      </c>
    </row>
    <row r="3284" customFormat="false" ht="12.75" hidden="false" customHeight="false" outlineLevel="0" collapsed="false">
      <c r="A3284" s="0" t="n">
        <v>17.19371</v>
      </c>
      <c r="B3284" s="0" t="n">
        <v>0.41275</v>
      </c>
      <c r="C3284" s="0" t="n">
        <v>-0.17838</v>
      </c>
    </row>
    <row r="3285" customFormat="false" ht="12.75" hidden="false" customHeight="false" outlineLevel="0" collapsed="false">
      <c r="A3285" s="0" t="n">
        <v>17.19343</v>
      </c>
      <c r="B3285" s="0" t="n">
        <v>0.40878</v>
      </c>
      <c r="C3285" s="0" t="n">
        <v>-0.17715</v>
      </c>
    </row>
    <row r="3286" customFormat="false" ht="12.75" hidden="false" customHeight="false" outlineLevel="0" collapsed="false">
      <c r="A3286" s="0" t="n">
        <v>17.19315</v>
      </c>
      <c r="B3286" s="0" t="n">
        <v>0.40771</v>
      </c>
      <c r="C3286" s="0" t="n">
        <v>-0.17838</v>
      </c>
    </row>
    <row r="3287" customFormat="false" ht="12.75" hidden="false" customHeight="false" outlineLevel="0" collapsed="false">
      <c r="A3287" s="0" t="n">
        <v>17.19287</v>
      </c>
      <c r="B3287" s="0" t="n">
        <v>0.41092</v>
      </c>
      <c r="C3287" s="0" t="n">
        <v>-0.17502</v>
      </c>
    </row>
    <row r="3288" customFormat="false" ht="12.75" hidden="false" customHeight="false" outlineLevel="0" collapsed="false">
      <c r="A3288" s="0" t="n">
        <v>17.19259</v>
      </c>
      <c r="B3288" s="0" t="n">
        <v>0.40894</v>
      </c>
      <c r="C3288" s="0" t="n">
        <v>-0.17822</v>
      </c>
    </row>
    <row r="3289" customFormat="false" ht="12.75" hidden="false" customHeight="false" outlineLevel="0" collapsed="false">
      <c r="A3289" s="0" t="n">
        <v>17.19232</v>
      </c>
      <c r="B3289" s="0" t="n">
        <v>0.41275</v>
      </c>
      <c r="C3289" s="0" t="n">
        <v>-0.17593</v>
      </c>
    </row>
    <row r="3290" customFormat="false" ht="12.75" hidden="false" customHeight="false" outlineLevel="0" collapsed="false">
      <c r="A3290" s="0" t="n">
        <v>17.19204</v>
      </c>
      <c r="B3290" s="0" t="n">
        <v>0.40756</v>
      </c>
      <c r="C3290" s="0" t="n">
        <v>-0.1767</v>
      </c>
    </row>
    <row r="3291" customFormat="false" ht="12.75" hidden="false" customHeight="false" outlineLevel="0" collapsed="false">
      <c r="A3291" s="0" t="n">
        <v>17.19176</v>
      </c>
      <c r="B3291" s="0" t="n">
        <v>0.4071</v>
      </c>
      <c r="C3291" s="0" t="n">
        <v>-0.17487</v>
      </c>
    </row>
    <row r="3292" customFormat="false" ht="12.75" hidden="false" customHeight="false" outlineLevel="0" collapsed="false">
      <c r="A3292" s="0" t="n">
        <v>17.19148</v>
      </c>
      <c r="B3292" s="0" t="n">
        <v>0.40588</v>
      </c>
      <c r="C3292" s="0" t="n">
        <v>-0.17731</v>
      </c>
    </row>
    <row r="3293" customFormat="false" ht="12.75" hidden="false" customHeight="false" outlineLevel="0" collapsed="false">
      <c r="A3293" s="0" t="n">
        <v>17.1912</v>
      </c>
      <c r="B3293" s="0" t="n">
        <v>0.40268</v>
      </c>
      <c r="C3293" s="0" t="n">
        <v>-0.17487</v>
      </c>
    </row>
    <row r="3294" customFormat="false" ht="12.75" hidden="false" customHeight="false" outlineLevel="0" collapsed="false">
      <c r="A3294" s="0" t="n">
        <v>17.19092</v>
      </c>
      <c r="B3294" s="0" t="n">
        <v>0.40741</v>
      </c>
      <c r="C3294" s="0" t="n">
        <v>-0.16861</v>
      </c>
    </row>
    <row r="3295" customFormat="false" ht="12.75" hidden="false" customHeight="false" outlineLevel="0" collapsed="false">
      <c r="A3295" s="0" t="n">
        <v>17.19064</v>
      </c>
      <c r="B3295" s="0" t="n">
        <v>0.40955</v>
      </c>
      <c r="C3295" s="0" t="n">
        <v>-0.17654</v>
      </c>
    </row>
    <row r="3296" customFormat="false" ht="12.75" hidden="false" customHeight="false" outlineLevel="0" collapsed="false">
      <c r="A3296" s="0" t="n">
        <v>17.19037</v>
      </c>
      <c r="B3296" s="0" t="n">
        <v>0.41046</v>
      </c>
      <c r="C3296" s="0" t="n">
        <v>-0.17715</v>
      </c>
    </row>
    <row r="3297" customFormat="false" ht="12.75" hidden="false" customHeight="false" outlineLevel="0" collapsed="false">
      <c r="A3297" s="0" t="n">
        <v>17.19009</v>
      </c>
      <c r="B3297" s="0" t="n">
        <v>0.4071</v>
      </c>
      <c r="C3297" s="0" t="n">
        <v>-0.1712</v>
      </c>
    </row>
    <row r="3298" customFormat="false" ht="12.75" hidden="false" customHeight="false" outlineLevel="0" collapsed="false">
      <c r="A3298" s="0" t="n">
        <v>17.18981</v>
      </c>
      <c r="B3298" s="0" t="n">
        <v>0.40436</v>
      </c>
      <c r="C3298" s="0" t="n">
        <v>-0.17654</v>
      </c>
    </row>
    <row r="3299" customFormat="false" ht="12.75" hidden="false" customHeight="false" outlineLevel="0" collapsed="false">
      <c r="A3299" s="0" t="n">
        <v>17.18953</v>
      </c>
      <c r="B3299" s="0" t="n">
        <v>0.40543</v>
      </c>
      <c r="C3299" s="0" t="n">
        <v>-0.17761</v>
      </c>
    </row>
    <row r="3300" customFormat="false" ht="12.75" hidden="false" customHeight="false" outlineLevel="0" collapsed="false">
      <c r="A3300" s="0" t="n">
        <v>17.18925</v>
      </c>
      <c r="B3300" s="0" t="n">
        <v>0.40405</v>
      </c>
      <c r="C3300" s="0" t="n">
        <v>-0.17761</v>
      </c>
    </row>
    <row r="3301" customFormat="false" ht="12.75" hidden="false" customHeight="false" outlineLevel="0" collapsed="false">
      <c r="A3301" s="0" t="n">
        <v>17.18897</v>
      </c>
      <c r="B3301" s="0" t="n">
        <v>0.40222</v>
      </c>
      <c r="C3301" s="0" t="n">
        <v>-0.18066</v>
      </c>
    </row>
    <row r="3302" customFormat="false" ht="12.75" hidden="false" customHeight="false" outlineLevel="0" collapsed="false">
      <c r="A3302" s="0" t="n">
        <v>17.18869</v>
      </c>
      <c r="B3302" s="0" t="n">
        <v>0.40512</v>
      </c>
      <c r="C3302" s="0" t="n">
        <v>-0.17822</v>
      </c>
    </row>
    <row r="3303" customFormat="false" ht="12.75" hidden="false" customHeight="false" outlineLevel="0" collapsed="false">
      <c r="A3303" s="0" t="n">
        <v>17.18842</v>
      </c>
      <c r="B3303" s="0" t="n">
        <v>0.40955</v>
      </c>
      <c r="C3303" s="0" t="n">
        <v>-0.18768</v>
      </c>
    </row>
    <row r="3304" customFormat="false" ht="12.75" hidden="false" customHeight="false" outlineLevel="0" collapsed="false">
      <c r="A3304" s="0" t="n">
        <v>17.18814</v>
      </c>
      <c r="B3304" s="0" t="n">
        <v>0.41153</v>
      </c>
      <c r="C3304" s="0" t="n">
        <v>-0.18906</v>
      </c>
    </row>
    <row r="3305" customFormat="false" ht="12.75" hidden="false" customHeight="false" outlineLevel="0" collapsed="false">
      <c r="A3305" s="0" t="n">
        <v>17.18786</v>
      </c>
      <c r="B3305" s="0" t="n">
        <v>0.41977</v>
      </c>
      <c r="C3305" s="0" t="n">
        <v>-0.18433</v>
      </c>
    </row>
    <row r="3306" customFormat="false" ht="12.75" hidden="false" customHeight="false" outlineLevel="0" collapsed="false">
      <c r="A3306" s="0" t="n">
        <v>17.18758</v>
      </c>
      <c r="B3306" s="0" t="n">
        <v>0.41702</v>
      </c>
      <c r="C3306" s="0" t="n">
        <v>-0.18295</v>
      </c>
    </row>
    <row r="3307" customFormat="false" ht="12.75" hidden="false" customHeight="false" outlineLevel="0" collapsed="false">
      <c r="A3307" s="0" t="n">
        <v>17.1873</v>
      </c>
      <c r="B3307" s="0" t="n">
        <v>0.41382</v>
      </c>
      <c r="C3307" s="0" t="n">
        <v>-0.17853</v>
      </c>
    </row>
    <row r="3308" customFormat="false" ht="12.75" hidden="false" customHeight="false" outlineLevel="0" collapsed="false">
      <c r="A3308" s="0" t="n">
        <v>17.18702</v>
      </c>
      <c r="B3308" s="0" t="n">
        <v>0.41489</v>
      </c>
      <c r="C3308" s="0" t="n">
        <v>-0.17899</v>
      </c>
    </row>
    <row r="3309" customFormat="false" ht="12.75" hidden="false" customHeight="false" outlineLevel="0" collapsed="false">
      <c r="A3309" s="0" t="n">
        <v>17.18675</v>
      </c>
      <c r="B3309" s="0" t="n">
        <v>0.41046</v>
      </c>
      <c r="C3309" s="0" t="n">
        <v>-0.18127</v>
      </c>
    </row>
    <row r="3310" customFormat="false" ht="12.75" hidden="false" customHeight="false" outlineLevel="0" collapsed="false">
      <c r="A3310" s="0" t="n">
        <v>17.18647</v>
      </c>
      <c r="B3310" s="0" t="n">
        <v>0.41046</v>
      </c>
      <c r="C3310" s="0" t="n">
        <v>-0.17914</v>
      </c>
    </row>
    <row r="3311" customFormat="false" ht="12.75" hidden="false" customHeight="false" outlineLevel="0" collapsed="false">
      <c r="A3311" s="0" t="n">
        <v>17.18619</v>
      </c>
      <c r="B3311" s="0" t="n">
        <v>0.4071</v>
      </c>
      <c r="C3311" s="0" t="n">
        <v>-0.17502</v>
      </c>
    </row>
    <row r="3312" customFormat="false" ht="12.75" hidden="false" customHeight="false" outlineLevel="0" collapsed="false">
      <c r="A3312" s="0" t="n">
        <v>17.18591</v>
      </c>
      <c r="B3312" s="0" t="n">
        <v>0.41016</v>
      </c>
      <c r="C3312" s="0" t="n">
        <v>-0.17654</v>
      </c>
    </row>
    <row r="3313" customFormat="false" ht="12.75" hidden="false" customHeight="false" outlineLevel="0" collapsed="false">
      <c r="A3313" s="0" t="n">
        <v>17.18563</v>
      </c>
      <c r="B3313" s="0" t="n">
        <v>0.40268</v>
      </c>
      <c r="C3313" s="0" t="n">
        <v>-0.17624</v>
      </c>
    </row>
    <row r="3314" customFormat="false" ht="12.75" hidden="false" customHeight="false" outlineLevel="0" collapsed="false">
      <c r="A3314" s="0" t="n">
        <v>17.18535</v>
      </c>
      <c r="B3314" s="0" t="n">
        <v>0.40512</v>
      </c>
      <c r="C3314" s="0" t="n">
        <v>-0.17487</v>
      </c>
    </row>
    <row r="3315" customFormat="false" ht="12.75" hidden="false" customHeight="false" outlineLevel="0" collapsed="false">
      <c r="A3315" s="0" t="n">
        <v>17.18507</v>
      </c>
      <c r="B3315" s="0" t="n">
        <v>0.39886</v>
      </c>
      <c r="C3315" s="0" t="n">
        <v>-0.17563</v>
      </c>
    </row>
    <row r="3316" customFormat="false" ht="12.75" hidden="false" customHeight="false" outlineLevel="0" collapsed="false">
      <c r="A3316" s="0" t="n">
        <v>17.1848</v>
      </c>
      <c r="B3316" s="0" t="n">
        <v>0.39429</v>
      </c>
      <c r="C3316" s="0" t="n">
        <v>-0.17517</v>
      </c>
    </row>
    <row r="3317" customFormat="false" ht="12.75" hidden="false" customHeight="false" outlineLevel="0" collapsed="false">
      <c r="A3317" s="0" t="n">
        <v>17.18452</v>
      </c>
      <c r="B3317" s="0" t="n">
        <v>0.39612</v>
      </c>
      <c r="C3317" s="0" t="n">
        <v>-0.17471</v>
      </c>
    </row>
    <row r="3318" customFormat="false" ht="12.75" hidden="false" customHeight="false" outlineLevel="0" collapsed="false">
      <c r="A3318" s="0" t="n">
        <v>17.18424</v>
      </c>
      <c r="B3318" s="0" t="n">
        <v>0.39581</v>
      </c>
      <c r="C3318" s="0" t="n">
        <v>-0.17639</v>
      </c>
    </row>
    <row r="3319" customFormat="false" ht="12.75" hidden="false" customHeight="false" outlineLevel="0" collapsed="false">
      <c r="A3319" s="0" t="n">
        <v>17.18396</v>
      </c>
      <c r="B3319" s="0" t="n">
        <v>0.40131</v>
      </c>
      <c r="C3319" s="0" t="n">
        <v>-0.18753</v>
      </c>
    </row>
    <row r="3320" customFormat="false" ht="12.75" hidden="false" customHeight="false" outlineLevel="0" collapsed="false">
      <c r="A3320" s="0" t="n">
        <v>17.18368</v>
      </c>
      <c r="B3320" s="0" t="n">
        <v>0.39642</v>
      </c>
      <c r="C3320" s="0" t="n">
        <v>-0.18723</v>
      </c>
    </row>
    <row r="3321" customFormat="false" ht="12.75" hidden="false" customHeight="false" outlineLevel="0" collapsed="false">
      <c r="A3321" s="0" t="n">
        <v>17.1834</v>
      </c>
      <c r="B3321" s="0" t="n">
        <v>0.3952</v>
      </c>
      <c r="C3321" s="0" t="n">
        <v>-0.18341</v>
      </c>
    </row>
    <row r="3322" customFormat="false" ht="12.75" hidden="false" customHeight="false" outlineLevel="0" collapsed="false">
      <c r="A3322" s="0" t="n">
        <v>17.18312</v>
      </c>
      <c r="B3322" s="0" t="n">
        <v>0.38986</v>
      </c>
      <c r="C3322" s="0" t="n">
        <v>-0.1857</v>
      </c>
    </row>
    <row r="3323" customFormat="false" ht="12.75" hidden="false" customHeight="false" outlineLevel="0" collapsed="false">
      <c r="A3323" s="0" t="n">
        <v>17.18285</v>
      </c>
      <c r="B3323" s="0" t="n">
        <v>0.38559</v>
      </c>
      <c r="C3323" s="0" t="n">
        <v>-0.18478</v>
      </c>
    </row>
    <row r="3324" customFormat="false" ht="12.75" hidden="false" customHeight="false" outlineLevel="0" collapsed="false">
      <c r="A3324" s="0" t="n">
        <v>17.18257</v>
      </c>
      <c r="B3324" s="0" t="n">
        <v>0.38635</v>
      </c>
      <c r="C3324" s="0" t="n">
        <v>-0.18326</v>
      </c>
    </row>
    <row r="3325" customFormat="false" ht="12.75" hidden="false" customHeight="false" outlineLevel="0" collapsed="false">
      <c r="A3325" s="0" t="n">
        <v>17.18229</v>
      </c>
      <c r="B3325" s="0" t="n">
        <v>0.39078</v>
      </c>
      <c r="C3325" s="0" t="n">
        <v>-0.17975</v>
      </c>
    </row>
    <row r="3326" customFormat="false" ht="12.75" hidden="false" customHeight="false" outlineLevel="0" collapsed="false">
      <c r="A3326" s="0" t="n">
        <v>17.18201</v>
      </c>
      <c r="B3326" s="0" t="n">
        <v>0.39124</v>
      </c>
      <c r="C3326" s="0" t="n">
        <v>-0.17578</v>
      </c>
    </row>
    <row r="3327" customFormat="false" ht="12.75" hidden="false" customHeight="false" outlineLevel="0" collapsed="false">
      <c r="A3327" s="0" t="n">
        <v>17.18173</v>
      </c>
      <c r="B3327" s="0" t="n">
        <v>0.39337</v>
      </c>
      <c r="C3327" s="0" t="n">
        <v>-0.17334</v>
      </c>
    </row>
    <row r="3328" customFormat="false" ht="12.75" hidden="false" customHeight="false" outlineLevel="0" collapsed="false">
      <c r="A3328" s="0" t="n">
        <v>17.18145</v>
      </c>
      <c r="B3328" s="0" t="n">
        <v>0.38773</v>
      </c>
      <c r="C3328" s="0" t="n">
        <v>-0.17563</v>
      </c>
    </row>
    <row r="3329" customFormat="false" ht="12.75" hidden="false" customHeight="false" outlineLevel="0" collapsed="false">
      <c r="A3329" s="0" t="n">
        <v>17.18117</v>
      </c>
      <c r="B3329" s="0" t="n">
        <v>0.38986</v>
      </c>
      <c r="C3329" s="0" t="n">
        <v>-0.1799</v>
      </c>
    </row>
    <row r="3330" customFormat="false" ht="12.75" hidden="false" customHeight="false" outlineLevel="0" collapsed="false">
      <c r="A3330" s="0" t="n">
        <v>17.1809</v>
      </c>
      <c r="B3330" s="0" t="n">
        <v>0.3833</v>
      </c>
      <c r="C3330" s="0" t="n">
        <v>-0.17929</v>
      </c>
    </row>
    <row r="3331" customFormat="false" ht="12.75" hidden="false" customHeight="false" outlineLevel="0" collapsed="false">
      <c r="A3331" s="0" t="n">
        <v>17.18062</v>
      </c>
      <c r="B3331" s="0" t="n">
        <v>0.38254</v>
      </c>
      <c r="C3331" s="0" t="n">
        <v>-0.18265</v>
      </c>
    </row>
    <row r="3332" customFormat="false" ht="12.75" hidden="false" customHeight="false" outlineLevel="0" collapsed="false">
      <c r="A3332" s="0" t="n">
        <v>17.18034</v>
      </c>
      <c r="B3332" s="0" t="n">
        <v>0.38361</v>
      </c>
      <c r="C3332" s="0" t="n">
        <v>-0.1886</v>
      </c>
    </row>
    <row r="3333" customFormat="false" ht="12.75" hidden="false" customHeight="false" outlineLevel="0" collapsed="false">
      <c r="A3333" s="0" t="n">
        <v>17.18006</v>
      </c>
      <c r="B3333" s="0" t="n">
        <v>0.37994</v>
      </c>
      <c r="C3333" s="0" t="n">
        <v>-0.19226</v>
      </c>
    </row>
    <row r="3334" customFormat="false" ht="12.75" hidden="false" customHeight="false" outlineLevel="0" collapsed="false">
      <c r="A3334" s="0" t="n">
        <v>17.17978</v>
      </c>
      <c r="B3334" s="0" t="n">
        <v>0.37888</v>
      </c>
      <c r="C3334" s="0" t="n">
        <v>-0.18707</v>
      </c>
    </row>
    <row r="3335" customFormat="false" ht="12.75" hidden="false" customHeight="false" outlineLevel="0" collapsed="false">
      <c r="A3335" s="0" t="n">
        <v>17.1795</v>
      </c>
      <c r="B3335" s="0" t="n">
        <v>0.37659</v>
      </c>
      <c r="C3335" s="0" t="n">
        <v>-0.19043</v>
      </c>
    </row>
    <row r="3336" customFormat="false" ht="12.75" hidden="false" customHeight="false" outlineLevel="0" collapsed="false">
      <c r="A3336" s="0" t="n">
        <v>17.17922</v>
      </c>
      <c r="B3336" s="0" t="n">
        <v>0.3804</v>
      </c>
      <c r="C3336" s="0" t="n">
        <v>-0.19638</v>
      </c>
    </row>
    <row r="3337" customFormat="false" ht="12.75" hidden="false" customHeight="false" outlineLevel="0" collapsed="false">
      <c r="A3337" s="0" t="n">
        <v>17.17895</v>
      </c>
      <c r="B3337" s="0" t="n">
        <v>0.38147</v>
      </c>
      <c r="C3337" s="0" t="n">
        <v>-0.18799</v>
      </c>
    </row>
    <row r="3338" customFormat="false" ht="12.75" hidden="false" customHeight="false" outlineLevel="0" collapsed="false">
      <c r="A3338" s="0" t="n">
        <v>17.17867</v>
      </c>
      <c r="B3338" s="0" t="n">
        <v>0.38345</v>
      </c>
      <c r="C3338" s="0" t="n">
        <v>-0.18661</v>
      </c>
    </row>
    <row r="3339" customFormat="false" ht="12.75" hidden="false" customHeight="false" outlineLevel="0" collapsed="false">
      <c r="A3339" s="0" t="n">
        <v>17.17839</v>
      </c>
      <c r="B3339" s="0" t="n">
        <v>0.3862</v>
      </c>
      <c r="C3339" s="0" t="n">
        <v>-0.18494</v>
      </c>
    </row>
    <row r="3340" customFormat="false" ht="12.75" hidden="false" customHeight="false" outlineLevel="0" collapsed="false">
      <c r="A3340" s="0" t="n">
        <v>17.17811</v>
      </c>
      <c r="B3340" s="0" t="n">
        <v>0.39093</v>
      </c>
      <c r="C3340" s="0" t="n">
        <v>-0.18738</v>
      </c>
    </row>
    <row r="3341" customFormat="false" ht="12.75" hidden="false" customHeight="false" outlineLevel="0" collapsed="false">
      <c r="A3341" s="0" t="n">
        <v>17.17783</v>
      </c>
      <c r="B3341" s="0" t="n">
        <v>0.39032</v>
      </c>
      <c r="C3341" s="0" t="n">
        <v>-0.18509</v>
      </c>
    </row>
    <row r="3342" customFormat="false" ht="12.75" hidden="false" customHeight="false" outlineLevel="0" collapsed="false">
      <c r="A3342" s="0" t="n">
        <v>17.17755</v>
      </c>
      <c r="B3342" s="0" t="n">
        <v>0.38513</v>
      </c>
      <c r="C3342" s="0" t="n">
        <v>-0.18677</v>
      </c>
    </row>
    <row r="3343" customFormat="false" ht="12.75" hidden="false" customHeight="false" outlineLevel="0" collapsed="false">
      <c r="A3343" s="0" t="n">
        <v>17.17727</v>
      </c>
      <c r="B3343" s="0" t="n">
        <v>0.39032</v>
      </c>
      <c r="C3343" s="0" t="n">
        <v>-0.19043</v>
      </c>
    </row>
    <row r="3344" customFormat="false" ht="12.75" hidden="false" customHeight="false" outlineLevel="0" collapsed="false">
      <c r="A3344" s="0" t="n">
        <v>17.177</v>
      </c>
      <c r="B3344" s="0" t="n">
        <v>0.3894</v>
      </c>
      <c r="C3344" s="0" t="n">
        <v>-0.18768</v>
      </c>
    </row>
    <row r="3345" customFormat="false" ht="12.75" hidden="false" customHeight="false" outlineLevel="0" collapsed="false">
      <c r="A3345" s="0" t="n">
        <v>17.17672</v>
      </c>
      <c r="B3345" s="0" t="n">
        <v>0.38742</v>
      </c>
      <c r="C3345" s="0" t="n">
        <v>-0.1825</v>
      </c>
    </row>
    <row r="3346" customFormat="false" ht="12.75" hidden="false" customHeight="false" outlineLevel="0" collapsed="false">
      <c r="A3346" s="0" t="n">
        <v>17.17644</v>
      </c>
      <c r="B3346" s="0" t="n">
        <v>0.38284</v>
      </c>
      <c r="C3346" s="0" t="n">
        <v>-0.18417</v>
      </c>
    </row>
    <row r="3347" customFormat="false" ht="12.75" hidden="false" customHeight="false" outlineLevel="0" collapsed="false">
      <c r="A3347" s="0" t="n">
        <v>17.17616</v>
      </c>
      <c r="B3347" s="0" t="n">
        <v>0.38513</v>
      </c>
      <c r="C3347" s="0" t="n">
        <v>-0.18509</v>
      </c>
    </row>
    <row r="3348" customFormat="false" ht="12.75" hidden="false" customHeight="false" outlineLevel="0" collapsed="false">
      <c r="A3348" s="0" t="n">
        <v>17.17588</v>
      </c>
      <c r="B3348" s="0" t="n">
        <v>0.38361</v>
      </c>
      <c r="C3348" s="0" t="n">
        <v>-0.18356</v>
      </c>
    </row>
    <row r="3349" customFormat="false" ht="12.75" hidden="false" customHeight="false" outlineLevel="0" collapsed="false">
      <c r="A3349" s="0" t="n">
        <v>17.1756</v>
      </c>
      <c r="B3349" s="0" t="n">
        <v>0.37292</v>
      </c>
      <c r="C3349" s="0" t="n">
        <v>-0.18143</v>
      </c>
    </row>
    <row r="3350" customFormat="false" ht="12.75" hidden="false" customHeight="false" outlineLevel="0" collapsed="false">
      <c r="A3350" s="0" t="n">
        <v>17.17533</v>
      </c>
      <c r="B3350" s="0" t="n">
        <v>0.38239</v>
      </c>
      <c r="C3350" s="0" t="n">
        <v>-0.18219</v>
      </c>
    </row>
    <row r="3351" customFormat="false" ht="12.75" hidden="false" customHeight="false" outlineLevel="0" collapsed="false">
      <c r="A3351" s="0" t="n">
        <v>17.17505</v>
      </c>
      <c r="B3351" s="0" t="n">
        <v>0.37842</v>
      </c>
      <c r="C3351" s="0" t="n">
        <v>-0.18814</v>
      </c>
    </row>
    <row r="3352" customFormat="false" ht="12.75" hidden="false" customHeight="false" outlineLevel="0" collapsed="false">
      <c r="A3352" s="0" t="n">
        <v>17.17477</v>
      </c>
      <c r="B3352" s="0" t="n">
        <v>0.38055</v>
      </c>
      <c r="C3352" s="0" t="n">
        <v>-0.1918</v>
      </c>
    </row>
    <row r="3353" customFormat="false" ht="12.75" hidden="false" customHeight="false" outlineLevel="0" collapsed="false">
      <c r="A3353" s="0" t="n">
        <v>17.17449</v>
      </c>
      <c r="B3353" s="0" t="n">
        <v>0.383</v>
      </c>
      <c r="C3353" s="0" t="n">
        <v>-0.18784</v>
      </c>
    </row>
    <row r="3354" customFormat="false" ht="12.75" hidden="false" customHeight="false" outlineLevel="0" collapsed="false">
      <c r="A3354" s="0" t="n">
        <v>17.17421</v>
      </c>
      <c r="B3354" s="0" t="n">
        <v>0.38116</v>
      </c>
      <c r="C3354" s="0" t="n">
        <v>-0.1915</v>
      </c>
    </row>
    <row r="3355" customFormat="false" ht="12.75" hidden="false" customHeight="false" outlineLevel="0" collapsed="false">
      <c r="A3355" s="0" t="n">
        <v>17.17393</v>
      </c>
      <c r="B3355" s="0" t="n">
        <v>0.37735</v>
      </c>
      <c r="C3355" s="0" t="n">
        <v>-0.19135</v>
      </c>
    </row>
    <row r="3356" customFormat="false" ht="12.75" hidden="false" customHeight="false" outlineLevel="0" collapsed="false">
      <c r="A3356" s="0" t="n">
        <v>17.17365</v>
      </c>
      <c r="B3356" s="0" t="n">
        <v>0.38498</v>
      </c>
      <c r="C3356" s="0" t="n">
        <v>-0.19394</v>
      </c>
    </row>
    <row r="3357" customFormat="false" ht="12.75" hidden="false" customHeight="false" outlineLevel="0" collapsed="false">
      <c r="A3357" s="0" t="n">
        <v>17.17338</v>
      </c>
      <c r="B3357" s="0" t="n">
        <v>0.38239</v>
      </c>
      <c r="C3357" s="0" t="n">
        <v>-0.18951</v>
      </c>
    </row>
    <row r="3358" customFormat="false" ht="12.75" hidden="false" customHeight="false" outlineLevel="0" collapsed="false">
      <c r="A3358" s="0" t="n">
        <v>17.1731</v>
      </c>
      <c r="B3358" s="0" t="n">
        <v>0.38452</v>
      </c>
      <c r="C3358" s="0" t="n">
        <v>-0.19073</v>
      </c>
    </row>
    <row r="3359" customFormat="false" ht="12.75" hidden="false" customHeight="false" outlineLevel="0" collapsed="false">
      <c r="A3359" s="0" t="n">
        <v>17.17282</v>
      </c>
      <c r="B3359" s="0" t="n">
        <v>0.38483</v>
      </c>
      <c r="C3359" s="0" t="n">
        <v>-0.18997</v>
      </c>
    </row>
    <row r="3360" customFormat="false" ht="12.75" hidden="false" customHeight="false" outlineLevel="0" collapsed="false">
      <c r="A3360" s="0" t="n">
        <v>17.17254</v>
      </c>
      <c r="B3360" s="0" t="n">
        <v>0.38254</v>
      </c>
      <c r="C3360" s="0" t="n">
        <v>-0.19196</v>
      </c>
    </row>
    <row r="3361" customFormat="false" ht="12.75" hidden="false" customHeight="false" outlineLevel="0" collapsed="false">
      <c r="A3361" s="0" t="n">
        <v>17.17226</v>
      </c>
      <c r="B3361" s="0" t="n">
        <v>0.38971</v>
      </c>
      <c r="C3361" s="0" t="n">
        <v>-0.19043</v>
      </c>
    </row>
    <row r="3362" customFormat="false" ht="12.75" hidden="false" customHeight="false" outlineLevel="0" collapsed="false">
      <c r="A3362" s="0" t="n">
        <v>17.17198</v>
      </c>
      <c r="B3362" s="0" t="n">
        <v>0.38605</v>
      </c>
      <c r="C3362" s="0" t="n">
        <v>-0.18997</v>
      </c>
    </row>
    <row r="3363" customFormat="false" ht="12.75" hidden="false" customHeight="false" outlineLevel="0" collapsed="false">
      <c r="A3363" s="0" t="n">
        <v>17.1717</v>
      </c>
      <c r="B3363" s="0" t="n">
        <v>0.38803</v>
      </c>
      <c r="C3363" s="0" t="n">
        <v>-0.19272</v>
      </c>
    </row>
    <row r="3364" customFormat="false" ht="12.75" hidden="false" customHeight="false" outlineLevel="0" collapsed="false">
      <c r="A3364" s="0" t="n">
        <v>17.17143</v>
      </c>
      <c r="B3364" s="0" t="n">
        <v>0.39017</v>
      </c>
      <c r="C3364" s="0" t="n">
        <v>-0.19943</v>
      </c>
    </row>
    <row r="3365" customFormat="false" ht="12.75" hidden="false" customHeight="false" outlineLevel="0" collapsed="false">
      <c r="A3365" s="0" t="n">
        <v>17.17115</v>
      </c>
      <c r="B3365" s="0" t="n">
        <v>0.3894</v>
      </c>
      <c r="C3365" s="0" t="n">
        <v>-0.19714</v>
      </c>
    </row>
    <row r="3366" customFormat="false" ht="12.75" hidden="false" customHeight="false" outlineLevel="0" collapsed="false">
      <c r="A3366" s="0" t="n">
        <v>17.17087</v>
      </c>
      <c r="B3366" s="0" t="n">
        <v>0.39276</v>
      </c>
      <c r="C3366" s="0" t="n">
        <v>-0.1947</v>
      </c>
    </row>
    <row r="3367" customFormat="false" ht="12.75" hidden="false" customHeight="false" outlineLevel="0" collapsed="false">
      <c r="A3367" s="0" t="n">
        <v>17.17059</v>
      </c>
      <c r="B3367" s="0" t="n">
        <v>0.38696</v>
      </c>
      <c r="C3367" s="0" t="n">
        <v>-0.18951</v>
      </c>
    </row>
    <row r="3368" customFormat="false" ht="12.75" hidden="false" customHeight="false" outlineLevel="0" collapsed="false">
      <c r="A3368" s="0" t="n">
        <v>17.17031</v>
      </c>
      <c r="B3368" s="0" t="n">
        <v>0.38803</v>
      </c>
      <c r="C3368" s="0" t="n">
        <v>-0.19333</v>
      </c>
    </row>
    <row r="3369" customFormat="false" ht="12.75" hidden="false" customHeight="false" outlineLevel="0" collapsed="false">
      <c r="A3369" s="0" t="n">
        <v>17.17003</v>
      </c>
      <c r="B3369" s="0" t="n">
        <v>0.38727</v>
      </c>
      <c r="C3369" s="0" t="n">
        <v>-0.18967</v>
      </c>
    </row>
    <row r="3370" customFormat="false" ht="12.75" hidden="false" customHeight="false" outlineLevel="0" collapsed="false">
      <c r="A3370" s="0" t="n">
        <v>17.16975</v>
      </c>
      <c r="B3370" s="0" t="n">
        <v>0.38437</v>
      </c>
      <c r="C3370" s="0" t="n">
        <v>-0.19485</v>
      </c>
    </row>
    <row r="3371" customFormat="false" ht="12.75" hidden="false" customHeight="false" outlineLevel="0" collapsed="false">
      <c r="A3371" s="0" t="n">
        <v>17.16948</v>
      </c>
      <c r="B3371" s="0" t="n">
        <v>0.38727</v>
      </c>
      <c r="C3371" s="0" t="n">
        <v>-0.19302</v>
      </c>
    </row>
    <row r="3372" customFormat="false" ht="12.75" hidden="false" customHeight="false" outlineLevel="0" collapsed="false">
      <c r="A3372" s="0" t="n">
        <v>17.1692</v>
      </c>
      <c r="B3372" s="0" t="n">
        <v>0.3894</v>
      </c>
      <c r="C3372" s="0" t="n">
        <v>-0.19531</v>
      </c>
    </row>
    <row r="3373" customFormat="false" ht="12.75" hidden="false" customHeight="false" outlineLevel="0" collapsed="false">
      <c r="A3373" s="0" t="n">
        <v>17.16892</v>
      </c>
      <c r="B3373" s="0" t="n">
        <v>0.38727</v>
      </c>
      <c r="C3373" s="0" t="n">
        <v>-0.18799</v>
      </c>
    </row>
    <row r="3374" customFormat="false" ht="12.75" hidden="false" customHeight="false" outlineLevel="0" collapsed="false">
      <c r="A3374" s="0" t="n">
        <v>17.16864</v>
      </c>
      <c r="B3374" s="0" t="n">
        <v>0.38879</v>
      </c>
      <c r="C3374" s="0" t="n">
        <v>-0.18661</v>
      </c>
    </row>
    <row r="3375" customFormat="false" ht="12.75" hidden="false" customHeight="false" outlineLevel="0" collapsed="false">
      <c r="A3375" s="0" t="n">
        <v>17.16836</v>
      </c>
      <c r="B3375" s="0" t="n">
        <v>0.38834</v>
      </c>
      <c r="C3375" s="0" t="n">
        <v>-0.19089</v>
      </c>
    </row>
    <row r="3376" customFormat="false" ht="12.75" hidden="false" customHeight="false" outlineLevel="0" collapsed="false">
      <c r="A3376" s="0" t="n">
        <v>17.16808</v>
      </c>
      <c r="B3376" s="0" t="n">
        <v>0.38818</v>
      </c>
      <c r="C3376" s="0" t="n">
        <v>-0.19363</v>
      </c>
    </row>
    <row r="3377" customFormat="false" ht="12.75" hidden="false" customHeight="false" outlineLevel="0" collapsed="false">
      <c r="A3377" s="0" t="n">
        <v>17.1678</v>
      </c>
      <c r="B3377" s="0" t="n">
        <v>0.3949</v>
      </c>
      <c r="C3377" s="0" t="n">
        <v>-0.19501</v>
      </c>
    </row>
    <row r="3378" customFormat="false" ht="12.75" hidden="false" customHeight="false" outlineLevel="0" collapsed="false">
      <c r="A3378" s="0" t="n">
        <v>17.16753</v>
      </c>
      <c r="B3378" s="0" t="n">
        <v>0.40253</v>
      </c>
      <c r="C3378" s="0" t="n">
        <v>-0.19363</v>
      </c>
    </row>
    <row r="3379" customFormat="false" ht="12.75" hidden="false" customHeight="false" outlineLevel="0" collapsed="false">
      <c r="A3379" s="0" t="n">
        <v>17.16725</v>
      </c>
      <c r="B3379" s="0" t="n">
        <v>0.39124</v>
      </c>
      <c r="C3379" s="0" t="n">
        <v>-0.19257</v>
      </c>
    </row>
    <row r="3380" customFormat="false" ht="12.75" hidden="false" customHeight="false" outlineLevel="0" collapsed="false">
      <c r="A3380" s="0" t="n">
        <v>17.16697</v>
      </c>
      <c r="B3380" s="0" t="n">
        <v>0.38803</v>
      </c>
      <c r="C3380" s="0" t="n">
        <v>-0.19363</v>
      </c>
    </row>
    <row r="3381" customFormat="false" ht="12.75" hidden="false" customHeight="false" outlineLevel="0" collapsed="false">
      <c r="A3381" s="0" t="n">
        <v>17.16669</v>
      </c>
      <c r="B3381" s="0" t="n">
        <v>0.38605</v>
      </c>
      <c r="C3381" s="0" t="n">
        <v>-0.19577</v>
      </c>
    </row>
    <row r="3382" customFormat="false" ht="12.75" hidden="false" customHeight="false" outlineLevel="0" collapsed="false">
      <c r="A3382" s="0" t="n">
        <v>17.16641</v>
      </c>
      <c r="B3382" s="0" t="n">
        <v>0.3862</v>
      </c>
      <c r="C3382" s="0" t="n">
        <v>-0.19745</v>
      </c>
    </row>
    <row r="3383" customFormat="false" ht="12.75" hidden="false" customHeight="false" outlineLevel="0" collapsed="false">
      <c r="A3383" s="0" t="n">
        <v>17.16613</v>
      </c>
      <c r="B3383" s="0" t="n">
        <v>0.38605</v>
      </c>
      <c r="C3383" s="0" t="n">
        <v>-0.19928</v>
      </c>
    </row>
    <row r="3384" customFormat="false" ht="12.75" hidden="false" customHeight="false" outlineLevel="0" collapsed="false">
      <c r="A3384" s="0" t="n">
        <v>17.16585</v>
      </c>
      <c r="B3384" s="0" t="n">
        <v>0.38666</v>
      </c>
      <c r="C3384" s="0" t="n">
        <v>-0.2037</v>
      </c>
    </row>
    <row r="3385" customFormat="false" ht="12.75" hidden="false" customHeight="false" outlineLevel="0" collapsed="false">
      <c r="A3385" s="0" t="n">
        <v>17.16558</v>
      </c>
      <c r="B3385" s="0" t="n">
        <v>0.38956</v>
      </c>
      <c r="C3385" s="0" t="n">
        <v>-0.20782</v>
      </c>
    </row>
    <row r="3386" customFormat="false" ht="12.75" hidden="false" customHeight="false" outlineLevel="0" collapsed="false">
      <c r="A3386" s="0" t="n">
        <v>17.1653</v>
      </c>
      <c r="B3386" s="0" t="n">
        <v>0.38589</v>
      </c>
      <c r="C3386" s="0" t="n">
        <v>-0.20355</v>
      </c>
    </row>
    <row r="3387" customFormat="false" ht="12.75" hidden="false" customHeight="false" outlineLevel="0" collapsed="false">
      <c r="A3387" s="0" t="n">
        <v>17.16502</v>
      </c>
      <c r="B3387" s="0" t="n">
        <v>0.38696</v>
      </c>
      <c r="C3387" s="0" t="n">
        <v>-0.20325</v>
      </c>
    </row>
    <row r="3388" customFormat="false" ht="12.75" hidden="false" customHeight="false" outlineLevel="0" collapsed="false">
      <c r="A3388" s="0" t="n">
        <v>17.16474</v>
      </c>
      <c r="B3388" s="0" t="n">
        <v>0.38544</v>
      </c>
      <c r="C3388" s="0" t="n">
        <v>-0.19897</v>
      </c>
    </row>
    <row r="3389" customFormat="false" ht="12.75" hidden="false" customHeight="false" outlineLevel="0" collapsed="false">
      <c r="A3389" s="0" t="n">
        <v>17.16446</v>
      </c>
      <c r="B3389" s="0" t="n">
        <v>0.38406</v>
      </c>
      <c r="C3389" s="0" t="n">
        <v>-0.2037</v>
      </c>
    </row>
    <row r="3390" customFormat="false" ht="12.75" hidden="false" customHeight="false" outlineLevel="0" collapsed="false">
      <c r="A3390" s="0" t="n">
        <v>17.16418</v>
      </c>
      <c r="B3390" s="0" t="n">
        <v>0.39383</v>
      </c>
      <c r="C3390" s="0" t="n">
        <v>-0.20645</v>
      </c>
    </row>
    <row r="3391" customFormat="false" ht="12.75" hidden="false" customHeight="false" outlineLevel="0" collapsed="false">
      <c r="A3391" s="0" t="n">
        <v>17.16391</v>
      </c>
      <c r="B3391" s="0" t="n">
        <v>0.38986</v>
      </c>
      <c r="C3391" s="0" t="n">
        <v>-0.20996</v>
      </c>
    </row>
    <row r="3392" customFormat="false" ht="12.75" hidden="false" customHeight="false" outlineLevel="0" collapsed="false">
      <c r="A3392" s="0" t="n">
        <v>17.16363</v>
      </c>
      <c r="B3392" s="0" t="n">
        <v>0.38467</v>
      </c>
      <c r="C3392" s="0" t="n">
        <v>-0.20905</v>
      </c>
    </row>
    <row r="3393" customFormat="false" ht="12.75" hidden="false" customHeight="false" outlineLevel="0" collapsed="false">
      <c r="A3393" s="0" t="n">
        <v>17.16335</v>
      </c>
      <c r="B3393" s="0" t="n">
        <v>0.39063</v>
      </c>
      <c r="C3393" s="0" t="n">
        <v>-0.20523</v>
      </c>
    </row>
    <row r="3394" customFormat="false" ht="12.75" hidden="false" customHeight="false" outlineLevel="0" collapsed="false">
      <c r="A3394" s="0" t="n">
        <v>17.16307</v>
      </c>
      <c r="B3394" s="0" t="n">
        <v>0.39383</v>
      </c>
      <c r="C3394" s="0" t="n">
        <v>-0.20203</v>
      </c>
    </row>
    <row r="3395" customFormat="false" ht="12.75" hidden="false" customHeight="false" outlineLevel="0" collapsed="false">
      <c r="A3395" s="0" t="n">
        <v>17.16279</v>
      </c>
      <c r="B3395" s="0" t="n">
        <v>0.39841</v>
      </c>
      <c r="C3395" s="0" t="n">
        <v>-0.20325</v>
      </c>
    </row>
    <row r="3396" customFormat="false" ht="12.75" hidden="false" customHeight="false" outlineLevel="0" collapsed="false">
      <c r="A3396" s="0" t="n">
        <v>17.16251</v>
      </c>
      <c r="B3396" s="0" t="n">
        <v>0.40314</v>
      </c>
      <c r="C3396" s="0" t="n">
        <v>-0.20004</v>
      </c>
    </row>
    <row r="3397" customFormat="false" ht="12.75" hidden="false" customHeight="false" outlineLevel="0" collapsed="false">
      <c r="A3397" s="0" t="n">
        <v>17.16223</v>
      </c>
      <c r="B3397" s="0" t="n">
        <v>0.4007</v>
      </c>
      <c r="C3397" s="0" t="n">
        <v>-0.20233</v>
      </c>
    </row>
    <row r="3398" customFormat="false" ht="12.75" hidden="false" customHeight="false" outlineLevel="0" collapsed="false">
      <c r="A3398" s="0" t="n">
        <v>17.16196</v>
      </c>
      <c r="B3398" s="0" t="n">
        <v>0.39352</v>
      </c>
      <c r="C3398" s="0" t="n">
        <v>-0.20554</v>
      </c>
    </row>
    <row r="3399" customFormat="false" ht="12.75" hidden="false" customHeight="false" outlineLevel="0" collapsed="false">
      <c r="A3399" s="0" t="n">
        <v>17.16168</v>
      </c>
      <c r="B3399" s="0" t="n">
        <v>0.39383</v>
      </c>
      <c r="C3399" s="0" t="n">
        <v>-0.21088</v>
      </c>
    </row>
    <row r="3400" customFormat="false" ht="12.75" hidden="false" customHeight="false" outlineLevel="0" collapsed="false">
      <c r="A3400" s="0" t="n">
        <v>17.1614</v>
      </c>
      <c r="B3400" s="0" t="n">
        <v>0.39734</v>
      </c>
      <c r="C3400" s="0" t="n">
        <v>-0.2124</v>
      </c>
    </row>
    <row r="3401" customFormat="false" ht="12.75" hidden="false" customHeight="false" outlineLevel="0" collapsed="false">
      <c r="A3401" s="0" t="n">
        <v>17.16112</v>
      </c>
      <c r="B3401" s="0" t="n">
        <v>0.39352</v>
      </c>
      <c r="C3401" s="0" t="n">
        <v>-0.20737</v>
      </c>
    </row>
    <row r="3402" customFormat="false" ht="12.75" hidden="false" customHeight="false" outlineLevel="0" collapsed="false">
      <c r="A3402" s="0" t="n">
        <v>17.16084</v>
      </c>
      <c r="B3402" s="0" t="n">
        <v>0.40024</v>
      </c>
      <c r="C3402" s="0" t="n">
        <v>-0.20737</v>
      </c>
    </row>
    <row r="3403" customFormat="false" ht="12.75" hidden="false" customHeight="false" outlineLevel="0" collapsed="false">
      <c r="A3403" s="0" t="n">
        <v>17.16056</v>
      </c>
      <c r="B3403" s="0" t="n">
        <v>0.39688</v>
      </c>
      <c r="C3403" s="0" t="n">
        <v>-0.20798</v>
      </c>
    </row>
    <row r="3404" customFormat="false" ht="12.75" hidden="false" customHeight="false" outlineLevel="0" collapsed="false">
      <c r="A3404" s="0" t="n">
        <v>17.16028</v>
      </c>
      <c r="B3404" s="0" t="n">
        <v>0.3949</v>
      </c>
      <c r="C3404" s="0" t="n">
        <v>-0.2063</v>
      </c>
    </row>
    <row r="3405" customFormat="false" ht="12.75" hidden="false" customHeight="false" outlineLevel="0" collapsed="false">
      <c r="A3405" s="0" t="n">
        <v>17.16001</v>
      </c>
      <c r="B3405" s="0" t="n">
        <v>0.38895</v>
      </c>
      <c r="C3405" s="0" t="n">
        <v>-0.20782</v>
      </c>
    </row>
    <row r="3406" customFormat="false" ht="12.75" hidden="false" customHeight="false" outlineLevel="0" collapsed="false">
      <c r="A3406" s="0" t="n">
        <v>17.15973</v>
      </c>
      <c r="B3406" s="0" t="n">
        <v>0.39139</v>
      </c>
      <c r="C3406" s="0" t="n">
        <v>-0.20599</v>
      </c>
    </row>
    <row r="3407" customFormat="false" ht="12.75" hidden="false" customHeight="false" outlineLevel="0" collapsed="false">
      <c r="A3407" s="0" t="n">
        <v>17.15945</v>
      </c>
      <c r="B3407" s="0" t="n">
        <v>0.38574</v>
      </c>
      <c r="C3407" s="0" t="n">
        <v>-0.20996</v>
      </c>
    </row>
    <row r="3408" customFormat="false" ht="12.75" hidden="false" customHeight="false" outlineLevel="0" collapsed="false">
      <c r="A3408" s="0" t="n">
        <v>17.15917</v>
      </c>
      <c r="B3408" s="0" t="n">
        <v>0.39108</v>
      </c>
      <c r="C3408" s="0" t="n">
        <v>-0.21332</v>
      </c>
    </row>
    <row r="3409" customFormat="false" ht="12.75" hidden="false" customHeight="false" outlineLevel="0" collapsed="false">
      <c r="A3409" s="0" t="n">
        <v>17.15889</v>
      </c>
      <c r="B3409" s="0" t="n">
        <v>0.39169</v>
      </c>
      <c r="C3409" s="0" t="n">
        <v>-0.2153</v>
      </c>
    </row>
    <row r="3410" customFormat="false" ht="12.75" hidden="false" customHeight="false" outlineLevel="0" collapsed="false">
      <c r="A3410" s="0" t="n">
        <v>17.15861</v>
      </c>
      <c r="B3410" s="0" t="n">
        <v>0.39139</v>
      </c>
      <c r="C3410" s="0" t="n">
        <v>-0.21317</v>
      </c>
    </row>
    <row r="3411" customFormat="false" ht="12.75" hidden="false" customHeight="false" outlineLevel="0" collapsed="false">
      <c r="A3411" s="0" t="n">
        <v>17.15833</v>
      </c>
      <c r="B3411" s="0" t="n">
        <v>0.38757</v>
      </c>
      <c r="C3411" s="0" t="n">
        <v>-0.21332</v>
      </c>
    </row>
    <row r="3412" customFormat="false" ht="12.75" hidden="false" customHeight="false" outlineLevel="0" collapsed="false">
      <c r="A3412" s="0" t="n">
        <v>17.15806</v>
      </c>
      <c r="B3412" s="0" t="n">
        <v>0.39307</v>
      </c>
      <c r="C3412" s="0" t="n">
        <v>-0.21255</v>
      </c>
    </row>
    <row r="3413" customFormat="false" ht="12.75" hidden="false" customHeight="false" outlineLevel="0" collapsed="false">
      <c r="A3413" s="0" t="n">
        <v>17.15778</v>
      </c>
      <c r="B3413" s="0" t="n">
        <v>0.3949</v>
      </c>
      <c r="C3413" s="0" t="n">
        <v>-0.21179</v>
      </c>
    </row>
    <row r="3414" customFormat="false" ht="12.75" hidden="false" customHeight="false" outlineLevel="0" collapsed="false">
      <c r="A3414" s="0" t="n">
        <v>17.1575</v>
      </c>
      <c r="B3414" s="0" t="n">
        <v>0.38849</v>
      </c>
      <c r="C3414" s="0" t="n">
        <v>-0.21637</v>
      </c>
    </row>
    <row r="3415" customFormat="false" ht="12.75" hidden="false" customHeight="false" outlineLevel="0" collapsed="false">
      <c r="A3415" s="0" t="n">
        <v>17.15722</v>
      </c>
      <c r="B3415" s="0" t="n">
        <v>0.39322</v>
      </c>
      <c r="C3415" s="0" t="n">
        <v>-0.21362</v>
      </c>
    </row>
    <row r="3416" customFormat="false" ht="12.75" hidden="false" customHeight="false" outlineLevel="0" collapsed="false">
      <c r="A3416" s="0" t="n">
        <v>17.15694</v>
      </c>
      <c r="B3416" s="0" t="n">
        <v>0.38971</v>
      </c>
      <c r="C3416" s="0" t="n">
        <v>-0.21469</v>
      </c>
    </row>
    <row r="3417" customFormat="false" ht="12.75" hidden="false" customHeight="false" outlineLevel="0" collapsed="false">
      <c r="A3417" s="0" t="n">
        <v>17.15666</v>
      </c>
      <c r="B3417" s="0" t="n">
        <v>0.39352</v>
      </c>
      <c r="C3417" s="0" t="n">
        <v>-0.21439</v>
      </c>
    </row>
    <row r="3418" customFormat="false" ht="12.75" hidden="false" customHeight="false" outlineLevel="0" collapsed="false">
      <c r="A3418" s="0" t="n">
        <v>17.15638</v>
      </c>
      <c r="B3418" s="0" t="n">
        <v>0.38803</v>
      </c>
      <c r="C3418" s="0" t="n">
        <v>-0.21103</v>
      </c>
    </row>
    <row r="3419" customFormat="false" ht="12.75" hidden="false" customHeight="false" outlineLevel="0" collapsed="false">
      <c r="A3419" s="0" t="n">
        <v>17.15611</v>
      </c>
      <c r="B3419" s="0" t="n">
        <v>0.39413</v>
      </c>
      <c r="C3419" s="0" t="n">
        <v>-0.21011</v>
      </c>
    </row>
    <row r="3420" customFormat="false" ht="12.75" hidden="false" customHeight="false" outlineLevel="0" collapsed="false">
      <c r="A3420" s="0" t="n">
        <v>17.15583</v>
      </c>
      <c r="B3420" s="0" t="n">
        <v>0.39734</v>
      </c>
      <c r="C3420" s="0" t="n">
        <v>-0.20752</v>
      </c>
    </row>
    <row r="3421" customFormat="false" ht="12.75" hidden="false" customHeight="false" outlineLevel="0" collapsed="false">
      <c r="A3421" s="0" t="n">
        <v>17.15555</v>
      </c>
      <c r="B3421" s="0" t="n">
        <v>0.39673</v>
      </c>
      <c r="C3421" s="0" t="n">
        <v>-0.20416</v>
      </c>
    </row>
    <row r="3422" customFormat="false" ht="12.75" hidden="false" customHeight="false" outlineLevel="0" collapsed="false">
      <c r="A3422" s="0" t="n">
        <v>17.15527</v>
      </c>
      <c r="B3422" s="0" t="n">
        <v>0.39658</v>
      </c>
      <c r="C3422" s="0" t="n">
        <v>-0.20782</v>
      </c>
    </row>
    <row r="3423" customFormat="false" ht="12.75" hidden="false" customHeight="false" outlineLevel="0" collapsed="false">
      <c r="A3423" s="0" t="n">
        <v>17.15499</v>
      </c>
      <c r="B3423" s="0" t="n">
        <v>0.40039</v>
      </c>
      <c r="C3423" s="0" t="n">
        <v>-0.20981</v>
      </c>
    </row>
    <row r="3424" customFormat="false" ht="12.75" hidden="false" customHeight="false" outlineLevel="0" collapsed="false">
      <c r="A3424" s="0" t="n">
        <v>17.15471</v>
      </c>
      <c r="B3424" s="0" t="n">
        <v>0.39413</v>
      </c>
      <c r="C3424" s="0" t="n">
        <v>-0.20889</v>
      </c>
    </row>
    <row r="3425" customFormat="false" ht="12.75" hidden="false" customHeight="false" outlineLevel="0" collapsed="false">
      <c r="A3425" s="0" t="n">
        <v>17.15443</v>
      </c>
      <c r="B3425" s="0" t="n">
        <v>0.39764</v>
      </c>
      <c r="C3425" s="0" t="n">
        <v>-0.20447</v>
      </c>
    </row>
    <row r="3426" customFormat="false" ht="12.75" hidden="false" customHeight="false" outlineLevel="0" collapsed="false">
      <c r="A3426" s="0" t="n">
        <v>17.15416</v>
      </c>
      <c r="B3426" s="0" t="n">
        <v>0.39825</v>
      </c>
      <c r="C3426" s="0" t="n">
        <v>-0.20584</v>
      </c>
    </row>
    <row r="3427" customFormat="false" ht="12.75" hidden="false" customHeight="false" outlineLevel="0" collapsed="false">
      <c r="A3427" s="0" t="n">
        <v>17.15388</v>
      </c>
      <c r="B3427" s="0" t="n">
        <v>0.40161</v>
      </c>
      <c r="C3427" s="0" t="n">
        <v>-0.20798</v>
      </c>
    </row>
    <row r="3428" customFormat="false" ht="12.75" hidden="false" customHeight="false" outlineLevel="0" collapsed="false">
      <c r="A3428" s="0" t="n">
        <v>17.1536</v>
      </c>
      <c r="B3428" s="0" t="n">
        <v>0.39215</v>
      </c>
      <c r="C3428" s="0" t="n">
        <v>-0.21194</v>
      </c>
    </row>
    <row r="3429" customFormat="false" ht="12.75" hidden="false" customHeight="false" outlineLevel="0" collapsed="false">
      <c r="A3429" s="0" t="n">
        <v>17.15332</v>
      </c>
      <c r="B3429" s="0" t="n">
        <v>0.39551</v>
      </c>
      <c r="C3429" s="0" t="n">
        <v>-0.21255</v>
      </c>
    </row>
    <row r="3430" customFormat="false" ht="12.75" hidden="false" customHeight="false" outlineLevel="0" collapsed="false">
      <c r="A3430" s="0" t="n">
        <v>17.15304</v>
      </c>
      <c r="B3430" s="0" t="n">
        <v>0.39352</v>
      </c>
      <c r="C3430" s="0" t="n">
        <v>-0.20889</v>
      </c>
    </row>
    <row r="3431" customFormat="false" ht="12.75" hidden="false" customHeight="false" outlineLevel="0" collapsed="false">
      <c r="A3431" s="0" t="n">
        <v>17.15276</v>
      </c>
      <c r="B3431" s="0" t="n">
        <v>0.39597</v>
      </c>
      <c r="C3431" s="0" t="n">
        <v>-0.2179</v>
      </c>
    </row>
    <row r="3432" customFormat="false" ht="12.75" hidden="false" customHeight="false" outlineLevel="0" collapsed="false">
      <c r="A3432" s="0" t="n">
        <v>17.15248</v>
      </c>
      <c r="B3432" s="0" t="n">
        <v>0.40161</v>
      </c>
      <c r="C3432" s="0" t="n">
        <v>-0.21469</v>
      </c>
    </row>
    <row r="3433" customFormat="false" ht="12.75" hidden="false" customHeight="false" outlineLevel="0" collapsed="false">
      <c r="A3433" s="0" t="n">
        <v>17.15221</v>
      </c>
      <c r="B3433" s="0" t="n">
        <v>0.40421</v>
      </c>
      <c r="C3433" s="0" t="n">
        <v>-0.20844</v>
      </c>
    </row>
    <row r="3434" customFormat="false" ht="12.75" hidden="false" customHeight="false" outlineLevel="0" collapsed="false">
      <c r="A3434" s="0" t="n">
        <v>17.15193</v>
      </c>
      <c r="B3434" s="0" t="n">
        <v>0.40436</v>
      </c>
      <c r="C3434" s="0" t="n">
        <v>-0.21652</v>
      </c>
    </row>
    <row r="3435" customFormat="false" ht="12.75" hidden="false" customHeight="false" outlineLevel="0" collapsed="false">
      <c r="A3435" s="0" t="n">
        <v>17.15165</v>
      </c>
      <c r="B3435" s="0" t="n">
        <v>0.40802</v>
      </c>
      <c r="C3435" s="0" t="n">
        <v>-0.20798</v>
      </c>
    </row>
    <row r="3436" customFormat="false" ht="12.75" hidden="false" customHeight="false" outlineLevel="0" collapsed="false">
      <c r="A3436" s="0" t="n">
        <v>17.15137</v>
      </c>
      <c r="B3436" s="0" t="n">
        <v>0.40573</v>
      </c>
      <c r="C3436" s="0" t="n">
        <v>-0.21408</v>
      </c>
    </row>
    <row r="3437" customFormat="false" ht="12.75" hidden="false" customHeight="false" outlineLevel="0" collapsed="false">
      <c r="A3437" s="0" t="n">
        <v>17.15109</v>
      </c>
      <c r="B3437" s="0" t="n">
        <v>0.40802</v>
      </c>
      <c r="C3437" s="0" t="n">
        <v>-0.21301</v>
      </c>
    </row>
    <row r="3438" customFormat="false" ht="12.75" hidden="false" customHeight="false" outlineLevel="0" collapsed="false">
      <c r="A3438" s="0" t="n">
        <v>17.15081</v>
      </c>
      <c r="B3438" s="0" t="n">
        <v>0.41245</v>
      </c>
      <c r="C3438" s="0" t="n">
        <v>-0.21835</v>
      </c>
    </row>
    <row r="3439" customFormat="false" ht="12.75" hidden="false" customHeight="false" outlineLevel="0" collapsed="false">
      <c r="A3439" s="0" t="n">
        <v>17.15054</v>
      </c>
      <c r="B3439" s="0" t="n">
        <v>0.40863</v>
      </c>
      <c r="C3439" s="0" t="n">
        <v>-0.21225</v>
      </c>
    </row>
    <row r="3440" customFormat="false" ht="12.75" hidden="false" customHeight="false" outlineLevel="0" collapsed="false">
      <c r="A3440" s="0" t="n">
        <v>17.15026</v>
      </c>
      <c r="B3440" s="0" t="n">
        <v>0.40375</v>
      </c>
      <c r="C3440" s="0" t="n">
        <v>-0.21118</v>
      </c>
    </row>
    <row r="3441" customFormat="false" ht="12.75" hidden="false" customHeight="false" outlineLevel="0" collapsed="false">
      <c r="A3441" s="0" t="n">
        <v>17.14998</v>
      </c>
      <c r="B3441" s="0" t="n">
        <v>0.41031</v>
      </c>
      <c r="C3441" s="0" t="n">
        <v>-0.2092</v>
      </c>
    </row>
    <row r="3442" customFormat="false" ht="12.75" hidden="false" customHeight="false" outlineLevel="0" collapsed="false">
      <c r="A3442" s="0" t="n">
        <v>17.1497</v>
      </c>
      <c r="B3442" s="0" t="n">
        <v>0.40573</v>
      </c>
      <c r="C3442" s="0" t="n">
        <v>-0.20752</v>
      </c>
    </row>
    <row r="3443" customFormat="false" ht="12.75" hidden="false" customHeight="false" outlineLevel="0" collapsed="false">
      <c r="A3443" s="0" t="n">
        <v>17.14942</v>
      </c>
      <c r="B3443" s="0" t="n">
        <v>0.40375</v>
      </c>
      <c r="C3443" s="0" t="n">
        <v>-0.20828</v>
      </c>
    </row>
    <row r="3444" customFormat="false" ht="12.75" hidden="false" customHeight="false" outlineLevel="0" collapsed="false">
      <c r="A3444" s="0" t="n">
        <v>17.14914</v>
      </c>
      <c r="B3444" s="0" t="n">
        <v>0.40451</v>
      </c>
      <c r="C3444" s="0" t="n">
        <v>-0.20859</v>
      </c>
    </row>
    <row r="3445" customFormat="false" ht="12.75" hidden="false" customHeight="false" outlineLevel="0" collapsed="false">
      <c r="A3445" s="0" t="n">
        <v>17.14886</v>
      </c>
      <c r="B3445" s="0" t="n">
        <v>0.40497</v>
      </c>
      <c r="C3445" s="0" t="n">
        <v>-0.20645</v>
      </c>
    </row>
    <row r="3446" customFormat="false" ht="12.75" hidden="false" customHeight="false" outlineLevel="0" collapsed="false">
      <c r="A3446" s="0" t="n">
        <v>17.14859</v>
      </c>
      <c r="B3446" s="0" t="n">
        <v>0.40558</v>
      </c>
      <c r="C3446" s="0" t="n">
        <v>-0.20828</v>
      </c>
    </row>
    <row r="3447" customFormat="false" ht="12.75" hidden="false" customHeight="false" outlineLevel="0" collapsed="false">
      <c r="A3447" s="0" t="n">
        <v>17.14831</v>
      </c>
      <c r="B3447" s="0" t="n">
        <v>0.40741</v>
      </c>
      <c r="C3447" s="0" t="n">
        <v>-0.21255</v>
      </c>
    </row>
    <row r="3448" customFormat="false" ht="12.75" hidden="false" customHeight="false" outlineLevel="0" collapsed="false">
      <c r="A3448" s="0" t="n">
        <v>17.14803</v>
      </c>
      <c r="B3448" s="0" t="n">
        <v>0.41077</v>
      </c>
      <c r="C3448" s="0" t="n">
        <v>-0.21225</v>
      </c>
    </row>
    <row r="3449" customFormat="false" ht="12.75" hidden="false" customHeight="false" outlineLevel="0" collapsed="false">
      <c r="A3449" s="0" t="n">
        <v>17.14775</v>
      </c>
      <c r="B3449" s="0" t="n">
        <v>0.41183</v>
      </c>
      <c r="C3449" s="0" t="n">
        <v>-0.21194</v>
      </c>
    </row>
    <row r="3450" customFormat="false" ht="12.75" hidden="false" customHeight="false" outlineLevel="0" collapsed="false">
      <c r="A3450" s="0" t="n">
        <v>17.14747</v>
      </c>
      <c r="B3450" s="0" t="n">
        <v>0.41199</v>
      </c>
      <c r="C3450" s="0" t="n">
        <v>-0.20782</v>
      </c>
    </row>
    <row r="3451" customFormat="false" ht="12.75" hidden="false" customHeight="false" outlineLevel="0" collapsed="false">
      <c r="A3451" s="0" t="n">
        <v>17.14719</v>
      </c>
      <c r="B3451" s="0" t="n">
        <v>0.41824</v>
      </c>
      <c r="C3451" s="0" t="n">
        <v>-0.20432</v>
      </c>
    </row>
    <row r="3452" customFormat="false" ht="12.75" hidden="false" customHeight="false" outlineLevel="0" collapsed="false">
      <c r="A3452" s="0" t="n">
        <v>17.14691</v>
      </c>
      <c r="B3452" s="0" t="n">
        <v>0.4155</v>
      </c>
      <c r="C3452" s="0" t="n">
        <v>-0.20813</v>
      </c>
    </row>
    <row r="3453" customFormat="false" ht="12.75" hidden="false" customHeight="false" outlineLevel="0" collapsed="false">
      <c r="A3453" s="0" t="n">
        <v>17.14664</v>
      </c>
      <c r="B3453" s="0" t="n">
        <v>0.41519</v>
      </c>
      <c r="C3453" s="0" t="n">
        <v>-0.20752</v>
      </c>
    </row>
    <row r="3454" customFormat="false" ht="12.75" hidden="false" customHeight="false" outlineLevel="0" collapsed="false">
      <c r="A3454" s="0" t="n">
        <v>17.14636</v>
      </c>
      <c r="B3454" s="0" t="n">
        <v>0.41138</v>
      </c>
      <c r="C3454" s="0" t="n">
        <v>-0.20477</v>
      </c>
    </row>
    <row r="3455" customFormat="false" ht="12.75" hidden="false" customHeight="false" outlineLevel="0" collapsed="false">
      <c r="A3455" s="0" t="n">
        <v>17.14608</v>
      </c>
      <c r="B3455" s="0" t="n">
        <v>0.41672</v>
      </c>
      <c r="C3455" s="0" t="n">
        <v>-0.20248</v>
      </c>
    </row>
    <row r="3456" customFormat="false" ht="12.75" hidden="false" customHeight="false" outlineLevel="0" collapsed="false">
      <c r="A3456" s="0" t="n">
        <v>17.1458</v>
      </c>
      <c r="B3456" s="0" t="n">
        <v>0.41199</v>
      </c>
      <c r="C3456" s="0" t="n">
        <v>-0.20325</v>
      </c>
    </row>
    <row r="3457" customFormat="false" ht="12.75" hidden="false" customHeight="false" outlineLevel="0" collapsed="false">
      <c r="A3457" s="0" t="n">
        <v>17.14552</v>
      </c>
      <c r="B3457" s="0" t="n">
        <v>0.41824</v>
      </c>
      <c r="C3457" s="0" t="n">
        <v>-0.20813</v>
      </c>
    </row>
    <row r="3458" customFormat="false" ht="12.75" hidden="false" customHeight="false" outlineLevel="0" collapsed="false">
      <c r="A3458" s="0" t="n">
        <v>17.14524</v>
      </c>
      <c r="B3458" s="0" t="n">
        <v>0.42343</v>
      </c>
      <c r="C3458" s="0" t="n">
        <v>-0.20676</v>
      </c>
    </row>
    <row r="3459" customFormat="false" ht="12.75" hidden="false" customHeight="false" outlineLevel="0" collapsed="false">
      <c r="A3459" s="0" t="n">
        <v>17.14496</v>
      </c>
      <c r="B3459" s="0" t="n">
        <v>0.41748</v>
      </c>
      <c r="C3459" s="0" t="n">
        <v>-0.21103</v>
      </c>
    </row>
    <row r="3460" customFormat="false" ht="12.75" hidden="false" customHeight="false" outlineLevel="0" collapsed="false">
      <c r="A3460" s="0" t="n">
        <v>17.14469</v>
      </c>
      <c r="B3460" s="0" t="n">
        <v>0.41641</v>
      </c>
      <c r="C3460" s="0" t="n">
        <v>-0.20981</v>
      </c>
    </row>
    <row r="3461" customFormat="false" ht="12.75" hidden="false" customHeight="false" outlineLevel="0" collapsed="false">
      <c r="A3461" s="0" t="n">
        <v>17.14441</v>
      </c>
      <c r="B3461" s="0" t="n">
        <v>0.42206</v>
      </c>
      <c r="C3461" s="0" t="n">
        <v>-0.21118</v>
      </c>
    </row>
    <row r="3462" customFormat="false" ht="12.75" hidden="false" customHeight="false" outlineLevel="0" collapsed="false">
      <c r="A3462" s="0" t="n">
        <v>17.14413</v>
      </c>
      <c r="B3462" s="0" t="n">
        <v>0.42282</v>
      </c>
      <c r="C3462" s="0" t="n">
        <v>-0.21057</v>
      </c>
    </row>
    <row r="3463" customFormat="false" ht="12.75" hidden="false" customHeight="false" outlineLevel="0" collapsed="false">
      <c r="A3463" s="0" t="n">
        <v>17.14385</v>
      </c>
      <c r="B3463" s="0" t="n">
        <v>0.42313</v>
      </c>
      <c r="C3463" s="0" t="n">
        <v>-0.21072</v>
      </c>
    </row>
    <row r="3464" customFormat="false" ht="12.75" hidden="false" customHeight="false" outlineLevel="0" collapsed="false">
      <c r="A3464" s="0" t="n">
        <v>17.14357</v>
      </c>
      <c r="B3464" s="0" t="n">
        <v>0.41595</v>
      </c>
      <c r="C3464" s="0" t="n">
        <v>-0.20691</v>
      </c>
    </row>
    <row r="3465" customFormat="false" ht="12.75" hidden="false" customHeight="false" outlineLevel="0" collapsed="false">
      <c r="A3465" s="0" t="n">
        <v>17.14329</v>
      </c>
      <c r="B3465" s="0" t="n">
        <v>0.41382</v>
      </c>
      <c r="C3465" s="0" t="n">
        <v>-0.20767</v>
      </c>
    </row>
    <row r="3466" customFormat="false" ht="12.75" hidden="false" customHeight="false" outlineLevel="0" collapsed="false">
      <c r="A3466" s="0" t="n">
        <v>17.14301</v>
      </c>
      <c r="B3466" s="0" t="n">
        <v>0.42023</v>
      </c>
      <c r="C3466" s="0" t="n">
        <v>-0.20462</v>
      </c>
    </row>
    <row r="3467" customFormat="false" ht="12.75" hidden="false" customHeight="false" outlineLevel="0" collapsed="false">
      <c r="A3467" s="0" t="n">
        <v>17.14274</v>
      </c>
      <c r="B3467" s="0" t="n">
        <v>0.43106</v>
      </c>
      <c r="C3467" s="0" t="n">
        <v>-0.19989</v>
      </c>
    </row>
    <row r="3468" customFormat="false" ht="12.75" hidden="false" customHeight="false" outlineLevel="0" collapsed="false">
      <c r="A3468" s="0" t="n">
        <v>17.14246</v>
      </c>
      <c r="B3468" s="0" t="n">
        <v>0.43869</v>
      </c>
      <c r="C3468" s="0" t="n">
        <v>-0.19836</v>
      </c>
    </row>
    <row r="3469" customFormat="false" ht="12.75" hidden="false" customHeight="false" outlineLevel="0" collapsed="false">
      <c r="A3469" s="0" t="n">
        <v>17.14218</v>
      </c>
      <c r="B3469" s="0" t="n">
        <v>0.43808</v>
      </c>
      <c r="C3469" s="0" t="n">
        <v>-0.20264</v>
      </c>
    </row>
    <row r="3470" customFormat="false" ht="12.75" hidden="false" customHeight="false" outlineLevel="0" collapsed="false">
      <c r="A3470" s="0" t="n">
        <v>17.1419</v>
      </c>
      <c r="B3470" s="0" t="n">
        <v>0.4425</v>
      </c>
      <c r="C3470" s="0" t="n">
        <v>-0.20691</v>
      </c>
    </row>
    <row r="3471" customFormat="false" ht="12.75" hidden="false" customHeight="false" outlineLevel="0" collapsed="false">
      <c r="A3471" s="0" t="n">
        <v>17.14162</v>
      </c>
      <c r="B3471" s="0" t="n">
        <v>0.43854</v>
      </c>
      <c r="C3471" s="0" t="n">
        <v>-0.20309</v>
      </c>
    </row>
    <row r="3472" customFormat="false" ht="12.75" hidden="false" customHeight="false" outlineLevel="0" collapsed="false">
      <c r="A3472" s="0" t="n">
        <v>17.14134</v>
      </c>
      <c r="B3472" s="0" t="n">
        <v>0.44067</v>
      </c>
      <c r="C3472" s="0" t="n">
        <v>-0.20462</v>
      </c>
    </row>
    <row r="3473" customFormat="false" ht="12.75" hidden="false" customHeight="false" outlineLevel="0" collapsed="false">
      <c r="A3473" s="0" t="n">
        <v>17.14106</v>
      </c>
      <c r="B3473" s="0" t="n">
        <v>0.44113</v>
      </c>
      <c r="C3473" s="0" t="n">
        <v>-0.20004</v>
      </c>
    </row>
    <row r="3474" customFormat="false" ht="12.75" hidden="false" customHeight="false" outlineLevel="0" collapsed="false">
      <c r="A3474" s="0" t="n">
        <v>17.14079</v>
      </c>
      <c r="B3474" s="0" t="n">
        <v>0.43381</v>
      </c>
      <c r="C3474" s="0" t="n">
        <v>-0.20721</v>
      </c>
    </row>
    <row r="3475" customFormat="false" ht="12.75" hidden="false" customHeight="false" outlineLevel="0" collapsed="false">
      <c r="A3475" s="0" t="n">
        <v>17.14051</v>
      </c>
      <c r="B3475" s="0" t="n">
        <v>0.43884</v>
      </c>
      <c r="C3475" s="0" t="n">
        <v>-0.20401</v>
      </c>
    </row>
    <row r="3476" customFormat="false" ht="12.75" hidden="false" customHeight="false" outlineLevel="0" collapsed="false">
      <c r="A3476" s="0" t="n">
        <v>17.14023</v>
      </c>
      <c r="B3476" s="0" t="n">
        <v>0.44128</v>
      </c>
      <c r="C3476" s="0" t="n">
        <v>-0.21057</v>
      </c>
    </row>
    <row r="3477" customFormat="false" ht="12.75" hidden="false" customHeight="false" outlineLevel="0" collapsed="false">
      <c r="A3477" s="0" t="n">
        <v>17.13995</v>
      </c>
      <c r="B3477" s="0" t="n">
        <v>0.43747</v>
      </c>
      <c r="C3477" s="0" t="n">
        <v>-0.21057</v>
      </c>
    </row>
    <row r="3478" customFormat="false" ht="12.75" hidden="false" customHeight="false" outlineLevel="0" collapsed="false">
      <c r="A3478" s="0" t="n">
        <v>17.13967</v>
      </c>
      <c r="B3478" s="0" t="n">
        <v>0.44128</v>
      </c>
      <c r="C3478" s="0" t="n">
        <v>-0.20874</v>
      </c>
    </row>
    <row r="3479" customFormat="false" ht="12.75" hidden="false" customHeight="false" outlineLevel="0" collapsed="false">
      <c r="A3479" s="0" t="n">
        <v>17.13939</v>
      </c>
      <c r="B3479" s="0" t="n">
        <v>0.44601</v>
      </c>
      <c r="C3479" s="0" t="n">
        <v>-0.20691</v>
      </c>
    </row>
    <row r="3480" customFormat="false" ht="12.75" hidden="false" customHeight="false" outlineLevel="0" collapsed="false">
      <c r="A3480" s="0" t="n">
        <v>17.13912</v>
      </c>
      <c r="B3480" s="0" t="n">
        <v>0.45334</v>
      </c>
      <c r="C3480" s="0" t="n">
        <v>-0.20859</v>
      </c>
    </row>
    <row r="3481" customFormat="false" ht="12.75" hidden="false" customHeight="false" outlineLevel="0" collapsed="false">
      <c r="A3481" s="0" t="n">
        <v>17.13884</v>
      </c>
      <c r="B3481" s="0" t="n">
        <v>0.44998</v>
      </c>
      <c r="C3481" s="0" t="n">
        <v>-0.20447</v>
      </c>
    </row>
    <row r="3482" customFormat="false" ht="12.75" hidden="false" customHeight="false" outlineLevel="0" collapsed="false">
      <c r="A3482" s="0" t="n">
        <v>17.13856</v>
      </c>
      <c r="B3482" s="0" t="n">
        <v>0.45044</v>
      </c>
      <c r="C3482" s="0" t="n">
        <v>-0.20401</v>
      </c>
    </row>
    <row r="3483" customFormat="false" ht="12.75" hidden="false" customHeight="false" outlineLevel="0" collapsed="false">
      <c r="A3483" s="0" t="n">
        <v>17.13828</v>
      </c>
      <c r="B3483" s="0" t="n">
        <v>0.45578</v>
      </c>
      <c r="C3483" s="0" t="n">
        <v>-0.20203</v>
      </c>
    </row>
    <row r="3484" customFormat="false" ht="12.75" hidden="false" customHeight="false" outlineLevel="0" collapsed="false">
      <c r="A3484" s="0" t="n">
        <v>17.138</v>
      </c>
      <c r="B3484" s="0" t="n">
        <v>0.45502</v>
      </c>
      <c r="C3484" s="0" t="n">
        <v>-0.20401</v>
      </c>
    </row>
    <row r="3485" customFormat="false" ht="12.75" hidden="false" customHeight="false" outlineLevel="0" collapsed="false">
      <c r="A3485" s="0" t="n">
        <v>17.13772</v>
      </c>
      <c r="B3485" s="0" t="n">
        <v>0.45883</v>
      </c>
      <c r="C3485" s="0" t="n">
        <v>-0.2034</v>
      </c>
    </row>
    <row r="3486" customFormat="false" ht="12.75" hidden="false" customHeight="false" outlineLevel="0" collapsed="false">
      <c r="A3486" s="0" t="n">
        <v>17.13744</v>
      </c>
      <c r="B3486" s="0" t="n">
        <v>0.4538</v>
      </c>
      <c r="C3486" s="0" t="n">
        <v>-0.20157</v>
      </c>
    </row>
    <row r="3487" customFormat="false" ht="12.75" hidden="false" customHeight="false" outlineLevel="0" collapsed="false">
      <c r="A3487" s="0" t="n">
        <v>17.13717</v>
      </c>
      <c r="B3487" s="0" t="n">
        <v>0.45746</v>
      </c>
      <c r="C3487" s="0" t="n">
        <v>-0.19928</v>
      </c>
    </row>
    <row r="3488" customFormat="false" ht="12.75" hidden="false" customHeight="false" outlineLevel="0" collapsed="false">
      <c r="A3488" s="0" t="n">
        <v>17.13689</v>
      </c>
      <c r="B3488" s="0" t="n">
        <v>0.45975</v>
      </c>
      <c r="C3488" s="0" t="n">
        <v>-0.19974</v>
      </c>
    </row>
    <row r="3489" customFormat="false" ht="12.75" hidden="false" customHeight="false" outlineLevel="0" collapsed="false">
      <c r="A3489" s="0" t="n">
        <v>17.13661</v>
      </c>
      <c r="B3489" s="0" t="n">
        <v>0.45303</v>
      </c>
      <c r="C3489" s="0" t="n">
        <v>-0.19547</v>
      </c>
    </row>
    <row r="3490" customFormat="false" ht="12.75" hidden="false" customHeight="false" outlineLevel="0" collapsed="false">
      <c r="A3490" s="0" t="n">
        <v>17.13633</v>
      </c>
      <c r="B3490" s="0" t="n">
        <v>0.45898</v>
      </c>
      <c r="C3490" s="0" t="n">
        <v>-0.19882</v>
      </c>
    </row>
    <row r="3491" customFormat="false" ht="12.75" hidden="false" customHeight="false" outlineLevel="0" collapsed="false">
      <c r="A3491" s="0" t="n">
        <v>17.13605</v>
      </c>
      <c r="B3491" s="0" t="n">
        <v>0.4599</v>
      </c>
      <c r="C3491" s="0" t="n">
        <v>-0.2002</v>
      </c>
    </row>
    <row r="3492" customFormat="false" ht="12.75" hidden="false" customHeight="false" outlineLevel="0" collapsed="false">
      <c r="A3492" s="0" t="n">
        <v>17.13577</v>
      </c>
      <c r="B3492" s="0" t="n">
        <v>0.46082</v>
      </c>
      <c r="C3492" s="0" t="n">
        <v>-0.19608</v>
      </c>
    </row>
    <row r="3493" customFormat="false" ht="12.75" hidden="false" customHeight="false" outlineLevel="0" collapsed="false">
      <c r="A3493" s="0" t="n">
        <v>17.13549</v>
      </c>
      <c r="B3493" s="0" t="n">
        <v>0.46448</v>
      </c>
      <c r="C3493" s="0" t="n">
        <v>-0.19592</v>
      </c>
    </row>
    <row r="3494" customFormat="false" ht="12.75" hidden="false" customHeight="false" outlineLevel="0" collapsed="false">
      <c r="A3494" s="0" t="n">
        <v>17.13522</v>
      </c>
      <c r="B3494" s="0" t="n">
        <v>0.466</v>
      </c>
      <c r="C3494" s="0" t="n">
        <v>-0.19577</v>
      </c>
    </row>
    <row r="3495" customFormat="false" ht="12.75" hidden="false" customHeight="false" outlineLevel="0" collapsed="false">
      <c r="A3495" s="0" t="n">
        <v>17.13494</v>
      </c>
      <c r="B3495" s="0" t="n">
        <v>0.46158</v>
      </c>
      <c r="C3495" s="0" t="n">
        <v>-0.1973</v>
      </c>
    </row>
    <row r="3496" customFormat="false" ht="12.75" hidden="false" customHeight="false" outlineLevel="0" collapsed="false">
      <c r="A3496" s="0" t="n">
        <v>17.13466</v>
      </c>
      <c r="B3496" s="0" t="n">
        <v>0.45624</v>
      </c>
      <c r="C3496" s="0" t="n">
        <v>-0.20172</v>
      </c>
    </row>
    <row r="3497" customFormat="false" ht="12.75" hidden="false" customHeight="false" outlineLevel="0" collapsed="false">
      <c r="A3497" s="0" t="n">
        <v>17.13438</v>
      </c>
      <c r="B3497" s="0" t="n">
        <v>0.46326</v>
      </c>
      <c r="C3497" s="0" t="n">
        <v>-0.20294</v>
      </c>
    </row>
    <row r="3498" customFormat="false" ht="12.75" hidden="false" customHeight="false" outlineLevel="0" collapsed="false">
      <c r="A3498" s="0" t="n">
        <v>17.1341</v>
      </c>
      <c r="B3498" s="0" t="n">
        <v>0.46448</v>
      </c>
      <c r="C3498" s="0" t="n">
        <v>-0.20493</v>
      </c>
    </row>
    <row r="3499" customFormat="false" ht="12.75" hidden="false" customHeight="false" outlineLevel="0" collapsed="false">
      <c r="A3499" s="0" t="n">
        <v>17.13382</v>
      </c>
      <c r="B3499" s="0" t="n">
        <v>0.46814</v>
      </c>
      <c r="C3499" s="0" t="n">
        <v>-0.20599</v>
      </c>
    </row>
    <row r="3500" customFormat="false" ht="12.75" hidden="false" customHeight="false" outlineLevel="0" collapsed="false">
      <c r="A3500" s="0" t="n">
        <v>17.13354</v>
      </c>
      <c r="B3500" s="0" t="n">
        <v>0.47241</v>
      </c>
      <c r="C3500" s="0" t="n">
        <v>-0.20508</v>
      </c>
    </row>
    <row r="3501" customFormat="false" ht="12.75" hidden="false" customHeight="false" outlineLevel="0" collapsed="false">
      <c r="A3501" s="0" t="n">
        <v>17.13327</v>
      </c>
      <c r="B3501" s="0" t="n">
        <v>0.47531</v>
      </c>
      <c r="C3501" s="0" t="n">
        <v>-0.20111</v>
      </c>
    </row>
    <row r="3502" customFormat="false" ht="12.75" hidden="false" customHeight="false" outlineLevel="0" collapsed="false">
      <c r="A3502" s="0" t="n">
        <v>17.13299</v>
      </c>
      <c r="B3502" s="0" t="n">
        <v>0.47211</v>
      </c>
      <c r="C3502" s="0" t="n">
        <v>-0.20096</v>
      </c>
    </row>
    <row r="3503" customFormat="false" ht="12.75" hidden="false" customHeight="false" outlineLevel="0" collapsed="false">
      <c r="A3503" s="0" t="n">
        <v>17.13271</v>
      </c>
      <c r="B3503" s="0" t="n">
        <v>0.46539</v>
      </c>
      <c r="C3503" s="0" t="n">
        <v>-0.20493</v>
      </c>
    </row>
    <row r="3504" customFormat="false" ht="12.75" hidden="false" customHeight="false" outlineLevel="0" collapsed="false">
      <c r="A3504" s="0" t="n">
        <v>17.13243</v>
      </c>
      <c r="B3504" s="0" t="n">
        <v>0.46097</v>
      </c>
      <c r="C3504" s="0" t="n">
        <v>-0.20767</v>
      </c>
    </row>
    <row r="3505" customFormat="false" ht="12.75" hidden="false" customHeight="false" outlineLevel="0" collapsed="false">
      <c r="A3505" s="0" t="n">
        <v>17.13215</v>
      </c>
      <c r="B3505" s="0" t="n">
        <v>0.45502</v>
      </c>
      <c r="C3505" s="0" t="n">
        <v>-0.21286</v>
      </c>
    </row>
    <row r="3506" customFormat="false" ht="12.75" hidden="false" customHeight="false" outlineLevel="0" collapsed="false">
      <c r="A3506" s="0" t="n">
        <v>17.13187</v>
      </c>
      <c r="B3506" s="0" t="n">
        <v>0.45227</v>
      </c>
      <c r="C3506" s="0" t="n">
        <v>-0.21454</v>
      </c>
    </row>
    <row r="3507" customFormat="false" ht="12.75" hidden="false" customHeight="false" outlineLevel="0" collapsed="false">
      <c r="A3507" s="0" t="n">
        <v>17.13159</v>
      </c>
      <c r="B3507" s="0" t="n">
        <v>0.45868</v>
      </c>
      <c r="C3507" s="0" t="n">
        <v>-0.21683</v>
      </c>
    </row>
    <row r="3508" customFormat="false" ht="12.75" hidden="false" customHeight="false" outlineLevel="0" collapsed="false">
      <c r="A3508" s="0" t="n">
        <v>17.13132</v>
      </c>
      <c r="B3508" s="0" t="n">
        <v>0.45715</v>
      </c>
      <c r="C3508" s="0" t="n">
        <v>-0.21835</v>
      </c>
    </row>
    <row r="3509" customFormat="false" ht="12.75" hidden="false" customHeight="false" outlineLevel="0" collapsed="false">
      <c r="A3509" s="0" t="n">
        <v>17.13104</v>
      </c>
      <c r="B3509" s="0" t="n">
        <v>0.46738</v>
      </c>
      <c r="C3509" s="0" t="n">
        <v>-0.21179</v>
      </c>
    </row>
    <row r="3510" customFormat="false" ht="12.75" hidden="false" customHeight="false" outlineLevel="0" collapsed="false">
      <c r="A3510" s="0" t="n">
        <v>17.13076</v>
      </c>
      <c r="B3510" s="0" t="n">
        <v>0.4657</v>
      </c>
      <c r="C3510" s="0" t="n">
        <v>-0.20981</v>
      </c>
    </row>
    <row r="3511" customFormat="false" ht="12.75" hidden="false" customHeight="false" outlineLevel="0" collapsed="false">
      <c r="A3511" s="0" t="n">
        <v>17.13048</v>
      </c>
      <c r="B3511" s="0" t="n">
        <v>0.46295</v>
      </c>
      <c r="C3511" s="0" t="n">
        <v>-0.20706</v>
      </c>
    </row>
    <row r="3512" customFormat="false" ht="12.75" hidden="false" customHeight="false" outlineLevel="0" collapsed="false">
      <c r="A3512" s="0" t="n">
        <v>17.1302</v>
      </c>
      <c r="B3512" s="0" t="n">
        <v>0.47043</v>
      </c>
      <c r="C3512" s="0" t="n">
        <v>-0.20782</v>
      </c>
    </row>
    <row r="3513" customFormat="false" ht="12.75" hidden="false" customHeight="false" outlineLevel="0" collapsed="false">
      <c r="A3513" s="0" t="n">
        <v>17.12992</v>
      </c>
      <c r="B3513" s="0" t="n">
        <v>0.46799</v>
      </c>
      <c r="C3513" s="0" t="n">
        <v>-0.20325</v>
      </c>
    </row>
    <row r="3514" customFormat="false" ht="12.75" hidden="false" customHeight="false" outlineLevel="0" collapsed="false">
      <c r="A3514" s="0" t="n">
        <v>17.12964</v>
      </c>
      <c r="B3514" s="0" t="n">
        <v>0.47119</v>
      </c>
      <c r="C3514" s="0" t="n">
        <v>-0.21042</v>
      </c>
    </row>
    <row r="3515" customFormat="false" ht="12.75" hidden="false" customHeight="false" outlineLevel="0" collapsed="false">
      <c r="A3515" s="0" t="n">
        <v>17.12937</v>
      </c>
      <c r="B3515" s="0" t="n">
        <v>0.46707</v>
      </c>
      <c r="C3515" s="0" t="n">
        <v>-0.21423</v>
      </c>
    </row>
    <row r="3516" customFormat="false" ht="12.75" hidden="false" customHeight="false" outlineLevel="0" collapsed="false">
      <c r="A3516" s="0" t="n">
        <v>17.12909</v>
      </c>
      <c r="B3516" s="0" t="n">
        <v>0.46066</v>
      </c>
      <c r="C3516" s="0" t="n">
        <v>-0.20828</v>
      </c>
    </row>
    <row r="3517" customFormat="false" ht="12.75" hidden="false" customHeight="false" outlineLevel="0" collapsed="false">
      <c r="A3517" s="0" t="n">
        <v>17.12881</v>
      </c>
      <c r="B3517" s="0" t="n">
        <v>0.46295</v>
      </c>
      <c r="C3517" s="0" t="n">
        <v>-0.21866</v>
      </c>
    </row>
    <row r="3518" customFormat="false" ht="12.75" hidden="false" customHeight="false" outlineLevel="0" collapsed="false">
      <c r="A3518" s="0" t="n">
        <v>17.12853</v>
      </c>
      <c r="B3518" s="0" t="n">
        <v>0.46066</v>
      </c>
      <c r="C3518" s="0" t="n">
        <v>-0.21042</v>
      </c>
    </row>
    <row r="3519" customFormat="false" ht="12.75" hidden="false" customHeight="false" outlineLevel="0" collapsed="false">
      <c r="A3519" s="0" t="n">
        <v>17.12825</v>
      </c>
      <c r="B3519" s="0" t="n">
        <v>0.46829</v>
      </c>
      <c r="C3519" s="0" t="n">
        <v>-0.20752</v>
      </c>
    </row>
    <row r="3520" customFormat="false" ht="12.75" hidden="false" customHeight="false" outlineLevel="0" collapsed="false">
      <c r="A3520" s="0" t="n">
        <v>17.12797</v>
      </c>
      <c r="B3520" s="0" t="n">
        <v>0.46387</v>
      </c>
      <c r="C3520" s="0" t="n">
        <v>-0.20187</v>
      </c>
    </row>
    <row r="3521" customFormat="false" ht="12.75" hidden="false" customHeight="false" outlineLevel="0" collapsed="false">
      <c r="A3521" s="0" t="n">
        <v>17.1277</v>
      </c>
      <c r="B3521" s="0" t="n">
        <v>0.46722</v>
      </c>
      <c r="C3521" s="0" t="n">
        <v>-0.20126</v>
      </c>
    </row>
    <row r="3522" customFormat="false" ht="12.75" hidden="false" customHeight="false" outlineLevel="0" collapsed="false">
      <c r="A3522" s="0" t="n">
        <v>17.12742</v>
      </c>
      <c r="B3522" s="0" t="n">
        <v>0.4689</v>
      </c>
      <c r="C3522" s="0" t="n">
        <v>-0.20905</v>
      </c>
    </row>
    <row r="3523" customFormat="false" ht="12.75" hidden="false" customHeight="false" outlineLevel="0" collapsed="false">
      <c r="A3523" s="0" t="n">
        <v>17.12714</v>
      </c>
      <c r="B3523" s="0" t="n">
        <v>0.46219</v>
      </c>
      <c r="C3523" s="0" t="n">
        <v>-0.20355</v>
      </c>
    </row>
    <row r="3524" customFormat="false" ht="12.75" hidden="false" customHeight="false" outlineLevel="0" collapsed="false">
      <c r="A3524" s="0" t="n">
        <v>17.12686</v>
      </c>
      <c r="B3524" s="0" t="n">
        <v>0.46295</v>
      </c>
      <c r="C3524" s="0" t="n">
        <v>-0.19882</v>
      </c>
    </row>
    <row r="3525" customFormat="false" ht="12.75" hidden="false" customHeight="false" outlineLevel="0" collapsed="false">
      <c r="A3525" s="0" t="n">
        <v>17.12658</v>
      </c>
      <c r="B3525" s="0" t="n">
        <v>0.46158</v>
      </c>
      <c r="C3525" s="0" t="n">
        <v>-0.20447</v>
      </c>
    </row>
    <row r="3526" customFormat="false" ht="12.75" hidden="false" customHeight="false" outlineLevel="0" collapsed="false">
      <c r="A3526" s="0" t="n">
        <v>17.1263</v>
      </c>
      <c r="B3526" s="0" t="n">
        <v>0.46158</v>
      </c>
      <c r="C3526" s="0" t="n">
        <v>-0.2063</v>
      </c>
    </row>
    <row r="3527" customFormat="false" ht="12.75" hidden="false" customHeight="false" outlineLevel="0" collapsed="false">
      <c r="A3527" s="0" t="n">
        <v>17.12602</v>
      </c>
      <c r="B3527" s="0" t="n">
        <v>0.46082</v>
      </c>
      <c r="C3527" s="0" t="n">
        <v>-0.20493</v>
      </c>
    </row>
    <row r="3528" customFormat="false" ht="12.75" hidden="false" customHeight="false" outlineLevel="0" collapsed="false">
      <c r="A3528" s="0" t="n">
        <v>17.12575</v>
      </c>
      <c r="B3528" s="0" t="n">
        <v>0.46036</v>
      </c>
      <c r="C3528" s="0" t="n">
        <v>-0.2066</v>
      </c>
    </row>
    <row r="3529" customFormat="false" ht="12.75" hidden="false" customHeight="false" outlineLevel="0" collapsed="false">
      <c r="A3529" s="0" t="n">
        <v>17.12547</v>
      </c>
      <c r="B3529" s="0" t="n">
        <v>0.45929</v>
      </c>
      <c r="C3529" s="0" t="n">
        <v>-0.20447</v>
      </c>
    </row>
    <row r="3530" customFormat="false" ht="12.75" hidden="false" customHeight="false" outlineLevel="0" collapsed="false">
      <c r="A3530" s="0" t="n">
        <v>17.12519</v>
      </c>
      <c r="B3530" s="0" t="n">
        <v>0.45761</v>
      </c>
      <c r="C3530" s="0" t="n">
        <v>-0.19958</v>
      </c>
    </row>
    <row r="3531" customFormat="false" ht="12.75" hidden="false" customHeight="false" outlineLevel="0" collapsed="false">
      <c r="A3531" s="0" t="n">
        <v>17.12491</v>
      </c>
      <c r="B3531" s="0" t="n">
        <v>0.45883</v>
      </c>
      <c r="C3531" s="0" t="n">
        <v>-0.20111</v>
      </c>
    </row>
    <row r="3532" customFormat="false" ht="12.75" hidden="false" customHeight="false" outlineLevel="0" collapsed="false">
      <c r="A3532" s="0" t="n">
        <v>17.12463</v>
      </c>
      <c r="B3532" s="0" t="n">
        <v>0.46112</v>
      </c>
      <c r="C3532" s="0" t="n">
        <v>-0.1973</v>
      </c>
    </row>
    <row r="3533" customFormat="false" ht="12.75" hidden="false" customHeight="false" outlineLevel="0" collapsed="false">
      <c r="A3533" s="0" t="n">
        <v>17.12435</v>
      </c>
      <c r="B3533" s="0" t="n">
        <v>0.46432</v>
      </c>
      <c r="C3533" s="0" t="n">
        <v>-0.19821</v>
      </c>
    </row>
    <row r="3534" customFormat="false" ht="12.75" hidden="false" customHeight="false" outlineLevel="0" collapsed="false">
      <c r="A3534" s="0" t="n">
        <v>17.12407</v>
      </c>
      <c r="B3534" s="0" t="n">
        <v>0.46173</v>
      </c>
      <c r="C3534" s="0" t="n">
        <v>-0.19928</v>
      </c>
    </row>
    <row r="3535" customFormat="false" ht="12.75" hidden="false" customHeight="false" outlineLevel="0" collapsed="false">
      <c r="A3535" s="0" t="n">
        <v>17.1238</v>
      </c>
      <c r="B3535" s="0" t="n">
        <v>0.46661</v>
      </c>
      <c r="C3535" s="0" t="n">
        <v>-0.20203</v>
      </c>
    </row>
    <row r="3536" customFormat="false" ht="12.75" hidden="false" customHeight="false" outlineLevel="0" collapsed="false">
      <c r="A3536" s="0" t="n">
        <v>17.12352</v>
      </c>
      <c r="B3536" s="0" t="n">
        <v>0.45822</v>
      </c>
      <c r="C3536" s="0" t="n">
        <v>-0.20233</v>
      </c>
    </row>
    <row r="3537" customFormat="false" ht="12.75" hidden="false" customHeight="false" outlineLevel="0" collapsed="false">
      <c r="A3537" s="0" t="n">
        <v>17.12324</v>
      </c>
      <c r="B3537" s="0" t="n">
        <v>0.4628</v>
      </c>
      <c r="C3537" s="0" t="n">
        <v>-0.20096</v>
      </c>
    </row>
    <row r="3538" customFormat="false" ht="12.75" hidden="false" customHeight="false" outlineLevel="0" collapsed="false">
      <c r="A3538" s="0" t="n">
        <v>17.12296</v>
      </c>
      <c r="B3538" s="0" t="n">
        <v>0.46585</v>
      </c>
      <c r="C3538" s="0" t="n">
        <v>-0.20462</v>
      </c>
    </row>
    <row r="3539" customFormat="false" ht="12.75" hidden="false" customHeight="false" outlineLevel="0" collapsed="false">
      <c r="A3539" s="0" t="n">
        <v>17.12268</v>
      </c>
      <c r="B3539" s="0" t="n">
        <v>0.46402</v>
      </c>
      <c r="C3539" s="0" t="n">
        <v>-0.20584</v>
      </c>
    </row>
    <row r="3540" customFormat="false" ht="12.75" hidden="false" customHeight="false" outlineLevel="0" collapsed="false">
      <c r="A3540" s="0" t="n">
        <v>17.1224</v>
      </c>
      <c r="B3540" s="0" t="n">
        <v>0.46478</v>
      </c>
      <c r="C3540" s="0" t="n">
        <v>-0.20187</v>
      </c>
    </row>
    <row r="3541" customFormat="false" ht="12.75" hidden="false" customHeight="false" outlineLevel="0" collapsed="false">
      <c r="A3541" s="0" t="n">
        <v>17.12212</v>
      </c>
      <c r="B3541" s="0" t="n">
        <v>0.46127</v>
      </c>
      <c r="C3541" s="0" t="n">
        <v>-0.20706</v>
      </c>
    </row>
    <row r="3542" customFormat="false" ht="12.75" hidden="false" customHeight="false" outlineLevel="0" collapsed="false">
      <c r="A3542" s="0" t="n">
        <v>17.12185</v>
      </c>
      <c r="B3542" s="0" t="n">
        <v>0.46509</v>
      </c>
      <c r="C3542" s="0" t="n">
        <v>-0.2063</v>
      </c>
    </row>
    <row r="3543" customFormat="false" ht="12.75" hidden="false" customHeight="false" outlineLevel="0" collapsed="false">
      <c r="A3543" s="0" t="n">
        <v>17.12157</v>
      </c>
      <c r="B3543" s="0" t="n">
        <v>0.46188</v>
      </c>
      <c r="C3543" s="0" t="n">
        <v>-0.20615</v>
      </c>
    </row>
    <row r="3544" customFormat="false" ht="12.75" hidden="false" customHeight="false" outlineLevel="0" collapsed="false">
      <c r="A3544" s="0" t="n">
        <v>17.12129</v>
      </c>
      <c r="B3544" s="0" t="n">
        <v>0.46005</v>
      </c>
      <c r="C3544" s="0" t="n">
        <v>-0.20538</v>
      </c>
    </row>
    <row r="3545" customFormat="false" ht="12.75" hidden="false" customHeight="false" outlineLevel="0" collapsed="false">
      <c r="A3545" s="0" t="n">
        <v>17.12101</v>
      </c>
      <c r="B3545" s="0" t="n">
        <v>0.457</v>
      </c>
      <c r="C3545" s="0" t="n">
        <v>-0.20966</v>
      </c>
    </row>
    <row r="3546" customFormat="false" ht="12.75" hidden="false" customHeight="false" outlineLevel="0" collapsed="false">
      <c r="A3546" s="0" t="n">
        <v>17.12073</v>
      </c>
      <c r="B3546" s="0" t="n">
        <v>0.46066</v>
      </c>
      <c r="C3546" s="0" t="n">
        <v>-0.21317</v>
      </c>
    </row>
    <row r="3547" customFormat="false" ht="12.75" hidden="false" customHeight="false" outlineLevel="0" collapsed="false">
      <c r="A3547" s="0" t="n">
        <v>17.12045</v>
      </c>
      <c r="B3547" s="0" t="n">
        <v>0.46555</v>
      </c>
      <c r="C3547" s="0" t="n">
        <v>-0.20737</v>
      </c>
    </row>
    <row r="3548" customFormat="false" ht="12.75" hidden="false" customHeight="false" outlineLevel="0" collapsed="false">
      <c r="A3548" s="0" t="n">
        <v>17.12017</v>
      </c>
      <c r="B3548" s="0" t="n">
        <v>0.46417</v>
      </c>
      <c r="C3548" s="0" t="n">
        <v>-0.21164</v>
      </c>
    </row>
    <row r="3549" customFormat="false" ht="12.75" hidden="false" customHeight="false" outlineLevel="0" collapsed="false">
      <c r="A3549" s="0" t="n">
        <v>17.1199</v>
      </c>
      <c r="B3549" s="0" t="n">
        <v>0.45807</v>
      </c>
      <c r="C3549" s="0" t="n">
        <v>-0.20615</v>
      </c>
    </row>
    <row r="3550" customFormat="false" ht="12.75" hidden="false" customHeight="false" outlineLevel="0" collapsed="false">
      <c r="A3550" s="0" t="n">
        <v>17.11962</v>
      </c>
      <c r="B3550" s="0" t="n">
        <v>0.45563</v>
      </c>
      <c r="C3550" s="0" t="n">
        <v>-0.20004</v>
      </c>
    </row>
    <row r="3551" customFormat="false" ht="12.75" hidden="false" customHeight="false" outlineLevel="0" collapsed="false">
      <c r="A3551" s="0" t="n">
        <v>17.11934</v>
      </c>
      <c r="B3551" s="0" t="n">
        <v>0.45609</v>
      </c>
      <c r="C3551" s="0" t="n">
        <v>-0.20493</v>
      </c>
    </row>
    <row r="3552" customFormat="false" ht="12.75" hidden="false" customHeight="false" outlineLevel="0" collapsed="false">
      <c r="A3552" s="0" t="n">
        <v>17.11906</v>
      </c>
      <c r="B3552" s="0" t="n">
        <v>0.45837</v>
      </c>
      <c r="C3552" s="0" t="n">
        <v>-0.20798</v>
      </c>
    </row>
    <row r="3553" customFormat="false" ht="12.75" hidden="false" customHeight="false" outlineLevel="0" collapsed="false">
      <c r="A3553" s="0" t="n">
        <v>17.11878</v>
      </c>
      <c r="B3553" s="0" t="n">
        <v>0.45059</v>
      </c>
      <c r="C3553" s="0" t="n">
        <v>-0.21347</v>
      </c>
    </row>
    <row r="3554" customFormat="false" ht="12.75" hidden="false" customHeight="false" outlineLevel="0" collapsed="false">
      <c r="A3554" s="0" t="n">
        <v>17.1185</v>
      </c>
      <c r="B3554" s="0" t="n">
        <v>0.45197</v>
      </c>
      <c r="C3554" s="0" t="n">
        <v>-0.21179</v>
      </c>
    </row>
    <row r="3555" customFormat="false" ht="12.75" hidden="false" customHeight="false" outlineLevel="0" collapsed="false">
      <c r="A3555" s="0" t="n">
        <v>17.11822</v>
      </c>
      <c r="B3555" s="0" t="n">
        <v>0.45395</v>
      </c>
      <c r="C3555" s="0" t="n">
        <v>-0.20294</v>
      </c>
    </row>
    <row r="3556" customFormat="false" ht="12.75" hidden="false" customHeight="false" outlineLevel="0" collapsed="false">
      <c r="A3556" s="0" t="n">
        <v>17.11795</v>
      </c>
      <c r="B3556" s="0" t="n">
        <v>0.45441</v>
      </c>
      <c r="C3556" s="0" t="n">
        <v>-0.21118</v>
      </c>
    </row>
    <row r="3557" customFormat="false" ht="12.75" hidden="false" customHeight="false" outlineLevel="0" collapsed="false">
      <c r="A3557" s="0" t="n">
        <v>17.11767</v>
      </c>
      <c r="B3557" s="0" t="n">
        <v>0.4567</v>
      </c>
      <c r="C3557" s="0" t="n">
        <v>-0.2063</v>
      </c>
    </row>
    <row r="3558" customFormat="false" ht="12.75" hidden="false" customHeight="false" outlineLevel="0" collapsed="false">
      <c r="A3558" s="0" t="n">
        <v>17.11739</v>
      </c>
      <c r="B3558" s="0" t="n">
        <v>0.45929</v>
      </c>
      <c r="C3558" s="0" t="n">
        <v>-0.20325</v>
      </c>
    </row>
    <row r="3559" customFormat="false" ht="12.75" hidden="false" customHeight="false" outlineLevel="0" collapsed="false">
      <c r="A3559" s="0" t="n">
        <v>17.11711</v>
      </c>
      <c r="B3559" s="0" t="n">
        <v>0.45868</v>
      </c>
      <c r="C3559" s="0" t="n">
        <v>-0.2092</v>
      </c>
    </row>
    <row r="3560" customFormat="false" ht="12.75" hidden="false" customHeight="false" outlineLevel="0" collapsed="false">
      <c r="A3560" s="0" t="n">
        <v>17.11683</v>
      </c>
      <c r="B3560" s="0" t="n">
        <v>0.45517</v>
      </c>
      <c r="C3560" s="0" t="n">
        <v>-0.21179</v>
      </c>
    </row>
    <row r="3561" customFormat="false" ht="12.75" hidden="false" customHeight="false" outlineLevel="0" collapsed="false">
      <c r="A3561" s="0" t="n">
        <v>17.11655</v>
      </c>
      <c r="B3561" s="0" t="n">
        <v>0.46173</v>
      </c>
      <c r="C3561" s="0" t="n">
        <v>-0.20599</v>
      </c>
    </row>
    <row r="3562" customFormat="false" ht="12.75" hidden="false" customHeight="false" outlineLevel="0" collapsed="false">
      <c r="A3562" s="0" t="n">
        <v>17.11628</v>
      </c>
      <c r="B3562" s="0" t="n">
        <v>0.45868</v>
      </c>
      <c r="C3562" s="0" t="n">
        <v>-0.21149</v>
      </c>
    </row>
    <row r="3563" customFormat="false" ht="12.75" hidden="false" customHeight="false" outlineLevel="0" collapsed="false">
      <c r="A3563" s="0" t="n">
        <v>17.116</v>
      </c>
      <c r="B3563" s="0" t="n">
        <v>0.45242</v>
      </c>
      <c r="C3563" s="0" t="n">
        <v>-0.21378</v>
      </c>
    </row>
    <row r="3564" customFormat="false" ht="12.75" hidden="false" customHeight="false" outlineLevel="0" collapsed="false">
      <c r="A3564" s="0" t="n">
        <v>17.11572</v>
      </c>
      <c r="B3564" s="0" t="n">
        <v>0.45227</v>
      </c>
      <c r="C3564" s="0" t="n">
        <v>-0.21011</v>
      </c>
    </row>
    <row r="3565" customFormat="false" ht="12.75" hidden="false" customHeight="false" outlineLevel="0" collapsed="false">
      <c r="A3565" s="0" t="n">
        <v>17.11544</v>
      </c>
      <c r="B3565" s="0" t="n">
        <v>0.45334</v>
      </c>
      <c r="C3565" s="0" t="n">
        <v>-0.21011</v>
      </c>
    </row>
    <row r="3566" customFormat="false" ht="12.75" hidden="false" customHeight="false" outlineLevel="0" collapsed="false">
      <c r="A3566" s="0" t="n">
        <v>17.11516</v>
      </c>
      <c r="B3566" s="0" t="n">
        <v>0.45624</v>
      </c>
      <c r="C3566" s="0" t="n">
        <v>-0.21118</v>
      </c>
    </row>
    <row r="3567" customFormat="false" ht="12.75" hidden="false" customHeight="false" outlineLevel="0" collapsed="false">
      <c r="A3567" s="0" t="n">
        <v>17.11488</v>
      </c>
      <c r="B3567" s="0" t="n">
        <v>0.45471</v>
      </c>
      <c r="C3567" s="0" t="n">
        <v>-0.21072</v>
      </c>
    </row>
    <row r="3568" customFormat="false" ht="12.75" hidden="false" customHeight="false" outlineLevel="0" collapsed="false">
      <c r="A3568" s="0" t="n">
        <v>17.1146</v>
      </c>
      <c r="B3568" s="0" t="n">
        <v>0.45456</v>
      </c>
      <c r="C3568" s="0" t="n">
        <v>-0.21194</v>
      </c>
    </row>
    <row r="3569" customFormat="false" ht="12.75" hidden="false" customHeight="false" outlineLevel="0" collapsed="false">
      <c r="A3569" s="0" t="n">
        <v>17.11433</v>
      </c>
      <c r="B3569" s="0" t="n">
        <v>0.46234</v>
      </c>
      <c r="C3569" s="0" t="n">
        <v>-0.21454</v>
      </c>
    </row>
    <row r="3570" customFormat="false" ht="12.75" hidden="false" customHeight="false" outlineLevel="0" collapsed="false">
      <c r="A3570" s="0" t="n">
        <v>17.11405</v>
      </c>
      <c r="B3570" s="0" t="n">
        <v>0.45868</v>
      </c>
      <c r="C3570" s="0" t="n">
        <v>-0.21652</v>
      </c>
    </row>
    <row r="3571" customFormat="false" ht="12.75" hidden="false" customHeight="false" outlineLevel="0" collapsed="false">
      <c r="A3571" s="0" t="n">
        <v>17.11377</v>
      </c>
      <c r="B3571" s="0" t="n">
        <v>0.45532</v>
      </c>
      <c r="C3571" s="0" t="n">
        <v>-0.21866</v>
      </c>
    </row>
    <row r="3572" customFormat="false" ht="12.75" hidden="false" customHeight="false" outlineLevel="0" collapsed="false">
      <c r="A3572" s="0" t="n">
        <v>17.11349</v>
      </c>
      <c r="B3572" s="0" t="n">
        <v>0.45395</v>
      </c>
      <c r="C3572" s="0" t="n">
        <v>-0.21835</v>
      </c>
    </row>
    <row r="3573" customFormat="false" ht="12.75" hidden="false" customHeight="false" outlineLevel="0" collapsed="false">
      <c r="A3573" s="0" t="n">
        <v>17.11321</v>
      </c>
      <c r="B3573" s="0" t="n">
        <v>0.45074</v>
      </c>
      <c r="C3573" s="0" t="n">
        <v>-0.2182</v>
      </c>
    </row>
    <row r="3574" customFormat="false" ht="12.75" hidden="false" customHeight="false" outlineLevel="0" collapsed="false">
      <c r="A3574" s="0" t="n">
        <v>17.11293</v>
      </c>
      <c r="B3574" s="0" t="n">
        <v>0.45227</v>
      </c>
      <c r="C3574" s="0" t="n">
        <v>-0.21576</v>
      </c>
    </row>
    <row r="3575" customFormat="false" ht="12.75" hidden="false" customHeight="false" outlineLevel="0" collapsed="false">
      <c r="A3575" s="0" t="n">
        <v>17.11265</v>
      </c>
      <c r="B3575" s="0" t="n">
        <v>0.45685</v>
      </c>
      <c r="C3575" s="0" t="n">
        <v>-0.21667</v>
      </c>
    </row>
    <row r="3576" customFormat="false" ht="12.75" hidden="false" customHeight="false" outlineLevel="0" collapsed="false">
      <c r="A3576" s="0" t="n">
        <v>17.11238</v>
      </c>
      <c r="B3576" s="0" t="n">
        <v>0.46066</v>
      </c>
      <c r="C3576" s="0" t="n">
        <v>-0.22064</v>
      </c>
    </row>
    <row r="3577" customFormat="false" ht="12.75" hidden="false" customHeight="false" outlineLevel="0" collapsed="false">
      <c r="A3577" s="0" t="n">
        <v>17.1121</v>
      </c>
      <c r="B3577" s="0" t="n">
        <v>0.46204</v>
      </c>
      <c r="C3577" s="0" t="n">
        <v>-0.21393</v>
      </c>
    </row>
    <row r="3578" customFormat="false" ht="12.75" hidden="false" customHeight="false" outlineLevel="0" collapsed="false">
      <c r="A3578" s="0" t="n">
        <v>17.11182</v>
      </c>
      <c r="B3578" s="0" t="n">
        <v>0.45883</v>
      </c>
      <c r="C3578" s="0" t="n">
        <v>-0.2121</v>
      </c>
    </row>
    <row r="3579" customFormat="false" ht="12.75" hidden="false" customHeight="false" outlineLevel="0" collapsed="false">
      <c r="A3579" s="0" t="n">
        <v>17.11154</v>
      </c>
      <c r="B3579" s="0" t="n">
        <v>0.4686</v>
      </c>
      <c r="C3579" s="0" t="n">
        <v>-0.21194</v>
      </c>
    </row>
    <row r="3580" customFormat="false" ht="12.75" hidden="false" customHeight="false" outlineLevel="0" collapsed="false">
      <c r="A3580" s="0" t="n">
        <v>17.11126</v>
      </c>
      <c r="B3580" s="0" t="n">
        <v>0.46585</v>
      </c>
      <c r="C3580" s="0" t="n">
        <v>-0.21286</v>
      </c>
    </row>
    <row r="3581" customFormat="false" ht="12.75" hidden="false" customHeight="false" outlineLevel="0" collapsed="false">
      <c r="A3581" s="0" t="n">
        <v>17.11098</v>
      </c>
      <c r="B3581" s="0" t="n">
        <v>0.46692</v>
      </c>
      <c r="C3581" s="0" t="n">
        <v>-0.21317</v>
      </c>
    </row>
    <row r="3582" customFormat="false" ht="12.75" hidden="false" customHeight="false" outlineLevel="0" collapsed="false">
      <c r="A3582" s="0" t="n">
        <v>17.1107</v>
      </c>
      <c r="B3582" s="0" t="n">
        <v>0.46478</v>
      </c>
      <c r="C3582" s="0" t="n">
        <v>-0.21332</v>
      </c>
    </row>
    <row r="3583" customFormat="false" ht="12.75" hidden="false" customHeight="false" outlineLevel="0" collapsed="false">
      <c r="A3583" s="0" t="n">
        <v>17.11043</v>
      </c>
      <c r="B3583" s="0" t="n">
        <v>0.46707</v>
      </c>
      <c r="C3583" s="0" t="n">
        <v>-0.20966</v>
      </c>
    </row>
    <row r="3584" customFormat="false" ht="12.75" hidden="false" customHeight="false" outlineLevel="0" collapsed="false">
      <c r="A3584" s="0" t="n">
        <v>17.11015</v>
      </c>
      <c r="B3584" s="0" t="n">
        <v>0.46265</v>
      </c>
      <c r="C3584" s="0" t="n">
        <v>-0.2002</v>
      </c>
    </row>
    <row r="3585" customFormat="false" ht="12.75" hidden="false" customHeight="false" outlineLevel="0" collapsed="false">
      <c r="A3585" s="0" t="n">
        <v>17.10987</v>
      </c>
      <c r="B3585" s="0" t="n">
        <v>0.46799</v>
      </c>
      <c r="C3585" s="0" t="n">
        <v>-0.20157</v>
      </c>
    </row>
    <row r="3586" customFormat="false" ht="12.75" hidden="false" customHeight="false" outlineLevel="0" collapsed="false">
      <c r="A3586" s="0" t="n">
        <v>17.10959</v>
      </c>
      <c r="B3586" s="0" t="n">
        <v>0.46616</v>
      </c>
      <c r="C3586" s="0" t="n">
        <v>-0.20218</v>
      </c>
    </row>
    <row r="3587" customFormat="false" ht="12.75" hidden="false" customHeight="false" outlineLevel="0" collapsed="false">
      <c r="A3587" s="0" t="n">
        <v>17.10931</v>
      </c>
      <c r="B3587" s="0" t="n">
        <v>0.47333</v>
      </c>
      <c r="C3587" s="0" t="n">
        <v>-0.20294</v>
      </c>
    </row>
    <row r="3588" customFormat="false" ht="12.75" hidden="false" customHeight="false" outlineLevel="0" collapsed="false">
      <c r="A3588" s="0" t="n">
        <v>17.10903</v>
      </c>
      <c r="B3588" s="0" t="n">
        <v>0.4686</v>
      </c>
      <c r="C3588" s="0" t="n">
        <v>-0.20279</v>
      </c>
    </row>
    <row r="3589" customFormat="false" ht="12.75" hidden="false" customHeight="false" outlineLevel="0" collapsed="false">
      <c r="A3589" s="0" t="n">
        <v>17.10875</v>
      </c>
      <c r="B3589" s="0" t="n">
        <v>0.4747</v>
      </c>
      <c r="C3589" s="0" t="n">
        <v>-0.20386</v>
      </c>
    </row>
    <row r="3590" customFormat="false" ht="12.75" hidden="false" customHeight="false" outlineLevel="0" collapsed="false">
      <c r="A3590" s="0" t="n">
        <v>17.10848</v>
      </c>
      <c r="B3590" s="0" t="n">
        <v>0.47791</v>
      </c>
      <c r="C3590" s="0" t="n">
        <v>-0.20462</v>
      </c>
    </row>
    <row r="3591" customFormat="false" ht="12.75" hidden="false" customHeight="false" outlineLevel="0" collapsed="false">
      <c r="A3591" s="0" t="n">
        <v>17.1082</v>
      </c>
      <c r="B3591" s="0" t="n">
        <v>0.47867</v>
      </c>
      <c r="C3591" s="0" t="n">
        <v>-0.20172</v>
      </c>
    </row>
    <row r="3592" customFormat="false" ht="12.75" hidden="false" customHeight="false" outlineLevel="0" collapsed="false">
      <c r="A3592" s="0" t="n">
        <v>17.10792</v>
      </c>
      <c r="B3592" s="0" t="n">
        <v>0.47333</v>
      </c>
      <c r="C3592" s="0" t="n">
        <v>-0.19592</v>
      </c>
    </row>
    <row r="3593" customFormat="false" ht="12.75" hidden="false" customHeight="false" outlineLevel="0" collapsed="false">
      <c r="A3593" s="0" t="n">
        <v>17.10764</v>
      </c>
      <c r="B3593" s="0" t="n">
        <v>0.47974</v>
      </c>
      <c r="C3593" s="0" t="n">
        <v>-0.20325</v>
      </c>
    </row>
    <row r="3594" customFormat="false" ht="12.75" hidden="false" customHeight="false" outlineLevel="0" collapsed="false">
      <c r="A3594" s="0" t="n">
        <v>17.10736</v>
      </c>
      <c r="B3594" s="0" t="n">
        <v>0.47348</v>
      </c>
      <c r="C3594" s="0" t="n">
        <v>-0.19974</v>
      </c>
    </row>
    <row r="3595" customFormat="false" ht="12.75" hidden="false" customHeight="false" outlineLevel="0" collapsed="false">
      <c r="A3595" s="0" t="n">
        <v>17.10708</v>
      </c>
      <c r="B3595" s="0" t="n">
        <v>0.4747</v>
      </c>
      <c r="C3595" s="0" t="n">
        <v>-0.2066</v>
      </c>
    </row>
    <row r="3596" customFormat="false" ht="12.75" hidden="false" customHeight="false" outlineLevel="0" collapsed="false">
      <c r="A3596" s="0" t="n">
        <v>17.1068</v>
      </c>
      <c r="B3596" s="0" t="n">
        <v>0.4715</v>
      </c>
      <c r="C3596" s="0" t="n">
        <v>-0.21057</v>
      </c>
    </row>
    <row r="3597" customFormat="false" ht="12.75" hidden="false" customHeight="false" outlineLevel="0" collapsed="false">
      <c r="A3597" s="0" t="n">
        <v>17.10653</v>
      </c>
      <c r="B3597" s="0" t="n">
        <v>0.466</v>
      </c>
      <c r="C3597" s="0" t="n">
        <v>-0.20813</v>
      </c>
    </row>
    <row r="3598" customFormat="false" ht="12.75" hidden="false" customHeight="false" outlineLevel="0" collapsed="false">
      <c r="A3598" s="0" t="n">
        <v>17.10625</v>
      </c>
      <c r="B3598" s="0" t="n">
        <v>0.46814</v>
      </c>
      <c r="C3598" s="0" t="n">
        <v>-0.20462</v>
      </c>
    </row>
    <row r="3599" customFormat="false" ht="12.75" hidden="false" customHeight="false" outlineLevel="0" collapsed="false">
      <c r="A3599" s="0" t="n">
        <v>17.10597</v>
      </c>
      <c r="B3599" s="0" t="n">
        <v>0.4657</v>
      </c>
      <c r="C3599" s="0" t="n">
        <v>-0.20798</v>
      </c>
    </row>
    <row r="3600" customFormat="false" ht="12.75" hidden="false" customHeight="false" outlineLevel="0" collapsed="false">
      <c r="A3600" s="0" t="n">
        <v>17.10569</v>
      </c>
      <c r="B3600" s="0" t="n">
        <v>0.47165</v>
      </c>
      <c r="C3600" s="0" t="n">
        <v>-0.20584</v>
      </c>
    </row>
    <row r="3601" customFormat="false" ht="12.75" hidden="false" customHeight="false" outlineLevel="0" collapsed="false">
      <c r="A3601" s="0" t="n">
        <v>17.10541</v>
      </c>
      <c r="B3601" s="0" t="n">
        <v>0.47516</v>
      </c>
      <c r="C3601" s="0" t="n">
        <v>-0.20355</v>
      </c>
    </row>
    <row r="3602" customFormat="false" ht="12.75" hidden="false" customHeight="false" outlineLevel="0" collapsed="false">
      <c r="A3602" s="0" t="n">
        <v>17.10513</v>
      </c>
      <c r="B3602" s="0" t="n">
        <v>0.47272</v>
      </c>
      <c r="C3602" s="0" t="n">
        <v>-0.20187</v>
      </c>
    </row>
    <row r="3603" customFormat="false" ht="12.75" hidden="false" customHeight="false" outlineLevel="0" collapsed="false">
      <c r="A3603" s="0" t="n">
        <v>17.10485</v>
      </c>
      <c r="B3603" s="0" t="n">
        <v>0.47272</v>
      </c>
      <c r="C3603" s="0" t="n">
        <v>-0.20203</v>
      </c>
    </row>
    <row r="3604" customFormat="false" ht="12.75" hidden="false" customHeight="false" outlineLevel="0" collapsed="false">
      <c r="A3604" s="0" t="n">
        <v>17.10458</v>
      </c>
      <c r="B3604" s="0" t="n">
        <v>0.47852</v>
      </c>
      <c r="C3604" s="0" t="n">
        <v>-0.20004</v>
      </c>
    </row>
    <row r="3605" customFormat="false" ht="12.75" hidden="false" customHeight="false" outlineLevel="0" collapsed="false">
      <c r="A3605" s="0" t="n">
        <v>17.1043</v>
      </c>
      <c r="B3605" s="0" t="n">
        <v>0.47913</v>
      </c>
      <c r="C3605" s="0" t="n">
        <v>-0.20279</v>
      </c>
    </row>
    <row r="3606" customFormat="false" ht="12.75" hidden="false" customHeight="false" outlineLevel="0" collapsed="false">
      <c r="A3606" s="0" t="n">
        <v>17.10402</v>
      </c>
      <c r="B3606" s="0" t="n">
        <v>0.48157</v>
      </c>
      <c r="C3606" s="0" t="n">
        <v>-0.1918</v>
      </c>
    </row>
    <row r="3607" customFormat="false" ht="12.75" hidden="false" customHeight="false" outlineLevel="0" collapsed="false">
      <c r="A3607" s="0" t="n">
        <v>17.10374</v>
      </c>
      <c r="B3607" s="0" t="n">
        <v>0.49744</v>
      </c>
      <c r="C3607" s="0" t="n">
        <v>-0.17105</v>
      </c>
    </row>
    <row r="3608" customFormat="false" ht="12.75" hidden="false" customHeight="false" outlineLevel="0" collapsed="false">
      <c r="A3608" s="0" t="n">
        <v>17.10346</v>
      </c>
      <c r="B3608" s="0" t="n">
        <v>0.50583</v>
      </c>
      <c r="C3608" s="0" t="n">
        <v>-0.1506</v>
      </c>
    </row>
    <row r="3609" customFormat="false" ht="12.75" hidden="false" customHeight="false" outlineLevel="0" collapsed="false">
      <c r="A3609" s="0" t="n">
        <v>17.10318</v>
      </c>
      <c r="B3609" s="0" t="n">
        <v>0.56946</v>
      </c>
      <c r="C3609" s="0" t="n">
        <v>-0.05264</v>
      </c>
    </row>
    <row r="3610" customFormat="false" ht="12.75" hidden="false" customHeight="false" outlineLevel="0" collapsed="false">
      <c r="A3610" s="0" t="n">
        <v>17.10291</v>
      </c>
      <c r="B3610" s="0" t="n">
        <v>0.7695</v>
      </c>
      <c r="C3610" s="0" t="n">
        <v>0.24857</v>
      </c>
    </row>
    <row r="3611" customFormat="false" ht="12.75" hidden="false" customHeight="false" outlineLevel="0" collapsed="false">
      <c r="A3611" s="0" t="n">
        <v>17.10263</v>
      </c>
      <c r="B3611" s="0" t="n">
        <v>1.41251</v>
      </c>
      <c r="C3611" s="0" t="n">
        <v>1.17432</v>
      </c>
    </row>
    <row r="3612" customFormat="false" ht="12.75" hidden="false" customHeight="false" outlineLevel="0" collapsed="false">
      <c r="A3612" s="0" t="n">
        <v>17.10235</v>
      </c>
      <c r="B3612" s="0" t="n">
        <v>3.07693</v>
      </c>
      <c r="C3612" s="0" t="n">
        <v>3.71796</v>
      </c>
    </row>
    <row r="3613" customFormat="false" ht="12.75" hidden="false" customHeight="false" outlineLevel="0" collapsed="false">
      <c r="A3613" s="0" t="n">
        <v>17.10207</v>
      </c>
      <c r="B3613" s="0" t="n">
        <v>3.07617</v>
      </c>
      <c r="C3613" s="0" t="n">
        <v>3.71948</v>
      </c>
    </row>
    <row r="3614" customFormat="false" ht="12.75" hidden="false" customHeight="false" outlineLevel="0" collapsed="false">
      <c r="A3614" s="0" t="n">
        <v>17.10179</v>
      </c>
      <c r="B3614" s="0" t="n">
        <v>3.07434</v>
      </c>
      <c r="C3614" s="0" t="n">
        <v>3.7175</v>
      </c>
    </row>
    <row r="3615" customFormat="false" ht="12.75" hidden="false" customHeight="false" outlineLevel="0" collapsed="false">
      <c r="A3615" s="0" t="n">
        <v>17.10151</v>
      </c>
      <c r="B3615" s="0" t="n">
        <v>3.07434</v>
      </c>
      <c r="C3615" s="0" t="n">
        <v>3.71445</v>
      </c>
    </row>
    <row r="3616" customFormat="false" ht="12.75" hidden="false" customHeight="false" outlineLevel="0" collapsed="false">
      <c r="A3616" s="0" t="n">
        <v>17.10123</v>
      </c>
      <c r="B3616" s="0" t="n">
        <v>3.0719</v>
      </c>
      <c r="C3616" s="0" t="n">
        <v>3.71338</v>
      </c>
    </row>
    <row r="3617" customFormat="false" ht="12.75" hidden="false" customHeight="false" outlineLevel="0" collapsed="false">
      <c r="A3617" s="0" t="n">
        <v>17.10096</v>
      </c>
      <c r="B3617" s="0" t="n">
        <v>3.07968</v>
      </c>
      <c r="C3617" s="0" t="n">
        <v>3.71078</v>
      </c>
    </row>
    <row r="3618" customFormat="false" ht="12.75" hidden="false" customHeight="false" outlineLevel="0" collapsed="false">
      <c r="A3618" s="0" t="n">
        <v>17.10068</v>
      </c>
      <c r="B3618" s="0" t="n">
        <v>3.07312</v>
      </c>
      <c r="C3618" s="0" t="n">
        <v>3.71689</v>
      </c>
    </row>
    <row r="3619" customFormat="false" ht="12.75" hidden="false" customHeight="false" outlineLevel="0" collapsed="false">
      <c r="A3619" s="0" t="n">
        <v>17.1004</v>
      </c>
      <c r="B3619" s="0" t="n">
        <v>3.07404</v>
      </c>
      <c r="C3619" s="0" t="n">
        <v>3.71613</v>
      </c>
    </row>
    <row r="3620" customFormat="false" ht="12.75" hidden="false" customHeight="false" outlineLevel="0" collapsed="false">
      <c r="A3620" s="0" t="n">
        <v>17.10012</v>
      </c>
      <c r="B3620" s="0" t="n">
        <v>3.07343</v>
      </c>
      <c r="C3620" s="0" t="n">
        <v>3.71689</v>
      </c>
    </row>
    <row r="3621" customFormat="false" ht="12.75" hidden="false" customHeight="false" outlineLevel="0" collapsed="false">
      <c r="A3621" s="0" t="n">
        <v>17.09984</v>
      </c>
      <c r="B3621" s="0" t="n">
        <v>3.06931</v>
      </c>
      <c r="C3621" s="0" t="n">
        <v>3.71246</v>
      </c>
    </row>
    <row r="3622" customFormat="false" ht="12.75" hidden="false" customHeight="false" outlineLevel="0" collapsed="false">
      <c r="A3622" s="0" t="n">
        <v>17.09956</v>
      </c>
      <c r="B3622" s="0" t="n">
        <v>3.07724</v>
      </c>
      <c r="C3622" s="0" t="n">
        <v>3.71445</v>
      </c>
    </row>
    <row r="3623" customFormat="false" ht="12.75" hidden="false" customHeight="false" outlineLevel="0" collapsed="false">
      <c r="A3623" s="0" t="n">
        <v>17.09928</v>
      </c>
      <c r="B3623" s="0" t="n">
        <v>3.08182</v>
      </c>
      <c r="C3623" s="0" t="n">
        <v>3.7117</v>
      </c>
    </row>
    <row r="3624" customFormat="false" ht="12.75" hidden="false" customHeight="false" outlineLevel="0" collapsed="false">
      <c r="A3624" s="0" t="n">
        <v>17.09901</v>
      </c>
      <c r="B3624" s="0" t="n">
        <v>3.08685</v>
      </c>
      <c r="C3624" s="0" t="n">
        <v>3.71353</v>
      </c>
    </row>
    <row r="3625" customFormat="false" ht="12.75" hidden="false" customHeight="false" outlineLevel="0" collapsed="false">
      <c r="A3625" s="0" t="n">
        <v>17.09873</v>
      </c>
      <c r="B3625" s="0" t="n">
        <v>3.07907</v>
      </c>
      <c r="C3625" s="0" t="n">
        <v>3.71277</v>
      </c>
    </row>
    <row r="3626" customFormat="false" ht="12.75" hidden="false" customHeight="false" outlineLevel="0" collapsed="false">
      <c r="A3626" s="0" t="n">
        <v>17.09845</v>
      </c>
      <c r="B3626" s="0" t="n">
        <v>3.08075</v>
      </c>
      <c r="C3626" s="0" t="n">
        <v>3.71445</v>
      </c>
    </row>
    <row r="3627" customFormat="false" ht="12.75" hidden="false" customHeight="false" outlineLevel="0" collapsed="false">
      <c r="A3627" s="0" t="n">
        <v>17.09817</v>
      </c>
      <c r="B3627" s="0" t="n">
        <v>3.07556</v>
      </c>
      <c r="C3627" s="0" t="n">
        <v>3.70651</v>
      </c>
    </row>
    <row r="3628" customFormat="false" ht="12.75" hidden="false" customHeight="false" outlineLevel="0" collapsed="false">
      <c r="A3628" s="0" t="n">
        <v>17.09789</v>
      </c>
      <c r="B3628" s="0" t="n">
        <v>3.08167</v>
      </c>
      <c r="C3628" s="0" t="n">
        <v>3.70956</v>
      </c>
    </row>
    <row r="3629" customFormat="false" ht="12.75" hidden="false" customHeight="false" outlineLevel="0" collapsed="false">
      <c r="A3629" s="0" t="n">
        <v>17.09761</v>
      </c>
      <c r="B3629" s="0" t="n">
        <v>3.08029</v>
      </c>
      <c r="C3629" s="0" t="n">
        <v>3.71033</v>
      </c>
    </row>
    <row r="3630" customFormat="false" ht="12.75" hidden="false" customHeight="false" outlineLevel="0" collapsed="false">
      <c r="A3630" s="0" t="n">
        <v>17.09733</v>
      </c>
      <c r="B3630" s="0" t="n">
        <v>3.08731</v>
      </c>
      <c r="C3630" s="0" t="n">
        <v>3.70728</v>
      </c>
    </row>
    <row r="3631" customFormat="false" ht="12.75" hidden="false" customHeight="false" outlineLevel="0" collapsed="false">
      <c r="A3631" s="0" t="n">
        <v>17.09706</v>
      </c>
      <c r="B3631" s="0" t="n">
        <v>3.09158</v>
      </c>
      <c r="C3631" s="0" t="n">
        <v>3.71078</v>
      </c>
    </row>
    <row r="3632" customFormat="false" ht="12.75" hidden="false" customHeight="false" outlineLevel="0" collapsed="false">
      <c r="A3632" s="0" t="n">
        <v>17.09678</v>
      </c>
      <c r="B3632" s="0" t="n">
        <v>3.09555</v>
      </c>
      <c r="C3632" s="0" t="n">
        <v>3.70178</v>
      </c>
    </row>
    <row r="3633" customFormat="false" ht="12.75" hidden="false" customHeight="false" outlineLevel="0" collapsed="false">
      <c r="A3633" s="0" t="n">
        <v>17.0965</v>
      </c>
      <c r="B3633" s="0" t="n">
        <v>3.09174</v>
      </c>
      <c r="C3633" s="0" t="n">
        <v>3.70865</v>
      </c>
    </row>
    <row r="3634" customFormat="false" ht="12.75" hidden="false" customHeight="false" outlineLevel="0" collapsed="false">
      <c r="A3634" s="0" t="n">
        <v>17.09622</v>
      </c>
      <c r="B3634" s="0" t="n">
        <v>3.09372</v>
      </c>
      <c r="C3634" s="0" t="n">
        <v>3.70605</v>
      </c>
    </row>
    <row r="3635" customFormat="false" ht="12.75" hidden="false" customHeight="false" outlineLevel="0" collapsed="false">
      <c r="A3635" s="0" t="n">
        <v>17.09594</v>
      </c>
      <c r="B3635" s="0" t="n">
        <v>3.09326</v>
      </c>
      <c r="C3635" s="0" t="n">
        <v>3.70911</v>
      </c>
    </row>
    <row r="3636" customFormat="false" ht="12.75" hidden="false" customHeight="false" outlineLevel="0" collapsed="false">
      <c r="A3636" s="0" t="n">
        <v>17.09566</v>
      </c>
      <c r="B3636" s="0" t="n">
        <v>3.0925</v>
      </c>
      <c r="C3636" s="0" t="n">
        <v>3.70834</v>
      </c>
    </row>
    <row r="3637" customFormat="false" ht="12.75" hidden="false" customHeight="false" outlineLevel="0" collapsed="false">
      <c r="A3637" s="0" t="n">
        <v>17.09538</v>
      </c>
      <c r="B3637" s="0" t="n">
        <v>3.09448</v>
      </c>
      <c r="C3637" s="0" t="n">
        <v>3.71262</v>
      </c>
    </row>
    <row r="3638" customFormat="false" ht="12.75" hidden="false" customHeight="false" outlineLevel="0" collapsed="false">
      <c r="A3638" s="0" t="n">
        <v>17.09511</v>
      </c>
      <c r="B3638" s="0" t="n">
        <v>3.09952</v>
      </c>
      <c r="C3638" s="0" t="n">
        <v>3.70789</v>
      </c>
    </row>
    <row r="3639" customFormat="false" ht="12.75" hidden="false" customHeight="false" outlineLevel="0" collapsed="false">
      <c r="A3639" s="0" t="n">
        <v>17.09483</v>
      </c>
      <c r="B3639" s="0" t="n">
        <v>3.10333</v>
      </c>
      <c r="C3639" s="0" t="n">
        <v>3.7149</v>
      </c>
    </row>
    <row r="3640" customFormat="false" ht="12.75" hidden="false" customHeight="false" outlineLevel="0" collapsed="false">
      <c r="A3640" s="0" t="n">
        <v>17.09455</v>
      </c>
      <c r="B3640" s="0" t="n">
        <v>3.09616</v>
      </c>
      <c r="C3640" s="0" t="n">
        <v>3.71109</v>
      </c>
    </row>
    <row r="3641" customFormat="false" ht="12.75" hidden="false" customHeight="false" outlineLevel="0" collapsed="false">
      <c r="A3641" s="0" t="n">
        <v>17.09427</v>
      </c>
      <c r="B3641" s="0" t="n">
        <v>3.09677</v>
      </c>
      <c r="C3641" s="0" t="n">
        <v>3.71048</v>
      </c>
    </row>
    <row r="3642" customFormat="false" ht="12.75" hidden="false" customHeight="false" outlineLevel="0" collapsed="false">
      <c r="A3642" s="0" t="n">
        <v>17.09399</v>
      </c>
      <c r="B3642" s="0" t="n">
        <v>3.09189</v>
      </c>
      <c r="C3642" s="0" t="n">
        <v>3.70743</v>
      </c>
    </row>
    <row r="3643" customFormat="false" ht="12.75" hidden="false" customHeight="false" outlineLevel="0" collapsed="false">
      <c r="A3643" s="0" t="n">
        <v>17.09371</v>
      </c>
      <c r="B3643" s="0" t="n">
        <v>3.0835</v>
      </c>
      <c r="C3643" s="0" t="n">
        <v>3.70789</v>
      </c>
    </row>
    <row r="3644" customFormat="false" ht="12.75" hidden="false" customHeight="false" outlineLevel="0" collapsed="false">
      <c r="A3644" s="0" t="n">
        <v>17.09343</v>
      </c>
      <c r="B3644" s="0" t="n">
        <v>3.08151</v>
      </c>
      <c r="C3644" s="0" t="n">
        <v>3.70667</v>
      </c>
    </row>
    <row r="3645" customFormat="false" ht="12.75" hidden="false" customHeight="false" outlineLevel="0" collapsed="false">
      <c r="A3645" s="0" t="n">
        <v>17.09316</v>
      </c>
      <c r="B3645" s="0" t="n">
        <v>3.08792</v>
      </c>
      <c r="C3645" s="0" t="n">
        <v>3.71185</v>
      </c>
    </row>
    <row r="3646" customFormat="false" ht="12.75" hidden="false" customHeight="false" outlineLevel="0" collapsed="false">
      <c r="A3646" s="0" t="n">
        <v>17.09288</v>
      </c>
      <c r="B3646" s="0" t="n">
        <v>3.09097</v>
      </c>
      <c r="C3646" s="0" t="n">
        <v>3.70956</v>
      </c>
    </row>
    <row r="3647" customFormat="false" ht="12.75" hidden="false" customHeight="false" outlineLevel="0" collapsed="false">
      <c r="A3647" s="0" t="n">
        <v>17.0926</v>
      </c>
      <c r="B3647" s="0" t="n">
        <v>3.09677</v>
      </c>
      <c r="C3647" s="0" t="n">
        <v>3.71017</v>
      </c>
    </row>
    <row r="3648" customFormat="false" ht="12.75" hidden="false" customHeight="false" outlineLevel="0" collapsed="false">
      <c r="A3648" s="0" t="n">
        <v>17.09232</v>
      </c>
      <c r="B3648" s="0" t="n">
        <v>3.09021</v>
      </c>
      <c r="C3648" s="0" t="n">
        <v>3.70697</v>
      </c>
    </row>
    <row r="3649" customFormat="false" ht="12.75" hidden="false" customHeight="false" outlineLevel="0" collapsed="false">
      <c r="A3649" s="0" t="n">
        <v>17.09204</v>
      </c>
      <c r="B3649" s="0" t="n">
        <v>3.09158</v>
      </c>
      <c r="C3649" s="0" t="n">
        <v>3.71094</v>
      </c>
    </row>
    <row r="3650" customFormat="false" ht="12.75" hidden="false" customHeight="false" outlineLevel="0" collapsed="false">
      <c r="A3650" s="0" t="n">
        <v>17.09176</v>
      </c>
      <c r="B3650" s="0" t="n">
        <v>3.0838</v>
      </c>
      <c r="C3650" s="0" t="n">
        <v>3.7056</v>
      </c>
    </row>
    <row r="3651" customFormat="false" ht="12.75" hidden="false" customHeight="false" outlineLevel="0" collapsed="false">
      <c r="A3651" s="0" t="n">
        <v>17.09149</v>
      </c>
      <c r="B3651" s="0" t="n">
        <v>3.08548</v>
      </c>
      <c r="C3651" s="0" t="n">
        <v>3.69919</v>
      </c>
    </row>
    <row r="3652" customFormat="false" ht="12.75" hidden="false" customHeight="false" outlineLevel="0" collapsed="false">
      <c r="A3652" s="0" t="n">
        <v>17.09121</v>
      </c>
      <c r="B3652" s="0" t="n">
        <v>3.08594</v>
      </c>
      <c r="C3652" s="0" t="n">
        <v>3.69644</v>
      </c>
    </row>
    <row r="3653" customFormat="false" ht="12.75" hidden="false" customHeight="false" outlineLevel="0" collapsed="false">
      <c r="A3653" s="0" t="n">
        <v>17.09093</v>
      </c>
      <c r="B3653" s="0" t="n">
        <v>3.09525</v>
      </c>
      <c r="C3653" s="0" t="n">
        <v>3.70209</v>
      </c>
    </row>
    <row r="3654" customFormat="false" ht="12.75" hidden="false" customHeight="false" outlineLevel="0" collapsed="false">
      <c r="A3654" s="0" t="n">
        <v>17.09065</v>
      </c>
      <c r="B3654" s="0" t="n">
        <v>3.09296</v>
      </c>
      <c r="C3654" s="0" t="n">
        <v>3.70132</v>
      </c>
    </row>
    <row r="3655" customFormat="false" ht="12.75" hidden="false" customHeight="false" outlineLevel="0" collapsed="false">
      <c r="A3655" s="0" t="n">
        <v>17.09037</v>
      </c>
      <c r="B3655" s="0" t="n">
        <v>3.09021</v>
      </c>
      <c r="C3655" s="0" t="n">
        <v>3.70148</v>
      </c>
    </row>
    <row r="3656" customFormat="false" ht="12.75" hidden="false" customHeight="false" outlineLevel="0" collapsed="false">
      <c r="A3656" s="0" t="n">
        <v>17.09009</v>
      </c>
      <c r="B3656" s="0" t="n">
        <v>3.08807</v>
      </c>
      <c r="C3656" s="0" t="n">
        <v>3.70529</v>
      </c>
    </row>
    <row r="3657" customFormat="false" ht="12.75" hidden="false" customHeight="false" outlineLevel="0" collapsed="false">
      <c r="A3657" s="0" t="n">
        <v>17.08981</v>
      </c>
      <c r="B3657" s="0" t="n">
        <v>3.0925</v>
      </c>
      <c r="C3657" s="0" t="n">
        <v>3.70117</v>
      </c>
    </row>
    <row r="3658" customFormat="false" ht="12.75" hidden="false" customHeight="false" outlineLevel="0" collapsed="false">
      <c r="A3658" s="0" t="n">
        <v>17.08954</v>
      </c>
      <c r="B3658" s="0" t="n">
        <v>3.08411</v>
      </c>
      <c r="C3658" s="0" t="n">
        <v>3.70102</v>
      </c>
    </row>
    <row r="3659" customFormat="false" ht="12.75" hidden="false" customHeight="false" outlineLevel="0" collapsed="false">
      <c r="A3659" s="0" t="n">
        <v>17.08926</v>
      </c>
      <c r="B3659" s="0" t="n">
        <v>3.08487</v>
      </c>
      <c r="C3659" s="0" t="n">
        <v>3.70102</v>
      </c>
    </row>
    <row r="3660" customFormat="false" ht="12.75" hidden="false" customHeight="false" outlineLevel="0" collapsed="false">
      <c r="A3660" s="0" t="n">
        <v>17.08898</v>
      </c>
      <c r="B3660" s="0" t="n">
        <v>3.09052</v>
      </c>
      <c r="C3660" s="0" t="n">
        <v>3.703</v>
      </c>
    </row>
    <row r="3661" customFormat="false" ht="12.75" hidden="false" customHeight="false" outlineLevel="0" collapsed="false">
      <c r="A3661" s="0" t="n">
        <v>17.0887</v>
      </c>
      <c r="B3661" s="0" t="n">
        <v>3.0957</v>
      </c>
      <c r="C3661" s="0" t="n">
        <v>3.69797</v>
      </c>
    </row>
    <row r="3662" customFormat="false" ht="12.75" hidden="false" customHeight="false" outlineLevel="0" collapsed="false">
      <c r="A3662" s="0" t="n">
        <v>17.08842</v>
      </c>
      <c r="B3662" s="0" t="n">
        <v>3.09387</v>
      </c>
      <c r="C3662" s="0" t="n">
        <v>3.70163</v>
      </c>
    </row>
    <row r="3663" customFormat="false" ht="12.75" hidden="false" customHeight="false" outlineLevel="0" collapsed="false">
      <c r="A3663" s="0" t="n">
        <v>17.08814</v>
      </c>
      <c r="B3663" s="0" t="n">
        <v>3.09525</v>
      </c>
      <c r="C3663" s="0" t="n">
        <v>3.70239</v>
      </c>
    </row>
    <row r="3664" customFormat="false" ht="12.75" hidden="false" customHeight="false" outlineLevel="0" collapsed="false">
      <c r="A3664" s="0" t="n">
        <v>17.08786</v>
      </c>
      <c r="B3664" s="0" t="n">
        <v>3.09311</v>
      </c>
      <c r="C3664" s="0" t="n">
        <v>3.70224</v>
      </c>
    </row>
    <row r="3665" customFormat="false" ht="12.75" hidden="false" customHeight="false" outlineLevel="0" collapsed="false">
      <c r="A3665" s="0" t="n">
        <v>17.08759</v>
      </c>
      <c r="B3665" s="0" t="n">
        <v>3.09128</v>
      </c>
      <c r="C3665" s="0" t="n">
        <v>3.69888</v>
      </c>
    </row>
    <row r="3666" customFormat="false" ht="12.75" hidden="false" customHeight="false" outlineLevel="0" collapsed="false">
      <c r="A3666" s="0" t="n">
        <v>17.08731</v>
      </c>
      <c r="B3666" s="0" t="n">
        <v>3.09341</v>
      </c>
      <c r="C3666" s="0" t="n">
        <v>3.70209</v>
      </c>
    </row>
    <row r="3667" customFormat="false" ht="12.75" hidden="false" customHeight="false" outlineLevel="0" collapsed="false">
      <c r="A3667" s="0" t="n">
        <v>17.08703</v>
      </c>
      <c r="B3667" s="0" t="n">
        <v>3.08563</v>
      </c>
      <c r="C3667" s="0" t="n">
        <v>3.69858</v>
      </c>
    </row>
    <row r="3668" customFormat="false" ht="12.75" hidden="false" customHeight="false" outlineLevel="0" collapsed="false">
      <c r="A3668" s="0" t="n">
        <v>17.08675</v>
      </c>
      <c r="B3668" s="0" t="n">
        <v>3.0838</v>
      </c>
      <c r="C3668" s="0" t="n">
        <v>3.69629</v>
      </c>
    </row>
    <row r="3669" customFormat="false" ht="12.75" hidden="false" customHeight="false" outlineLevel="0" collapsed="false">
      <c r="A3669" s="0" t="n">
        <v>17.08647</v>
      </c>
      <c r="B3669" s="0" t="n">
        <v>3.09204</v>
      </c>
      <c r="C3669" s="0" t="n">
        <v>3.70377</v>
      </c>
    </row>
    <row r="3670" customFormat="false" ht="12.75" hidden="false" customHeight="false" outlineLevel="0" collapsed="false">
      <c r="A3670" s="0" t="n">
        <v>17.08619</v>
      </c>
      <c r="B3670" s="0" t="n">
        <v>3.09784</v>
      </c>
      <c r="C3670" s="0" t="n">
        <v>3.70102</v>
      </c>
    </row>
    <row r="3671" customFormat="false" ht="12.75" hidden="false" customHeight="false" outlineLevel="0" collapsed="false">
      <c r="A3671" s="0" t="n">
        <v>17.08591</v>
      </c>
      <c r="B3671" s="0" t="n">
        <v>3.09753</v>
      </c>
      <c r="C3671" s="0" t="n">
        <v>3.70132</v>
      </c>
    </row>
    <row r="3672" customFormat="false" ht="12.75" hidden="false" customHeight="false" outlineLevel="0" collapsed="false">
      <c r="A3672" s="0" t="n">
        <v>17.08564</v>
      </c>
      <c r="B3672" s="0" t="n">
        <v>3.09067</v>
      </c>
      <c r="C3672" s="0" t="n">
        <v>3.70285</v>
      </c>
    </row>
    <row r="3673" customFormat="false" ht="12.75" hidden="false" customHeight="false" outlineLevel="0" collapsed="false">
      <c r="A3673" s="0" t="n">
        <v>17.08536</v>
      </c>
      <c r="B3673" s="0" t="n">
        <v>3.08563</v>
      </c>
      <c r="C3673" s="0" t="n">
        <v>3.69354</v>
      </c>
    </row>
    <row r="3674" customFormat="false" ht="12.75" hidden="false" customHeight="false" outlineLevel="0" collapsed="false">
      <c r="A3674" s="0" t="n">
        <v>17.08508</v>
      </c>
      <c r="B3674" s="0" t="n">
        <v>3.08273</v>
      </c>
      <c r="C3674" s="0" t="n">
        <v>3.69141</v>
      </c>
    </row>
    <row r="3675" customFormat="false" ht="12.75" hidden="false" customHeight="false" outlineLevel="0" collapsed="false">
      <c r="A3675" s="0" t="n">
        <v>17.0848</v>
      </c>
      <c r="B3675" s="0" t="n">
        <v>3.07648</v>
      </c>
      <c r="C3675" s="0" t="n">
        <v>3.67859</v>
      </c>
    </row>
    <row r="3676" customFormat="false" ht="12.75" hidden="false" customHeight="false" outlineLevel="0" collapsed="false">
      <c r="A3676" s="0" t="n">
        <v>17.08452</v>
      </c>
      <c r="B3676" s="0" t="n">
        <v>3.03818</v>
      </c>
      <c r="C3676" s="0" t="n">
        <v>3.6087</v>
      </c>
    </row>
    <row r="3677" customFormat="false" ht="12.75" hidden="false" customHeight="false" outlineLevel="0" collapsed="false">
      <c r="A3677" s="0" t="n">
        <v>17.08424</v>
      </c>
      <c r="B3677" s="0" t="n">
        <v>2.91687</v>
      </c>
      <c r="C3677" s="0" t="n">
        <v>3.4259</v>
      </c>
    </row>
    <row r="3678" customFormat="false" ht="12.75" hidden="false" customHeight="false" outlineLevel="0" collapsed="false">
      <c r="A3678" s="0" t="n">
        <v>17.08396</v>
      </c>
      <c r="B3678" s="0" t="n">
        <v>2.55554</v>
      </c>
      <c r="C3678" s="0" t="n">
        <v>2.90161</v>
      </c>
    </row>
    <row r="3679" customFormat="false" ht="12.75" hidden="false" customHeight="false" outlineLevel="0" collapsed="false">
      <c r="A3679" s="0" t="n">
        <v>17.08369</v>
      </c>
      <c r="B3679" s="0" t="n">
        <v>2.13928</v>
      </c>
      <c r="C3679" s="0" t="n">
        <v>2.30911</v>
      </c>
    </row>
    <row r="3680" customFormat="false" ht="12.75" hidden="false" customHeight="false" outlineLevel="0" collapsed="false">
      <c r="A3680" s="0" t="n">
        <v>17.08341</v>
      </c>
      <c r="B3680" s="0" t="n">
        <v>0.49408</v>
      </c>
      <c r="C3680" s="0" t="n">
        <v>-0.20538</v>
      </c>
    </row>
    <row r="3681" customFormat="false" ht="12.75" hidden="false" customHeight="false" outlineLevel="0" collapsed="false">
      <c r="A3681" s="0" t="n">
        <v>17.08313</v>
      </c>
      <c r="B3681" s="0" t="n">
        <v>0.49179</v>
      </c>
      <c r="C3681" s="0" t="n">
        <v>-0.20279</v>
      </c>
    </row>
    <row r="3682" customFormat="false" ht="12.75" hidden="false" customHeight="false" outlineLevel="0" collapsed="false">
      <c r="A3682" s="0" t="n">
        <v>17.08285</v>
      </c>
      <c r="B3682" s="0" t="n">
        <v>0.49454</v>
      </c>
      <c r="C3682" s="0" t="n">
        <v>-0.20416</v>
      </c>
    </row>
    <row r="3683" customFormat="false" ht="12.75" hidden="false" customHeight="false" outlineLevel="0" collapsed="false">
      <c r="A3683" s="0" t="n">
        <v>17.08257</v>
      </c>
      <c r="B3683" s="0" t="n">
        <v>0.48889</v>
      </c>
      <c r="C3683" s="0" t="n">
        <v>-0.20325</v>
      </c>
    </row>
    <row r="3684" customFormat="false" ht="12.75" hidden="false" customHeight="false" outlineLevel="0" collapsed="false">
      <c r="A3684" s="0" t="n">
        <v>17.08229</v>
      </c>
      <c r="B3684" s="0" t="n">
        <v>0.49789</v>
      </c>
      <c r="C3684" s="0" t="n">
        <v>-0.19699</v>
      </c>
    </row>
    <row r="3685" customFormat="false" ht="12.75" hidden="false" customHeight="false" outlineLevel="0" collapsed="false">
      <c r="A3685" s="0" t="n">
        <v>17.08201</v>
      </c>
      <c r="B3685" s="0" t="n">
        <v>0.49637</v>
      </c>
      <c r="C3685" s="0" t="n">
        <v>-0.19638</v>
      </c>
    </row>
    <row r="3686" customFormat="false" ht="12.75" hidden="false" customHeight="false" outlineLevel="0" collapsed="false">
      <c r="A3686" s="0" t="n">
        <v>17.08174</v>
      </c>
      <c r="B3686" s="0" t="n">
        <v>0.4982</v>
      </c>
      <c r="C3686" s="0" t="n">
        <v>-0.19623</v>
      </c>
    </row>
    <row r="3687" customFormat="false" ht="12.75" hidden="false" customHeight="false" outlineLevel="0" collapsed="false">
      <c r="A3687" s="0" t="n">
        <v>17.08146</v>
      </c>
      <c r="B3687" s="0" t="n">
        <v>0.50095</v>
      </c>
      <c r="C3687" s="0" t="n">
        <v>-0.19318</v>
      </c>
    </row>
    <row r="3688" customFormat="false" ht="12.75" hidden="false" customHeight="false" outlineLevel="0" collapsed="false">
      <c r="A3688" s="0" t="n">
        <v>17.08118</v>
      </c>
      <c r="B3688" s="0" t="n">
        <v>0.49606</v>
      </c>
      <c r="C3688" s="0" t="n">
        <v>-0.19714</v>
      </c>
    </row>
    <row r="3689" customFormat="false" ht="12.75" hidden="false" customHeight="false" outlineLevel="0" collapsed="false">
      <c r="A3689" s="0" t="n">
        <v>17.0809</v>
      </c>
      <c r="B3689" s="0" t="n">
        <v>0.4921</v>
      </c>
      <c r="C3689" s="0" t="n">
        <v>-0.19684</v>
      </c>
    </row>
    <row r="3690" customFormat="false" ht="12.75" hidden="false" customHeight="false" outlineLevel="0" collapsed="false">
      <c r="A3690" s="0" t="n">
        <v>17.08062</v>
      </c>
      <c r="B3690" s="0" t="n">
        <v>0.49072</v>
      </c>
      <c r="C3690" s="0" t="n">
        <v>-0.20584</v>
      </c>
    </row>
    <row r="3691" customFormat="false" ht="12.75" hidden="false" customHeight="false" outlineLevel="0" collapsed="false">
      <c r="A3691" s="0" t="n">
        <v>17.08034</v>
      </c>
      <c r="B3691" s="0" t="n">
        <v>0.49149</v>
      </c>
      <c r="C3691" s="0" t="n">
        <v>-0.20523</v>
      </c>
    </row>
    <row r="3692" customFormat="false" ht="12.75" hidden="false" customHeight="false" outlineLevel="0" collapsed="false">
      <c r="A3692" s="0" t="n">
        <v>17.08007</v>
      </c>
      <c r="B3692" s="0" t="n">
        <v>0.48889</v>
      </c>
      <c r="C3692" s="0" t="n">
        <v>-0.20676</v>
      </c>
    </row>
    <row r="3693" customFormat="false" ht="12.75" hidden="false" customHeight="false" outlineLevel="0" collapsed="false">
      <c r="A3693" s="0" t="n">
        <v>17.07979</v>
      </c>
      <c r="B3693" s="0" t="n">
        <v>0.49484</v>
      </c>
      <c r="C3693" s="0" t="n">
        <v>-0.20294</v>
      </c>
    </row>
    <row r="3694" customFormat="false" ht="12.75" hidden="false" customHeight="false" outlineLevel="0" collapsed="false">
      <c r="A3694" s="0" t="n">
        <v>17.07951</v>
      </c>
      <c r="B3694" s="0" t="n">
        <v>0.49438</v>
      </c>
      <c r="C3694" s="0" t="n">
        <v>-0.20309</v>
      </c>
    </row>
    <row r="3695" customFormat="false" ht="12.75" hidden="false" customHeight="false" outlineLevel="0" collapsed="false">
      <c r="A3695" s="0" t="n">
        <v>17.07923</v>
      </c>
      <c r="B3695" s="0" t="n">
        <v>0.49866</v>
      </c>
      <c r="C3695" s="0" t="n">
        <v>-0.19974</v>
      </c>
    </row>
    <row r="3696" customFormat="false" ht="12.75" hidden="false" customHeight="false" outlineLevel="0" collapsed="false">
      <c r="A3696" s="0" t="n">
        <v>17.07895</v>
      </c>
      <c r="B3696" s="0" t="n">
        <v>0.49179</v>
      </c>
      <c r="C3696" s="0" t="n">
        <v>-0.19516</v>
      </c>
    </row>
    <row r="3697" customFormat="false" ht="12.75" hidden="false" customHeight="false" outlineLevel="0" collapsed="false">
      <c r="A3697" s="0" t="n">
        <v>17.07867</v>
      </c>
      <c r="B3697" s="0" t="n">
        <v>0.4863</v>
      </c>
      <c r="C3697" s="0" t="n">
        <v>-0.19226</v>
      </c>
    </row>
    <row r="3698" customFormat="false" ht="12.75" hidden="false" customHeight="false" outlineLevel="0" collapsed="false">
      <c r="A3698" s="0" t="n">
        <v>17.07839</v>
      </c>
      <c r="B3698" s="0" t="n">
        <v>0.48965</v>
      </c>
      <c r="C3698" s="0" t="n">
        <v>-0.19913</v>
      </c>
    </row>
    <row r="3699" customFormat="false" ht="12.75" hidden="false" customHeight="false" outlineLevel="0" collapsed="false">
      <c r="A3699" s="0" t="n">
        <v>17.07812</v>
      </c>
      <c r="B3699" s="0" t="n">
        <v>0.48172</v>
      </c>
      <c r="C3699" s="0" t="n">
        <v>-0.20447</v>
      </c>
    </row>
    <row r="3700" customFormat="false" ht="12.75" hidden="false" customHeight="false" outlineLevel="0" collapsed="false">
      <c r="A3700" s="0" t="n">
        <v>17.07784</v>
      </c>
      <c r="B3700" s="0" t="n">
        <v>0.48676</v>
      </c>
      <c r="C3700" s="0" t="n">
        <v>-0.19989</v>
      </c>
    </row>
    <row r="3701" customFormat="false" ht="12.75" hidden="false" customHeight="false" outlineLevel="0" collapsed="false">
      <c r="A3701" s="0" t="n">
        <v>17.07756</v>
      </c>
      <c r="B3701" s="0" t="n">
        <v>0.48065</v>
      </c>
      <c r="C3701" s="0" t="n">
        <v>-0.19882</v>
      </c>
    </row>
    <row r="3702" customFormat="false" ht="12.75" hidden="false" customHeight="false" outlineLevel="0" collapsed="false">
      <c r="A3702" s="0" t="n">
        <v>17.07728</v>
      </c>
      <c r="B3702" s="0" t="n">
        <v>0.47852</v>
      </c>
      <c r="C3702" s="0" t="n">
        <v>-0.20309</v>
      </c>
    </row>
    <row r="3703" customFormat="false" ht="12.75" hidden="false" customHeight="false" outlineLevel="0" collapsed="false">
      <c r="A3703" s="0" t="n">
        <v>17.077</v>
      </c>
      <c r="B3703" s="0" t="n">
        <v>0.47928</v>
      </c>
      <c r="C3703" s="0" t="n">
        <v>-0.20035</v>
      </c>
    </row>
    <row r="3704" customFormat="false" ht="12.75" hidden="false" customHeight="false" outlineLevel="0" collapsed="false">
      <c r="A3704" s="0" t="n">
        <v>17.07672</v>
      </c>
      <c r="B3704" s="0" t="n">
        <v>0.48508</v>
      </c>
      <c r="C3704" s="0" t="n">
        <v>-0.1976</v>
      </c>
    </row>
    <row r="3705" customFormat="false" ht="12.75" hidden="false" customHeight="false" outlineLevel="0" collapsed="false">
      <c r="A3705" s="0" t="n">
        <v>17.07644</v>
      </c>
      <c r="B3705" s="0" t="n">
        <v>0.48355</v>
      </c>
      <c r="C3705" s="0" t="n">
        <v>-0.19592</v>
      </c>
    </row>
    <row r="3706" customFormat="false" ht="12.75" hidden="false" customHeight="false" outlineLevel="0" collapsed="false">
      <c r="A3706" s="0" t="n">
        <v>17.07617</v>
      </c>
      <c r="B3706" s="0" t="n">
        <v>0.4892</v>
      </c>
      <c r="C3706" s="0" t="n">
        <v>-0.20111</v>
      </c>
    </row>
    <row r="3707" customFormat="false" ht="12.75" hidden="false" customHeight="false" outlineLevel="0" collapsed="false">
      <c r="A3707" s="0" t="n">
        <v>17.07589</v>
      </c>
      <c r="B3707" s="0" t="n">
        <v>0.49301</v>
      </c>
      <c r="C3707" s="0" t="n">
        <v>-0.20264</v>
      </c>
    </row>
    <row r="3708" customFormat="false" ht="12.75" hidden="false" customHeight="false" outlineLevel="0" collapsed="false">
      <c r="A3708" s="0" t="n">
        <v>17.07561</v>
      </c>
      <c r="B3708" s="0" t="n">
        <v>0.49667</v>
      </c>
      <c r="C3708" s="0" t="n">
        <v>-0.20096</v>
      </c>
    </row>
    <row r="3709" customFormat="false" ht="12.75" hidden="false" customHeight="false" outlineLevel="0" collapsed="false">
      <c r="A3709" s="0" t="n">
        <v>17.07533</v>
      </c>
      <c r="B3709" s="0" t="n">
        <v>0.49377</v>
      </c>
      <c r="C3709" s="0" t="n">
        <v>-0.19821</v>
      </c>
    </row>
    <row r="3710" customFormat="false" ht="12.75" hidden="false" customHeight="false" outlineLevel="0" collapsed="false">
      <c r="A3710" s="0" t="n">
        <v>17.07505</v>
      </c>
      <c r="B3710" s="0" t="n">
        <v>0.49561</v>
      </c>
      <c r="C3710" s="0" t="n">
        <v>-0.1973</v>
      </c>
    </row>
    <row r="3711" customFormat="false" ht="12.75" hidden="false" customHeight="false" outlineLevel="0" collapsed="false">
      <c r="A3711" s="0" t="n">
        <v>17.07477</v>
      </c>
      <c r="B3711" s="0" t="n">
        <v>0.49088</v>
      </c>
      <c r="C3711" s="0" t="n">
        <v>-0.19043</v>
      </c>
    </row>
    <row r="3712" customFormat="false" ht="12.75" hidden="false" customHeight="false" outlineLevel="0" collapsed="false">
      <c r="A3712" s="0" t="n">
        <v>17.07449</v>
      </c>
      <c r="B3712" s="0" t="n">
        <v>0.4924</v>
      </c>
      <c r="C3712" s="0" t="n">
        <v>-0.19836</v>
      </c>
    </row>
    <row r="3713" customFormat="false" ht="12.75" hidden="false" customHeight="false" outlineLevel="0" collapsed="false">
      <c r="A3713" s="0" t="n">
        <v>17.07422</v>
      </c>
      <c r="B3713" s="0" t="n">
        <v>0.49408</v>
      </c>
      <c r="C3713" s="0" t="n">
        <v>-0.19653</v>
      </c>
    </row>
    <row r="3714" customFormat="false" ht="12.75" hidden="false" customHeight="false" outlineLevel="0" collapsed="false">
      <c r="A3714" s="0" t="n">
        <v>17.07394</v>
      </c>
      <c r="B3714" s="0" t="n">
        <v>0.49454</v>
      </c>
      <c r="C3714" s="0" t="n">
        <v>-0.19516</v>
      </c>
    </row>
    <row r="3715" customFormat="false" ht="12.75" hidden="false" customHeight="false" outlineLevel="0" collapsed="false">
      <c r="A3715" s="0" t="n">
        <v>17.07366</v>
      </c>
      <c r="B3715" s="0" t="n">
        <v>0.49927</v>
      </c>
      <c r="C3715" s="0" t="n">
        <v>-0.1976</v>
      </c>
    </row>
    <row r="3716" customFormat="false" ht="12.75" hidden="false" customHeight="false" outlineLevel="0" collapsed="false">
      <c r="A3716" s="0" t="n">
        <v>17.07338</v>
      </c>
      <c r="B3716" s="0" t="n">
        <v>0.49652</v>
      </c>
      <c r="C3716" s="0" t="n">
        <v>-0.19485</v>
      </c>
    </row>
    <row r="3717" customFormat="false" ht="12.75" hidden="false" customHeight="false" outlineLevel="0" collapsed="false">
      <c r="A3717" s="0" t="n">
        <v>17.0731</v>
      </c>
      <c r="B3717" s="0" t="n">
        <v>0.49042</v>
      </c>
      <c r="C3717" s="0" t="n">
        <v>-0.19455</v>
      </c>
    </row>
    <row r="3718" customFormat="false" ht="12.75" hidden="false" customHeight="false" outlineLevel="0" collapsed="false">
      <c r="A3718" s="0" t="n">
        <v>17.07282</v>
      </c>
      <c r="B3718" s="0" t="n">
        <v>0.49408</v>
      </c>
      <c r="C3718" s="0" t="n">
        <v>-0.20264</v>
      </c>
    </row>
    <row r="3719" customFormat="false" ht="12.75" hidden="false" customHeight="false" outlineLevel="0" collapsed="false">
      <c r="A3719" s="0" t="n">
        <v>17.07254</v>
      </c>
      <c r="B3719" s="0" t="n">
        <v>0.49393</v>
      </c>
      <c r="C3719" s="0" t="n">
        <v>-0.20355</v>
      </c>
    </row>
    <row r="3720" customFormat="false" ht="12.75" hidden="false" customHeight="false" outlineLevel="0" collapsed="false">
      <c r="A3720" s="0" t="n">
        <v>17.07227</v>
      </c>
      <c r="B3720" s="0" t="n">
        <v>0.49149</v>
      </c>
      <c r="C3720" s="0" t="n">
        <v>-0.19318</v>
      </c>
    </row>
    <row r="3721" customFormat="false" ht="12.75" hidden="false" customHeight="false" outlineLevel="0" collapsed="false">
      <c r="A3721" s="0" t="n">
        <v>17.07199</v>
      </c>
      <c r="B3721" s="0" t="n">
        <v>0.4924</v>
      </c>
      <c r="C3721" s="0" t="n">
        <v>-0.19836</v>
      </c>
    </row>
    <row r="3722" customFormat="false" ht="12.75" hidden="false" customHeight="false" outlineLevel="0" collapsed="false">
      <c r="A3722" s="0" t="n">
        <v>17.07171</v>
      </c>
      <c r="B3722" s="0" t="n">
        <v>0.48874</v>
      </c>
      <c r="C3722" s="0" t="n">
        <v>-0.19836</v>
      </c>
    </row>
    <row r="3723" customFormat="false" ht="12.75" hidden="false" customHeight="false" outlineLevel="0" collapsed="false">
      <c r="A3723" s="0" t="n">
        <v>17.07143</v>
      </c>
      <c r="B3723" s="0" t="n">
        <v>0.49103</v>
      </c>
      <c r="C3723" s="0" t="n">
        <v>-0.19913</v>
      </c>
    </row>
    <row r="3724" customFormat="false" ht="12.75" hidden="false" customHeight="false" outlineLevel="0" collapsed="false">
      <c r="A3724" s="0" t="n">
        <v>17.07115</v>
      </c>
      <c r="B3724" s="0" t="n">
        <v>0.48843</v>
      </c>
      <c r="C3724" s="0" t="n">
        <v>-0.19165</v>
      </c>
    </row>
    <row r="3725" customFormat="false" ht="12.75" hidden="false" customHeight="false" outlineLevel="0" collapsed="false">
      <c r="A3725" s="0" t="n">
        <v>17.07087</v>
      </c>
      <c r="B3725" s="0" t="n">
        <v>0.49057</v>
      </c>
      <c r="C3725" s="0" t="n">
        <v>-0.19684</v>
      </c>
    </row>
    <row r="3726" customFormat="false" ht="12.75" hidden="false" customHeight="false" outlineLevel="0" collapsed="false">
      <c r="A3726" s="0" t="n">
        <v>17.07059</v>
      </c>
      <c r="B3726" s="0" t="n">
        <v>0.48843</v>
      </c>
      <c r="C3726" s="0" t="n">
        <v>-0.19485</v>
      </c>
    </row>
    <row r="3727" customFormat="false" ht="12.75" hidden="false" customHeight="false" outlineLevel="0" collapsed="false">
      <c r="A3727" s="0" t="n">
        <v>17.07032</v>
      </c>
      <c r="B3727" s="0" t="n">
        <v>0.48416</v>
      </c>
      <c r="C3727" s="0" t="n">
        <v>-0.19928</v>
      </c>
    </row>
    <row r="3728" customFormat="false" ht="12.75" hidden="false" customHeight="false" outlineLevel="0" collapsed="false">
      <c r="A3728" s="0" t="n">
        <v>17.07004</v>
      </c>
      <c r="B3728" s="0" t="n">
        <v>0.49683</v>
      </c>
      <c r="C3728" s="0" t="n">
        <v>-0.19485</v>
      </c>
    </row>
    <row r="3729" customFormat="false" ht="12.75" hidden="false" customHeight="false" outlineLevel="0" collapsed="false">
      <c r="A3729" s="0" t="n">
        <v>17.06976</v>
      </c>
      <c r="B3729" s="0" t="n">
        <v>0.49423</v>
      </c>
      <c r="C3729" s="0" t="n">
        <v>-0.19638</v>
      </c>
    </row>
    <row r="3730" customFormat="false" ht="12.75" hidden="false" customHeight="false" outlineLevel="0" collapsed="false">
      <c r="A3730" s="0" t="n">
        <v>17.06948</v>
      </c>
      <c r="B3730" s="0" t="n">
        <v>0.49133</v>
      </c>
      <c r="C3730" s="0" t="n">
        <v>-0.19257</v>
      </c>
    </row>
    <row r="3731" customFormat="false" ht="12.75" hidden="false" customHeight="false" outlineLevel="0" collapsed="false">
      <c r="A3731" s="0" t="n">
        <v>17.0692</v>
      </c>
      <c r="B3731" s="0" t="n">
        <v>0.48691</v>
      </c>
      <c r="C3731" s="0" t="n">
        <v>-0.19104</v>
      </c>
    </row>
    <row r="3732" customFormat="false" ht="12.75" hidden="false" customHeight="false" outlineLevel="0" collapsed="false">
      <c r="A3732" s="0" t="n">
        <v>17.06892</v>
      </c>
      <c r="B3732" s="0" t="n">
        <v>0.48904</v>
      </c>
      <c r="C3732" s="0" t="n">
        <v>-0.19073</v>
      </c>
    </row>
    <row r="3733" customFormat="false" ht="12.75" hidden="false" customHeight="false" outlineLevel="0" collapsed="false">
      <c r="A3733" s="0" t="n">
        <v>17.06864</v>
      </c>
      <c r="B3733" s="0" t="n">
        <v>0.48569</v>
      </c>
      <c r="C3733" s="0" t="n">
        <v>-0.19241</v>
      </c>
    </row>
    <row r="3734" customFormat="false" ht="12.75" hidden="false" customHeight="false" outlineLevel="0" collapsed="false">
      <c r="A3734" s="0" t="n">
        <v>17.06837</v>
      </c>
      <c r="B3734" s="0" t="n">
        <v>0.49164</v>
      </c>
      <c r="C3734" s="0" t="n">
        <v>-0.19745</v>
      </c>
    </row>
    <row r="3735" customFormat="false" ht="12.75" hidden="false" customHeight="false" outlineLevel="0" collapsed="false">
      <c r="A3735" s="0" t="n">
        <v>17.06809</v>
      </c>
      <c r="B3735" s="0" t="n">
        <v>0.4895</v>
      </c>
      <c r="C3735" s="0" t="n">
        <v>-0.1973</v>
      </c>
    </row>
    <row r="3736" customFormat="false" ht="12.75" hidden="false" customHeight="false" outlineLevel="0" collapsed="false">
      <c r="A3736" s="0" t="n">
        <v>17.06781</v>
      </c>
      <c r="B3736" s="0" t="n">
        <v>0.49057</v>
      </c>
      <c r="C3736" s="0" t="n">
        <v>-0.19943</v>
      </c>
    </row>
    <row r="3737" customFormat="false" ht="12.75" hidden="false" customHeight="false" outlineLevel="0" collapsed="false">
      <c r="A3737" s="0" t="n">
        <v>17.06753</v>
      </c>
      <c r="B3737" s="0" t="n">
        <v>0.48233</v>
      </c>
      <c r="C3737" s="0" t="n">
        <v>-0.20081</v>
      </c>
    </row>
    <row r="3738" customFormat="false" ht="12.75" hidden="false" customHeight="false" outlineLevel="0" collapsed="false">
      <c r="A3738" s="0" t="n">
        <v>17.06725</v>
      </c>
      <c r="B3738" s="0" t="n">
        <v>0.48019</v>
      </c>
      <c r="C3738" s="0" t="n">
        <v>-0.19928</v>
      </c>
    </row>
    <row r="3739" customFormat="false" ht="12.75" hidden="false" customHeight="false" outlineLevel="0" collapsed="false">
      <c r="A3739" s="0" t="n">
        <v>17.06697</v>
      </c>
      <c r="B3739" s="0" t="n">
        <v>0.48309</v>
      </c>
      <c r="C3739" s="0" t="n">
        <v>-0.19455</v>
      </c>
    </row>
    <row r="3740" customFormat="false" ht="12.75" hidden="false" customHeight="false" outlineLevel="0" collapsed="false">
      <c r="A3740" s="0" t="n">
        <v>17.0667</v>
      </c>
      <c r="B3740" s="0" t="n">
        <v>0.49149</v>
      </c>
      <c r="C3740" s="0" t="n">
        <v>-0.19424</v>
      </c>
    </row>
    <row r="3741" customFormat="false" ht="12.75" hidden="false" customHeight="false" outlineLevel="0" collapsed="false">
      <c r="A3741" s="0" t="n">
        <v>17.06642</v>
      </c>
      <c r="B3741" s="0" t="n">
        <v>0.48965</v>
      </c>
      <c r="C3741" s="0" t="n">
        <v>-0.1973</v>
      </c>
    </row>
    <row r="3742" customFormat="false" ht="12.75" hidden="false" customHeight="false" outlineLevel="0" collapsed="false">
      <c r="A3742" s="0" t="n">
        <v>17.06614</v>
      </c>
      <c r="B3742" s="0" t="n">
        <v>0.48538</v>
      </c>
      <c r="C3742" s="0" t="n">
        <v>-0.20203</v>
      </c>
    </row>
    <row r="3743" customFormat="false" ht="12.75" hidden="false" customHeight="false" outlineLevel="0" collapsed="false">
      <c r="A3743" s="0" t="n">
        <v>17.06586</v>
      </c>
      <c r="B3743" s="0" t="n">
        <v>0.48935</v>
      </c>
      <c r="C3743" s="0" t="n">
        <v>-0.20172</v>
      </c>
    </row>
    <row r="3744" customFormat="false" ht="12.75" hidden="false" customHeight="false" outlineLevel="0" collapsed="false">
      <c r="A3744" s="0" t="n">
        <v>17.06558</v>
      </c>
      <c r="B3744" s="0" t="n">
        <v>0.48538</v>
      </c>
      <c r="C3744" s="0" t="n">
        <v>-0.19302</v>
      </c>
    </row>
    <row r="3745" customFormat="false" ht="12.75" hidden="false" customHeight="false" outlineLevel="0" collapsed="false">
      <c r="A3745" s="0" t="n">
        <v>17.0653</v>
      </c>
      <c r="B3745" s="0" t="n">
        <v>0.48233</v>
      </c>
      <c r="C3745" s="0" t="n">
        <v>-0.19302</v>
      </c>
    </row>
    <row r="3746" customFormat="false" ht="12.75" hidden="false" customHeight="false" outlineLevel="0" collapsed="false">
      <c r="A3746" s="0" t="n">
        <v>17.06502</v>
      </c>
      <c r="B3746" s="0" t="n">
        <v>0.48233</v>
      </c>
      <c r="C3746" s="0" t="n">
        <v>-0.19394</v>
      </c>
    </row>
    <row r="3747" customFormat="false" ht="12.75" hidden="false" customHeight="false" outlineLevel="0" collapsed="false">
      <c r="A3747" s="0" t="n">
        <v>17.06475</v>
      </c>
      <c r="B3747" s="0" t="n">
        <v>0.48355</v>
      </c>
      <c r="C3747" s="0" t="n">
        <v>-0.19287</v>
      </c>
    </row>
    <row r="3748" customFormat="false" ht="12.75" hidden="false" customHeight="false" outlineLevel="0" collapsed="false">
      <c r="A3748" s="0" t="n">
        <v>17.06447</v>
      </c>
      <c r="B3748" s="0" t="n">
        <v>0.48264</v>
      </c>
      <c r="C3748" s="0" t="n">
        <v>-0.18356</v>
      </c>
    </row>
    <row r="3749" customFormat="false" ht="12.75" hidden="false" customHeight="false" outlineLevel="0" collapsed="false">
      <c r="A3749" s="0" t="n">
        <v>17.06419</v>
      </c>
      <c r="B3749" s="0" t="n">
        <v>0.47729</v>
      </c>
      <c r="C3749" s="0" t="n">
        <v>-0.18921</v>
      </c>
    </row>
    <row r="3750" customFormat="false" ht="12.75" hidden="false" customHeight="false" outlineLevel="0" collapsed="false">
      <c r="A3750" s="0" t="n">
        <v>17.06391</v>
      </c>
      <c r="B3750" s="0" t="n">
        <v>0.47974</v>
      </c>
      <c r="C3750" s="0" t="n">
        <v>-0.18143</v>
      </c>
    </row>
    <row r="3751" customFormat="false" ht="12.75" hidden="false" customHeight="false" outlineLevel="0" collapsed="false">
      <c r="A3751" s="0" t="n">
        <v>17.06363</v>
      </c>
      <c r="B3751" s="0" t="n">
        <v>0.47852</v>
      </c>
      <c r="C3751" s="0" t="n">
        <v>-0.18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1:56:30Z</dcterms:created>
  <dc:creator>sheather</dc:creator>
  <dc:description/>
  <dc:language>en-US</dc:language>
  <cp:lastModifiedBy>sheather</cp:lastModifiedBy>
  <cp:lastPrinted>2000-03-22T11:56:02Z</cp:lastPrinted>
  <cp:revision>0</cp:revision>
  <dc:subject/>
  <dc:title/>
</cp:coreProperties>
</file>