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3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348, 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348!$A$1:$A$1484</c:f>
              <c:numCache>
                <c:formatCode>General</c:formatCode>
                <c:ptCount val="1484"/>
                <c:pt idx="0">
                  <c:v>16.98425</c:v>
                </c:pt>
                <c:pt idx="1">
                  <c:v>16.98397</c:v>
                </c:pt>
                <c:pt idx="2">
                  <c:v>16.98369</c:v>
                </c:pt>
                <c:pt idx="3">
                  <c:v>16.98341</c:v>
                </c:pt>
                <c:pt idx="4">
                  <c:v>16.98313</c:v>
                </c:pt>
                <c:pt idx="5">
                  <c:v>16.98286</c:v>
                </c:pt>
                <c:pt idx="6">
                  <c:v>16.98258</c:v>
                </c:pt>
                <c:pt idx="7">
                  <c:v>16.9823</c:v>
                </c:pt>
                <c:pt idx="8">
                  <c:v>16.98202</c:v>
                </c:pt>
                <c:pt idx="9">
                  <c:v>16.98174</c:v>
                </c:pt>
                <c:pt idx="10">
                  <c:v>16.98146</c:v>
                </c:pt>
                <c:pt idx="11">
                  <c:v>16.98118</c:v>
                </c:pt>
                <c:pt idx="12">
                  <c:v>16.98091</c:v>
                </c:pt>
                <c:pt idx="13">
                  <c:v>16.98063</c:v>
                </c:pt>
                <c:pt idx="14">
                  <c:v>16.98035</c:v>
                </c:pt>
                <c:pt idx="15">
                  <c:v>16.98007</c:v>
                </c:pt>
                <c:pt idx="16">
                  <c:v>16.97979</c:v>
                </c:pt>
                <c:pt idx="17">
                  <c:v>16.97951</c:v>
                </c:pt>
                <c:pt idx="18">
                  <c:v>16.97923</c:v>
                </c:pt>
                <c:pt idx="19">
                  <c:v>16.97896</c:v>
                </c:pt>
                <c:pt idx="20">
                  <c:v>16.97868</c:v>
                </c:pt>
                <c:pt idx="21">
                  <c:v>16.9784</c:v>
                </c:pt>
                <c:pt idx="22">
                  <c:v>16.97812</c:v>
                </c:pt>
                <c:pt idx="23">
                  <c:v>16.97784</c:v>
                </c:pt>
                <c:pt idx="24">
                  <c:v>16.97756</c:v>
                </c:pt>
                <c:pt idx="25">
                  <c:v>16.97728</c:v>
                </c:pt>
                <c:pt idx="26">
                  <c:v>16.97701</c:v>
                </c:pt>
                <c:pt idx="27">
                  <c:v>16.97673</c:v>
                </c:pt>
                <c:pt idx="28">
                  <c:v>16.97645</c:v>
                </c:pt>
                <c:pt idx="29">
                  <c:v>16.97617</c:v>
                </c:pt>
                <c:pt idx="30">
                  <c:v>16.97589</c:v>
                </c:pt>
                <c:pt idx="31">
                  <c:v>16.97561</c:v>
                </c:pt>
                <c:pt idx="32">
                  <c:v>16.97533</c:v>
                </c:pt>
                <c:pt idx="33">
                  <c:v>16.97506</c:v>
                </c:pt>
                <c:pt idx="34">
                  <c:v>16.97478</c:v>
                </c:pt>
                <c:pt idx="35">
                  <c:v>16.9745</c:v>
                </c:pt>
                <c:pt idx="36">
                  <c:v>16.97422</c:v>
                </c:pt>
                <c:pt idx="37">
                  <c:v>16.97394</c:v>
                </c:pt>
                <c:pt idx="38">
                  <c:v>16.97366</c:v>
                </c:pt>
                <c:pt idx="39">
                  <c:v>16.97338</c:v>
                </c:pt>
                <c:pt idx="40">
                  <c:v>16.97311</c:v>
                </c:pt>
                <c:pt idx="41">
                  <c:v>16.97283</c:v>
                </c:pt>
                <c:pt idx="42">
                  <c:v>16.97255</c:v>
                </c:pt>
                <c:pt idx="43">
                  <c:v>16.97227</c:v>
                </c:pt>
                <c:pt idx="44">
                  <c:v>16.97199</c:v>
                </c:pt>
                <c:pt idx="45">
                  <c:v>16.97171</c:v>
                </c:pt>
                <c:pt idx="46">
                  <c:v>16.97144</c:v>
                </c:pt>
                <c:pt idx="47">
                  <c:v>16.97116</c:v>
                </c:pt>
                <c:pt idx="48">
                  <c:v>16.97088</c:v>
                </c:pt>
                <c:pt idx="49">
                  <c:v>16.9706</c:v>
                </c:pt>
                <c:pt idx="50">
                  <c:v>16.97032</c:v>
                </c:pt>
                <c:pt idx="51">
                  <c:v>16.97004</c:v>
                </c:pt>
                <c:pt idx="52">
                  <c:v>16.96976</c:v>
                </c:pt>
                <c:pt idx="53">
                  <c:v>16.96949</c:v>
                </c:pt>
                <c:pt idx="54">
                  <c:v>16.96921</c:v>
                </c:pt>
                <c:pt idx="55">
                  <c:v>16.96893</c:v>
                </c:pt>
                <c:pt idx="56">
                  <c:v>16.96865</c:v>
                </c:pt>
                <c:pt idx="57">
                  <c:v>16.96837</c:v>
                </c:pt>
                <c:pt idx="58">
                  <c:v>16.96809</c:v>
                </c:pt>
                <c:pt idx="59">
                  <c:v>16.96781</c:v>
                </c:pt>
                <c:pt idx="60">
                  <c:v>16.96754</c:v>
                </c:pt>
                <c:pt idx="61">
                  <c:v>16.96726</c:v>
                </c:pt>
                <c:pt idx="62">
                  <c:v>16.96698</c:v>
                </c:pt>
                <c:pt idx="63">
                  <c:v>16.9667</c:v>
                </c:pt>
                <c:pt idx="64">
                  <c:v>16.96642</c:v>
                </c:pt>
                <c:pt idx="65">
                  <c:v>16.96614</c:v>
                </c:pt>
                <c:pt idx="66">
                  <c:v>16.96586</c:v>
                </c:pt>
                <c:pt idx="67">
                  <c:v>16.96559</c:v>
                </c:pt>
                <c:pt idx="68">
                  <c:v>16.96531</c:v>
                </c:pt>
                <c:pt idx="69">
                  <c:v>16.96503</c:v>
                </c:pt>
                <c:pt idx="70">
                  <c:v>16.96475</c:v>
                </c:pt>
                <c:pt idx="71">
                  <c:v>16.96447</c:v>
                </c:pt>
                <c:pt idx="72">
                  <c:v>16.96419</c:v>
                </c:pt>
                <c:pt idx="73">
                  <c:v>16.96391</c:v>
                </c:pt>
                <c:pt idx="74">
                  <c:v>16.96364</c:v>
                </c:pt>
                <c:pt idx="75">
                  <c:v>16.96336</c:v>
                </c:pt>
                <c:pt idx="76">
                  <c:v>16.96308</c:v>
                </c:pt>
                <c:pt idx="77">
                  <c:v>16.9628</c:v>
                </c:pt>
                <c:pt idx="78">
                  <c:v>16.96252</c:v>
                </c:pt>
                <c:pt idx="79">
                  <c:v>16.96224</c:v>
                </c:pt>
                <c:pt idx="80">
                  <c:v>16.96196</c:v>
                </c:pt>
                <c:pt idx="81">
                  <c:v>16.96169</c:v>
                </c:pt>
                <c:pt idx="82">
                  <c:v>16.96141</c:v>
                </c:pt>
                <c:pt idx="83">
                  <c:v>16.96113</c:v>
                </c:pt>
                <c:pt idx="84">
                  <c:v>16.96085</c:v>
                </c:pt>
                <c:pt idx="85">
                  <c:v>16.96057</c:v>
                </c:pt>
                <c:pt idx="86">
                  <c:v>16.96029</c:v>
                </c:pt>
                <c:pt idx="87">
                  <c:v>16.96002</c:v>
                </c:pt>
                <c:pt idx="88">
                  <c:v>16.95974</c:v>
                </c:pt>
                <c:pt idx="89">
                  <c:v>16.95946</c:v>
                </c:pt>
                <c:pt idx="90">
                  <c:v>16.95918</c:v>
                </c:pt>
                <c:pt idx="91">
                  <c:v>16.9589</c:v>
                </c:pt>
                <c:pt idx="92">
                  <c:v>16.95862</c:v>
                </c:pt>
                <c:pt idx="93">
                  <c:v>16.95834</c:v>
                </c:pt>
                <c:pt idx="94">
                  <c:v>16.95807</c:v>
                </c:pt>
                <c:pt idx="95">
                  <c:v>16.95779</c:v>
                </c:pt>
                <c:pt idx="96">
                  <c:v>16.95751</c:v>
                </c:pt>
                <c:pt idx="97">
                  <c:v>16.95723</c:v>
                </c:pt>
                <c:pt idx="98">
                  <c:v>16.95695</c:v>
                </c:pt>
                <c:pt idx="99">
                  <c:v>16.95667</c:v>
                </c:pt>
                <c:pt idx="100">
                  <c:v>16.95639</c:v>
                </c:pt>
                <c:pt idx="101">
                  <c:v>16.95612</c:v>
                </c:pt>
                <c:pt idx="102">
                  <c:v>16.95584</c:v>
                </c:pt>
                <c:pt idx="103">
                  <c:v>16.95556</c:v>
                </c:pt>
                <c:pt idx="104">
                  <c:v>16.95528</c:v>
                </c:pt>
                <c:pt idx="105">
                  <c:v>16.955</c:v>
                </c:pt>
                <c:pt idx="106">
                  <c:v>16.95472</c:v>
                </c:pt>
                <c:pt idx="107">
                  <c:v>16.95444</c:v>
                </c:pt>
                <c:pt idx="108">
                  <c:v>16.95417</c:v>
                </c:pt>
                <c:pt idx="109">
                  <c:v>16.95389</c:v>
                </c:pt>
                <c:pt idx="110">
                  <c:v>16.95361</c:v>
                </c:pt>
                <c:pt idx="111">
                  <c:v>16.95333</c:v>
                </c:pt>
                <c:pt idx="112">
                  <c:v>16.95305</c:v>
                </c:pt>
                <c:pt idx="113">
                  <c:v>16.95277</c:v>
                </c:pt>
                <c:pt idx="114">
                  <c:v>16.95249</c:v>
                </c:pt>
                <c:pt idx="115">
                  <c:v>16.95222</c:v>
                </c:pt>
                <c:pt idx="116">
                  <c:v>16.95194</c:v>
                </c:pt>
                <c:pt idx="117">
                  <c:v>16.95166</c:v>
                </c:pt>
                <c:pt idx="118">
                  <c:v>16.95138</c:v>
                </c:pt>
                <c:pt idx="119">
                  <c:v>16.9511</c:v>
                </c:pt>
                <c:pt idx="120">
                  <c:v>16.95082</c:v>
                </c:pt>
                <c:pt idx="121">
                  <c:v>16.95054</c:v>
                </c:pt>
                <c:pt idx="122">
                  <c:v>16.95027</c:v>
                </c:pt>
                <c:pt idx="123">
                  <c:v>16.94999</c:v>
                </c:pt>
                <c:pt idx="124">
                  <c:v>16.94971</c:v>
                </c:pt>
                <c:pt idx="125">
                  <c:v>16.94943</c:v>
                </c:pt>
                <c:pt idx="126">
                  <c:v>16.94915</c:v>
                </c:pt>
                <c:pt idx="127">
                  <c:v>16.94887</c:v>
                </c:pt>
                <c:pt idx="128">
                  <c:v>16.94859</c:v>
                </c:pt>
                <c:pt idx="129">
                  <c:v>16.94832</c:v>
                </c:pt>
                <c:pt idx="130">
                  <c:v>16.94804</c:v>
                </c:pt>
                <c:pt idx="131">
                  <c:v>16.94776</c:v>
                </c:pt>
                <c:pt idx="132">
                  <c:v>16.9472</c:v>
                </c:pt>
                <c:pt idx="133">
                  <c:v>16.94692</c:v>
                </c:pt>
                <c:pt idx="134">
                  <c:v>16.94665</c:v>
                </c:pt>
                <c:pt idx="135">
                  <c:v>16.94637</c:v>
                </c:pt>
                <c:pt idx="136">
                  <c:v>16.94609</c:v>
                </c:pt>
                <c:pt idx="137">
                  <c:v>16.94581</c:v>
                </c:pt>
                <c:pt idx="138">
                  <c:v>16.94553</c:v>
                </c:pt>
                <c:pt idx="139">
                  <c:v>16.94525</c:v>
                </c:pt>
                <c:pt idx="140">
                  <c:v>16.94497</c:v>
                </c:pt>
                <c:pt idx="141">
                  <c:v>16.9447</c:v>
                </c:pt>
                <c:pt idx="142">
                  <c:v>16.94442</c:v>
                </c:pt>
                <c:pt idx="143">
                  <c:v>16.94414</c:v>
                </c:pt>
                <c:pt idx="144">
                  <c:v>16.94386</c:v>
                </c:pt>
                <c:pt idx="145">
                  <c:v>16.94358</c:v>
                </c:pt>
                <c:pt idx="146">
                  <c:v>16.9433</c:v>
                </c:pt>
                <c:pt idx="147">
                  <c:v>16.94302</c:v>
                </c:pt>
                <c:pt idx="148">
                  <c:v>16.94275</c:v>
                </c:pt>
                <c:pt idx="149">
                  <c:v>16.94247</c:v>
                </c:pt>
                <c:pt idx="150">
                  <c:v>16.94219</c:v>
                </c:pt>
                <c:pt idx="151">
                  <c:v>16.94191</c:v>
                </c:pt>
                <c:pt idx="152">
                  <c:v>16.94163</c:v>
                </c:pt>
                <c:pt idx="153">
                  <c:v>16.94135</c:v>
                </c:pt>
                <c:pt idx="154">
                  <c:v>16.94107</c:v>
                </c:pt>
                <c:pt idx="155">
                  <c:v>16.9408</c:v>
                </c:pt>
                <c:pt idx="156">
                  <c:v>16.94052</c:v>
                </c:pt>
                <c:pt idx="157">
                  <c:v>16.94024</c:v>
                </c:pt>
                <c:pt idx="158">
                  <c:v>16.93996</c:v>
                </c:pt>
                <c:pt idx="159">
                  <c:v>16.93968</c:v>
                </c:pt>
                <c:pt idx="160">
                  <c:v>16.9394</c:v>
                </c:pt>
                <c:pt idx="161">
                  <c:v>16.93912</c:v>
                </c:pt>
                <c:pt idx="162">
                  <c:v>16.93885</c:v>
                </c:pt>
                <c:pt idx="163">
                  <c:v>16.93857</c:v>
                </c:pt>
                <c:pt idx="164">
                  <c:v>16.93829</c:v>
                </c:pt>
                <c:pt idx="165">
                  <c:v>16.93801</c:v>
                </c:pt>
                <c:pt idx="166">
                  <c:v>16.93773</c:v>
                </c:pt>
                <c:pt idx="167">
                  <c:v>16.93745</c:v>
                </c:pt>
                <c:pt idx="168">
                  <c:v>16.93717</c:v>
                </c:pt>
                <c:pt idx="169">
                  <c:v>16.9369</c:v>
                </c:pt>
                <c:pt idx="170">
                  <c:v>16.93662</c:v>
                </c:pt>
                <c:pt idx="171">
                  <c:v>16.93634</c:v>
                </c:pt>
                <c:pt idx="172">
                  <c:v>16.93606</c:v>
                </c:pt>
                <c:pt idx="173">
                  <c:v>16.93578</c:v>
                </c:pt>
                <c:pt idx="174">
                  <c:v>16.9355</c:v>
                </c:pt>
                <c:pt idx="175">
                  <c:v>16.93523</c:v>
                </c:pt>
                <c:pt idx="176">
                  <c:v>16.93495</c:v>
                </c:pt>
                <c:pt idx="177">
                  <c:v>16.93467</c:v>
                </c:pt>
                <c:pt idx="178">
                  <c:v>16.93439</c:v>
                </c:pt>
                <c:pt idx="179">
                  <c:v>16.93411</c:v>
                </c:pt>
                <c:pt idx="180">
                  <c:v>16.93383</c:v>
                </c:pt>
                <c:pt idx="181">
                  <c:v>16.93355</c:v>
                </c:pt>
                <c:pt idx="182">
                  <c:v>16.93328</c:v>
                </c:pt>
                <c:pt idx="183">
                  <c:v>16.933</c:v>
                </c:pt>
                <c:pt idx="184">
                  <c:v>16.93272</c:v>
                </c:pt>
                <c:pt idx="185">
                  <c:v>16.93244</c:v>
                </c:pt>
                <c:pt idx="186">
                  <c:v>16.93216</c:v>
                </c:pt>
                <c:pt idx="187">
                  <c:v>16.93188</c:v>
                </c:pt>
                <c:pt idx="188">
                  <c:v>16.9316</c:v>
                </c:pt>
                <c:pt idx="189">
                  <c:v>16.93133</c:v>
                </c:pt>
                <c:pt idx="190">
                  <c:v>16.93105</c:v>
                </c:pt>
                <c:pt idx="191">
                  <c:v>16.93077</c:v>
                </c:pt>
                <c:pt idx="192">
                  <c:v>16.93049</c:v>
                </c:pt>
                <c:pt idx="193">
                  <c:v>16.93021</c:v>
                </c:pt>
                <c:pt idx="194">
                  <c:v>16.92993</c:v>
                </c:pt>
                <c:pt idx="195">
                  <c:v>16.92965</c:v>
                </c:pt>
                <c:pt idx="196">
                  <c:v>16.92938</c:v>
                </c:pt>
                <c:pt idx="197">
                  <c:v>16.9291</c:v>
                </c:pt>
                <c:pt idx="198">
                  <c:v>16.92882</c:v>
                </c:pt>
                <c:pt idx="199">
                  <c:v>16.92854</c:v>
                </c:pt>
                <c:pt idx="200">
                  <c:v>16.92826</c:v>
                </c:pt>
                <c:pt idx="201">
                  <c:v>16.92798</c:v>
                </c:pt>
                <c:pt idx="202">
                  <c:v>16.9277</c:v>
                </c:pt>
                <c:pt idx="203">
                  <c:v>16.92743</c:v>
                </c:pt>
                <c:pt idx="204">
                  <c:v>16.92715</c:v>
                </c:pt>
                <c:pt idx="205">
                  <c:v>16.92687</c:v>
                </c:pt>
                <c:pt idx="206">
                  <c:v>16.92659</c:v>
                </c:pt>
                <c:pt idx="207">
                  <c:v>16.92631</c:v>
                </c:pt>
                <c:pt idx="208">
                  <c:v>16.92603</c:v>
                </c:pt>
                <c:pt idx="209">
                  <c:v>16.92575</c:v>
                </c:pt>
                <c:pt idx="210">
                  <c:v>16.92548</c:v>
                </c:pt>
                <c:pt idx="211">
                  <c:v>16.9252</c:v>
                </c:pt>
                <c:pt idx="212">
                  <c:v>16.92492</c:v>
                </c:pt>
                <c:pt idx="213">
                  <c:v>16.92464</c:v>
                </c:pt>
                <c:pt idx="214">
                  <c:v>16.92436</c:v>
                </c:pt>
                <c:pt idx="215">
                  <c:v>16.92408</c:v>
                </c:pt>
                <c:pt idx="216">
                  <c:v>16.92381</c:v>
                </c:pt>
                <c:pt idx="217">
                  <c:v>16.92353</c:v>
                </c:pt>
                <c:pt idx="218">
                  <c:v>16.92325</c:v>
                </c:pt>
                <c:pt idx="219">
                  <c:v>16.92297</c:v>
                </c:pt>
                <c:pt idx="220">
                  <c:v>16.92269</c:v>
                </c:pt>
                <c:pt idx="221">
                  <c:v>16.92241</c:v>
                </c:pt>
                <c:pt idx="222">
                  <c:v>16.92213</c:v>
                </c:pt>
                <c:pt idx="223">
                  <c:v>16.92186</c:v>
                </c:pt>
                <c:pt idx="224">
                  <c:v>16.92158</c:v>
                </c:pt>
                <c:pt idx="225">
                  <c:v>16.9213</c:v>
                </c:pt>
                <c:pt idx="226">
                  <c:v>16.92102</c:v>
                </c:pt>
                <c:pt idx="227">
                  <c:v>16.92074</c:v>
                </c:pt>
                <c:pt idx="228">
                  <c:v>16.92046</c:v>
                </c:pt>
                <c:pt idx="229">
                  <c:v>16.92018</c:v>
                </c:pt>
                <c:pt idx="230">
                  <c:v>16.91991</c:v>
                </c:pt>
                <c:pt idx="231">
                  <c:v>16.91963</c:v>
                </c:pt>
                <c:pt idx="232">
                  <c:v>16.91935</c:v>
                </c:pt>
                <c:pt idx="233">
                  <c:v>16.91907</c:v>
                </c:pt>
                <c:pt idx="234">
                  <c:v>16.91879</c:v>
                </c:pt>
                <c:pt idx="235">
                  <c:v>16.91851</c:v>
                </c:pt>
                <c:pt idx="236">
                  <c:v>16.91823</c:v>
                </c:pt>
                <c:pt idx="237">
                  <c:v>16.91796</c:v>
                </c:pt>
                <c:pt idx="238">
                  <c:v>16.91768</c:v>
                </c:pt>
                <c:pt idx="239">
                  <c:v>16.9174</c:v>
                </c:pt>
                <c:pt idx="240">
                  <c:v>16.91712</c:v>
                </c:pt>
                <c:pt idx="241">
                  <c:v>16.91684</c:v>
                </c:pt>
                <c:pt idx="242">
                  <c:v>16.91656</c:v>
                </c:pt>
                <c:pt idx="243">
                  <c:v>16.91628</c:v>
                </c:pt>
                <c:pt idx="244">
                  <c:v>16.91601</c:v>
                </c:pt>
                <c:pt idx="245">
                  <c:v>16.91573</c:v>
                </c:pt>
                <c:pt idx="246">
                  <c:v>16.91545</c:v>
                </c:pt>
                <c:pt idx="247">
                  <c:v>16.91517</c:v>
                </c:pt>
                <c:pt idx="248">
                  <c:v>16.91489</c:v>
                </c:pt>
                <c:pt idx="249">
                  <c:v>16.91461</c:v>
                </c:pt>
                <c:pt idx="250">
                  <c:v>16.91433</c:v>
                </c:pt>
                <c:pt idx="251">
                  <c:v>16.91406</c:v>
                </c:pt>
                <c:pt idx="252">
                  <c:v>16.91378</c:v>
                </c:pt>
                <c:pt idx="253">
                  <c:v>16.9135</c:v>
                </c:pt>
                <c:pt idx="254">
                  <c:v>16.91322</c:v>
                </c:pt>
                <c:pt idx="255">
                  <c:v>16.91294</c:v>
                </c:pt>
                <c:pt idx="256">
                  <c:v>16.91266</c:v>
                </c:pt>
                <c:pt idx="257">
                  <c:v>16.91238</c:v>
                </c:pt>
                <c:pt idx="258">
                  <c:v>16.91211</c:v>
                </c:pt>
                <c:pt idx="259">
                  <c:v>16.91183</c:v>
                </c:pt>
                <c:pt idx="260">
                  <c:v>16.91155</c:v>
                </c:pt>
                <c:pt idx="261">
                  <c:v>16.91127</c:v>
                </c:pt>
                <c:pt idx="262">
                  <c:v>16.91099</c:v>
                </c:pt>
                <c:pt idx="263">
                  <c:v>16.91071</c:v>
                </c:pt>
                <c:pt idx="264">
                  <c:v>16.91044</c:v>
                </c:pt>
                <c:pt idx="265">
                  <c:v>16.91016</c:v>
                </c:pt>
                <c:pt idx="266">
                  <c:v>16.90988</c:v>
                </c:pt>
                <c:pt idx="267">
                  <c:v>16.9096</c:v>
                </c:pt>
                <c:pt idx="268">
                  <c:v>16.90932</c:v>
                </c:pt>
                <c:pt idx="269">
                  <c:v>16.90904</c:v>
                </c:pt>
                <c:pt idx="270">
                  <c:v>16.90876</c:v>
                </c:pt>
                <c:pt idx="271">
                  <c:v>16.90849</c:v>
                </c:pt>
                <c:pt idx="272">
                  <c:v>16.90821</c:v>
                </c:pt>
                <c:pt idx="273">
                  <c:v>16.90793</c:v>
                </c:pt>
                <c:pt idx="274">
                  <c:v>16.90765</c:v>
                </c:pt>
                <c:pt idx="275">
                  <c:v>16.90737</c:v>
                </c:pt>
                <c:pt idx="276">
                  <c:v>16.90709</c:v>
                </c:pt>
                <c:pt idx="277">
                  <c:v>16.90681</c:v>
                </c:pt>
                <c:pt idx="278">
                  <c:v>16.90654</c:v>
                </c:pt>
                <c:pt idx="279">
                  <c:v>16.90626</c:v>
                </c:pt>
                <c:pt idx="280">
                  <c:v>16.90598</c:v>
                </c:pt>
                <c:pt idx="281">
                  <c:v>16.9057</c:v>
                </c:pt>
                <c:pt idx="282">
                  <c:v>16.90542</c:v>
                </c:pt>
                <c:pt idx="283">
                  <c:v>16.90514</c:v>
                </c:pt>
                <c:pt idx="284">
                  <c:v>16.90486</c:v>
                </c:pt>
                <c:pt idx="285">
                  <c:v>16.90459</c:v>
                </c:pt>
                <c:pt idx="286">
                  <c:v>16.90431</c:v>
                </c:pt>
                <c:pt idx="287">
                  <c:v>16.90403</c:v>
                </c:pt>
                <c:pt idx="288">
                  <c:v>16.90375</c:v>
                </c:pt>
                <c:pt idx="289">
                  <c:v>16.90347</c:v>
                </c:pt>
                <c:pt idx="290">
                  <c:v>16.90319</c:v>
                </c:pt>
                <c:pt idx="291">
                  <c:v>16.90291</c:v>
                </c:pt>
                <c:pt idx="292">
                  <c:v>16.90264</c:v>
                </c:pt>
                <c:pt idx="293">
                  <c:v>16.90236</c:v>
                </c:pt>
                <c:pt idx="294">
                  <c:v>16.90208</c:v>
                </c:pt>
                <c:pt idx="295">
                  <c:v>16.9018</c:v>
                </c:pt>
                <c:pt idx="296">
                  <c:v>16.90152</c:v>
                </c:pt>
                <c:pt idx="297">
                  <c:v>16.90124</c:v>
                </c:pt>
                <c:pt idx="298">
                  <c:v>16.90096</c:v>
                </c:pt>
                <c:pt idx="299">
                  <c:v>16.90069</c:v>
                </c:pt>
                <c:pt idx="300">
                  <c:v>16.90041</c:v>
                </c:pt>
                <c:pt idx="301">
                  <c:v>16.90013</c:v>
                </c:pt>
                <c:pt idx="302">
                  <c:v>16.89985</c:v>
                </c:pt>
                <c:pt idx="303">
                  <c:v>16.89957</c:v>
                </c:pt>
                <c:pt idx="304">
                  <c:v>16.89929</c:v>
                </c:pt>
                <c:pt idx="305">
                  <c:v>16.89902</c:v>
                </c:pt>
                <c:pt idx="306">
                  <c:v>16.89874</c:v>
                </c:pt>
                <c:pt idx="307">
                  <c:v>16.89846</c:v>
                </c:pt>
                <c:pt idx="308">
                  <c:v>16.89818</c:v>
                </c:pt>
                <c:pt idx="309">
                  <c:v>16.8979</c:v>
                </c:pt>
                <c:pt idx="310">
                  <c:v>16.89762</c:v>
                </c:pt>
                <c:pt idx="311">
                  <c:v>16.89734</c:v>
                </c:pt>
                <c:pt idx="312">
                  <c:v>16.89707</c:v>
                </c:pt>
                <c:pt idx="313">
                  <c:v>16.89679</c:v>
                </c:pt>
                <c:pt idx="314">
                  <c:v>16.89651</c:v>
                </c:pt>
                <c:pt idx="315">
                  <c:v>16.89623</c:v>
                </c:pt>
                <c:pt idx="316">
                  <c:v>16.89595</c:v>
                </c:pt>
                <c:pt idx="317">
                  <c:v>16.89567</c:v>
                </c:pt>
                <c:pt idx="318">
                  <c:v>16.89539</c:v>
                </c:pt>
                <c:pt idx="319">
                  <c:v>16.89512</c:v>
                </c:pt>
                <c:pt idx="320">
                  <c:v>16.89484</c:v>
                </c:pt>
                <c:pt idx="321">
                  <c:v>16.89456</c:v>
                </c:pt>
                <c:pt idx="322">
                  <c:v>16.89428</c:v>
                </c:pt>
                <c:pt idx="323">
                  <c:v>16.894</c:v>
                </c:pt>
                <c:pt idx="324">
                  <c:v>16.89372</c:v>
                </c:pt>
                <c:pt idx="325">
                  <c:v>16.89344</c:v>
                </c:pt>
                <c:pt idx="326">
                  <c:v>16.89317</c:v>
                </c:pt>
                <c:pt idx="327">
                  <c:v>16.89289</c:v>
                </c:pt>
                <c:pt idx="328">
                  <c:v>16.89261</c:v>
                </c:pt>
                <c:pt idx="329">
                  <c:v>16.89233</c:v>
                </c:pt>
                <c:pt idx="330">
                  <c:v>16.89205</c:v>
                </c:pt>
                <c:pt idx="331">
                  <c:v>16.89177</c:v>
                </c:pt>
                <c:pt idx="332">
                  <c:v>16.89149</c:v>
                </c:pt>
                <c:pt idx="333">
                  <c:v>16.89122</c:v>
                </c:pt>
                <c:pt idx="334">
                  <c:v>16.89094</c:v>
                </c:pt>
                <c:pt idx="335">
                  <c:v>16.89066</c:v>
                </c:pt>
                <c:pt idx="336">
                  <c:v>16.89038</c:v>
                </c:pt>
                <c:pt idx="337">
                  <c:v>16.8901</c:v>
                </c:pt>
                <c:pt idx="338">
                  <c:v>16.88982</c:v>
                </c:pt>
                <c:pt idx="339">
                  <c:v>16.88954</c:v>
                </c:pt>
                <c:pt idx="340">
                  <c:v>16.88927</c:v>
                </c:pt>
                <c:pt idx="341">
                  <c:v>16.88899</c:v>
                </c:pt>
                <c:pt idx="342">
                  <c:v>16.88871</c:v>
                </c:pt>
                <c:pt idx="343">
                  <c:v>16.88843</c:v>
                </c:pt>
                <c:pt idx="344">
                  <c:v>16.88815</c:v>
                </c:pt>
                <c:pt idx="345">
                  <c:v>16.88787</c:v>
                </c:pt>
                <c:pt idx="346">
                  <c:v>16.8876</c:v>
                </c:pt>
                <c:pt idx="347">
                  <c:v>16.88732</c:v>
                </c:pt>
                <c:pt idx="348">
                  <c:v>16.88704</c:v>
                </c:pt>
                <c:pt idx="349">
                  <c:v>16.88676</c:v>
                </c:pt>
                <c:pt idx="350">
                  <c:v>16.88648</c:v>
                </c:pt>
                <c:pt idx="351">
                  <c:v>16.8862</c:v>
                </c:pt>
                <c:pt idx="352">
                  <c:v>16.88592</c:v>
                </c:pt>
                <c:pt idx="353">
                  <c:v>16.88565</c:v>
                </c:pt>
                <c:pt idx="354">
                  <c:v>16.88537</c:v>
                </c:pt>
                <c:pt idx="355">
                  <c:v>16.88509</c:v>
                </c:pt>
                <c:pt idx="356">
                  <c:v>16.88481</c:v>
                </c:pt>
                <c:pt idx="357">
                  <c:v>16.88453</c:v>
                </c:pt>
                <c:pt idx="358">
                  <c:v>16.88425</c:v>
                </c:pt>
                <c:pt idx="359">
                  <c:v>16.88397</c:v>
                </c:pt>
                <c:pt idx="360">
                  <c:v>16.8837</c:v>
                </c:pt>
                <c:pt idx="361">
                  <c:v>16.88342</c:v>
                </c:pt>
                <c:pt idx="362">
                  <c:v>16.88314</c:v>
                </c:pt>
                <c:pt idx="363">
                  <c:v>16.88286</c:v>
                </c:pt>
                <c:pt idx="364">
                  <c:v>16.88258</c:v>
                </c:pt>
                <c:pt idx="365">
                  <c:v>16.8823</c:v>
                </c:pt>
                <c:pt idx="366">
                  <c:v>16.88202</c:v>
                </c:pt>
                <c:pt idx="367">
                  <c:v>16.88175</c:v>
                </c:pt>
                <c:pt idx="368">
                  <c:v>16.88147</c:v>
                </c:pt>
                <c:pt idx="369">
                  <c:v>16.88119</c:v>
                </c:pt>
                <c:pt idx="370">
                  <c:v>16.88091</c:v>
                </c:pt>
                <c:pt idx="371">
                  <c:v>16.88063</c:v>
                </c:pt>
                <c:pt idx="372">
                  <c:v>16.88035</c:v>
                </c:pt>
                <c:pt idx="373">
                  <c:v>16.88007</c:v>
                </c:pt>
                <c:pt idx="374">
                  <c:v>16.8798</c:v>
                </c:pt>
                <c:pt idx="375">
                  <c:v>16.87952</c:v>
                </c:pt>
                <c:pt idx="376">
                  <c:v>16.87924</c:v>
                </c:pt>
                <c:pt idx="377">
                  <c:v>16.87896</c:v>
                </c:pt>
                <c:pt idx="378">
                  <c:v>16.87868</c:v>
                </c:pt>
                <c:pt idx="379">
                  <c:v>16.8784</c:v>
                </c:pt>
                <c:pt idx="380">
                  <c:v>16.87812</c:v>
                </c:pt>
                <c:pt idx="381">
                  <c:v>16.87785</c:v>
                </c:pt>
                <c:pt idx="382">
                  <c:v>16.87757</c:v>
                </c:pt>
                <c:pt idx="383">
                  <c:v>16.87729</c:v>
                </c:pt>
                <c:pt idx="384">
                  <c:v>16.87701</c:v>
                </c:pt>
                <c:pt idx="385">
                  <c:v>16.87673</c:v>
                </c:pt>
                <c:pt idx="386">
                  <c:v>16.87645</c:v>
                </c:pt>
                <c:pt idx="387">
                  <c:v>16.87617</c:v>
                </c:pt>
                <c:pt idx="388">
                  <c:v>16.8759</c:v>
                </c:pt>
                <c:pt idx="389">
                  <c:v>16.87562</c:v>
                </c:pt>
                <c:pt idx="390">
                  <c:v>16.87534</c:v>
                </c:pt>
                <c:pt idx="391">
                  <c:v>16.87506</c:v>
                </c:pt>
                <c:pt idx="392">
                  <c:v>16.87478</c:v>
                </c:pt>
                <c:pt idx="393">
                  <c:v>16.8745</c:v>
                </c:pt>
                <c:pt idx="394">
                  <c:v>16.87423</c:v>
                </c:pt>
                <c:pt idx="395">
                  <c:v>16.87395</c:v>
                </c:pt>
                <c:pt idx="396">
                  <c:v>16.87367</c:v>
                </c:pt>
                <c:pt idx="397">
                  <c:v>16.87339</c:v>
                </c:pt>
                <c:pt idx="398">
                  <c:v>16.87311</c:v>
                </c:pt>
                <c:pt idx="399">
                  <c:v>16.87283</c:v>
                </c:pt>
                <c:pt idx="400">
                  <c:v>16.87255</c:v>
                </c:pt>
                <c:pt idx="401">
                  <c:v>16.87228</c:v>
                </c:pt>
                <c:pt idx="402">
                  <c:v>16.872</c:v>
                </c:pt>
                <c:pt idx="403">
                  <c:v>16.87172</c:v>
                </c:pt>
                <c:pt idx="404">
                  <c:v>16.87144</c:v>
                </c:pt>
                <c:pt idx="405">
                  <c:v>16.87116</c:v>
                </c:pt>
                <c:pt idx="406">
                  <c:v>16.87088</c:v>
                </c:pt>
                <c:pt idx="407">
                  <c:v>16.8706</c:v>
                </c:pt>
                <c:pt idx="408">
                  <c:v>16.87033</c:v>
                </c:pt>
                <c:pt idx="409">
                  <c:v>16.87005</c:v>
                </c:pt>
                <c:pt idx="410">
                  <c:v>16.86977</c:v>
                </c:pt>
                <c:pt idx="411">
                  <c:v>16.86949</c:v>
                </c:pt>
                <c:pt idx="412">
                  <c:v>16.86921</c:v>
                </c:pt>
                <c:pt idx="413">
                  <c:v>16.86893</c:v>
                </c:pt>
                <c:pt idx="414">
                  <c:v>16.86865</c:v>
                </c:pt>
                <c:pt idx="415">
                  <c:v>16.86838</c:v>
                </c:pt>
                <c:pt idx="416">
                  <c:v>16.8681</c:v>
                </c:pt>
                <c:pt idx="417">
                  <c:v>16.86782</c:v>
                </c:pt>
                <c:pt idx="418">
                  <c:v>16.86754</c:v>
                </c:pt>
                <c:pt idx="419">
                  <c:v>16.86726</c:v>
                </c:pt>
                <c:pt idx="420">
                  <c:v>16.86698</c:v>
                </c:pt>
                <c:pt idx="421">
                  <c:v>16.8667</c:v>
                </c:pt>
                <c:pt idx="422">
                  <c:v>16.86643</c:v>
                </c:pt>
                <c:pt idx="423">
                  <c:v>16.86615</c:v>
                </c:pt>
                <c:pt idx="424">
                  <c:v>16.86587</c:v>
                </c:pt>
                <c:pt idx="425">
                  <c:v>16.86559</c:v>
                </c:pt>
                <c:pt idx="426">
                  <c:v>16.86531</c:v>
                </c:pt>
                <c:pt idx="427">
                  <c:v>16.86503</c:v>
                </c:pt>
                <c:pt idx="428">
                  <c:v>16.86475</c:v>
                </c:pt>
                <c:pt idx="429">
                  <c:v>16.86448</c:v>
                </c:pt>
                <c:pt idx="430">
                  <c:v>16.8642</c:v>
                </c:pt>
                <c:pt idx="431">
                  <c:v>16.86392</c:v>
                </c:pt>
                <c:pt idx="432">
                  <c:v>16.86364</c:v>
                </c:pt>
                <c:pt idx="433">
                  <c:v>16.86336</c:v>
                </c:pt>
                <c:pt idx="434">
                  <c:v>16.86308</c:v>
                </c:pt>
                <c:pt idx="435">
                  <c:v>16.86281</c:v>
                </c:pt>
                <c:pt idx="436">
                  <c:v>16.86253</c:v>
                </c:pt>
                <c:pt idx="437">
                  <c:v>16.86225</c:v>
                </c:pt>
                <c:pt idx="438">
                  <c:v>16.86197</c:v>
                </c:pt>
                <c:pt idx="439">
                  <c:v>16.86169</c:v>
                </c:pt>
                <c:pt idx="440">
                  <c:v>16.86141</c:v>
                </c:pt>
                <c:pt idx="441">
                  <c:v>16.86113</c:v>
                </c:pt>
                <c:pt idx="442">
                  <c:v>16.86086</c:v>
                </c:pt>
                <c:pt idx="443">
                  <c:v>16.86058</c:v>
                </c:pt>
                <c:pt idx="444">
                  <c:v>16.8603</c:v>
                </c:pt>
                <c:pt idx="445">
                  <c:v>16.86002</c:v>
                </c:pt>
                <c:pt idx="446">
                  <c:v>16.85974</c:v>
                </c:pt>
                <c:pt idx="447">
                  <c:v>16.85946</c:v>
                </c:pt>
                <c:pt idx="448">
                  <c:v>16.85918</c:v>
                </c:pt>
                <c:pt idx="449">
                  <c:v>16.85891</c:v>
                </c:pt>
                <c:pt idx="450">
                  <c:v>16.85863</c:v>
                </c:pt>
                <c:pt idx="451">
                  <c:v>16.85835</c:v>
                </c:pt>
                <c:pt idx="452">
                  <c:v>16.85807</c:v>
                </c:pt>
                <c:pt idx="453">
                  <c:v>16.85779</c:v>
                </c:pt>
                <c:pt idx="454">
                  <c:v>16.85751</c:v>
                </c:pt>
                <c:pt idx="455">
                  <c:v>16.85723</c:v>
                </c:pt>
                <c:pt idx="456">
                  <c:v>16.85696</c:v>
                </c:pt>
                <c:pt idx="457">
                  <c:v>16.85668</c:v>
                </c:pt>
                <c:pt idx="458">
                  <c:v>16.8564</c:v>
                </c:pt>
                <c:pt idx="459">
                  <c:v>16.85612</c:v>
                </c:pt>
                <c:pt idx="460">
                  <c:v>16.85584</c:v>
                </c:pt>
                <c:pt idx="461">
                  <c:v>16.85556</c:v>
                </c:pt>
                <c:pt idx="462">
                  <c:v>16.85528</c:v>
                </c:pt>
                <c:pt idx="463">
                  <c:v>16.85501</c:v>
                </c:pt>
                <c:pt idx="464">
                  <c:v>16.85473</c:v>
                </c:pt>
                <c:pt idx="465">
                  <c:v>16.85445</c:v>
                </c:pt>
                <c:pt idx="466">
                  <c:v>16.85417</c:v>
                </c:pt>
                <c:pt idx="467">
                  <c:v>16.85389</c:v>
                </c:pt>
                <c:pt idx="468">
                  <c:v>16.85361</c:v>
                </c:pt>
                <c:pt idx="469">
                  <c:v>16.85333</c:v>
                </c:pt>
                <c:pt idx="470">
                  <c:v>16.85306</c:v>
                </c:pt>
                <c:pt idx="471">
                  <c:v>16.85278</c:v>
                </c:pt>
                <c:pt idx="472">
                  <c:v>16.8525</c:v>
                </c:pt>
                <c:pt idx="473">
                  <c:v>16.85222</c:v>
                </c:pt>
                <c:pt idx="474">
                  <c:v>16.85194</c:v>
                </c:pt>
                <c:pt idx="475">
                  <c:v>16.85166</c:v>
                </c:pt>
                <c:pt idx="476">
                  <c:v>16.85139</c:v>
                </c:pt>
                <c:pt idx="477">
                  <c:v>16.85111</c:v>
                </c:pt>
                <c:pt idx="478">
                  <c:v>16.85083</c:v>
                </c:pt>
                <c:pt idx="479">
                  <c:v>16.85055</c:v>
                </c:pt>
                <c:pt idx="480">
                  <c:v>16.85027</c:v>
                </c:pt>
                <c:pt idx="481">
                  <c:v>16.84999</c:v>
                </c:pt>
                <c:pt idx="482">
                  <c:v>16.84971</c:v>
                </c:pt>
                <c:pt idx="483">
                  <c:v>16.84944</c:v>
                </c:pt>
                <c:pt idx="484">
                  <c:v>16.84916</c:v>
                </c:pt>
                <c:pt idx="485">
                  <c:v>16.84888</c:v>
                </c:pt>
                <c:pt idx="486">
                  <c:v>16.8486</c:v>
                </c:pt>
                <c:pt idx="487">
                  <c:v>16.84832</c:v>
                </c:pt>
                <c:pt idx="488">
                  <c:v>16.84804</c:v>
                </c:pt>
                <c:pt idx="489">
                  <c:v>16.84776</c:v>
                </c:pt>
                <c:pt idx="490">
                  <c:v>16.84749</c:v>
                </c:pt>
                <c:pt idx="491">
                  <c:v>16.84721</c:v>
                </c:pt>
                <c:pt idx="492">
                  <c:v>16.84693</c:v>
                </c:pt>
                <c:pt idx="493">
                  <c:v>16.84665</c:v>
                </c:pt>
                <c:pt idx="494">
                  <c:v>16.84637</c:v>
                </c:pt>
                <c:pt idx="495">
                  <c:v>16.84609</c:v>
                </c:pt>
                <c:pt idx="496">
                  <c:v>16.84581</c:v>
                </c:pt>
                <c:pt idx="497">
                  <c:v>16.84554</c:v>
                </c:pt>
                <c:pt idx="498">
                  <c:v>16.84526</c:v>
                </c:pt>
                <c:pt idx="499">
                  <c:v>16.84498</c:v>
                </c:pt>
                <c:pt idx="500">
                  <c:v>16.8447</c:v>
                </c:pt>
                <c:pt idx="501">
                  <c:v>16.84442</c:v>
                </c:pt>
                <c:pt idx="502">
                  <c:v>16.84414</c:v>
                </c:pt>
                <c:pt idx="503">
                  <c:v>16.84386</c:v>
                </c:pt>
                <c:pt idx="504">
                  <c:v>16.84359</c:v>
                </c:pt>
                <c:pt idx="505">
                  <c:v>16.84331</c:v>
                </c:pt>
                <c:pt idx="506">
                  <c:v>16.84303</c:v>
                </c:pt>
                <c:pt idx="507">
                  <c:v>16.84275</c:v>
                </c:pt>
                <c:pt idx="508">
                  <c:v>16.84247</c:v>
                </c:pt>
                <c:pt idx="509">
                  <c:v>16.84219</c:v>
                </c:pt>
                <c:pt idx="510">
                  <c:v>16.84191</c:v>
                </c:pt>
                <c:pt idx="511">
                  <c:v>16.84164</c:v>
                </c:pt>
                <c:pt idx="512">
                  <c:v>16.84136</c:v>
                </c:pt>
                <c:pt idx="513">
                  <c:v>16.84108</c:v>
                </c:pt>
                <c:pt idx="514">
                  <c:v>16.8408</c:v>
                </c:pt>
                <c:pt idx="515">
                  <c:v>16.84052</c:v>
                </c:pt>
                <c:pt idx="516">
                  <c:v>16.84024</c:v>
                </c:pt>
                <c:pt idx="517">
                  <c:v>16.83997</c:v>
                </c:pt>
                <c:pt idx="518">
                  <c:v>16.83969</c:v>
                </c:pt>
                <c:pt idx="519">
                  <c:v>16.83941</c:v>
                </c:pt>
                <c:pt idx="520">
                  <c:v>16.83913</c:v>
                </c:pt>
                <c:pt idx="521">
                  <c:v>16.83885</c:v>
                </c:pt>
                <c:pt idx="522">
                  <c:v>16.83857</c:v>
                </c:pt>
                <c:pt idx="523">
                  <c:v>16.83829</c:v>
                </c:pt>
                <c:pt idx="524">
                  <c:v>16.83802</c:v>
                </c:pt>
                <c:pt idx="525">
                  <c:v>16.83774</c:v>
                </c:pt>
                <c:pt idx="526">
                  <c:v>16.83746</c:v>
                </c:pt>
                <c:pt idx="527">
                  <c:v>16.83718</c:v>
                </c:pt>
                <c:pt idx="528">
                  <c:v>16.8369</c:v>
                </c:pt>
                <c:pt idx="529">
                  <c:v>16.83662</c:v>
                </c:pt>
                <c:pt idx="530">
                  <c:v>16.83634</c:v>
                </c:pt>
                <c:pt idx="531">
                  <c:v>16.83607</c:v>
                </c:pt>
                <c:pt idx="532">
                  <c:v>16.83579</c:v>
                </c:pt>
                <c:pt idx="533">
                  <c:v>16.83551</c:v>
                </c:pt>
                <c:pt idx="534">
                  <c:v>16.83523</c:v>
                </c:pt>
                <c:pt idx="535">
                  <c:v>16.83495</c:v>
                </c:pt>
                <c:pt idx="536">
                  <c:v>16.83467</c:v>
                </c:pt>
                <c:pt idx="537">
                  <c:v>16.83439</c:v>
                </c:pt>
                <c:pt idx="538">
                  <c:v>16.83412</c:v>
                </c:pt>
                <c:pt idx="539">
                  <c:v>16.83384</c:v>
                </c:pt>
                <c:pt idx="540">
                  <c:v>16.83356</c:v>
                </c:pt>
                <c:pt idx="541">
                  <c:v>16.83328</c:v>
                </c:pt>
                <c:pt idx="542">
                  <c:v>16.833</c:v>
                </c:pt>
                <c:pt idx="543">
                  <c:v>16.83272</c:v>
                </c:pt>
                <c:pt idx="544">
                  <c:v>16.83244</c:v>
                </c:pt>
                <c:pt idx="545">
                  <c:v>16.83217</c:v>
                </c:pt>
                <c:pt idx="546">
                  <c:v>16.83189</c:v>
                </c:pt>
                <c:pt idx="547">
                  <c:v>16.83161</c:v>
                </c:pt>
                <c:pt idx="548">
                  <c:v>16.83133</c:v>
                </c:pt>
                <c:pt idx="549">
                  <c:v>16.83105</c:v>
                </c:pt>
                <c:pt idx="550">
                  <c:v>16.83077</c:v>
                </c:pt>
                <c:pt idx="551">
                  <c:v>16.83049</c:v>
                </c:pt>
                <c:pt idx="552">
                  <c:v>16.83022</c:v>
                </c:pt>
                <c:pt idx="553">
                  <c:v>16.82994</c:v>
                </c:pt>
                <c:pt idx="554">
                  <c:v>16.82966</c:v>
                </c:pt>
                <c:pt idx="555">
                  <c:v>16.82938</c:v>
                </c:pt>
                <c:pt idx="556">
                  <c:v>16.8291</c:v>
                </c:pt>
                <c:pt idx="557">
                  <c:v>16.82882</c:v>
                </c:pt>
                <c:pt idx="558">
                  <c:v>16.82854</c:v>
                </c:pt>
                <c:pt idx="559">
                  <c:v>16.82827</c:v>
                </c:pt>
                <c:pt idx="560">
                  <c:v>16.82799</c:v>
                </c:pt>
                <c:pt idx="561">
                  <c:v>16.82771</c:v>
                </c:pt>
                <c:pt idx="562">
                  <c:v>16.82743</c:v>
                </c:pt>
                <c:pt idx="563">
                  <c:v>16.82715</c:v>
                </c:pt>
                <c:pt idx="564">
                  <c:v>16.82687</c:v>
                </c:pt>
                <c:pt idx="565">
                  <c:v>16.8266</c:v>
                </c:pt>
                <c:pt idx="566">
                  <c:v>16.82632</c:v>
                </c:pt>
                <c:pt idx="567">
                  <c:v>16.82604</c:v>
                </c:pt>
                <c:pt idx="568">
                  <c:v>16.82576</c:v>
                </c:pt>
                <c:pt idx="569">
                  <c:v>16.82548</c:v>
                </c:pt>
                <c:pt idx="570">
                  <c:v>16.8252</c:v>
                </c:pt>
                <c:pt idx="571">
                  <c:v>16.82492</c:v>
                </c:pt>
                <c:pt idx="572">
                  <c:v>16.82465</c:v>
                </c:pt>
                <c:pt idx="573">
                  <c:v>16.82437</c:v>
                </c:pt>
                <c:pt idx="574">
                  <c:v>16.82409</c:v>
                </c:pt>
                <c:pt idx="575">
                  <c:v>16.82381</c:v>
                </c:pt>
                <c:pt idx="576">
                  <c:v>16.82353</c:v>
                </c:pt>
                <c:pt idx="577">
                  <c:v>16.82325</c:v>
                </c:pt>
                <c:pt idx="578">
                  <c:v>16.82297</c:v>
                </c:pt>
                <c:pt idx="579">
                  <c:v>16.8227</c:v>
                </c:pt>
                <c:pt idx="580">
                  <c:v>16.82242</c:v>
                </c:pt>
                <c:pt idx="581">
                  <c:v>16.82214</c:v>
                </c:pt>
                <c:pt idx="582">
                  <c:v>16.82186</c:v>
                </c:pt>
                <c:pt idx="583">
                  <c:v>16.82158</c:v>
                </c:pt>
                <c:pt idx="584">
                  <c:v>16.8213</c:v>
                </c:pt>
                <c:pt idx="585">
                  <c:v>16.82102</c:v>
                </c:pt>
                <c:pt idx="586">
                  <c:v>16.82075</c:v>
                </c:pt>
                <c:pt idx="587">
                  <c:v>16.82047</c:v>
                </c:pt>
                <c:pt idx="588">
                  <c:v>16.82019</c:v>
                </c:pt>
                <c:pt idx="589">
                  <c:v>16.81991</c:v>
                </c:pt>
                <c:pt idx="590">
                  <c:v>16.81963</c:v>
                </c:pt>
                <c:pt idx="591">
                  <c:v>16.81935</c:v>
                </c:pt>
                <c:pt idx="592">
                  <c:v>16.81907</c:v>
                </c:pt>
                <c:pt idx="593">
                  <c:v>16.8188</c:v>
                </c:pt>
                <c:pt idx="594">
                  <c:v>16.81852</c:v>
                </c:pt>
                <c:pt idx="595">
                  <c:v>16.81824</c:v>
                </c:pt>
                <c:pt idx="596">
                  <c:v>16.81796</c:v>
                </c:pt>
                <c:pt idx="597">
                  <c:v>16.81768</c:v>
                </c:pt>
                <c:pt idx="598">
                  <c:v>16.8174</c:v>
                </c:pt>
                <c:pt idx="599">
                  <c:v>16.81712</c:v>
                </c:pt>
                <c:pt idx="600">
                  <c:v>16.81685</c:v>
                </c:pt>
                <c:pt idx="601">
                  <c:v>16.81657</c:v>
                </c:pt>
                <c:pt idx="602">
                  <c:v>16.81629</c:v>
                </c:pt>
                <c:pt idx="603">
                  <c:v>16.81601</c:v>
                </c:pt>
                <c:pt idx="604">
                  <c:v>16.81573</c:v>
                </c:pt>
                <c:pt idx="605">
                  <c:v>16.81545</c:v>
                </c:pt>
                <c:pt idx="606">
                  <c:v>16.81518</c:v>
                </c:pt>
                <c:pt idx="607">
                  <c:v>16.8149</c:v>
                </c:pt>
                <c:pt idx="608">
                  <c:v>16.81462</c:v>
                </c:pt>
                <c:pt idx="609">
                  <c:v>16.81434</c:v>
                </c:pt>
                <c:pt idx="610">
                  <c:v>16.81406</c:v>
                </c:pt>
                <c:pt idx="611">
                  <c:v>16.81378</c:v>
                </c:pt>
                <c:pt idx="612">
                  <c:v>16.8135</c:v>
                </c:pt>
                <c:pt idx="613">
                  <c:v>16.81323</c:v>
                </c:pt>
                <c:pt idx="614">
                  <c:v>16.81295</c:v>
                </c:pt>
                <c:pt idx="615">
                  <c:v>16.81267</c:v>
                </c:pt>
                <c:pt idx="616">
                  <c:v>16.81239</c:v>
                </c:pt>
                <c:pt idx="617">
                  <c:v>16.81211</c:v>
                </c:pt>
                <c:pt idx="618">
                  <c:v>16.81183</c:v>
                </c:pt>
                <c:pt idx="619">
                  <c:v>16.81155</c:v>
                </c:pt>
                <c:pt idx="620">
                  <c:v>16.81128</c:v>
                </c:pt>
                <c:pt idx="621">
                  <c:v>16.811</c:v>
                </c:pt>
                <c:pt idx="622">
                  <c:v>16.81072</c:v>
                </c:pt>
                <c:pt idx="623">
                  <c:v>16.81044</c:v>
                </c:pt>
                <c:pt idx="624">
                  <c:v>16.81016</c:v>
                </c:pt>
                <c:pt idx="625">
                  <c:v>16.80988</c:v>
                </c:pt>
                <c:pt idx="626">
                  <c:v>16.8096</c:v>
                </c:pt>
                <c:pt idx="627">
                  <c:v>16.80933</c:v>
                </c:pt>
                <c:pt idx="628">
                  <c:v>16.80905</c:v>
                </c:pt>
                <c:pt idx="629">
                  <c:v>16.80877</c:v>
                </c:pt>
                <c:pt idx="630">
                  <c:v>16.80849</c:v>
                </c:pt>
                <c:pt idx="631">
                  <c:v>16.80821</c:v>
                </c:pt>
                <c:pt idx="632">
                  <c:v>16.80793</c:v>
                </c:pt>
                <c:pt idx="633">
                  <c:v>16.80765</c:v>
                </c:pt>
                <c:pt idx="634">
                  <c:v>16.80738</c:v>
                </c:pt>
                <c:pt idx="635">
                  <c:v>16.8071</c:v>
                </c:pt>
                <c:pt idx="636">
                  <c:v>16.80682</c:v>
                </c:pt>
                <c:pt idx="637">
                  <c:v>16.80654</c:v>
                </c:pt>
                <c:pt idx="638">
                  <c:v>16.80626</c:v>
                </c:pt>
                <c:pt idx="639">
                  <c:v>16.80598</c:v>
                </c:pt>
                <c:pt idx="640">
                  <c:v>16.8057</c:v>
                </c:pt>
                <c:pt idx="641">
                  <c:v>16.80543</c:v>
                </c:pt>
                <c:pt idx="642">
                  <c:v>16.80515</c:v>
                </c:pt>
                <c:pt idx="643">
                  <c:v>16.80487</c:v>
                </c:pt>
                <c:pt idx="644">
                  <c:v>16.80459</c:v>
                </c:pt>
                <c:pt idx="645">
                  <c:v>16.80431</c:v>
                </c:pt>
                <c:pt idx="646">
                  <c:v>16.80403</c:v>
                </c:pt>
                <c:pt idx="647">
                  <c:v>16.80376</c:v>
                </c:pt>
                <c:pt idx="648">
                  <c:v>16.80348</c:v>
                </c:pt>
                <c:pt idx="649">
                  <c:v>16.8032</c:v>
                </c:pt>
                <c:pt idx="650">
                  <c:v>16.80292</c:v>
                </c:pt>
                <c:pt idx="651">
                  <c:v>16.80264</c:v>
                </c:pt>
                <c:pt idx="652">
                  <c:v>16.80236</c:v>
                </c:pt>
                <c:pt idx="653">
                  <c:v>16.80208</c:v>
                </c:pt>
                <c:pt idx="654">
                  <c:v>16.80181</c:v>
                </c:pt>
                <c:pt idx="655">
                  <c:v>16.80153</c:v>
                </c:pt>
                <c:pt idx="656">
                  <c:v>16.80125</c:v>
                </c:pt>
                <c:pt idx="657">
                  <c:v>16.80097</c:v>
                </c:pt>
                <c:pt idx="658">
                  <c:v>16.80069</c:v>
                </c:pt>
                <c:pt idx="659">
                  <c:v>16.80041</c:v>
                </c:pt>
                <c:pt idx="660">
                  <c:v>16.80013</c:v>
                </c:pt>
                <c:pt idx="661">
                  <c:v>16.79986</c:v>
                </c:pt>
                <c:pt idx="662">
                  <c:v>16.79958</c:v>
                </c:pt>
                <c:pt idx="663">
                  <c:v>16.7993</c:v>
                </c:pt>
                <c:pt idx="664">
                  <c:v>16.79902</c:v>
                </c:pt>
                <c:pt idx="665">
                  <c:v>16.79874</c:v>
                </c:pt>
                <c:pt idx="666">
                  <c:v>16.79846</c:v>
                </c:pt>
                <c:pt idx="667">
                  <c:v>16.79818</c:v>
                </c:pt>
                <c:pt idx="668">
                  <c:v>16.79791</c:v>
                </c:pt>
                <c:pt idx="669">
                  <c:v>16.79763</c:v>
                </c:pt>
                <c:pt idx="670">
                  <c:v>16.79735</c:v>
                </c:pt>
                <c:pt idx="671">
                  <c:v>16.79707</c:v>
                </c:pt>
                <c:pt idx="672">
                  <c:v>16.79679</c:v>
                </c:pt>
                <c:pt idx="673">
                  <c:v>16.79651</c:v>
                </c:pt>
                <c:pt idx="674">
                  <c:v>16.79623</c:v>
                </c:pt>
                <c:pt idx="675">
                  <c:v>16.79596</c:v>
                </c:pt>
                <c:pt idx="676">
                  <c:v>16.79568</c:v>
                </c:pt>
                <c:pt idx="677">
                  <c:v>16.7954</c:v>
                </c:pt>
                <c:pt idx="678">
                  <c:v>16.79512</c:v>
                </c:pt>
                <c:pt idx="679">
                  <c:v>16.79484</c:v>
                </c:pt>
                <c:pt idx="680">
                  <c:v>16.79456</c:v>
                </c:pt>
                <c:pt idx="681">
                  <c:v>16.79428</c:v>
                </c:pt>
                <c:pt idx="682">
                  <c:v>16.79401</c:v>
                </c:pt>
                <c:pt idx="683">
                  <c:v>16.79373</c:v>
                </c:pt>
                <c:pt idx="684">
                  <c:v>16.79345</c:v>
                </c:pt>
                <c:pt idx="685">
                  <c:v>16.79317</c:v>
                </c:pt>
                <c:pt idx="686">
                  <c:v>16.79289</c:v>
                </c:pt>
                <c:pt idx="687">
                  <c:v>16.79261</c:v>
                </c:pt>
                <c:pt idx="688">
                  <c:v>16.79233</c:v>
                </c:pt>
                <c:pt idx="689">
                  <c:v>16.79206</c:v>
                </c:pt>
                <c:pt idx="690">
                  <c:v>16.79178</c:v>
                </c:pt>
                <c:pt idx="691">
                  <c:v>16.7915</c:v>
                </c:pt>
                <c:pt idx="692">
                  <c:v>16.79122</c:v>
                </c:pt>
                <c:pt idx="693">
                  <c:v>16.79094</c:v>
                </c:pt>
                <c:pt idx="694">
                  <c:v>16.79066</c:v>
                </c:pt>
                <c:pt idx="695">
                  <c:v>16.79039</c:v>
                </c:pt>
                <c:pt idx="696">
                  <c:v>16.79011</c:v>
                </c:pt>
                <c:pt idx="697">
                  <c:v>16.78983</c:v>
                </c:pt>
                <c:pt idx="698">
                  <c:v>16.78955</c:v>
                </c:pt>
                <c:pt idx="699">
                  <c:v>16.78927</c:v>
                </c:pt>
                <c:pt idx="700">
                  <c:v>16.78899</c:v>
                </c:pt>
                <c:pt idx="701">
                  <c:v>16.78871</c:v>
                </c:pt>
                <c:pt idx="702">
                  <c:v>16.78844</c:v>
                </c:pt>
                <c:pt idx="703">
                  <c:v>16.78816</c:v>
                </c:pt>
                <c:pt idx="704">
                  <c:v>16.78788</c:v>
                </c:pt>
                <c:pt idx="705">
                  <c:v>16.7876</c:v>
                </c:pt>
                <c:pt idx="706">
                  <c:v>16.78732</c:v>
                </c:pt>
                <c:pt idx="707">
                  <c:v>16.78704</c:v>
                </c:pt>
                <c:pt idx="708">
                  <c:v>16.78676</c:v>
                </c:pt>
                <c:pt idx="709">
                  <c:v>16.78649</c:v>
                </c:pt>
                <c:pt idx="710">
                  <c:v>16.78621</c:v>
                </c:pt>
                <c:pt idx="711">
                  <c:v>16.78593</c:v>
                </c:pt>
                <c:pt idx="712">
                  <c:v>16.78565</c:v>
                </c:pt>
                <c:pt idx="713">
                  <c:v>16.78537</c:v>
                </c:pt>
                <c:pt idx="714">
                  <c:v>16.78509</c:v>
                </c:pt>
                <c:pt idx="715">
                  <c:v>16.78481</c:v>
                </c:pt>
                <c:pt idx="716">
                  <c:v>16.78454</c:v>
                </c:pt>
                <c:pt idx="717">
                  <c:v>16.78426</c:v>
                </c:pt>
                <c:pt idx="718">
                  <c:v>16.78398</c:v>
                </c:pt>
                <c:pt idx="719">
                  <c:v>16.7837</c:v>
                </c:pt>
                <c:pt idx="720">
                  <c:v>16.78342</c:v>
                </c:pt>
                <c:pt idx="721">
                  <c:v>16.78314</c:v>
                </c:pt>
                <c:pt idx="722">
                  <c:v>16.78286</c:v>
                </c:pt>
                <c:pt idx="723">
                  <c:v>16.78259</c:v>
                </c:pt>
                <c:pt idx="724">
                  <c:v>16.78231</c:v>
                </c:pt>
                <c:pt idx="725">
                  <c:v>16.78203</c:v>
                </c:pt>
                <c:pt idx="726">
                  <c:v>16.78175</c:v>
                </c:pt>
                <c:pt idx="727">
                  <c:v>16.78147</c:v>
                </c:pt>
                <c:pt idx="728">
                  <c:v>16.78119</c:v>
                </c:pt>
                <c:pt idx="729">
                  <c:v>16.78091</c:v>
                </c:pt>
                <c:pt idx="730">
                  <c:v>16.78064</c:v>
                </c:pt>
                <c:pt idx="731">
                  <c:v>16.78008</c:v>
                </c:pt>
                <c:pt idx="732">
                  <c:v>16.7798</c:v>
                </c:pt>
                <c:pt idx="733">
                  <c:v>16.77952</c:v>
                </c:pt>
                <c:pt idx="734">
                  <c:v>16.77924</c:v>
                </c:pt>
                <c:pt idx="735">
                  <c:v>16.77897</c:v>
                </c:pt>
                <c:pt idx="736">
                  <c:v>16.77869</c:v>
                </c:pt>
                <c:pt idx="737">
                  <c:v>16.77841</c:v>
                </c:pt>
                <c:pt idx="738">
                  <c:v>16.77813</c:v>
                </c:pt>
                <c:pt idx="739">
                  <c:v>16.77785</c:v>
                </c:pt>
                <c:pt idx="740">
                  <c:v>16.77757</c:v>
                </c:pt>
                <c:pt idx="741">
                  <c:v>16.77729</c:v>
                </c:pt>
                <c:pt idx="742">
                  <c:v>16.77702</c:v>
                </c:pt>
                <c:pt idx="743">
                  <c:v>16.77674</c:v>
                </c:pt>
                <c:pt idx="744">
                  <c:v>16.77646</c:v>
                </c:pt>
                <c:pt idx="745">
                  <c:v>16.77618</c:v>
                </c:pt>
                <c:pt idx="746">
                  <c:v>16.7759</c:v>
                </c:pt>
                <c:pt idx="747">
                  <c:v>16.77562</c:v>
                </c:pt>
                <c:pt idx="748">
                  <c:v>16.77534</c:v>
                </c:pt>
                <c:pt idx="749">
                  <c:v>16.77507</c:v>
                </c:pt>
                <c:pt idx="750">
                  <c:v>16.77479</c:v>
                </c:pt>
                <c:pt idx="751">
                  <c:v>16.77451</c:v>
                </c:pt>
                <c:pt idx="752">
                  <c:v>16.77423</c:v>
                </c:pt>
                <c:pt idx="753">
                  <c:v>16.77395</c:v>
                </c:pt>
                <c:pt idx="754">
                  <c:v>16.77367</c:v>
                </c:pt>
                <c:pt idx="755">
                  <c:v>16.77339</c:v>
                </c:pt>
                <c:pt idx="756">
                  <c:v>16.77312</c:v>
                </c:pt>
                <c:pt idx="757">
                  <c:v>16.77284</c:v>
                </c:pt>
                <c:pt idx="758">
                  <c:v>16.77256</c:v>
                </c:pt>
                <c:pt idx="759">
                  <c:v>16.77228</c:v>
                </c:pt>
                <c:pt idx="760">
                  <c:v>16.772</c:v>
                </c:pt>
                <c:pt idx="761">
                  <c:v>16.77172</c:v>
                </c:pt>
                <c:pt idx="762">
                  <c:v>16.77144</c:v>
                </c:pt>
                <c:pt idx="763">
                  <c:v>16.77117</c:v>
                </c:pt>
                <c:pt idx="764">
                  <c:v>16.77089</c:v>
                </c:pt>
                <c:pt idx="765">
                  <c:v>16.77061</c:v>
                </c:pt>
                <c:pt idx="766">
                  <c:v>16.77033</c:v>
                </c:pt>
                <c:pt idx="767">
                  <c:v>16.77005</c:v>
                </c:pt>
                <c:pt idx="768">
                  <c:v>16.76977</c:v>
                </c:pt>
                <c:pt idx="769">
                  <c:v>16.76949</c:v>
                </c:pt>
                <c:pt idx="770">
                  <c:v>16.76922</c:v>
                </c:pt>
                <c:pt idx="771">
                  <c:v>16.76894</c:v>
                </c:pt>
                <c:pt idx="772">
                  <c:v>16.76866</c:v>
                </c:pt>
                <c:pt idx="773">
                  <c:v>16.76838</c:v>
                </c:pt>
                <c:pt idx="774">
                  <c:v>16.7681</c:v>
                </c:pt>
                <c:pt idx="775">
                  <c:v>16.76782</c:v>
                </c:pt>
                <c:pt idx="776">
                  <c:v>16.76755</c:v>
                </c:pt>
                <c:pt idx="777">
                  <c:v>16.76727</c:v>
                </c:pt>
                <c:pt idx="778">
                  <c:v>16.76699</c:v>
                </c:pt>
                <c:pt idx="779">
                  <c:v>16.76671</c:v>
                </c:pt>
                <c:pt idx="780">
                  <c:v>16.76643</c:v>
                </c:pt>
                <c:pt idx="781">
                  <c:v>16.76615</c:v>
                </c:pt>
                <c:pt idx="782">
                  <c:v>16.76587</c:v>
                </c:pt>
                <c:pt idx="783">
                  <c:v>16.7656</c:v>
                </c:pt>
                <c:pt idx="784">
                  <c:v>16.76532</c:v>
                </c:pt>
                <c:pt idx="785">
                  <c:v>16.76504</c:v>
                </c:pt>
                <c:pt idx="786">
                  <c:v>16.76476</c:v>
                </c:pt>
                <c:pt idx="787">
                  <c:v>16.76448</c:v>
                </c:pt>
                <c:pt idx="788">
                  <c:v>16.7642</c:v>
                </c:pt>
                <c:pt idx="789">
                  <c:v>16.76392</c:v>
                </c:pt>
                <c:pt idx="790">
                  <c:v>16.76365</c:v>
                </c:pt>
                <c:pt idx="791">
                  <c:v>16.76337</c:v>
                </c:pt>
                <c:pt idx="792">
                  <c:v>16.76309</c:v>
                </c:pt>
                <c:pt idx="793">
                  <c:v>16.76281</c:v>
                </c:pt>
                <c:pt idx="794">
                  <c:v>16.76253</c:v>
                </c:pt>
                <c:pt idx="795">
                  <c:v>16.76225</c:v>
                </c:pt>
                <c:pt idx="796">
                  <c:v>16.76197</c:v>
                </c:pt>
                <c:pt idx="797">
                  <c:v>16.7617</c:v>
                </c:pt>
                <c:pt idx="798">
                  <c:v>16.76142</c:v>
                </c:pt>
                <c:pt idx="799">
                  <c:v>16.76114</c:v>
                </c:pt>
                <c:pt idx="800">
                  <c:v>16.76086</c:v>
                </c:pt>
                <c:pt idx="801">
                  <c:v>16.76058</c:v>
                </c:pt>
                <c:pt idx="802">
                  <c:v>16.7603</c:v>
                </c:pt>
                <c:pt idx="803">
                  <c:v>16.76002</c:v>
                </c:pt>
                <c:pt idx="804">
                  <c:v>16.75975</c:v>
                </c:pt>
                <c:pt idx="805">
                  <c:v>16.75947</c:v>
                </c:pt>
                <c:pt idx="806">
                  <c:v>16.75919</c:v>
                </c:pt>
                <c:pt idx="807">
                  <c:v>16.75891</c:v>
                </c:pt>
                <c:pt idx="808">
                  <c:v>16.75863</c:v>
                </c:pt>
                <c:pt idx="809">
                  <c:v>16.75835</c:v>
                </c:pt>
                <c:pt idx="810">
                  <c:v>16.75807</c:v>
                </c:pt>
                <c:pt idx="811">
                  <c:v>16.7578</c:v>
                </c:pt>
                <c:pt idx="812">
                  <c:v>16.75752</c:v>
                </c:pt>
                <c:pt idx="813">
                  <c:v>16.75724</c:v>
                </c:pt>
                <c:pt idx="814">
                  <c:v>16.75696</c:v>
                </c:pt>
                <c:pt idx="815">
                  <c:v>16.75668</c:v>
                </c:pt>
                <c:pt idx="816">
                  <c:v>16.7564</c:v>
                </c:pt>
                <c:pt idx="817">
                  <c:v>16.75612</c:v>
                </c:pt>
                <c:pt idx="818">
                  <c:v>16.75585</c:v>
                </c:pt>
                <c:pt idx="819">
                  <c:v>16.75557</c:v>
                </c:pt>
                <c:pt idx="820">
                  <c:v>16.75529</c:v>
                </c:pt>
                <c:pt idx="821">
                  <c:v>16.75501</c:v>
                </c:pt>
                <c:pt idx="822">
                  <c:v>16.75473</c:v>
                </c:pt>
                <c:pt idx="823">
                  <c:v>16.75445</c:v>
                </c:pt>
                <c:pt idx="824">
                  <c:v>16.75418</c:v>
                </c:pt>
                <c:pt idx="825">
                  <c:v>16.7539</c:v>
                </c:pt>
                <c:pt idx="826">
                  <c:v>16.75362</c:v>
                </c:pt>
                <c:pt idx="827">
                  <c:v>16.75334</c:v>
                </c:pt>
                <c:pt idx="828">
                  <c:v>16.75306</c:v>
                </c:pt>
                <c:pt idx="829">
                  <c:v>16.75278</c:v>
                </c:pt>
                <c:pt idx="830">
                  <c:v>16.7525</c:v>
                </c:pt>
                <c:pt idx="831">
                  <c:v>16.75223</c:v>
                </c:pt>
                <c:pt idx="832">
                  <c:v>16.75195</c:v>
                </c:pt>
                <c:pt idx="833">
                  <c:v>16.75167</c:v>
                </c:pt>
                <c:pt idx="834">
                  <c:v>16.75139</c:v>
                </c:pt>
                <c:pt idx="835">
                  <c:v>16.75111</c:v>
                </c:pt>
                <c:pt idx="836">
                  <c:v>16.75083</c:v>
                </c:pt>
                <c:pt idx="837">
                  <c:v>16.75055</c:v>
                </c:pt>
                <c:pt idx="838">
                  <c:v>16.75028</c:v>
                </c:pt>
                <c:pt idx="839">
                  <c:v>16.75</c:v>
                </c:pt>
                <c:pt idx="840">
                  <c:v>16.74972</c:v>
                </c:pt>
                <c:pt idx="841">
                  <c:v>16.74944</c:v>
                </c:pt>
                <c:pt idx="842">
                  <c:v>16.74916</c:v>
                </c:pt>
                <c:pt idx="843">
                  <c:v>16.74888</c:v>
                </c:pt>
                <c:pt idx="844">
                  <c:v>16.7486</c:v>
                </c:pt>
                <c:pt idx="845">
                  <c:v>16.74833</c:v>
                </c:pt>
                <c:pt idx="846">
                  <c:v>16.74805</c:v>
                </c:pt>
                <c:pt idx="847">
                  <c:v>16.74777</c:v>
                </c:pt>
                <c:pt idx="848">
                  <c:v>16.74749</c:v>
                </c:pt>
                <c:pt idx="849">
                  <c:v>16.74721</c:v>
                </c:pt>
                <c:pt idx="850">
                  <c:v>16.74693</c:v>
                </c:pt>
                <c:pt idx="851">
                  <c:v>16.74665</c:v>
                </c:pt>
                <c:pt idx="852">
                  <c:v>16.74638</c:v>
                </c:pt>
                <c:pt idx="853">
                  <c:v>16.7461</c:v>
                </c:pt>
                <c:pt idx="854">
                  <c:v>16.74582</c:v>
                </c:pt>
                <c:pt idx="855">
                  <c:v>16.74554</c:v>
                </c:pt>
                <c:pt idx="856">
                  <c:v>16.74526</c:v>
                </c:pt>
                <c:pt idx="857">
                  <c:v>16.74498</c:v>
                </c:pt>
                <c:pt idx="858">
                  <c:v>16.7447</c:v>
                </c:pt>
                <c:pt idx="859">
                  <c:v>16.74443</c:v>
                </c:pt>
                <c:pt idx="860">
                  <c:v>16.74415</c:v>
                </c:pt>
                <c:pt idx="861">
                  <c:v>16.74387</c:v>
                </c:pt>
                <c:pt idx="862">
                  <c:v>16.74359</c:v>
                </c:pt>
                <c:pt idx="863">
                  <c:v>16.74331</c:v>
                </c:pt>
                <c:pt idx="864">
                  <c:v>16.74303</c:v>
                </c:pt>
                <c:pt idx="865">
                  <c:v>16.74276</c:v>
                </c:pt>
                <c:pt idx="866">
                  <c:v>16.74248</c:v>
                </c:pt>
                <c:pt idx="867">
                  <c:v>16.7422</c:v>
                </c:pt>
                <c:pt idx="868">
                  <c:v>16.74192</c:v>
                </c:pt>
                <c:pt idx="869">
                  <c:v>16.74164</c:v>
                </c:pt>
                <c:pt idx="870">
                  <c:v>16.74136</c:v>
                </c:pt>
                <c:pt idx="871">
                  <c:v>16.74108</c:v>
                </c:pt>
                <c:pt idx="872">
                  <c:v>16.74081</c:v>
                </c:pt>
                <c:pt idx="873">
                  <c:v>16.74053</c:v>
                </c:pt>
                <c:pt idx="874">
                  <c:v>16.74025</c:v>
                </c:pt>
                <c:pt idx="875">
                  <c:v>16.73997</c:v>
                </c:pt>
                <c:pt idx="876">
                  <c:v>16.73969</c:v>
                </c:pt>
                <c:pt idx="877">
                  <c:v>16.73941</c:v>
                </c:pt>
                <c:pt idx="878">
                  <c:v>16.73913</c:v>
                </c:pt>
                <c:pt idx="879">
                  <c:v>16.73886</c:v>
                </c:pt>
                <c:pt idx="880">
                  <c:v>16.73858</c:v>
                </c:pt>
                <c:pt idx="881">
                  <c:v>16.7383</c:v>
                </c:pt>
                <c:pt idx="882">
                  <c:v>16.73802</c:v>
                </c:pt>
                <c:pt idx="883">
                  <c:v>16.73774</c:v>
                </c:pt>
                <c:pt idx="884">
                  <c:v>16.73746</c:v>
                </c:pt>
                <c:pt idx="885">
                  <c:v>16.73718</c:v>
                </c:pt>
                <c:pt idx="886">
                  <c:v>16.73691</c:v>
                </c:pt>
                <c:pt idx="887">
                  <c:v>16.73663</c:v>
                </c:pt>
                <c:pt idx="888">
                  <c:v>16.73635</c:v>
                </c:pt>
                <c:pt idx="889">
                  <c:v>16.73607</c:v>
                </c:pt>
                <c:pt idx="890">
                  <c:v>16.73579</c:v>
                </c:pt>
                <c:pt idx="891">
                  <c:v>16.73551</c:v>
                </c:pt>
                <c:pt idx="892">
                  <c:v>16.73523</c:v>
                </c:pt>
                <c:pt idx="893">
                  <c:v>16.73496</c:v>
                </c:pt>
                <c:pt idx="894">
                  <c:v>16.73468</c:v>
                </c:pt>
                <c:pt idx="895">
                  <c:v>16.7344</c:v>
                </c:pt>
                <c:pt idx="896">
                  <c:v>16.73412</c:v>
                </c:pt>
                <c:pt idx="897">
                  <c:v>16.73384</c:v>
                </c:pt>
                <c:pt idx="898">
                  <c:v>16.73356</c:v>
                </c:pt>
                <c:pt idx="899">
                  <c:v>16.73328</c:v>
                </c:pt>
                <c:pt idx="900">
                  <c:v>16.73301</c:v>
                </c:pt>
                <c:pt idx="901">
                  <c:v>16.73273</c:v>
                </c:pt>
                <c:pt idx="902">
                  <c:v>16.73245</c:v>
                </c:pt>
                <c:pt idx="903">
                  <c:v>16.73217</c:v>
                </c:pt>
                <c:pt idx="904">
                  <c:v>16.73189</c:v>
                </c:pt>
                <c:pt idx="905">
                  <c:v>16.73161</c:v>
                </c:pt>
                <c:pt idx="906">
                  <c:v>16.73134</c:v>
                </c:pt>
                <c:pt idx="907">
                  <c:v>16.73106</c:v>
                </c:pt>
                <c:pt idx="908">
                  <c:v>16.73078</c:v>
                </c:pt>
                <c:pt idx="909">
                  <c:v>16.7305</c:v>
                </c:pt>
                <c:pt idx="910">
                  <c:v>16.73022</c:v>
                </c:pt>
                <c:pt idx="911">
                  <c:v>16.72994</c:v>
                </c:pt>
                <c:pt idx="912">
                  <c:v>16.72966</c:v>
                </c:pt>
                <c:pt idx="913">
                  <c:v>16.72939</c:v>
                </c:pt>
                <c:pt idx="914">
                  <c:v>16.72911</c:v>
                </c:pt>
                <c:pt idx="915">
                  <c:v>16.72883</c:v>
                </c:pt>
                <c:pt idx="916">
                  <c:v>16.72855</c:v>
                </c:pt>
                <c:pt idx="917">
                  <c:v>16.72827</c:v>
                </c:pt>
                <c:pt idx="918">
                  <c:v>16.72799</c:v>
                </c:pt>
                <c:pt idx="919">
                  <c:v>16.72771</c:v>
                </c:pt>
                <c:pt idx="920">
                  <c:v>16.72744</c:v>
                </c:pt>
                <c:pt idx="921">
                  <c:v>16.72716</c:v>
                </c:pt>
                <c:pt idx="922">
                  <c:v>16.72688</c:v>
                </c:pt>
                <c:pt idx="923">
                  <c:v>16.7266</c:v>
                </c:pt>
                <c:pt idx="924">
                  <c:v>16.72632</c:v>
                </c:pt>
                <c:pt idx="925">
                  <c:v>16.72604</c:v>
                </c:pt>
                <c:pt idx="926">
                  <c:v>16.72576</c:v>
                </c:pt>
                <c:pt idx="927">
                  <c:v>16.72549</c:v>
                </c:pt>
                <c:pt idx="928">
                  <c:v>16.72521</c:v>
                </c:pt>
                <c:pt idx="929">
                  <c:v>16.72493</c:v>
                </c:pt>
                <c:pt idx="930">
                  <c:v>16.72465</c:v>
                </c:pt>
                <c:pt idx="931">
                  <c:v>16.72437</c:v>
                </c:pt>
                <c:pt idx="932">
                  <c:v>16.72409</c:v>
                </c:pt>
                <c:pt idx="933">
                  <c:v>16.72381</c:v>
                </c:pt>
                <c:pt idx="934">
                  <c:v>16.72354</c:v>
                </c:pt>
                <c:pt idx="935">
                  <c:v>16.72326</c:v>
                </c:pt>
                <c:pt idx="936">
                  <c:v>16.72298</c:v>
                </c:pt>
                <c:pt idx="937">
                  <c:v>16.7227</c:v>
                </c:pt>
                <c:pt idx="938">
                  <c:v>16.72242</c:v>
                </c:pt>
                <c:pt idx="939">
                  <c:v>16.72214</c:v>
                </c:pt>
                <c:pt idx="940">
                  <c:v>16.72186</c:v>
                </c:pt>
                <c:pt idx="941">
                  <c:v>16.72159</c:v>
                </c:pt>
                <c:pt idx="942">
                  <c:v>16.72131</c:v>
                </c:pt>
                <c:pt idx="943">
                  <c:v>16.72103</c:v>
                </c:pt>
                <c:pt idx="944">
                  <c:v>16.72075</c:v>
                </c:pt>
                <c:pt idx="945">
                  <c:v>16.72047</c:v>
                </c:pt>
                <c:pt idx="946">
                  <c:v>16.72019</c:v>
                </c:pt>
                <c:pt idx="947">
                  <c:v>16.71992</c:v>
                </c:pt>
                <c:pt idx="948">
                  <c:v>16.71964</c:v>
                </c:pt>
                <c:pt idx="949">
                  <c:v>16.71936</c:v>
                </c:pt>
                <c:pt idx="950">
                  <c:v>16.71908</c:v>
                </c:pt>
                <c:pt idx="951">
                  <c:v>16.7188</c:v>
                </c:pt>
                <c:pt idx="952">
                  <c:v>16.71852</c:v>
                </c:pt>
                <c:pt idx="953">
                  <c:v>16.71824</c:v>
                </c:pt>
                <c:pt idx="954">
                  <c:v>16.71797</c:v>
                </c:pt>
                <c:pt idx="955">
                  <c:v>16.71769</c:v>
                </c:pt>
                <c:pt idx="956">
                  <c:v>16.71741</c:v>
                </c:pt>
                <c:pt idx="957">
                  <c:v>16.71713</c:v>
                </c:pt>
                <c:pt idx="958">
                  <c:v>16.71685</c:v>
                </c:pt>
                <c:pt idx="959">
                  <c:v>16.71657</c:v>
                </c:pt>
                <c:pt idx="960">
                  <c:v>16.71629</c:v>
                </c:pt>
                <c:pt idx="961">
                  <c:v>16.71602</c:v>
                </c:pt>
                <c:pt idx="962">
                  <c:v>16.71574</c:v>
                </c:pt>
                <c:pt idx="963">
                  <c:v>16.71546</c:v>
                </c:pt>
                <c:pt idx="964">
                  <c:v>16.71518</c:v>
                </c:pt>
                <c:pt idx="965">
                  <c:v>16.7149</c:v>
                </c:pt>
                <c:pt idx="966">
                  <c:v>16.71462</c:v>
                </c:pt>
                <c:pt idx="967">
                  <c:v>16.71434</c:v>
                </c:pt>
                <c:pt idx="968">
                  <c:v>16.71407</c:v>
                </c:pt>
                <c:pt idx="969">
                  <c:v>16.71379</c:v>
                </c:pt>
                <c:pt idx="970">
                  <c:v>16.71351</c:v>
                </c:pt>
                <c:pt idx="971">
                  <c:v>16.71323</c:v>
                </c:pt>
                <c:pt idx="972">
                  <c:v>16.71295</c:v>
                </c:pt>
                <c:pt idx="973">
                  <c:v>16.71267</c:v>
                </c:pt>
                <c:pt idx="974">
                  <c:v>16.71239</c:v>
                </c:pt>
                <c:pt idx="975">
                  <c:v>16.71212</c:v>
                </c:pt>
                <c:pt idx="976">
                  <c:v>16.71184</c:v>
                </c:pt>
                <c:pt idx="977">
                  <c:v>16.71156</c:v>
                </c:pt>
                <c:pt idx="978">
                  <c:v>16.71128</c:v>
                </c:pt>
                <c:pt idx="979">
                  <c:v>16.711</c:v>
                </c:pt>
                <c:pt idx="980">
                  <c:v>16.71072</c:v>
                </c:pt>
                <c:pt idx="981">
                  <c:v>16.71044</c:v>
                </c:pt>
                <c:pt idx="982">
                  <c:v>16.71017</c:v>
                </c:pt>
                <c:pt idx="983">
                  <c:v>16.70989</c:v>
                </c:pt>
                <c:pt idx="984">
                  <c:v>16.70961</c:v>
                </c:pt>
                <c:pt idx="985">
                  <c:v>16.70933</c:v>
                </c:pt>
                <c:pt idx="986">
                  <c:v>16.70905</c:v>
                </c:pt>
                <c:pt idx="987">
                  <c:v>16.70877</c:v>
                </c:pt>
                <c:pt idx="988">
                  <c:v>16.70849</c:v>
                </c:pt>
                <c:pt idx="989">
                  <c:v>16.70822</c:v>
                </c:pt>
                <c:pt idx="990">
                  <c:v>16.70794</c:v>
                </c:pt>
                <c:pt idx="991">
                  <c:v>16.70766</c:v>
                </c:pt>
                <c:pt idx="992">
                  <c:v>16.70738</c:v>
                </c:pt>
                <c:pt idx="993">
                  <c:v>16.7071</c:v>
                </c:pt>
                <c:pt idx="994">
                  <c:v>16.70682</c:v>
                </c:pt>
                <c:pt idx="995">
                  <c:v>16.70655</c:v>
                </c:pt>
                <c:pt idx="996">
                  <c:v>16.70627</c:v>
                </c:pt>
                <c:pt idx="997">
                  <c:v>16.70599</c:v>
                </c:pt>
                <c:pt idx="998">
                  <c:v>16.70571</c:v>
                </c:pt>
                <c:pt idx="999">
                  <c:v>16.70543</c:v>
                </c:pt>
                <c:pt idx="1000">
                  <c:v>16.70515</c:v>
                </c:pt>
                <c:pt idx="1001">
                  <c:v>16.70487</c:v>
                </c:pt>
                <c:pt idx="1002">
                  <c:v>16.7046</c:v>
                </c:pt>
                <c:pt idx="1003">
                  <c:v>16.70432</c:v>
                </c:pt>
                <c:pt idx="1004">
                  <c:v>16.70404</c:v>
                </c:pt>
                <c:pt idx="1005">
                  <c:v>16.70376</c:v>
                </c:pt>
                <c:pt idx="1006">
                  <c:v>16.70348</c:v>
                </c:pt>
                <c:pt idx="1007">
                  <c:v>16.7032</c:v>
                </c:pt>
                <c:pt idx="1008">
                  <c:v>16.70292</c:v>
                </c:pt>
                <c:pt idx="1009">
                  <c:v>16.70265</c:v>
                </c:pt>
                <c:pt idx="1010">
                  <c:v>16.70237</c:v>
                </c:pt>
                <c:pt idx="1011">
                  <c:v>16.70209</c:v>
                </c:pt>
                <c:pt idx="1012">
                  <c:v>16.70181</c:v>
                </c:pt>
                <c:pt idx="1013">
                  <c:v>16.70153</c:v>
                </c:pt>
                <c:pt idx="1014">
                  <c:v>16.70125</c:v>
                </c:pt>
                <c:pt idx="1015">
                  <c:v>16.70097</c:v>
                </c:pt>
                <c:pt idx="1016">
                  <c:v>16.7007</c:v>
                </c:pt>
                <c:pt idx="1017">
                  <c:v>16.70042</c:v>
                </c:pt>
                <c:pt idx="1018">
                  <c:v>16.70014</c:v>
                </c:pt>
                <c:pt idx="1019">
                  <c:v>16.69986</c:v>
                </c:pt>
                <c:pt idx="1020">
                  <c:v>16.69958</c:v>
                </c:pt>
                <c:pt idx="1021">
                  <c:v>16.6993</c:v>
                </c:pt>
                <c:pt idx="1022">
                  <c:v>16.69902</c:v>
                </c:pt>
                <c:pt idx="1023">
                  <c:v>16.69875</c:v>
                </c:pt>
                <c:pt idx="1024">
                  <c:v>16.69847</c:v>
                </c:pt>
                <c:pt idx="1025">
                  <c:v>16.69819</c:v>
                </c:pt>
                <c:pt idx="1026">
                  <c:v>16.69791</c:v>
                </c:pt>
                <c:pt idx="1027">
                  <c:v>16.69763</c:v>
                </c:pt>
                <c:pt idx="1028">
                  <c:v>16.69735</c:v>
                </c:pt>
                <c:pt idx="1029">
                  <c:v>16.69707</c:v>
                </c:pt>
                <c:pt idx="1030">
                  <c:v>16.6968</c:v>
                </c:pt>
                <c:pt idx="1031">
                  <c:v>16.69652</c:v>
                </c:pt>
                <c:pt idx="1032">
                  <c:v>16.69624</c:v>
                </c:pt>
                <c:pt idx="1033">
                  <c:v>16.69596</c:v>
                </c:pt>
                <c:pt idx="1034">
                  <c:v>16.69568</c:v>
                </c:pt>
                <c:pt idx="1035">
                  <c:v>16.6954</c:v>
                </c:pt>
                <c:pt idx="1036">
                  <c:v>16.69513</c:v>
                </c:pt>
                <c:pt idx="1037">
                  <c:v>16.69485</c:v>
                </c:pt>
                <c:pt idx="1038">
                  <c:v>16.69457</c:v>
                </c:pt>
                <c:pt idx="1039">
                  <c:v>16.69429</c:v>
                </c:pt>
                <c:pt idx="1040">
                  <c:v>16.69401</c:v>
                </c:pt>
                <c:pt idx="1041">
                  <c:v>16.69373</c:v>
                </c:pt>
                <c:pt idx="1042">
                  <c:v>16.69345</c:v>
                </c:pt>
                <c:pt idx="1043">
                  <c:v>16.69318</c:v>
                </c:pt>
                <c:pt idx="1044">
                  <c:v>16.6929</c:v>
                </c:pt>
                <c:pt idx="1045">
                  <c:v>16.69262</c:v>
                </c:pt>
                <c:pt idx="1046">
                  <c:v>16.69234</c:v>
                </c:pt>
                <c:pt idx="1047">
                  <c:v>16.69206</c:v>
                </c:pt>
                <c:pt idx="1048">
                  <c:v>16.69178</c:v>
                </c:pt>
                <c:pt idx="1049">
                  <c:v>16.6915</c:v>
                </c:pt>
                <c:pt idx="1050">
                  <c:v>16.69123</c:v>
                </c:pt>
                <c:pt idx="1051">
                  <c:v>16.69095</c:v>
                </c:pt>
                <c:pt idx="1052">
                  <c:v>16.69067</c:v>
                </c:pt>
                <c:pt idx="1053">
                  <c:v>16.69039</c:v>
                </c:pt>
                <c:pt idx="1054">
                  <c:v>16.69011</c:v>
                </c:pt>
                <c:pt idx="1055">
                  <c:v>16.68983</c:v>
                </c:pt>
                <c:pt idx="1056">
                  <c:v>16.68955</c:v>
                </c:pt>
                <c:pt idx="1057">
                  <c:v>16.68928</c:v>
                </c:pt>
                <c:pt idx="1058">
                  <c:v>16.689</c:v>
                </c:pt>
                <c:pt idx="1059">
                  <c:v>16.68872</c:v>
                </c:pt>
                <c:pt idx="1060">
                  <c:v>16.68844</c:v>
                </c:pt>
                <c:pt idx="1061">
                  <c:v>16.68816</c:v>
                </c:pt>
                <c:pt idx="1062">
                  <c:v>16.68788</c:v>
                </c:pt>
                <c:pt idx="1063">
                  <c:v>16.6876</c:v>
                </c:pt>
                <c:pt idx="1064">
                  <c:v>16.68733</c:v>
                </c:pt>
                <c:pt idx="1065">
                  <c:v>16.68705</c:v>
                </c:pt>
                <c:pt idx="1066">
                  <c:v>16.68677</c:v>
                </c:pt>
                <c:pt idx="1067">
                  <c:v>16.68649</c:v>
                </c:pt>
                <c:pt idx="1068">
                  <c:v>16.68621</c:v>
                </c:pt>
                <c:pt idx="1069">
                  <c:v>16.68593</c:v>
                </c:pt>
                <c:pt idx="1070">
                  <c:v>16.68565</c:v>
                </c:pt>
                <c:pt idx="1071">
                  <c:v>16.68538</c:v>
                </c:pt>
                <c:pt idx="1072">
                  <c:v>16.6851</c:v>
                </c:pt>
                <c:pt idx="1073">
                  <c:v>16.68482</c:v>
                </c:pt>
                <c:pt idx="1074">
                  <c:v>16.68454</c:v>
                </c:pt>
                <c:pt idx="1075">
                  <c:v>16.68426</c:v>
                </c:pt>
                <c:pt idx="1076">
                  <c:v>16.68398</c:v>
                </c:pt>
                <c:pt idx="1077">
                  <c:v>16.68371</c:v>
                </c:pt>
                <c:pt idx="1078">
                  <c:v>16.68343</c:v>
                </c:pt>
                <c:pt idx="1079">
                  <c:v>16.68315</c:v>
                </c:pt>
                <c:pt idx="1080">
                  <c:v>16.68287</c:v>
                </c:pt>
                <c:pt idx="1081">
                  <c:v>16.68259</c:v>
                </c:pt>
                <c:pt idx="1082">
                  <c:v>16.68231</c:v>
                </c:pt>
                <c:pt idx="1083">
                  <c:v>16.68203</c:v>
                </c:pt>
                <c:pt idx="1084">
                  <c:v>16.68176</c:v>
                </c:pt>
                <c:pt idx="1085">
                  <c:v>16.68148</c:v>
                </c:pt>
                <c:pt idx="1086">
                  <c:v>16.6812</c:v>
                </c:pt>
                <c:pt idx="1087">
                  <c:v>16.68092</c:v>
                </c:pt>
                <c:pt idx="1088">
                  <c:v>16.68064</c:v>
                </c:pt>
                <c:pt idx="1089">
                  <c:v>16.68036</c:v>
                </c:pt>
                <c:pt idx="1090">
                  <c:v>16.68008</c:v>
                </c:pt>
                <c:pt idx="1091">
                  <c:v>16.67981</c:v>
                </c:pt>
                <c:pt idx="1092">
                  <c:v>16.67953</c:v>
                </c:pt>
                <c:pt idx="1093">
                  <c:v>16.67925</c:v>
                </c:pt>
                <c:pt idx="1094">
                  <c:v>16.67897</c:v>
                </c:pt>
                <c:pt idx="1095">
                  <c:v>16.67869</c:v>
                </c:pt>
                <c:pt idx="1096">
                  <c:v>16.67841</c:v>
                </c:pt>
                <c:pt idx="1097">
                  <c:v>16.67813</c:v>
                </c:pt>
                <c:pt idx="1098">
                  <c:v>16.67786</c:v>
                </c:pt>
                <c:pt idx="1099">
                  <c:v>16.67758</c:v>
                </c:pt>
                <c:pt idx="1100">
                  <c:v>16.6773</c:v>
                </c:pt>
                <c:pt idx="1101">
                  <c:v>16.67702</c:v>
                </c:pt>
                <c:pt idx="1102">
                  <c:v>16.67674</c:v>
                </c:pt>
                <c:pt idx="1103">
                  <c:v>16.67646</c:v>
                </c:pt>
                <c:pt idx="1104">
                  <c:v>16.67618</c:v>
                </c:pt>
                <c:pt idx="1105">
                  <c:v>16.67591</c:v>
                </c:pt>
                <c:pt idx="1106">
                  <c:v>16.67563</c:v>
                </c:pt>
                <c:pt idx="1107">
                  <c:v>16.67535</c:v>
                </c:pt>
                <c:pt idx="1108">
                  <c:v>16.67507</c:v>
                </c:pt>
                <c:pt idx="1109">
                  <c:v>16.67479</c:v>
                </c:pt>
                <c:pt idx="1110">
                  <c:v>16.67451</c:v>
                </c:pt>
                <c:pt idx="1111">
                  <c:v>16.67423</c:v>
                </c:pt>
                <c:pt idx="1112">
                  <c:v>16.67396</c:v>
                </c:pt>
                <c:pt idx="1113">
                  <c:v>16.67368</c:v>
                </c:pt>
                <c:pt idx="1114">
                  <c:v>16.6734</c:v>
                </c:pt>
                <c:pt idx="1115">
                  <c:v>16.67312</c:v>
                </c:pt>
                <c:pt idx="1116">
                  <c:v>16.67284</c:v>
                </c:pt>
                <c:pt idx="1117">
                  <c:v>16.67256</c:v>
                </c:pt>
                <c:pt idx="1118">
                  <c:v>16.67228</c:v>
                </c:pt>
                <c:pt idx="1119">
                  <c:v>16.67201</c:v>
                </c:pt>
                <c:pt idx="1120">
                  <c:v>16.67173</c:v>
                </c:pt>
                <c:pt idx="1121">
                  <c:v>16.67145</c:v>
                </c:pt>
                <c:pt idx="1122">
                  <c:v>16.67117</c:v>
                </c:pt>
                <c:pt idx="1123">
                  <c:v>16.67089</c:v>
                </c:pt>
                <c:pt idx="1124">
                  <c:v>16.67061</c:v>
                </c:pt>
                <c:pt idx="1125">
                  <c:v>16.67034</c:v>
                </c:pt>
                <c:pt idx="1126">
                  <c:v>16.67006</c:v>
                </c:pt>
                <c:pt idx="1127">
                  <c:v>16.66978</c:v>
                </c:pt>
                <c:pt idx="1128">
                  <c:v>16.6695</c:v>
                </c:pt>
                <c:pt idx="1129">
                  <c:v>16.66922</c:v>
                </c:pt>
                <c:pt idx="1130">
                  <c:v>16.66894</c:v>
                </c:pt>
                <c:pt idx="1131">
                  <c:v>16.66866</c:v>
                </c:pt>
                <c:pt idx="1132">
                  <c:v>16.66839</c:v>
                </c:pt>
                <c:pt idx="1133">
                  <c:v>16.66811</c:v>
                </c:pt>
                <c:pt idx="1134">
                  <c:v>16.66783</c:v>
                </c:pt>
                <c:pt idx="1135">
                  <c:v>16.66755</c:v>
                </c:pt>
                <c:pt idx="1136">
                  <c:v>16.66727</c:v>
                </c:pt>
                <c:pt idx="1137">
                  <c:v>16.66699</c:v>
                </c:pt>
                <c:pt idx="1138">
                  <c:v>16.66671</c:v>
                </c:pt>
                <c:pt idx="1139">
                  <c:v>16.66644</c:v>
                </c:pt>
                <c:pt idx="1140">
                  <c:v>16.66616</c:v>
                </c:pt>
                <c:pt idx="1141">
                  <c:v>16.66588</c:v>
                </c:pt>
                <c:pt idx="1142">
                  <c:v>16.6656</c:v>
                </c:pt>
                <c:pt idx="1143">
                  <c:v>16.66532</c:v>
                </c:pt>
                <c:pt idx="1144">
                  <c:v>16.66504</c:v>
                </c:pt>
                <c:pt idx="1145">
                  <c:v>16.66476</c:v>
                </c:pt>
                <c:pt idx="1146">
                  <c:v>16.66449</c:v>
                </c:pt>
                <c:pt idx="1147">
                  <c:v>16.66421</c:v>
                </c:pt>
                <c:pt idx="1148">
                  <c:v>16.66393</c:v>
                </c:pt>
                <c:pt idx="1149">
                  <c:v>16.66365</c:v>
                </c:pt>
                <c:pt idx="1150">
                  <c:v>16.66337</c:v>
                </c:pt>
                <c:pt idx="1151">
                  <c:v>16.66309</c:v>
                </c:pt>
                <c:pt idx="1152">
                  <c:v>16.66281</c:v>
                </c:pt>
                <c:pt idx="1153">
                  <c:v>16.66254</c:v>
                </c:pt>
                <c:pt idx="1154">
                  <c:v>16.66226</c:v>
                </c:pt>
                <c:pt idx="1155">
                  <c:v>16.66198</c:v>
                </c:pt>
                <c:pt idx="1156">
                  <c:v>16.6617</c:v>
                </c:pt>
                <c:pt idx="1157">
                  <c:v>16.66142</c:v>
                </c:pt>
                <c:pt idx="1158">
                  <c:v>16.66114</c:v>
                </c:pt>
                <c:pt idx="1159">
                  <c:v>16.66086</c:v>
                </c:pt>
                <c:pt idx="1160">
                  <c:v>16.66059</c:v>
                </c:pt>
                <c:pt idx="1161">
                  <c:v>16.66031</c:v>
                </c:pt>
                <c:pt idx="1162">
                  <c:v>16.66003</c:v>
                </c:pt>
                <c:pt idx="1163">
                  <c:v>16.65975</c:v>
                </c:pt>
                <c:pt idx="1164">
                  <c:v>16.65947</c:v>
                </c:pt>
                <c:pt idx="1165">
                  <c:v>16.65919</c:v>
                </c:pt>
                <c:pt idx="1166">
                  <c:v>16.65892</c:v>
                </c:pt>
                <c:pt idx="1167">
                  <c:v>16.65864</c:v>
                </c:pt>
                <c:pt idx="1168">
                  <c:v>16.65836</c:v>
                </c:pt>
                <c:pt idx="1169">
                  <c:v>16.65808</c:v>
                </c:pt>
                <c:pt idx="1170">
                  <c:v>16.6578</c:v>
                </c:pt>
                <c:pt idx="1171">
                  <c:v>16.65752</c:v>
                </c:pt>
                <c:pt idx="1172">
                  <c:v>16.65724</c:v>
                </c:pt>
                <c:pt idx="1173">
                  <c:v>16.65697</c:v>
                </c:pt>
                <c:pt idx="1174">
                  <c:v>16.65669</c:v>
                </c:pt>
                <c:pt idx="1175">
                  <c:v>16.65641</c:v>
                </c:pt>
                <c:pt idx="1176">
                  <c:v>16.65613</c:v>
                </c:pt>
                <c:pt idx="1177">
                  <c:v>16.65585</c:v>
                </c:pt>
                <c:pt idx="1178">
                  <c:v>16.65557</c:v>
                </c:pt>
                <c:pt idx="1179">
                  <c:v>16.65529</c:v>
                </c:pt>
                <c:pt idx="1180">
                  <c:v>16.65502</c:v>
                </c:pt>
                <c:pt idx="1181">
                  <c:v>16.65474</c:v>
                </c:pt>
                <c:pt idx="1182">
                  <c:v>16.65446</c:v>
                </c:pt>
                <c:pt idx="1183">
                  <c:v>16.65418</c:v>
                </c:pt>
                <c:pt idx="1184">
                  <c:v>16.6539</c:v>
                </c:pt>
                <c:pt idx="1185">
                  <c:v>16.65362</c:v>
                </c:pt>
                <c:pt idx="1186">
                  <c:v>16.65334</c:v>
                </c:pt>
                <c:pt idx="1187">
                  <c:v>16.65307</c:v>
                </c:pt>
                <c:pt idx="1188">
                  <c:v>16.65279</c:v>
                </c:pt>
                <c:pt idx="1189">
                  <c:v>16.65251</c:v>
                </c:pt>
                <c:pt idx="1190">
                  <c:v>16.65223</c:v>
                </c:pt>
                <c:pt idx="1191">
                  <c:v>16.65195</c:v>
                </c:pt>
                <c:pt idx="1192">
                  <c:v>16.65167</c:v>
                </c:pt>
                <c:pt idx="1193">
                  <c:v>16.65139</c:v>
                </c:pt>
                <c:pt idx="1194">
                  <c:v>16.65112</c:v>
                </c:pt>
                <c:pt idx="1195">
                  <c:v>16.65084</c:v>
                </c:pt>
                <c:pt idx="1196">
                  <c:v>16.65056</c:v>
                </c:pt>
                <c:pt idx="1197">
                  <c:v>16.65028</c:v>
                </c:pt>
                <c:pt idx="1198">
                  <c:v>16.65</c:v>
                </c:pt>
                <c:pt idx="1199">
                  <c:v>16.64972</c:v>
                </c:pt>
                <c:pt idx="1200">
                  <c:v>16.64944</c:v>
                </c:pt>
                <c:pt idx="1201">
                  <c:v>16.64917</c:v>
                </c:pt>
                <c:pt idx="1202">
                  <c:v>16.64889</c:v>
                </c:pt>
                <c:pt idx="1203">
                  <c:v>16.64861</c:v>
                </c:pt>
                <c:pt idx="1204">
                  <c:v>16.64833</c:v>
                </c:pt>
                <c:pt idx="1205">
                  <c:v>16.64805</c:v>
                </c:pt>
                <c:pt idx="1206">
                  <c:v>16.64777</c:v>
                </c:pt>
                <c:pt idx="1207">
                  <c:v>16.6475</c:v>
                </c:pt>
                <c:pt idx="1208">
                  <c:v>16.64722</c:v>
                </c:pt>
                <c:pt idx="1209">
                  <c:v>16.64694</c:v>
                </c:pt>
                <c:pt idx="1210">
                  <c:v>16.64666</c:v>
                </c:pt>
                <c:pt idx="1211">
                  <c:v>16.64638</c:v>
                </c:pt>
                <c:pt idx="1212">
                  <c:v>16.6461</c:v>
                </c:pt>
                <c:pt idx="1213">
                  <c:v>16.64582</c:v>
                </c:pt>
                <c:pt idx="1214">
                  <c:v>16.64555</c:v>
                </c:pt>
                <c:pt idx="1215">
                  <c:v>16.64527</c:v>
                </c:pt>
                <c:pt idx="1216">
                  <c:v>16.64499</c:v>
                </c:pt>
                <c:pt idx="1217">
                  <c:v>16.64471</c:v>
                </c:pt>
                <c:pt idx="1218">
                  <c:v>16.64443</c:v>
                </c:pt>
                <c:pt idx="1219">
                  <c:v>16.64415</c:v>
                </c:pt>
                <c:pt idx="1220">
                  <c:v>16.64387</c:v>
                </c:pt>
                <c:pt idx="1221">
                  <c:v>16.6436</c:v>
                </c:pt>
                <c:pt idx="1222">
                  <c:v>16.64332</c:v>
                </c:pt>
                <c:pt idx="1223">
                  <c:v>16.64304</c:v>
                </c:pt>
                <c:pt idx="1224">
                  <c:v>16.64276</c:v>
                </c:pt>
                <c:pt idx="1225">
                  <c:v>16.64248</c:v>
                </c:pt>
                <c:pt idx="1226">
                  <c:v>16.6422</c:v>
                </c:pt>
                <c:pt idx="1227">
                  <c:v>16.64192</c:v>
                </c:pt>
                <c:pt idx="1228">
                  <c:v>16.64165</c:v>
                </c:pt>
                <c:pt idx="1229">
                  <c:v>16.64137</c:v>
                </c:pt>
                <c:pt idx="1230">
                  <c:v>16.64109</c:v>
                </c:pt>
                <c:pt idx="1231">
                  <c:v>16.64081</c:v>
                </c:pt>
                <c:pt idx="1232">
                  <c:v>16.64053</c:v>
                </c:pt>
                <c:pt idx="1233">
                  <c:v>16.64025</c:v>
                </c:pt>
                <c:pt idx="1234">
                  <c:v>16.63997</c:v>
                </c:pt>
                <c:pt idx="1235">
                  <c:v>16.6397</c:v>
                </c:pt>
                <c:pt idx="1236">
                  <c:v>16.63942</c:v>
                </c:pt>
                <c:pt idx="1237">
                  <c:v>16.63914</c:v>
                </c:pt>
                <c:pt idx="1238">
                  <c:v>16.63886</c:v>
                </c:pt>
                <c:pt idx="1239">
                  <c:v>16.63858</c:v>
                </c:pt>
                <c:pt idx="1240">
                  <c:v>16.6383</c:v>
                </c:pt>
                <c:pt idx="1241">
                  <c:v>16.63802</c:v>
                </c:pt>
                <c:pt idx="1242">
                  <c:v>16.63775</c:v>
                </c:pt>
                <c:pt idx="1243">
                  <c:v>16.63747</c:v>
                </c:pt>
                <c:pt idx="1244">
                  <c:v>16.63719</c:v>
                </c:pt>
                <c:pt idx="1245">
                  <c:v>16.63691</c:v>
                </c:pt>
                <c:pt idx="1246">
                  <c:v>16.63663</c:v>
                </c:pt>
                <c:pt idx="1247">
                  <c:v>16.63635</c:v>
                </c:pt>
                <c:pt idx="1248">
                  <c:v>16.63607</c:v>
                </c:pt>
                <c:pt idx="1249">
                  <c:v>16.6358</c:v>
                </c:pt>
                <c:pt idx="1250">
                  <c:v>16.63552</c:v>
                </c:pt>
                <c:pt idx="1251">
                  <c:v>16.63524</c:v>
                </c:pt>
                <c:pt idx="1252">
                  <c:v>16.63496</c:v>
                </c:pt>
                <c:pt idx="1253">
                  <c:v>16.63468</c:v>
                </c:pt>
                <c:pt idx="1254">
                  <c:v>16.6344</c:v>
                </c:pt>
                <c:pt idx="1255">
                  <c:v>16.63413</c:v>
                </c:pt>
                <c:pt idx="1256">
                  <c:v>16.63385</c:v>
                </c:pt>
                <c:pt idx="1257">
                  <c:v>16.63357</c:v>
                </c:pt>
                <c:pt idx="1258">
                  <c:v>16.63329</c:v>
                </c:pt>
                <c:pt idx="1259">
                  <c:v>16.63301</c:v>
                </c:pt>
                <c:pt idx="1260">
                  <c:v>16.63273</c:v>
                </c:pt>
                <c:pt idx="1261">
                  <c:v>16.63245</c:v>
                </c:pt>
                <c:pt idx="1262">
                  <c:v>16.63218</c:v>
                </c:pt>
                <c:pt idx="1263">
                  <c:v>16.6319</c:v>
                </c:pt>
                <c:pt idx="1264">
                  <c:v>16.63162</c:v>
                </c:pt>
                <c:pt idx="1265">
                  <c:v>16.63134</c:v>
                </c:pt>
                <c:pt idx="1266">
                  <c:v>16.63106</c:v>
                </c:pt>
                <c:pt idx="1267">
                  <c:v>16.63078</c:v>
                </c:pt>
                <c:pt idx="1268">
                  <c:v>16.6305</c:v>
                </c:pt>
                <c:pt idx="1269">
                  <c:v>16.63023</c:v>
                </c:pt>
                <c:pt idx="1270">
                  <c:v>16.62995</c:v>
                </c:pt>
                <c:pt idx="1271">
                  <c:v>16.62967</c:v>
                </c:pt>
                <c:pt idx="1272">
                  <c:v>16.62939</c:v>
                </c:pt>
                <c:pt idx="1273">
                  <c:v>16.62911</c:v>
                </c:pt>
                <c:pt idx="1274">
                  <c:v>16.62883</c:v>
                </c:pt>
                <c:pt idx="1275">
                  <c:v>16.62855</c:v>
                </c:pt>
                <c:pt idx="1276">
                  <c:v>16.62828</c:v>
                </c:pt>
                <c:pt idx="1277">
                  <c:v>16.628</c:v>
                </c:pt>
                <c:pt idx="1278">
                  <c:v>16.62772</c:v>
                </c:pt>
                <c:pt idx="1279">
                  <c:v>16.62744</c:v>
                </c:pt>
                <c:pt idx="1280">
                  <c:v>16.62716</c:v>
                </c:pt>
                <c:pt idx="1281">
                  <c:v>16.62688</c:v>
                </c:pt>
                <c:pt idx="1282">
                  <c:v>16.6266</c:v>
                </c:pt>
                <c:pt idx="1283">
                  <c:v>16.62633</c:v>
                </c:pt>
                <c:pt idx="1284">
                  <c:v>16.62605</c:v>
                </c:pt>
                <c:pt idx="1285">
                  <c:v>16.62577</c:v>
                </c:pt>
                <c:pt idx="1286">
                  <c:v>16.62549</c:v>
                </c:pt>
                <c:pt idx="1287">
                  <c:v>16.62521</c:v>
                </c:pt>
                <c:pt idx="1288">
                  <c:v>16.62493</c:v>
                </c:pt>
                <c:pt idx="1289">
                  <c:v>16.62465</c:v>
                </c:pt>
                <c:pt idx="1290">
                  <c:v>16.62438</c:v>
                </c:pt>
                <c:pt idx="1291">
                  <c:v>16.6241</c:v>
                </c:pt>
                <c:pt idx="1292">
                  <c:v>16.62382</c:v>
                </c:pt>
                <c:pt idx="1293">
                  <c:v>16.62354</c:v>
                </c:pt>
                <c:pt idx="1294">
                  <c:v>16.62326</c:v>
                </c:pt>
                <c:pt idx="1295">
                  <c:v>16.62298</c:v>
                </c:pt>
                <c:pt idx="1296">
                  <c:v>16.62271</c:v>
                </c:pt>
                <c:pt idx="1297">
                  <c:v>16.62243</c:v>
                </c:pt>
                <c:pt idx="1298">
                  <c:v>16.62215</c:v>
                </c:pt>
                <c:pt idx="1299">
                  <c:v>16.62187</c:v>
                </c:pt>
                <c:pt idx="1300">
                  <c:v>16.62159</c:v>
                </c:pt>
                <c:pt idx="1301">
                  <c:v>16.62131</c:v>
                </c:pt>
                <c:pt idx="1302">
                  <c:v>16.62103</c:v>
                </c:pt>
                <c:pt idx="1303">
                  <c:v>16.62076</c:v>
                </c:pt>
                <c:pt idx="1304">
                  <c:v>16.62048</c:v>
                </c:pt>
                <c:pt idx="1305">
                  <c:v>16.6202</c:v>
                </c:pt>
                <c:pt idx="1306">
                  <c:v>16.61992</c:v>
                </c:pt>
                <c:pt idx="1307">
                  <c:v>16.61964</c:v>
                </c:pt>
                <c:pt idx="1308">
                  <c:v>16.61936</c:v>
                </c:pt>
                <c:pt idx="1309">
                  <c:v>16.61908</c:v>
                </c:pt>
                <c:pt idx="1310">
                  <c:v>16.61881</c:v>
                </c:pt>
                <c:pt idx="1311">
                  <c:v>16.61853</c:v>
                </c:pt>
                <c:pt idx="1312">
                  <c:v>16.61825</c:v>
                </c:pt>
                <c:pt idx="1313">
                  <c:v>16.61797</c:v>
                </c:pt>
                <c:pt idx="1314">
                  <c:v>16.61769</c:v>
                </c:pt>
                <c:pt idx="1315">
                  <c:v>16.61741</c:v>
                </c:pt>
                <c:pt idx="1316">
                  <c:v>16.61713</c:v>
                </c:pt>
                <c:pt idx="1317">
                  <c:v>16.61686</c:v>
                </c:pt>
                <c:pt idx="1318">
                  <c:v>16.61658</c:v>
                </c:pt>
                <c:pt idx="1319">
                  <c:v>16.6163</c:v>
                </c:pt>
                <c:pt idx="1320">
                  <c:v>16.61602</c:v>
                </c:pt>
                <c:pt idx="1321">
                  <c:v>16.61574</c:v>
                </c:pt>
                <c:pt idx="1322">
                  <c:v>16.61546</c:v>
                </c:pt>
                <c:pt idx="1323">
                  <c:v>16.61518</c:v>
                </c:pt>
                <c:pt idx="1324">
                  <c:v>16.61491</c:v>
                </c:pt>
                <c:pt idx="1325">
                  <c:v>16.61463</c:v>
                </c:pt>
                <c:pt idx="1326">
                  <c:v>16.61435</c:v>
                </c:pt>
                <c:pt idx="1327">
                  <c:v>16.61407</c:v>
                </c:pt>
                <c:pt idx="1328">
                  <c:v>16.61379</c:v>
                </c:pt>
                <c:pt idx="1329">
                  <c:v>16.61351</c:v>
                </c:pt>
                <c:pt idx="1330">
                  <c:v>16.61323</c:v>
                </c:pt>
                <c:pt idx="1331">
                  <c:v>16.61296</c:v>
                </c:pt>
                <c:pt idx="1332">
                  <c:v>16.61268</c:v>
                </c:pt>
                <c:pt idx="1333">
                  <c:v>16.6124</c:v>
                </c:pt>
                <c:pt idx="1334">
                  <c:v>16.61212</c:v>
                </c:pt>
                <c:pt idx="1335">
                  <c:v>16.61184</c:v>
                </c:pt>
                <c:pt idx="1336">
                  <c:v>16.61156</c:v>
                </c:pt>
                <c:pt idx="1337">
                  <c:v>16.61129</c:v>
                </c:pt>
                <c:pt idx="1338">
                  <c:v>16.61101</c:v>
                </c:pt>
                <c:pt idx="1339">
                  <c:v>16.61073</c:v>
                </c:pt>
                <c:pt idx="1340">
                  <c:v>16.61045</c:v>
                </c:pt>
                <c:pt idx="1341">
                  <c:v>16.61017</c:v>
                </c:pt>
                <c:pt idx="1342">
                  <c:v>16.60989</c:v>
                </c:pt>
                <c:pt idx="1343">
                  <c:v>16.60961</c:v>
                </c:pt>
                <c:pt idx="1344">
                  <c:v>16.60934</c:v>
                </c:pt>
                <c:pt idx="1345">
                  <c:v>16.60906</c:v>
                </c:pt>
                <c:pt idx="1346">
                  <c:v>16.60878</c:v>
                </c:pt>
                <c:pt idx="1347">
                  <c:v>16.6085</c:v>
                </c:pt>
                <c:pt idx="1348">
                  <c:v>16.60822</c:v>
                </c:pt>
                <c:pt idx="1349">
                  <c:v>16.60794</c:v>
                </c:pt>
                <c:pt idx="1350">
                  <c:v>16.60766</c:v>
                </c:pt>
                <c:pt idx="1351">
                  <c:v>16.60739</c:v>
                </c:pt>
                <c:pt idx="1352">
                  <c:v>16.60711</c:v>
                </c:pt>
                <c:pt idx="1353">
                  <c:v>16.60683</c:v>
                </c:pt>
                <c:pt idx="1354">
                  <c:v>16.60655</c:v>
                </c:pt>
                <c:pt idx="1355">
                  <c:v>16.60627</c:v>
                </c:pt>
                <c:pt idx="1356">
                  <c:v>16.60599</c:v>
                </c:pt>
                <c:pt idx="1357">
                  <c:v>16.60571</c:v>
                </c:pt>
                <c:pt idx="1358">
                  <c:v>16.60544</c:v>
                </c:pt>
                <c:pt idx="1359">
                  <c:v>16.60516</c:v>
                </c:pt>
                <c:pt idx="1360">
                  <c:v>16.60488</c:v>
                </c:pt>
                <c:pt idx="1361">
                  <c:v>16.6046</c:v>
                </c:pt>
                <c:pt idx="1362">
                  <c:v>16.60432</c:v>
                </c:pt>
                <c:pt idx="1363">
                  <c:v>16.60404</c:v>
                </c:pt>
                <c:pt idx="1364">
                  <c:v>16.60376</c:v>
                </c:pt>
                <c:pt idx="1365">
                  <c:v>16.60349</c:v>
                </c:pt>
                <c:pt idx="1366">
                  <c:v>16.60321</c:v>
                </c:pt>
                <c:pt idx="1367">
                  <c:v>16.60293</c:v>
                </c:pt>
                <c:pt idx="1368">
                  <c:v>16.60265</c:v>
                </c:pt>
                <c:pt idx="1369">
                  <c:v>16.60237</c:v>
                </c:pt>
                <c:pt idx="1370">
                  <c:v>16.60209</c:v>
                </c:pt>
                <c:pt idx="1371">
                  <c:v>16.60181</c:v>
                </c:pt>
                <c:pt idx="1372">
                  <c:v>16.60154</c:v>
                </c:pt>
                <c:pt idx="1373">
                  <c:v>16.60126</c:v>
                </c:pt>
                <c:pt idx="1374">
                  <c:v>16.60098</c:v>
                </c:pt>
                <c:pt idx="1375">
                  <c:v>16.6007</c:v>
                </c:pt>
                <c:pt idx="1376">
                  <c:v>16.60042</c:v>
                </c:pt>
                <c:pt idx="1377">
                  <c:v>16.60014</c:v>
                </c:pt>
                <c:pt idx="1378">
                  <c:v>16.59986</c:v>
                </c:pt>
                <c:pt idx="1379">
                  <c:v>16.59959</c:v>
                </c:pt>
                <c:pt idx="1380">
                  <c:v>16.59931</c:v>
                </c:pt>
                <c:pt idx="1381">
                  <c:v>16.59903</c:v>
                </c:pt>
                <c:pt idx="1382">
                  <c:v>16.59875</c:v>
                </c:pt>
                <c:pt idx="1383">
                  <c:v>16.59847</c:v>
                </c:pt>
                <c:pt idx="1384">
                  <c:v>16.59819</c:v>
                </c:pt>
                <c:pt idx="1385">
                  <c:v>16.59792</c:v>
                </c:pt>
                <c:pt idx="1386">
                  <c:v>16.59764</c:v>
                </c:pt>
                <c:pt idx="1387">
                  <c:v>16.59736</c:v>
                </c:pt>
                <c:pt idx="1388">
                  <c:v>16.59708</c:v>
                </c:pt>
                <c:pt idx="1389">
                  <c:v>16.5968</c:v>
                </c:pt>
                <c:pt idx="1390">
                  <c:v>16.59652</c:v>
                </c:pt>
                <c:pt idx="1391">
                  <c:v>16.59624</c:v>
                </c:pt>
                <c:pt idx="1392">
                  <c:v>16.59597</c:v>
                </c:pt>
                <c:pt idx="1393">
                  <c:v>16.59569</c:v>
                </c:pt>
                <c:pt idx="1394">
                  <c:v>16.59541</c:v>
                </c:pt>
                <c:pt idx="1395">
                  <c:v>16.59513</c:v>
                </c:pt>
                <c:pt idx="1396">
                  <c:v>16.59485</c:v>
                </c:pt>
                <c:pt idx="1397">
                  <c:v>16.59457</c:v>
                </c:pt>
                <c:pt idx="1398">
                  <c:v>16.59429</c:v>
                </c:pt>
                <c:pt idx="1399">
                  <c:v>16.59402</c:v>
                </c:pt>
                <c:pt idx="1400">
                  <c:v>16.59374</c:v>
                </c:pt>
                <c:pt idx="1401">
                  <c:v>16.59346</c:v>
                </c:pt>
                <c:pt idx="1402">
                  <c:v>16.59318</c:v>
                </c:pt>
                <c:pt idx="1403">
                  <c:v>16.5929</c:v>
                </c:pt>
                <c:pt idx="1404">
                  <c:v>16.59262</c:v>
                </c:pt>
                <c:pt idx="1405">
                  <c:v>16.59234</c:v>
                </c:pt>
                <c:pt idx="1406">
                  <c:v>16.59207</c:v>
                </c:pt>
                <c:pt idx="1407">
                  <c:v>16.59179</c:v>
                </c:pt>
                <c:pt idx="1408">
                  <c:v>16.59151</c:v>
                </c:pt>
                <c:pt idx="1409">
                  <c:v>16.59123</c:v>
                </c:pt>
                <c:pt idx="1410">
                  <c:v>16.59095</c:v>
                </c:pt>
                <c:pt idx="1411">
                  <c:v>16.59067</c:v>
                </c:pt>
                <c:pt idx="1412">
                  <c:v>16.59039</c:v>
                </c:pt>
                <c:pt idx="1413">
                  <c:v>16.59012</c:v>
                </c:pt>
                <c:pt idx="1414">
                  <c:v>16.58984</c:v>
                </c:pt>
                <c:pt idx="1415">
                  <c:v>16.58956</c:v>
                </c:pt>
                <c:pt idx="1416">
                  <c:v>16.58928</c:v>
                </c:pt>
                <c:pt idx="1417">
                  <c:v>16.589</c:v>
                </c:pt>
                <c:pt idx="1418">
                  <c:v>16.58872</c:v>
                </c:pt>
                <c:pt idx="1419">
                  <c:v>16.58844</c:v>
                </c:pt>
                <c:pt idx="1420">
                  <c:v>16.58817</c:v>
                </c:pt>
                <c:pt idx="1421">
                  <c:v>16.58789</c:v>
                </c:pt>
                <c:pt idx="1422">
                  <c:v>16.58761</c:v>
                </c:pt>
                <c:pt idx="1423">
                  <c:v>16.58733</c:v>
                </c:pt>
                <c:pt idx="1424">
                  <c:v>16.58705</c:v>
                </c:pt>
                <c:pt idx="1425">
                  <c:v>16.58677</c:v>
                </c:pt>
                <c:pt idx="1426">
                  <c:v>16.5865</c:v>
                </c:pt>
                <c:pt idx="1427">
                  <c:v>16.58622</c:v>
                </c:pt>
                <c:pt idx="1428">
                  <c:v>16.58594</c:v>
                </c:pt>
                <c:pt idx="1429">
                  <c:v>16.58566</c:v>
                </c:pt>
                <c:pt idx="1430">
                  <c:v>16.58538</c:v>
                </c:pt>
                <c:pt idx="1431">
                  <c:v>16.5851</c:v>
                </c:pt>
                <c:pt idx="1432">
                  <c:v>16.58482</c:v>
                </c:pt>
                <c:pt idx="1433">
                  <c:v>16.58455</c:v>
                </c:pt>
                <c:pt idx="1434">
                  <c:v>16.58427</c:v>
                </c:pt>
                <c:pt idx="1435">
                  <c:v>16.58399</c:v>
                </c:pt>
                <c:pt idx="1436">
                  <c:v>16.58371</c:v>
                </c:pt>
                <c:pt idx="1437">
                  <c:v>16.58343</c:v>
                </c:pt>
                <c:pt idx="1438">
                  <c:v>16.58315</c:v>
                </c:pt>
                <c:pt idx="1439">
                  <c:v>16.58287</c:v>
                </c:pt>
                <c:pt idx="1440">
                  <c:v>16.5826</c:v>
                </c:pt>
                <c:pt idx="1441">
                  <c:v>16.58232</c:v>
                </c:pt>
                <c:pt idx="1442">
                  <c:v>16.58204</c:v>
                </c:pt>
                <c:pt idx="1443">
                  <c:v>16.58176</c:v>
                </c:pt>
                <c:pt idx="1444">
                  <c:v>16.58148</c:v>
                </c:pt>
                <c:pt idx="1445">
                  <c:v>16.5812</c:v>
                </c:pt>
                <c:pt idx="1446">
                  <c:v>16.58092</c:v>
                </c:pt>
                <c:pt idx="1447">
                  <c:v>16.58065</c:v>
                </c:pt>
                <c:pt idx="1448">
                  <c:v>16.58037</c:v>
                </c:pt>
                <c:pt idx="1449">
                  <c:v>16.58009</c:v>
                </c:pt>
                <c:pt idx="1450">
                  <c:v>16.57981</c:v>
                </c:pt>
                <c:pt idx="1451">
                  <c:v>16.57953</c:v>
                </c:pt>
                <c:pt idx="1452">
                  <c:v>16.57925</c:v>
                </c:pt>
                <c:pt idx="1453">
                  <c:v>16.57897</c:v>
                </c:pt>
                <c:pt idx="1454">
                  <c:v>16.5787</c:v>
                </c:pt>
                <c:pt idx="1455">
                  <c:v>16.57842</c:v>
                </c:pt>
                <c:pt idx="1456">
                  <c:v>16.57814</c:v>
                </c:pt>
                <c:pt idx="1457">
                  <c:v>16.57786</c:v>
                </c:pt>
                <c:pt idx="1458">
                  <c:v>16.57758</c:v>
                </c:pt>
                <c:pt idx="1459">
                  <c:v>16.5773</c:v>
                </c:pt>
                <c:pt idx="1460">
                  <c:v>16.57702</c:v>
                </c:pt>
                <c:pt idx="1461">
                  <c:v>16.57675</c:v>
                </c:pt>
                <c:pt idx="1462">
                  <c:v>16.57647</c:v>
                </c:pt>
                <c:pt idx="1463">
                  <c:v>16.57619</c:v>
                </c:pt>
                <c:pt idx="1464">
                  <c:v>16.57591</c:v>
                </c:pt>
                <c:pt idx="1465">
                  <c:v>16.57563</c:v>
                </c:pt>
                <c:pt idx="1466">
                  <c:v>16.57535</c:v>
                </c:pt>
                <c:pt idx="1467">
                  <c:v>16.57508</c:v>
                </c:pt>
                <c:pt idx="1468">
                  <c:v>16.5748</c:v>
                </c:pt>
                <c:pt idx="1469">
                  <c:v>16.57452</c:v>
                </c:pt>
                <c:pt idx="1470">
                  <c:v>16.57424</c:v>
                </c:pt>
                <c:pt idx="1471">
                  <c:v>16.57396</c:v>
                </c:pt>
                <c:pt idx="1472">
                  <c:v>16.57368</c:v>
                </c:pt>
                <c:pt idx="1473">
                  <c:v>16.5734</c:v>
                </c:pt>
                <c:pt idx="1474">
                  <c:v>16.57313</c:v>
                </c:pt>
                <c:pt idx="1475">
                  <c:v>16.57285</c:v>
                </c:pt>
                <c:pt idx="1476">
                  <c:v>16.57257</c:v>
                </c:pt>
                <c:pt idx="1477">
                  <c:v>16.57229</c:v>
                </c:pt>
              </c:numCache>
            </c:numRef>
          </c:xVal>
          <c:yVal>
            <c:numRef>
              <c:f>3C348!$B$1:$B$1484</c:f>
              <c:numCache>
                <c:formatCode>General</c:formatCode>
                <c:ptCount val="1484"/>
                <c:pt idx="0">
                  <c:v>0.10269</c:v>
                </c:pt>
                <c:pt idx="1">
                  <c:v>0.10834</c:v>
                </c:pt>
                <c:pt idx="2">
                  <c:v>0.10452</c:v>
                </c:pt>
                <c:pt idx="3">
                  <c:v>0.10651</c:v>
                </c:pt>
                <c:pt idx="4">
                  <c:v>0.11032</c:v>
                </c:pt>
                <c:pt idx="5">
                  <c:v>0.112</c:v>
                </c:pt>
                <c:pt idx="6">
                  <c:v>0.11337</c:v>
                </c:pt>
                <c:pt idx="7">
                  <c:v>0.11536</c:v>
                </c:pt>
                <c:pt idx="8">
                  <c:v>0.11337</c:v>
                </c:pt>
                <c:pt idx="9">
                  <c:v>0.11673</c:v>
                </c:pt>
                <c:pt idx="10">
                  <c:v>0.11734</c:v>
                </c:pt>
                <c:pt idx="11">
                  <c:v>0.12222</c:v>
                </c:pt>
                <c:pt idx="12">
                  <c:v>0.12299</c:v>
                </c:pt>
                <c:pt idx="13">
                  <c:v>0.12344</c:v>
                </c:pt>
                <c:pt idx="14">
                  <c:v>0.12985</c:v>
                </c:pt>
                <c:pt idx="15">
                  <c:v>0.13412</c:v>
                </c:pt>
                <c:pt idx="16">
                  <c:v>0.13657</c:v>
                </c:pt>
                <c:pt idx="17">
                  <c:v>0.13199</c:v>
                </c:pt>
                <c:pt idx="18">
                  <c:v>0.12939</c:v>
                </c:pt>
                <c:pt idx="19">
                  <c:v>0.13306</c:v>
                </c:pt>
                <c:pt idx="20">
                  <c:v>0.13641</c:v>
                </c:pt>
                <c:pt idx="21">
                  <c:v>0.13306</c:v>
                </c:pt>
                <c:pt idx="22">
                  <c:v>0.1326</c:v>
                </c:pt>
                <c:pt idx="23">
                  <c:v>0.13321</c:v>
                </c:pt>
                <c:pt idx="24">
                  <c:v>0.13931</c:v>
                </c:pt>
                <c:pt idx="25">
                  <c:v>0.13809</c:v>
                </c:pt>
                <c:pt idx="26">
                  <c:v>0.1355</c:v>
                </c:pt>
                <c:pt idx="27">
                  <c:v>0.13626</c:v>
                </c:pt>
                <c:pt idx="28">
                  <c:v>0.13687</c:v>
                </c:pt>
                <c:pt idx="29">
                  <c:v>0.14023</c:v>
                </c:pt>
                <c:pt idx="30">
                  <c:v>0.14252</c:v>
                </c:pt>
                <c:pt idx="31">
                  <c:v>0.12848</c:v>
                </c:pt>
                <c:pt idx="32">
                  <c:v>0.13611</c:v>
                </c:pt>
                <c:pt idx="33">
                  <c:v>0.13672</c:v>
                </c:pt>
                <c:pt idx="34">
                  <c:v>0.14008</c:v>
                </c:pt>
                <c:pt idx="35">
                  <c:v>0.14053</c:v>
                </c:pt>
                <c:pt idx="36">
                  <c:v>0.14084</c:v>
                </c:pt>
                <c:pt idx="37">
                  <c:v>0.14633</c:v>
                </c:pt>
                <c:pt idx="38">
                  <c:v>0.14145</c:v>
                </c:pt>
                <c:pt idx="39">
                  <c:v>0.1416</c:v>
                </c:pt>
                <c:pt idx="40">
                  <c:v>0.14633</c:v>
                </c:pt>
                <c:pt idx="41">
                  <c:v>0.14694</c:v>
                </c:pt>
                <c:pt idx="42">
                  <c:v>0.14435</c:v>
                </c:pt>
                <c:pt idx="43">
                  <c:v>0.1442</c:v>
                </c:pt>
                <c:pt idx="44">
                  <c:v>0.14725</c:v>
                </c:pt>
                <c:pt idx="45">
                  <c:v>0.14664</c:v>
                </c:pt>
                <c:pt idx="46">
                  <c:v>0.14862</c:v>
                </c:pt>
                <c:pt idx="47">
                  <c:v>0.15213</c:v>
                </c:pt>
                <c:pt idx="48">
                  <c:v>0.14847</c:v>
                </c:pt>
                <c:pt idx="49">
                  <c:v>0.14862</c:v>
                </c:pt>
                <c:pt idx="50">
                  <c:v>0.15213</c:v>
                </c:pt>
                <c:pt idx="51">
                  <c:v>0.14862</c:v>
                </c:pt>
                <c:pt idx="52">
                  <c:v>0.14648</c:v>
                </c:pt>
                <c:pt idx="53">
                  <c:v>0.14511</c:v>
                </c:pt>
                <c:pt idx="54">
                  <c:v>0.14267</c:v>
                </c:pt>
                <c:pt idx="55">
                  <c:v>0.13641</c:v>
                </c:pt>
                <c:pt idx="56">
                  <c:v>0.14038</c:v>
                </c:pt>
                <c:pt idx="57">
                  <c:v>0.15137</c:v>
                </c:pt>
                <c:pt idx="58">
                  <c:v>0.18799</c:v>
                </c:pt>
                <c:pt idx="59">
                  <c:v>0.28275</c:v>
                </c:pt>
                <c:pt idx="60">
                  <c:v>0.58151</c:v>
                </c:pt>
                <c:pt idx="61">
                  <c:v>0.96268</c:v>
                </c:pt>
                <c:pt idx="62">
                  <c:v>2.70996</c:v>
                </c:pt>
                <c:pt idx="63">
                  <c:v>2.75635</c:v>
                </c:pt>
                <c:pt idx="64">
                  <c:v>2.74887</c:v>
                </c:pt>
                <c:pt idx="65">
                  <c:v>2.75528</c:v>
                </c:pt>
                <c:pt idx="66">
                  <c:v>2.75726</c:v>
                </c:pt>
                <c:pt idx="67">
                  <c:v>2.75879</c:v>
                </c:pt>
                <c:pt idx="68">
                  <c:v>2.7655</c:v>
                </c:pt>
                <c:pt idx="69">
                  <c:v>2.77222</c:v>
                </c:pt>
                <c:pt idx="70">
                  <c:v>2.76962</c:v>
                </c:pt>
                <c:pt idx="71">
                  <c:v>2.76672</c:v>
                </c:pt>
                <c:pt idx="72">
                  <c:v>2.76138</c:v>
                </c:pt>
                <c:pt idx="73">
                  <c:v>2.76093</c:v>
                </c:pt>
                <c:pt idx="74">
                  <c:v>2.76093</c:v>
                </c:pt>
                <c:pt idx="75">
                  <c:v>2.75269</c:v>
                </c:pt>
                <c:pt idx="76">
                  <c:v>2.76443</c:v>
                </c:pt>
                <c:pt idx="77">
                  <c:v>2.75696</c:v>
                </c:pt>
                <c:pt idx="78">
                  <c:v>2.75558</c:v>
                </c:pt>
                <c:pt idx="79">
                  <c:v>2.75665</c:v>
                </c:pt>
                <c:pt idx="80">
                  <c:v>2.76291</c:v>
                </c:pt>
                <c:pt idx="81">
                  <c:v>2.76154</c:v>
                </c:pt>
                <c:pt idx="82">
                  <c:v>2.76611</c:v>
                </c:pt>
                <c:pt idx="83">
                  <c:v>2.76352</c:v>
                </c:pt>
                <c:pt idx="84">
                  <c:v>2.7594</c:v>
                </c:pt>
                <c:pt idx="85">
                  <c:v>2.76321</c:v>
                </c:pt>
                <c:pt idx="86">
                  <c:v>2.75787</c:v>
                </c:pt>
                <c:pt idx="87">
                  <c:v>2.76352</c:v>
                </c:pt>
                <c:pt idx="88">
                  <c:v>2.77145</c:v>
                </c:pt>
                <c:pt idx="89">
                  <c:v>2.76245</c:v>
                </c:pt>
                <c:pt idx="90">
                  <c:v>2.76154</c:v>
                </c:pt>
                <c:pt idx="91">
                  <c:v>2.77176</c:v>
                </c:pt>
                <c:pt idx="92">
                  <c:v>2.7565</c:v>
                </c:pt>
                <c:pt idx="93">
                  <c:v>2.75345</c:v>
                </c:pt>
                <c:pt idx="94">
                  <c:v>2.75192</c:v>
                </c:pt>
                <c:pt idx="95">
                  <c:v>2.75131</c:v>
                </c:pt>
                <c:pt idx="96">
                  <c:v>2.75223</c:v>
                </c:pt>
                <c:pt idx="97">
                  <c:v>2.75772</c:v>
                </c:pt>
                <c:pt idx="98">
                  <c:v>2.76291</c:v>
                </c:pt>
                <c:pt idx="99">
                  <c:v>2.7594</c:v>
                </c:pt>
                <c:pt idx="100">
                  <c:v>2.75558</c:v>
                </c:pt>
                <c:pt idx="101">
                  <c:v>2.75513</c:v>
                </c:pt>
                <c:pt idx="102">
                  <c:v>2.76672</c:v>
                </c:pt>
                <c:pt idx="103">
                  <c:v>2.76474</c:v>
                </c:pt>
                <c:pt idx="104">
                  <c:v>2.75406</c:v>
                </c:pt>
                <c:pt idx="105">
                  <c:v>2.75497</c:v>
                </c:pt>
                <c:pt idx="106">
                  <c:v>2.75757</c:v>
                </c:pt>
                <c:pt idx="107">
                  <c:v>2.74857</c:v>
                </c:pt>
                <c:pt idx="108">
                  <c:v>2.7562</c:v>
                </c:pt>
                <c:pt idx="109">
                  <c:v>2.75391</c:v>
                </c:pt>
                <c:pt idx="110">
                  <c:v>2.75299</c:v>
                </c:pt>
                <c:pt idx="111">
                  <c:v>2.74994</c:v>
                </c:pt>
                <c:pt idx="112">
                  <c:v>2.75742</c:v>
                </c:pt>
                <c:pt idx="113">
                  <c:v>2.75726</c:v>
                </c:pt>
                <c:pt idx="114">
                  <c:v>2.7536</c:v>
                </c:pt>
                <c:pt idx="115">
                  <c:v>2.7562</c:v>
                </c:pt>
                <c:pt idx="116">
                  <c:v>2.75681</c:v>
                </c:pt>
                <c:pt idx="117">
                  <c:v>2.75421</c:v>
                </c:pt>
                <c:pt idx="118">
                  <c:v>2.7536</c:v>
                </c:pt>
                <c:pt idx="119">
                  <c:v>2.73163</c:v>
                </c:pt>
                <c:pt idx="120">
                  <c:v>2.66205</c:v>
                </c:pt>
                <c:pt idx="121">
                  <c:v>2.4704</c:v>
                </c:pt>
                <c:pt idx="122">
                  <c:v>1.90353</c:v>
                </c:pt>
                <c:pt idx="123">
                  <c:v>1.2381</c:v>
                </c:pt>
                <c:pt idx="124">
                  <c:v>0.15686</c:v>
                </c:pt>
                <c:pt idx="125">
                  <c:v>0.15045</c:v>
                </c:pt>
                <c:pt idx="126">
                  <c:v>0.15259</c:v>
                </c:pt>
                <c:pt idx="127">
                  <c:v>0.15457</c:v>
                </c:pt>
                <c:pt idx="128">
                  <c:v>0.15778</c:v>
                </c:pt>
                <c:pt idx="129">
                  <c:v>0.15427</c:v>
                </c:pt>
                <c:pt idx="130">
                  <c:v>0.15213</c:v>
                </c:pt>
                <c:pt idx="131">
                  <c:v>0.15518</c:v>
                </c:pt>
                <c:pt idx="132">
                  <c:v>0.14206</c:v>
                </c:pt>
                <c:pt idx="133">
                  <c:v>0.1413</c:v>
                </c:pt>
                <c:pt idx="134">
                  <c:v>0.13412</c:v>
                </c:pt>
                <c:pt idx="135">
                  <c:v>0.1355</c:v>
                </c:pt>
                <c:pt idx="136">
                  <c:v>0.13901</c:v>
                </c:pt>
                <c:pt idx="137">
                  <c:v>0.1535</c:v>
                </c:pt>
                <c:pt idx="138">
                  <c:v>0.1503</c:v>
                </c:pt>
                <c:pt idx="139">
                  <c:v>0.14618</c:v>
                </c:pt>
                <c:pt idx="140">
                  <c:v>0.14175</c:v>
                </c:pt>
                <c:pt idx="141">
                  <c:v>0.14603</c:v>
                </c:pt>
                <c:pt idx="142">
                  <c:v>0.14328</c:v>
                </c:pt>
                <c:pt idx="143">
                  <c:v>0.1445</c:v>
                </c:pt>
                <c:pt idx="144">
                  <c:v>0.14587</c:v>
                </c:pt>
                <c:pt idx="145">
                  <c:v>0.14099</c:v>
                </c:pt>
                <c:pt idx="146">
                  <c:v>0.14145</c:v>
                </c:pt>
                <c:pt idx="147">
                  <c:v>0.14542</c:v>
                </c:pt>
                <c:pt idx="148">
                  <c:v>0.14679</c:v>
                </c:pt>
                <c:pt idx="149">
                  <c:v>0.14389</c:v>
                </c:pt>
                <c:pt idx="150">
                  <c:v>0.14664</c:v>
                </c:pt>
                <c:pt idx="151">
                  <c:v>0.15259</c:v>
                </c:pt>
                <c:pt idx="152">
                  <c:v>0.1503</c:v>
                </c:pt>
                <c:pt idx="153">
                  <c:v>0.15991</c:v>
                </c:pt>
                <c:pt idx="154">
                  <c:v>0.15533</c:v>
                </c:pt>
                <c:pt idx="155">
                  <c:v>0.14847</c:v>
                </c:pt>
                <c:pt idx="156">
                  <c:v>0.14191</c:v>
                </c:pt>
                <c:pt idx="157">
                  <c:v>0.14297</c:v>
                </c:pt>
                <c:pt idx="158">
                  <c:v>0.14587</c:v>
                </c:pt>
                <c:pt idx="159">
                  <c:v>0.14282</c:v>
                </c:pt>
                <c:pt idx="160">
                  <c:v>0.13947</c:v>
                </c:pt>
                <c:pt idx="161">
                  <c:v>0.14282</c:v>
                </c:pt>
                <c:pt idx="162">
                  <c:v>0.14343</c:v>
                </c:pt>
                <c:pt idx="163">
                  <c:v>0.14511</c:v>
                </c:pt>
                <c:pt idx="164">
                  <c:v>0.14801</c:v>
                </c:pt>
                <c:pt idx="165">
                  <c:v>0.15091</c:v>
                </c:pt>
                <c:pt idx="166">
                  <c:v>0.1506</c:v>
                </c:pt>
                <c:pt idx="167">
                  <c:v>0.15228</c:v>
                </c:pt>
                <c:pt idx="168">
                  <c:v>0.14984</c:v>
                </c:pt>
                <c:pt idx="169">
                  <c:v>0.15198</c:v>
                </c:pt>
                <c:pt idx="170">
                  <c:v>0.15259</c:v>
                </c:pt>
                <c:pt idx="171">
                  <c:v>0.14877</c:v>
                </c:pt>
                <c:pt idx="172">
                  <c:v>0.1506</c:v>
                </c:pt>
                <c:pt idx="173">
                  <c:v>0.15411</c:v>
                </c:pt>
                <c:pt idx="174">
                  <c:v>0.15335</c:v>
                </c:pt>
                <c:pt idx="175">
                  <c:v>0.15762</c:v>
                </c:pt>
                <c:pt idx="176">
                  <c:v>0.16022</c:v>
                </c:pt>
                <c:pt idx="177">
                  <c:v>0.16174</c:v>
                </c:pt>
                <c:pt idx="178">
                  <c:v>0.1593</c:v>
                </c:pt>
                <c:pt idx="179">
                  <c:v>0.1622</c:v>
                </c:pt>
                <c:pt idx="180">
                  <c:v>0.14755</c:v>
                </c:pt>
                <c:pt idx="181">
                  <c:v>0.14633</c:v>
                </c:pt>
                <c:pt idx="182">
                  <c:v>0.14267</c:v>
                </c:pt>
                <c:pt idx="183">
                  <c:v>0.14191</c:v>
                </c:pt>
                <c:pt idx="184">
                  <c:v>0.14679</c:v>
                </c:pt>
                <c:pt idx="185">
                  <c:v>0.14069</c:v>
                </c:pt>
                <c:pt idx="186">
                  <c:v>0.1413</c:v>
                </c:pt>
                <c:pt idx="187">
                  <c:v>0.14481</c:v>
                </c:pt>
                <c:pt idx="188">
                  <c:v>0.14664</c:v>
                </c:pt>
                <c:pt idx="189">
                  <c:v>0.15045</c:v>
                </c:pt>
                <c:pt idx="190">
                  <c:v>0.14191</c:v>
                </c:pt>
                <c:pt idx="191">
                  <c:v>0.14664</c:v>
                </c:pt>
                <c:pt idx="192">
                  <c:v>0.14465</c:v>
                </c:pt>
                <c:pt idx="193">
                  <c:v>0.14801</c:v>
                </c:pt>
                <c:pt idx="194">
                  <c:v>0.1413</c:v>
                </c:pt>
                <c:pt idx="195">
                  <c:v>0.13733</c:v>
                </c:pt>
                <c:pt idx="196">
                  <c:v>0.13733</c:v>
                </c:pt>
                <c:pt idx="197">
                  <c:v>0.13901</c:v>
                </c:pt>
                <c:pt idx="198">
                  <c:v>0.13336</c:v>
                </c:pt>
                <c:pt idx="199">
                  <c:v>0.13397</c:v>
                </c:pt>
                <c:pt idx="200">
                  <c:v>0.13428</c:v>
                </c:pt>
                <c:pt idx="201">
                  <c:v>0.13412</c:v>
                </c:pt>
                <c:pt idx="202">
                  <c:v>0.13535</c:v>
                </c:pt>
                <c:pt idx="203">
                  <c:v>0.1355</c:v>
                </c:pt>
                <c:pt idx="204">
                  <c:v>0.1355</c:v>
                </c:pt>
                <c:pt idx="205">
                  <c:v>0.13199</c:v>
                </c:pt>
                <c:pt idx="206">
                  <c:v>0.13016</c:v>
                </c:pt>
                <c:pt idx="207">
                  <c:v>0.12833</c:v>
                </c:pt>
                <c:pt idx="208">
                  <c:v>0.13702</c:v>
                </c:pt>
                <c:pt idx="209">
                  <c:v>0.1326</c:v>
                </c:pt>
                <c:pt idx="210">
                  <c:v>0.13779</c:v>
                </c:pt>
                <c:pt idx="211">
                  <c:v>0.13519</c:v>
                </c:pt>
                <c:pt idx="212">
                  <c:v>0.13443</c:v>
                </c:pt>
                <c:pt idx="213">
                  <c:v>0.14023</c:v>
                </c:pt>
                <c:pt idx="214">
                  <c:v>0.14496</c:v>
                </c:pt>
                <c:pt idx="215">
                  <c:v>0.13901</c:v>
                </c:pt>
                <c:pt idx="216">
                  <c:v>0.14099</c:v>
                </c:pt>
                <c:pt idx="217">
                  <c:v>0.13962</c:v>
                </c:pt>
                <c:pt idx="218">
                  <c:v>0.1413</c:v>
                </c:pt>
                <c:pt idx="219">
                  <c:v>0.13901</c:v>
                </c:pt>
                <c:pt idx="220">
                  <c:v>0.14038</c:v>
                </c:pt>
                <c:pt idx="221">
                  <c:v>0.14099</c:v>
                </c:pt>
                <c:pt idx="222">
                  <c:v>0.14618</c:v>
                </c:pt>
                <c:pt idx="223">
                  <c:v>0.14221</c:v>
                </c:pt>
                <c:pt idx="224">
                  <c:v>0.13855</c:v>
                </c:pt>
                <c:pt idx="225">
                  <c:v>0.13672</c:v>
                </c:pt>
                <c:pt idx="226">
                  <c:v>0.1329</c:v>
                </c:pt>
                <c:pt idx="227">
                  <c:v>0.13626</c:v>
                </c:pt>
                <c:pt idx="228">
                  <c:v>0.1387</c:v>
                </c:pt>
                <c:pt idx="229">
                  <c:v>0.13763</c:v>
                </c:pt>
                <c:pt idx="230">
                  <c:v>0.13733</c:v>
                </c:pt>
                <c:pt idx="231">
                  <c:v>0.13412</c:v>
                </c:pt>
                <c:pt idx="232">
                  <c:v>0.13519</c:v>
                </c:pt>
                <c:pt idx="233">
                  <c:v>0.13351</c:v>
                </c:pt>
                <c:pt idx="234">
                  <c:v>0.13336</c:v>
                </c:pt>
                <c:pt idx="235">
                  <c:v>0.14465</c:v>
                </c:pt>
                <c:pt idx="236">
                  <c:v>0.14008</c:v>
                </c:pt>
                <c:pt idx="237">
                  <c:v>0.14801</c:v>
                </c:pt>
                <c:pt idx="238">
                  <c:v>0.14572</c:v>
                </c:pt>
                <c:pt idx="239">
                  <c:v>0.14297</c:v>
                </c:pt>
                <c:pt idx="240">
                  <c:v>0.15244</c:v>
                </c:pt>
                <c:pt idx="241">
                  <c:v>0.15579</c:v>
                </c:pt>
                <c:pt idx="242">
                  <c:v>0.15793</c:v>
                </c:pt>
                <c:pt idx="243">
                  <c:v>0.15427</c:v>
                </c:pt>
                <c:pt idx="244">
                  <c:v>0.15213</c:v>
                </c:pt>
                <c:pt idx="245">
                  <c:v>0.15747</c:v>
                </c:pt>
                <c:pt idx="246">
                  <c:v>0.17059</c:v>
                </c:pt>
                <c:pt idx="247">
                  <c:v>0.20645</c:v>
                </c:pt>
                <c:pt idx="248">
                  <c:v>0.20966</c:v>
                </c:pt>
                <c:pt idx="249">
                  <c:v>0.20966</c:v>
                </c:pt>
                <c:pt idx="250">
                  <c:v>0.20935</c:v>
                </c:pt>
                <c:pt idx="251">
                  <c:v>0.20691</c:v>
                </c:pt>
                <c:pt idx="252">
                  <c:v>0.20584</c:v>
                </c:pt>
                <c:pt idx="253">
                  <c:v>0.2002</c:v>
                </c:pt>
                <c:pt idx="254">
                  <c:v>0.19821</c:v>
                </c:pt>
                <c:pt idx="255">
                  <c:v>0.20004</c:v>
                </c:pt>
                <c:pt idx="256">
                  <c:v>0.20126</c:v>
                </c:pt>
                <c:pt idx="257">
                  <c:v>0.20065</c:v>
                </c:pt>
                <c:pt idx="258">
                  <c:v>0.19531</c:v>
                </c:pt>
                <c:pt idx="259">
                  <c:v>0.19485</c:v>
                </c:pt>
                <c:pt idx="260">
                  <c:v>0.19501</c:v>
                </c:pt>
                <c:pt idx="261">
                  <c:v>0.19257</c:v>
                </c:pt>
                <c:pt idx="262">
                  <c:v>0.19318</c:v>
                </c:pt>
                <c:pt idx="263">
                  <c:v>0.19104</c:v>
                </c:pt>
                <c:pt idx="264">
                  <c:v>0.18387</c:v>
                </c:pt>
                <c:pt idx="265">
                  <c:v>0.1857</c:v>
                </c:pt>
                <c:pt idx="266">
                  <c:v>0.18768</c:v>
                </c:pt>
                <c:pt idx="267">
                  <c:v>0.19196</c:v>
                </c:pt>
                <c:pt idx="268">
                  <c:v>0.1857</c:v>
                </c:pt>
                <c:pt idx="269">
                  <c:v>0.18539</c:v>
                </c:pt>
                <c:pt idx="270">
                  <c:v>0.19196</c:v>
                </c:pt>
                <c:pt idx="271">
                  <c:v>0.19135</c:v>
                </c:pt>
                <c:pt idx="272">
                  <c:v>0.18875</c:v>
                </c:pt>
                <c:pt idx="273">
                  <c:v>0.18936</c:v>
                </c:pt>
                <c:pt idx="274">
                  <c:v>0.18585</c:v>
                </c:pt>
                <c:pt idx="275">
                  <c:v>0.18341</c:v>
                </c:pt>
                <c:pt idx="276">
                  <c:v>0.18616</c:v>
                </c:pt>
                <c:pt idx="277">
                  <c:v>0.18799</c:v>
                </c:pt>
                <c:pt idx="278">
                  <c:v>0.18814</c:v>
                </c:pt>
                <c:pt idx="279">
                  <c:v>0.18631</c:v>
                </c:pt>
                <c:pt idx="280">
                  <c:v>0.19058</c:v>
                </c:pt>
                <c:pt idx="281">
                  <c:v>0.18723</c:v>
                </c:pt>
                <c:pt idx="282">
                  <c:v>0.18997</c:v>
                </c:pt>
                <c:pt idx="283">
                  <c:v>0.18906</c:v>
                </c:pt>
                <c:pt idx="284">
                  <c:v>0.18875</c:v>
                </c:pt>
                <c:pt idx="285">
                  <c:v>0.19684</c:v>
                </c:pt>
                <c:pt idx="286">
                  <c:v>0.18875</c:v>
                </c:pt>
                <c:pt idx="287">
                  <c:v>0.18967</c:v>
                </c:pt>
                <c:pt idx="288">
                  <c:v>0.19501</c:v>
                </c:pt>
                <c:pt idx="289">
                  <c:v>0.19608</c:v>
                </c:pt>
                <c:pt idx="290">
                  <c:v>0.19699</c:v>
                </c:pt>
                <c:pt idx="291">
                  <c:v>0.1915</c:v>
                </c:pt>
                <c:pt idx="292">
                  <c:v>0.18463</c:v>
                </c:pt>
                <c:pt idx="293">
                  <c:v>0.18463</c:v>
                </c:pt>
                <c:pt idx="294">
                  <c:v>0.18448</c:v>
                </c:pt>
                <c:pt idx="295">
                  <c:v>0.19165</c:v>
                </c:pt>
                <c:pt idx="296">
                  <c:v>0.17746</c:v>
                </c:pt>
                <c:pt idx="297">
                  <c:v>0.18799</c:v>
                </c:pt>
                <c:pt idx="298">
                  <c:v>0.18356</c:v>
                </c:pt>
                <c:pt idx="299">
                  <c:v>0.19257</c:v>
                </c:pt>
                <c:pt idx="300">
                  <c:v>0.19028</c:v>
                </c:pt>
                <c:pt idx="301">
                  <c:v>0.19073</c:v>
                </c:pt>
                <c:pt idx="302">
                  <c:v>0.17883</c:v>
                </c:pt>
                <c:pt idx="303">
                  <c:v>0.17624</c:v>
                </c:pt>
                <c:pt idx="304">
                  <c:v>0.168</c:v>
                </c:pt>
                <c:pt idx="305">
                  <c:v>0.1683</c:v>
                </c:pt>
                <c:pt idx="306">
                  <c:v>0.17136</c:v>
                </c:pt>
                <c:pt idx="307">
                  <c:v>0.17365</c:v>
                </c:pt>
                <c:pt idx="308">
                  <c:v>0.17059</c:v>
                </c:pt>
                <c:pt idx="309">
                  <c:v>0.17883</c:v>
                </c:pt>
                <c:pt idx="310">
                  <c:v>0.17776</c:v>
                </c:pt>
                <c:pt idx="311">
                  <c:v>0.18143</c:v>
                </c:pt>
                <c:pt idx="312">
                  <c:v>0.17914</c:v>
                </c:pt>
                <c:pt idx="313">
                  <c:v>0.17258</c:v>
                </c:pt>
                <c:pt idx="314">
                  <c:v>0.17303</c:v>
                </c:pt>
                <c:pt idx="315">
                  <c:v>0.17319</c:v>
                </c:pt>
                <c:pt idx="316">
                  <c:v>0.17227</c:v>
                </c:pt>
                <c:pt idx="317">
                  <c:v>0.17517</c:v>
                </c:pt>
                <c:pt idx="318">
                  <c:v>0.17593</c:v>
                </c:pt>
                <c:pt idx="319">
                  <c:v>0.18204</c:v>
                </c:pt>
                <c:pt idx="320">
                  <c:v>0.17624</c:v>
                </c:pt>
                <c:pt idx="321">
                  <c:v>0.16418</c:v>
                </c:pt>
                <c:pt idx="322">
                  <c:v>0.17136</c:v>
                </c:pt>
                <c:pt idx="323">
                  <c:v>0.17136</c:v>
                </c:pt>
                <c:pt idx="324">
                  <c:v>0.16861</c:v>
                </c:pt>
                <c:pt idx="325">
                  <c:v>0.17014</c:v>
                </c:pt>
                <c:pt idx="326">
                  <c:v>0.16632</c:v>
                </c:pt>
                <c:pt idx="327">
                  <c:v>0.16724</c:v>
                </c:pt>
                <c:pt idx="328">
                  <c:v>0.17044</c:v>
                </c:pt>
                <c:pt idx="329">
                  <c:v>0.168</c:v>
                </c:pt>
                <c:pt idx="330">
                  <c:v>0.17319</c:v>
                </c:pt>
                <c:pt idx="331">
                  <c:v>0.17242</c:v>
                </c:pt>
                <c:pt idx="332">
                  <c:v>0.17136</c:v>
                </c:pt>
                <c:pt idx="333">
                  <c:v>0.16998</c:v>
                </c:pt>
                <c:pt idx="334">
                  <c:v>0.17044</c:v>
                </c:pt>
                <c:pt idx="335">
                  <c:v>0.16571</c:v>
                </c:pt>
                <c:pt idx="336">
                  <c:v>0.1709</c:v>
                </c:pt>
                <c:pt idx="337">
                  <c:v>0.17502</c:v>
                </c:pt>
                <c:pt idx="338">
                  <c:v>0.17838</c:v>
                </c:pt>
                <c:pt idx="339">
                  <c:v>0.18799</c:v>
                </c:pt>
                <c:pt idx="340">
                  <c:v>0.18311</c:v>
                </c:pt>
                <c:pt idx="341">
                  <c:v>0.18509</c:v>
                </c:pt>
                <c:pt idx="342">
                  <c:v>0.18967</c:v>
                </c:pt>
                <c:pt idx="343">
                  <c:v>0.18936</c:v>
                </c:pt>
                <c:pt idx="344">
                  <c:v>0.18921</c:v>
                </c:pt>
                <c:pt idx="345">
                  <c:v>0.19028</c:v>
                </c:pt>
                <c:pt idx="346">
                  <c:v>0.19058</c:v>
                </c:pt>
                <c:pt idx="347">
                  <c:v>0.1918</c:v>
                </c:pt>
                <c:pt idx="348">
                  <c:v>0.18723</c:v>
                </c:pt>
                <c:pt idx="349">
                  <c:v>0.18784</c:v>
                </c:pt>
                <c:pt idx="350">
                  <c:v>0.19058</c:v>
                </c:pt>
                <c:pt idx="351">
                  <c:v>0.19073</c:v>
                </c:pt>
                <c:pt idx="352">
                  <c:v>0.19333</c:v>
                </c:pt>
                <c:pt idx="353">
                  <c:v>0.18875</c:v>
                </c:pt>
                <c:pt idx="354">
                  <c:v>0.186</c:v>
                </c:pt>
                <c:pt idx="355">
                  <c:v>0.19302</c:v>
                </c:pt>
                <c:pt idx="356">
                  <c:v>0.18982</c:v>
                </c:pt>
                <c:pt idx="357">
                  <c:v>0.19608</c:v>
                </c:pt>
                <c:pt idx="358">
                  <c:v>0.19379</c:v>
                </c:pt>
                <c:pt idx="359">
                  <c:v>0.19577</c:v>
                </c:pt>
                <c:pt idx="360">
                  <c:v>0.19363</c:v>
                </c:pt>
                <c:pt idx="361">
                  <c:v>0.19608</c:v>
                </c:pt>
                <c:pt idx="362">
                  <c:v>0.1947</c:v>
                </c:pt>
                <c:pt idx="363">
                  <c:v>0.19745</c:v>
                </c:pt>
                <c:pt idx="364">
                  <c:v>0.19852</c:v>
                </c:pt>
                <c:pt idx="365">
                  <c:v>0.20065</c:v>
                </c:pt>
                <c:pt idx="366">
                  <c:v>0.20386</c:v>
                </c:pt>
                <c:pt idx="367">
                  <c:v>0.21011</c:v>
                </c:pt>
                <c:pt idx="368">
                  <c:v>0.21027</c:v>
                </c:pt>
                <c:pt idx="369">
                  <c:v>0.20691</c:v>
                </c:pt>
                <c:pt idx="370">
                  <c:v>0.20721</c:v>
                </c:pt>
                <c:pt idx="371">
                  <c:v>0.2121</c:v>
                </c:pt>
                <c:pt idx="372">
                  <c:v>0.2124</c:v>
                </c:pt>
                <c:pt idx="373">
                  <c:v>0.21484</c:v>
                </c:pt>
                <c:pt idx="374">
                  <c:v>0.21378</c:v>
                </c:pt>
                <c:pt idx="375">
                  <c:v>0.21469</c:v>
                </c:pt>
                <c:pt idx="376">
                  <c:v>0.21606</c:v>
                </c:pt>
                <c:pt idx="377">
                  <c:v>0.2095</c:v>
                </c:pt>
                <c:pt idx="378">
                  <c:v>0.21011</c:v>
                </c:pt>
                <c:pt idx="379">
                  <c:v>0.20889</c:v>
                </c:pt>
                <c:pt idx="380">
                  <c:v>0.21408</c:v>
                </c:pt>
                <c:pt idx="381">
                  <c:v>0.21194</c:v>
                </c:pt>
                <c:pt idx="382">
                  <c:v>0.21622</c:v>
                </c:pt>
                <c:pt idx="383">
                  <c:v>0.21637</c:v>
                </c:pt>
                <c:pt idx="384">
                  <c:v>0.21362</c:v>
                </c:pt>
                <c:pt idx="385">
                  <c:v>0.2121</c:v>
                </c:pt>
                <c:pt idx="386">
                  <c:v>0.21057</c:v>
                </c:pt>
                <c:pt idx="387">
                  <c:v>0.20905</c:v>
                </c:pt>
                <c:pt idx="388">
                  <c:v>0.20981</c:v>
                </c:pt>
                <c:pt idx="389">
                  <c:v>0.21317</c:v>
                </c:pt>
                <c:pt idx="390">
                  <c:v>0.21332</c:v>
                </c:pt>
                <c:pt idx="391">
                  <c:v>0.21591</c:v>
                </c:pt>
                <c:pt idx="392">
                  <c:v>0.22156</c:v>
                </c:pt>
                <c:pt idx="393">
                  <c:v>0.22934</c:v>
                </c:pt>
                <c:pt idx="394">
                  <c:v>0.22598</c:v>
                </c:pt>
                <c:pt idx="395">
                  <c:v>0.22659</c:v>
                </c:pt>
                <c:pt idx="396">
                  <c:v>0.2298</c:v>
                </c:pt>
                <c:pt idx="397">
                  <c:v>0.22614</c:v>
                </c:pt>
                <c:pt idx="398">
                  <c:v>0.22675</c:v>
                </c:pt>
                <c:pt idx="399">
                  <c:v>0.22919</c:v>
                </c:pt>
                <c:pt idx="400">
                  <c:v>0.22751</c:v>
                </c:pt>
                <c:pt idx="401">
                  <c:v>0.22781</c:v>
                </c:pt>
                <c:pt idx="402">
                  <c:v>0.23193</c:v>
                </c:pt>
                <c:pt idx="403">
                  <c:v>0.23163</c:v>
                </c:pt>
                <c:pt idx="404">
                  <c:v>0.23361</c:v>
                </c:pt>
                <c:pt idx="405">
                  <c:v>0.23041</c:v>
                </c:pt>
                <c:pt idx="406">
                  <c:v>0.22583</c:v>
                </c:pt>
                <c:pt idx="407">
                  <c:v>0.23422</c:v>
                </c:pt>
                <c:pt idx="408">
                  <c:v>0.23163</c:v>
                </c:pt>
                <c:pt idx="409">
                  <c:v>0.22873</c:v>
                </c:pt>
                <c:pt idx="410">
                  <c:v>0.22873</c:v>
                </c:pt>
                <c:pt idx="411">
                  <c:v>0.22812</c:v>
                </c:pt>
                <c:pt idx="412">
                  <c:v>0.23438</c:v>
                </c:pt>
                <c:pt idx="413">
                  <c:v>0.23758</c:v>
                </c:pt>
                <c:pt idx="414">
                  <c:v>0.23865</c:v>
                </c:pt>
                <c:pt idx="415">
                  <c:v>0.24734</c:v>
                </c:pt>
                <c:pt idx="416">
                  <c:v>0.24521</c:v>
                </c:pt>
                <c:pt idx="417">
                  <c:v>0.25055</c:v>
                </c:pt>
                <c:pt idx="418">
                  <c:v>0.2533</c:v>
                </c:pt>
                <c:pt idx="419">
                  <c:v>0.25345</c:v>
                </c:pt>
                <c:pt idx="420">
                  <c:v>0.25375</c:v>
                </c:pt>
                <c:pt idx="421">
                  <c:v>0.25269</c:v>
                </c:pt>
                <c:pt idx="422">
                  <c:v>0.25574</c:v>
                </c:pt>
                <c:pt idx="423">
                  <c:v>0.24811</c:v>
                </c:pt>
                <c:pt idx="424">
                  <c:v>0.25146</c:v>
                </c:pt>
                <c:pt idx="425">
                  <c:v>0.25024</c:v>
                </c:pt>
                <c:pt idx="426">
                  <c:v>0.24948</c:v>
                </c:pt>
                <c:pt idx="427">
                  <c:v>0.25391</c:v>
                </c:pt>
                <c:pt idx="428">
                  <c:v>0.25803</c:v>
                </c:pt>
                <c:pt idx="429">
                  <c:v>0.24643</c:v>
                </c:pt>
                <c:pt idx="430">
                  <c:v>0.24673</c:v>
                </c:pt>
                <c:pt idx="431">
                  <c:v>0.24597</c:v>
                </c:pt>
                <c:pt idx="432">
                  <c:v>0.24506</c:v>
                </c:pt>
                <c:pt idx="433">
                  <c:v>0.25482</c:v>
                </c:pt>
                <c:pt idx="434">
                  <c:v>0.24841</c:v>
                </c:pt>
                <c:pt idx="435">
                  <c:v>0.2478</c:v>
                </c:pt>
                <c:pt idx="436">
                  <c:v>0.24658</c:v>
                </c:pt>
                <c:pt idx="437">
                  <c:v>0.2507</c:v>
                </c:pt>
                <c:pt idx="438">
                  <c:v>0.25024</c:v>
                </c:pt>
                <c:pt idx="439">
                  <c:v>0.24765</c:v>
                </c:pt>
                <c:pt idx="440">
                  <c:v>0.2533</c:v>
                </c:pt>
                <c:pt idx="441">
                  <c:v>0.24994</c:v>
                </c:pt>
                <c:pt idx="442">
                  <c:v>0.2507</c:v>
                </c:pt>
                <c:pt idx="443">
                  <c:v>0.24872</c:v>
                </c:pt>
                <c:pt idx="444">
                  <c:v>0.24887</c:v>
                </c:pt>
                <c:pt idx="445">
                  <c:v>0.2475</c:v>
                </c:pt>
                <c:pt idx="446">
                  <c:v>0.25131</c:v>
                </c:pt>
                <c:pt idx="447">
                  <c:v>0.25482</c:v>
                </c:pt>
                <c:pt idx="448">
                  <c:v>0.25055</c:v>
                </c:pt>
                <c:pt idx="449">
                  <c:v>0.25177</c:v>
                </c:pt>
                <c:pt idx="450">
                  <c:v>0.25085</c:v>
                </c:pt>
                <c:pt idx="451">
                  <c:v>0.24872</c:v>
                </c:pt>
                <c:pt idx="452">
                  <c:v>0.25742</c:v>
                </c:pt>
                <c:pt idx="453">
                  <c:v>0.25803</c:v>
                </c:pt>
                <c:pt idx="454">
                  <c:v>0.2597</c:v>
                </c:pt>
                <c:pt idx="455">
                  <c:v>0.25848</c:v>
                </c:pt>
                <c:pt idx="456">
                  <c:v>0.25879</c:v>
                </c:pt>
                <c:pt idx="457">
                  <c:v>0.25665</c:v>
                </c:pt>
                <c:pt idx="458">
                  <c:v>0.25635</c:v>
                </c:pt>
                <c:pt idx="459">
                  <c:v>0.25635</c:v>
                </c:pt>
                <c:pt idx="460">
                  <c:v>0.26123</c:v>
                </c:pt>
                <c:pt idx="461">
                  <c:v>0.26077</c:v>
                </c:pt>
                <c:pt idx="462">
                  <c:v>0.26474</c:v>
                </c:pt>
                <c:pt idx="463">
                  <c:v>0.26321</c:v>
                </c:pt>
                <c:pt idx="464">
                  <c:v>0.2594</c:v>
                </c:pt>
                <c:pt idx="465">
                  <c:v>0.26474</c:v>
                </c:pt>
                <c:pt idx="466">
                  <c:v>0.26398</c:v>
                </c:pt>
                <c:pt idx="467">
                  <c:v>0.26306</c:v>
                </c:pt>
                <c:pt idx="468">
                  <c:v>0.26215</c:v>
                </c:pt>
                <c:pt idx="469">
                  <c:v>0.26001</c:v>
                </c:pt>
                <c:pt idx="470">
                  <c:v>0.26001</c:v>
                </c:pt>
                <c:pt idx="471">
                  <c:v>0.24979</c:v>
                </c:pt>
                <c:pt idx="472">
                  <c:v>0.25208</c:v>
                </c:pt>
                <c:pt idx="473">
                  <c:v>0.2565</c:v>
                </c:pt>
                <c:pt idx="474">
                  <c:v>0.25665</c:v>
                </c:pt>
                <c:pt idx="475">
                  <c:v>0.26077</c:v>
                </c:pt>
                <c:pt idx="476">
                  <c:v>0.26031</c:v>
                </c:pt>
                <c:pt idx="477">
                  <c:v>0.25421</c:v>
                </c:pt>
                <c:pt idx="478">
                  <c:v>0.25482</c:v>
                </c:pt>
                <c:pt idx="479">
                  <c:v>0.25742</c:v>
                </c:pt>
                <c:pt idx="480">
                  <c:v>0.26169</c:v>
                </c:pt>
                <c:pt idx="481">
                  <c:v>0.26657</c:v>
                </c:pt>
                <c:pt idx="482">
                  <c:v>0.2623</c:v>
                </c:pt>
                <c:pt idx="483">
                  <c:v>0.2681</c:v>
                </c:pt>
                <c:pt idx="484">
                  <c:v>0.26413</c:v>
                </c:pt>
                <c:pt idx="485">
                  <c:v>0.25726</c:v>
                </c:pt>
                <c:pt idx="486">
                  <c:v>0.25986</c:v>
                </c:pt>
                <c:pt idx="487">
                  <c:v>0.26016</c:v>
                </c:pt>
                <c:pt idx="488">
                  <c:v>0.25696</c:v>
                </c:pt>
                <c:pt idx="489">
                  <c:v>0.2597</c:v>
                </c:pt>
                <c:pt idx="490">
                  <c:v>0.26001</c:v>
                </c:pt>
                <c:pt idx="491">
                  <c:v>0.26093</c:v>
                </c:pt>
                <c:pt idx="492">
                  <c:v>0.26566</c:v>
                </c:pt>
                <c:pt idx="493">
                  <c:v>0.26443</c:v>
                </c:pt>
                <c:pt idx="494">
                  <c:v>0.26245</c:v>
                </c:pt>
                <c:pt idx="495">
                  <c:v>0.26215</c:v>
                </c:pt>
                <c:pt idx="496">
                  <c:v>0.26718</c:v>
                </c:pt>
                <c:pt idx="497">
                  <c:v>0.27008</c:v>
                </c:pt>
                <c:pt idx="498">
                  <c:v>0.26749</c:v>
                </c:pt>
                <c:pt idx="499">
                  <c:v>0.26291</c:v>
                </c:pt>
                <c:pt idx="500">
                  <c:v>0.26779</c:v>
                </c:pt>
                <c:pt idx="501">
                  <c:v>0.26611</c:v>
                </c:pt>
                <c:pt idx="502">
                  <c:v>0.26489</c:v>
                </c:pt>
                <c:pt idx="503">
                  <c:v>0.26627</c:v>
                </c:pt>
                <c:pt idx="504">
                  <c:v>0.2626</c:v>
                </c:pt>
                <c:pt idx="505">
                  <c:v>0.26688</c:v>
                </c:pt>
                <c:pt idx="506">
                  <c:v>0.2655</c:v>
                </c:pt>
                <c:pt idx="507">
                  <c:v>0.26108</c:v>
                </c:pt>
                <c:pt idx="508">
                  <c:v>0.25894</c:v>
                </c:pt>
                <c:pt idx="509">
                  <c:v>0.26703</c:v>
                </c:pt>
                <c:pt idx="510">
                  <c:v>0.26474</c:v>
                </c:pt>
                <c:pt idx="511">
                  <c:v>0.26871</c:v>
                </c:pt>
                <c:pt idx="512">
                  <c:v>0.27512</c:v>
                </c:pt>
                <c:pt idx="513">
                  <c:v>0.26901</c:v>
                </c:pt>
                <c:pt idx="514">
                  <c:v>0.26886</c:v>
                </c:pt>
                <c:pt idx="515">
                  <c:v>0.26703</c:v>
                </c:pt>
                <c:pt idx="516">
                  <c:v>0.27191</c:v>
                </c:pt>
                <c:pt idx="517">
                  <c:v>0.27039</c:v>
                </c:pt>
                <c:pt idx="518">
                  <c:v>0.26947</c:v>
                </c:pt>
                <c:pt idx="519">
                  <c:v>0.26688</c:v>
                </c:pt>
                <c:pt idx="520">
                  <c:v>0.2623</c:v>
                </c:pt>
                <c:pt idx="521">
                  <c:v>0.26474</c:v>
                </c:pt>
                <c:pt idx="522">
                  <c:v>0.26886</c:v>
                </c:pt>
                <c:pt idx="523">
                  <c:v>0.2774</c:v>
                </c:pt>
                <c:pt idx="524">
                  <c:v>0.27054</c:v>
                </c:pt>
                <c:pt idx="525">
                  <c:v>0.271</c:v>
                </c:pt>
                <c:pt idx="526">
                  <c:v>0.27435</c:v>
                </c:pt>
                <c:pt idx="527">
                  <c:v>0.26794</c:v>
                </c:pt>
                <c:pt idx="528">
                  <c:v>0.26184</c:v>
                </c:pt>
                <c:pt idx="529">
                  <c:v>0.25543</c:v>
                </c:pt>
                <c:pt idx="530">
                  <c:v>0.25955</c:v>
                </c:pt>
                <c:pt idx="531">
                  <c:v>0.25909</c:v>
                </c:pt>
                <c:pt idx="532">
                  <c:v>0.25833</c:v>
                </c:pt>
                <c:pt idx="533">
                  <c:v>0.25452</c:v>
                </c:pt>
                <c:pt idx="534">
                  <c:v>0.25726</c:v>
                </c:pt>
                <c:pt idx="535">
                  <c:v>0.24948</c:v>
                </c:pt>
                <c:pt idx="536">
                  <c:v>0.25742</c:v>
                </c:pt>
                <c:pt idx="537">
                  <c:v>0.25513</c:v>
                </c:pt>
                <c:pt idx="538">
                  <c:v>0.25558</c:v>
                </c:pt>
                <c:pt idx="539">
                  <c:v>0.25772</c:v>
                </c:pt>
                <c:pt idx="540">
                  <c:v>0.25269</c:v>
                </c:pt>
                <c:pt idx="541">
                  <c:v>0.24826</c:v>
                </c:pt>
                <c:pt idx="542">
                  <c:v>0.25085</c:v>
                </c:pt>
                <c:pt idx="543">
                  <c:v>0.2446</c:v>
                </c:pt>
                <c:pt idx="544">
                  <c:v>0.24887</c:v>
                </c:pt>
                <c:pt idx="545">
                  <c:v>0.24933</c:v>
                </c:pt>
                <c:pt idx="546">
                  <c:v>0.25009</c:v>
                </c:pt>
                <c:pt idx="547">
                  <c:v>0.25269</c:v>
                </c:pt>
                <c:pt idx="548">
                  <c:v>0.24689</c:v>
                </c:pt>
                <c:pt idx="549">
                  <c:v>0.24994</c:v>
                </c:pt>
                <c:pt idx="550">
                  <c:v>0.24521</c:v>
                </c:pt>
                <c:pt idx="551">
                  <c:v>0.24643</c:v>
                </c:pt>
                <c:pt idx="552">
                  <c:v>0.23941</c:v>
                </c:pt>
                <c:pt idx="553">
                  <c:v>0.24399</c:v>
                </c:pt>
                <c:pt idx="554">
                  <c:v>0.24414</c:v>
                </c:pt>
                <c:pt idx="555">
                  <c:v>0.24521</c:v>
                </c:pt>
                <c:pt idx="556">
                  <c:v>0.25482</c:v>
                </c:pt>
                <c:pt idx="557">
                  <c:v>0.2533</c:v>
                </c:pt>
                <c:pt idx="558">
                  <c:v>0.25253</c:v>
                </c:pt>
                <c:pt idx="559">
                  <c:v>0.25345</c:v>
                </c:pt>
                <c:pt idx="560">
                  <c:v>0.25635</c:v>
                </c:pt>
                <c:pt idx="561">
                  <c:v>0.24857</c:v>
                </c:pt>
                <c:pt idx="562">
                  <c:v>0.2446</c:v>
                </c:pt>
                <c:pt idx="563">
                  <c:v>0.24658</c:v>
                </c:pt>
                <c:pt idx="564">
                  <c:v>0.24261</c:v>
                </c:pt>
                <c:pt idx="565">
                  <c:v>0.24475</c:v>
                </c:pt>
                <c:pt idx="566">
                  <c:v>0.24216</c:v>
                </c:pt>
                <c:pt idx="567">
                  <c:v>0.23926</c:v>
                </c:pt>
                <c:pt idx="568">
                  <c:v>0.23941</c:v>
                </c:pt>
                <c:pt idx="569">
                  <c:v>0.23941</c:v>
                </c:pt>
                <c:pt idx="570">
                  <c:v>0.24673</c:v>
                </c:pt>
                <c:pt idx="571">
                  <c:v>0.23621</c:v>
                </c:pt>
                <c:pt idx="572">
                  <c:v>0.23544</c:v>
                </c:pt>
                <c:pt idx="573">
                  <c:v>0.23239</c:v>
                </c:pt>
                <c:pt idx="574">
                  <c:v>0.23407</c:v>
                </c:pt>
                <c:pt idx="575">
                  <c:v>0.23117</c:v>
                </c:pt>
                <c:pt idx="576">
                  <c:v>0.22888</c:v>
                </c:pt>
                <c:pt idx="577">
                  <c:v>0.22415</c:v>
                </c:pt>
                <c:pt idx="578">
                  <c:v>0.22293</c:v>
                </c:pt>
                <c:pt idx="579">
                  <c:v>0.2269</c:v>
                </c:pt>
                <c:pt idx="580">
                  <c:v>0.224</c:v>
                </c:pt>
                <c:pt idx="581">
                  <c:v>0.22552</c:v>
                </c:pt>
                <c:pt idx="582">
                  <c:v>0.22675</c:v>
                </c:pt>
                <c:pt idx="583">
                  <c:v>0.22202</c:v>
                </c:pt>
                <c:pt idx="584">
                  <c:v>0.22476</c:v>
                </c:pt>
                <c:pt idx="585">
                  <c:v>0.23071</c:v>
                </c:pt>
                <c:pt idx="586">
                  <c:v>0.22308</c:v>
                </c:pt>
                <c:pt idx="587">
                  <c:v>0.23056</c:v>
                </c:pt>
                <c:pt idx="588">
                  <c:v>0.22598</c:v>
                </c:pt>
                <c:pt idx="589">
                  <c:v>0.22537</c:v>
                </c:pt>
                <c:pt idx="590">
                  <c:v>0.22583</c:v>
                </c:pt>
                <c:pt idx="591">
                  <c:v>0.23026</c:v>
                </c:pt>
                <c:pt idx="592">
                  <c:v>0.23346</c:v>
                </c:pt>
                <c:pt idx="593">
                  <c:v>0.22797</c:v>
                </c:pt>
                <c:pt idx="594">
                  <c:v>0.23132</c:v>
                </c:pt>
                <c:pt idx="595">
                  <c:v>0.23239</c:v>
                </c:pt>
                <c:pt idx="596">
                  <c:v>0.23041</c:v>
                </c:pt>
                <c:pt idx="597">
                  <c:v>0.22873</c:v>
                </c:pt>
                <c:pt idx="598">
                  <c:v>0.233</c:v>
                </c:pt>
                <c:pt idx="599">
                  <c:v>0.23331</c:v>
                </c:pt>
                <c:pt idx="600">
                  <c:v>0.22629</c:v>
                </c:pt>
                <c:pt idx="601">
                  <c:v>0.22949</c:v>
                </c:pt>
                <c:pt idx="602">
                  <c:v>0.22537</c:v>
                </c:pt>
                <c:pt idx="603">
                  <c:v>0.22461</c:v>
                </c:pt>
                <c:pt idx="604">
                  <c:v>0.22186</c:v>
                </c:pt>
                <c:pt idx="605">
                  <c:v>0.22415</c:v>
                </c:pt>
                <c:pt idx="606">
                  <c:v>0.22415</c:v>
                </c:pt>
                <c:pt idx="607">
                  <c:v>0.22812</c:v>
                </c:pt>
                <c:pt idx="608">
                  <c:v>0.23239</c:v>
                </c:pt>
                <c:pt idx="609">
                  <c:v>0.22552</c:v>
                </c:pt>
                <c:pt idx="610">
                  <c:v>0.21851</c:v>
                </c:pt>
                <c:pt idx="611">
                  <c:v>0.21286</c:v>
                </c:pt>
                <c:pt idx="612">
                  <c:v>0.21469</c:v>
                </c:pt>
                <c:pt idx="613">
                  <c:v>0.21378</c:v>
                </c:pt>
                <c:pt idx="614">
                  <c:v>0.21057</c:v>
                </c:pt>
                <c:pt idx="615">
                  <c:v>0.21271</c:v>
                </c:pt>
                <c:pt idx="616">
                  <c:v>0.21194</c:v>
                </c:pt>
                <c:pt idx="617">
                  <c:v>0.21545</c:v>
                </c:pt>
                <c:pt idx="618">
                  <c:v>0.21423</c:v>
                </c:pt>
                <c:pt idx="619">
                  <c:v>0.20996</c:v>
                </c:pt>
                <c:pt idx="620">
                  <c:v>0.215</c:v>
                </c:pt>
                <c:pt idx="621">
                  <c:v>0.21179</c:v>
                </c:pt>
                <c:pt idx="622">
                  <c:v>0.21606</c:v>
                </c:pt>
                <c:pt idx="623">
                  <c:v>0.21133</c:v>
                </c:pt>
                <c:pt idx="624">
                  <c:v>0.21042</c:v>
                </c:pt>
                <c:pt idx="625">
                  <c:v>0.21469</c:v>
                </c:pt>
                <c:pt idx="626">
                  <c:v>0.21927</c:v>
                </c:pt>
                <c:pt idx="627">
                  <c:v>0.21515</c:v>
                </c:pt>
                <c:pt idx="628">
                  <c:v>0.2153</c:v>
                </c:pt>
                <c:pt idx="629">
                  <c:v>0.21362</c:v>
                </c:pt>
                <c:pt idx="630">
                  <c:v>0.21347</c:v>
                </c:pt>
                <c:pt idx="631">
                  <c:v>0.21057</c:v>
                </c:pt>
                <c:pt idx="632">
                  <c:v>0.20691</c:v>
                </c:pt>
                <c:pt idx="633">
                  <c:v>0.20676</c:v>
                </c:pt>
                <c:pt idx="634">
                  <c:v>0.20889</c:v>
                </c:pt>
                <c:pt idx="635">
                  <c:v>0.20737</c:v>
                </c:pt>
                <c:pt idx="636">
                  <c:v>0.20767</c:v>
                </c:pt>
                <c:pt idx="637">
                  <c:v>0.21133</c:v>
                </c:pt>
                <c:pt idx="638">
                  <c:v>0.20386</c:v>
                </c:pt>
                <c:pt idx="639">
                  <c:v>0.20599</c:v>
                </c:pt>
                <c:pt idx="640">
                  <c:v>0.20355</c:v>
                </c:pt>
                <c:pt idx="641">
                  <c:v>0.20599</c:v>
                </c:pt>
                <c:pt idx="642">
                  <c:v>0.20462</c:v>
                </c:pt>
                <c:pt idx="643">
                  <c:v>0.20172</c:v>
                </c:pt>
                <c:pt idx="644">
                  <c:v>0.2037</c:v>
                </c:pt>
                <c:pt idx="645">
                  <c:v>0.20279</c:v>
                </c:pt>
                <c:pt idx="646">
                  <c:v>0.19699</c:v>
                </c:pt>
                <c:pt idx="647">
                  <c:v>0.19516</c:v>
                </c:pt>
                <c:pt idx="648">
                  <c:v>0.19485</c:v>
                </c:pt>
                <c:pt idx="649">
                  <c:v>0.19775</c:v>
                </c:pt>
                <c:pt idx="650">
                  <c:v>0.20081</c:v>
                </c:pt>
                <c:pt idx="651">
                  <c:v>0.19913</c:v>
                </c:pt>
                <c:pt idx="652">
                  <c:v>0.1973</c:v>
                </c:pt>
                <c:pt idx="653">
                  <c:v>0.19638</c:v>
                </c:pt>
                <c:pt idx="654">
                  <c:v>0.19302</c:v>
                </c:pt>
                <c:pt idx="655">
                  <c:v>0.19211</c:v>
                </c:pt>
                <c:pt idx="656">
                  <c:v>0.19302</c:v>
                </c:pt>
                <c:pt idx="657">
                  <c:v>0.18951</c:v>
                </c:pt>
                <c:pt idx="658">
                  <c:v>0.18738</c:v>
                </c:pt>
                <c:pt idx="659">
                  <c:v>0.19211</c:v>
                </c:pt>
                <c:pt idx="660">
                  <c:v>0.19363</c:v>
                </c:pt>
                <c:pt idx="661">
                  <c:v>0.19363</c:v>
                </c:pt>
                <c:pt idx="662">
                  <c:v>0.19241</c:v>
                </c:pt>
                <c:pt idx="663">
                  <c:v>0.1915</c:v>
                </c:pt>
                <c:pt idx="664">
                  <c:v>0.19028</c:v>
                </c:pt>
                <c:pt idx="665">
                  <c:v>0.19318</c:v>
                </c:pt>
                <c:pt idx="666">
                  <c:v>0.1915</c:v>
                </c:pt>
                <c:pt idx="667">
                  <c:v>0.18417</c:v>
                </c:pt>
                <c:pt idx="668">
                  <c:v>0.18372</c:v>
                </c:pt>
                <c:pt idx="669">
                  <c:v>0.17944</c:v>
                </c:pt>
                <c:pt idx="670">
                  <c:v>0.18036</c:v>
                </c:pt>
                <c:pt idx="671">
                  <c:v>0.18311</c:v>
                </c:pt>
                <c:pt idx="672">
                  <c:v>0.18707</c:v>
                </c:pt>
                <c:pt idx="673">
                  <c:v>0.18723</c:v>
                </c:pt>
                <c:pt idx="674">
                  <c:v>0.18707</c:v>
                </c:pt>
                <c:pt idx="675">
                  <c:v>0.18188</c:v>
                </c:pt>
                <c:pt idx="676">
                  <c:v>0.18265</c:v>
                </c:pt>
                <c:pt idx="677">
                  <c:v>0.18707</c:v>
                </c:pt>
                <c:pt idx="678">
                  <c:v>0.18097</c:v>
                </c:pt>
                <c:pt idx="679">
                  <c:v>0.18509</c:v>
                </c:pt>
                <c:pt idx="680">
                  <c:v>0.18555</c:v>
                </c:pt>
                <c:pt idx="681">
                  <c:v>0.17944</c:v>
                </c:pt>
                <c:pt idx="682">
                  <c:v>0.18661</c:v>
                </c:pt>
                <c:pt idx="683">
                  <c:v>0.1886</c:v>
                </c:pt>
                <c:pt idx="684">
                  <c:v>0.18936</c:v>
                </c:pt>
                <c:pt idx="685">
                  <c:v>0.19302</c:v>
                </c:pt>
                <c:pt idx="686">
                  <c:v>0.19653</c:v>
                </c:pt>
                <c:pt idx="687">
                  <c:v>0.1915</c:v>
                </c:pt>
                <c:pt idx="688">
                  <c:v>0.19058</c:v>
                </c:pt>
                <c:pt idx="689">
                  <c:v>0.18936</c:v>
                </c:pt>
                <c:pt idx="690">
                  <c:v>0.19653</c:v>
                </c:pt>
                <c:pt idx="691">
                  <c:v>0.18753</c:v>
                </c:pt>
                <c:pt idx="692">
                  <c:v>0.18784</c:v>
                </c:pt>
                <c:pt idx="693">
                  <c:v>0.19318</c:v>
                </c:pt>
                <c:pt idx="694">
                  <c:v>0.19577</c:v>
                </c:pt>
                <c:pt idx="695">
                  <c:v>0.19363</c:v>
                </c:pt>
                <c:pt idx="696">
                  <c:v>0.18738</c:v>
                </c:pt>
                <c:pt idx="697">
                  <c:v>0.1915</c:v>
                </c:pt>
                <c:pt idx="698">
                  <c:v>0.19333</c:v>
                </c:pt>
                <c:pt idx="699">
                  <c:v>0.19379</c:v>
                </c:pt>
                <c:pt idx="700">
                  <c:v>0.19699</c:v>
                </c:pt>
                <c:pt idx="701">
                  <c:v>0.19577</c:v>
                </c:pt>
                <c:pt idx="702">
                  <c:v>0.18936</c:v>
                </c:pt>
                <c:pt idx="703">
                  <c:v>0.19196</c:v>
                </c:pt>
                <c:pt idx="704">
                  <c:v>0.1886</c:v>
                </c:pt>
                <c:pt idx="705">
                  <c:v>0.18723</c:v>
                </c:pt>
                <c:pt idx="706">
                  <c:v>0.19119</c:v>
                </c:pt>
                <c:pt idx="707">
                  <c:v>0.19547</c:v>
                </c:pt>
                <c:pt idx="708">
                  <c:v>0.19196</c:v>
                </c:pt>
                <c:pt idx="709">
                  <c:v>0.1973</c:v>
                </c:pt>
                <c:pt idx="710">
                  <c:v>0.19745</c:v>
                </c:pt>
                <c:pt idx="711">
                  <c:v>0.19196</c:v>
                </c:pt>
                <c:pt idx="712">
                  <c:v>0.19058</c:v>
                </c:pt>
                <c:pt idx="713">
                  <c:v>0.18478</c:v>
                </c:pt>
                <c:pt idx="714">
                  <c:v>0.18005</c:v>
                </c:pt>
                <c:pt idx="715">
                  <c:v>0.18723</c:v>
                </c:pt>
                <c:pt idx="716">
                  <c:v>0.18326</c:v>
                </c:pt>
                <c:pt idx="717">
                  <c:v>0.18631</c:v>
                </c:pt>
                <c:pt idx="718">
                  <c:v>0.18509</c:v>
                </c:pt>
                <c:pt idx="719">
                  <c:v>0.18616</c:v>
                </c:pt>
                <c:pt idx="720">
                  <c:v>0.18127</c:v>
                </c:pt>
                <c:pt idx="721">
                  <c:v>0.18005</c:v>
                </c:pt>
                <c:pt idx="722">
                  <c:v>0.1796</c:v>
                </c:pt>
                <c:pt idx="723">
                  <c:v>0.17258</c:v>
                </c:pt>
                <c:pt idx="724">
                  <c:v>0.17731</c:v>
                </c:pt>
                <c:pt idx="725">
                  <c:v>0.17471</c:v>
                </c:pt>
                <c:pt idx="726">
                  <c:v>0.16693</c:v>
                </c:pt>
                <c:pt idx="727">
                  <c:v>0.17441</c:v>
                </c:pt>
                <c:pt idx="728">
                  <c:v>0.17242</c:v>
                </c:pt>
                <c:pt idx="729">
                  <c:v>0.17761</c:v>
                </c:pt>
                <c:pt idx="730">
                  <c:v>0.17227</c:v>
                </c:pt>
                <c:pt idx="731">
                  <c:v>0.17258</c:v>
                </c:pt>
                <c:pt idx="732">
                  <c:v>0.17075</c:v>
                </c:pt>
                <c:pt idx="733">
                  <c:v>0.16724</c:v>
                </c:pt>
                <c:pt idx="734">
                  <c:v>0.16739</c:v>
                </c:pt>
                <c:pt idx="735">
                  <c:v>0.17273</c:v>
                </c:pt>
                <c:pt idx="736">
                  <c:v>0.17105</c:v>
                </c:pt>
                <c:pt idx="737">
                  <c:v>0.17517</c:v>
                </c:pt>
                <c:pt idx="738">
                  <c:v>0.1712</c:v>
                </c:pt>
                <c:pt idx="739">
                  <c:v>0.17319</c:v>
                </c:pt>
                <c:pt idx="740">
                  <c:v>0.18036</c:v>
                </c:pt>
                <c:pt idx="741">
                  <c:v>0.17593</c:v>
                </c:pt>
                <c:pt idx="742">
                  <c:v>0.17288</c:v>
                </c:pt>
                <c:pt idx="743">
                  <c:v>0.17517</c:v>
                </c:pt>
                <c:pt idx="744">
                  <c:v>0.16739</c:v>
                </c:pt>
                <c:pt idx="745">
                  <c:v>0.17014</c:v>
                </c:pt>
                <c:pt idx="746">
                  <c:v>0.17456</c:v>
                </c:pt>
                <c:pt idx="747">
                  <c:v>0.17288</c:v>
                </c:pt>
                <c:pt idx="748">
                  <c:v>0.17487</c:v>
                </c:pt>
                <c:pt idx="749">
                  <c:v>0.17532</c:v>
                </c:pt>
                <c:pt idx="750">
                  <c:v>0.1741</c:v>
                </c:pt>
                <c:pt idx="751">
                  <c:v>0.16693</c:v>
                </c:pt>
                <c:pt idx="752">
                  <c:v>0.16418</c:v>
                </c:pt>
                <c:pt idx="753">
                  <c:v>0.16327</c:v>
                </c:pt>
                <c:pt idx="754">
                  <c:v>0.16464</c:v>
                </c:pt>
                <c:pt idx="755">
                  <c:v>0.16663</c:v>
                </c:pt>
                <c:pt idx="756">
                  <c:v>0.1564</c:v>
                </c:pt>
                <c:pt idx="757">
                  <c:v>0.1532</c:v>
                </c:pt>
                <c:pt idx="758">
                  <c:v>0.14557</c:v>
                </c:pt>
                <c:pt idx="759">
                  <c:v>0.14282</c:v>
                </c:pt>
                <c:pt idx="760">
                  <c:v>0.14175</c:v>
                </c:pt>
                <c:pt idx="761">
                  <c:v>0.14297</c:v>
                </c:pt>
                <c:pt idx="762">
                  <c:v>0.14664</c:v>
                </c:pt>
                <c:pt idx="763">
                  <c:v>0.14801</c:v>
                </c:pt>
                <c:pt idx="764">
                  <c:v>0.15427</c:v>
                </c:pt>
                <c:pt idx="765">
                  <c:v>0.14969</c:v>
                </c:pt>
                <c:pt idx="766">
                  <c:v>0.14923</c:v>
                </c:pt>
                <c:pt idx="767">
                  <c:v>0.14496</c:v>
                </c:pt>
                <c:pt idx="768">
                  <c:v>0.14572</c:v>
                </c:pt>
                <c:pt idx="769">
                  <c:v>0.14832</c:v>
                </c:pt>
                <c:pt idx="770">
                  <c:v>0.14236</c:v>
                </c:pt>
                <c:pt idx="771">
                  <c:v>0.14084</c:v>
                </c:pt>
                <c:pt idx="772">
                  <c:v>0.13916</c:v>
                </c:pt>
                <c:pt idx="773">
                  <c:v>0.14481</c:v>
                </c:pt>
                <c:pt idx="774">
                  <c:v>0.14542</c:v>
                </c:pt>
                <c:pt idx="775">
                  <c:v>0.15015</c:v>
                </c:pt>
                <c:pt idx="776">
                  <c:v>0.15274</c:v>
                </c:pt>
                <c:pt idx="777">
                  <c:v>0.15106</c:v>
                </c:pt>
                <c:pt idx="778">
                  <c:v>0.14236</c:v>
                </c:pt>
                <c:pt idx="779">
                  <c:v>0.13702</c:v>
                </c:pt>
                <c:pt idx="780">
                  <c:v>0.13229</c:v>
                </c:pt>
                <c:pt idx="781">
                  <c:v>0.13992</c:v>
                </c:pt>
                <c:pt idx="782">
                  <c:v>0.14099</c:v>
                </c:pt>
                <c:pt idx="783">
                  <c:v>0.14511</c:v>
                </c:pt>
                <c:pt idx="784">
                  <c:v>0.14587</c:v>
                </c:pt>
                <c:pt idx="785">
                  <c:v>0.1416</c:v>
                </c:pt>
                <c:pt idx="786">
                  <c:v>0.14526</c:v>
                </c:pt>
                <c:pt idx="787">
                  <c:v>0.14328</c:v>
                </c:pt>
                <c:pt idx="788">
                  <c:v>0.14496</c:v>
                </c:pt>
                <c:pt idx="789">
                  <c:v>0.14542</c:v>
                </c:pt>
                <c:pt idx="790">
                  <c:v>0.14389</c:v>
                </c:pt>
                <c:pt idx="791">
                  <c:v>0.13779</c:v>
                </c:pt>
                <c:pt idx="792">
                  <c:v>0.1326</c:v>
                </c:pt>
                <c:pt idx="793">
                  <c:v>0.13107</c:v>
                </c:pt>
                <c:pt idx="794">
                  <c:v>0.13123</c:v>
                </c:pt>
                <c:pt idx="795">
                  <c:v>0.1384</c:v>
                </c:pt>
                <c:pt idx="796">
                  <c:v>0.13351</c:v>
                </c:pt>
                <c:pt idx="797">
                  <c:v>0.13275</c:v>
                </c:pt>
                <c:pt idx="798">
                  <c:v>0.14053</c:v>
                </c:pt>
                <c:pt idx="799">
                  <c:v>0.14008</c:v>
                </c:pt>
                <c:pt idx="800">
                  <c:v>0.13733</c:v>
                </c:pt>
                <c:pt idx="801">
                  <c:v>0.13977</c:v>
                </c:pt>
                <c:pt idx="802">
                  <c:v>0.1358</c:v>
                </c:pt>
                <c:pt idx="803">
                  <c:v>0.13382</c:v>
                </c:pt>
                <c:pt idx="804">
                  <c:v>0.13885</c:v>
                </c:pt>
                <c:pt idx="805">
                  <c:v>0.1413</c:v>
                </c:pt>
                <c:pt idx="806">
                  <c:v>0.13992</c:v>
                </c:pt>
                <c:pt idx="807">
                  <c:v>0.14084</c:v>
                </c:pt>
                <c:pt idx="808">
                  <c:v>0.14374</c:v>
                </c:pt>
                <c:pt idx="809">
                  <c:v>0.14496</c:v>
                </c:pt>
                <c:pt idx="810">
                  <c:v>0.14465</c:v>
                </c:pt>
                <c:pt idx="811">
                  <c:v>0.14328</c:v>
                </c:pt>
                <c:pt idx="812">
                  <c:v>0.14023</c:v>
                </c:pt>
                <c:pt idx="813">
                  <c:v>0.14053</c:v>
                </c:pt>
                <c:pt idx="814">
                  <c:v>0.14404</c:v>
                </c:pt>
                <c:pt idx="815">
                  <c:v>0.14435</c:v>
                </c:pt>
                <c:pt idx="816">
                  <c:v>0.14297</c:v>
                </c:pt>
                <c:pt idx="817">
                  <c:v>0.14221</c:v>
                </c:pt>
                <c:pt idx="818">
                  <c:v>0.13779</c:v>
                </c:pt>
                <c:pt idx="819">
                  <c:v>0.14114</c:v>
                </c:pt>
                <c:pt idx="820">
                  <c:v>0.14267</c:v>
                </c:pt>
                <c:pt idx="821">
                  <c:v>0.13977</c:v>
                </c:pt>
                <c:pt idx="822">
                  <c:v>0.14175</c:v>
                </c:pt>
                <c:pt idx="823">
                  <c:v>0.13382</c:v>
                </c:pt>
                <c:pt idx="824">
                  <c:v>0.13687</c:v>
                </c:pt>
                <c:pt idx="825">
                  <c:v>0.13992</c:v>
                </c:pt>
                <c:pt idx="826">
                  <c:v>0.14297</c:v>
                </c:pt>
                <c:pt idx="827">
                  <c:v>0.13916</c:v>
                </c:pt>
                <c:pt idx="828">
                  <c:v>0.13138</c:v>
                </c:pt>
                <c:pt idx="829">
                  <c:v>0.13535</c:v>
                </c:pt>
                <c:pt idx="830">
                  <c:v>0.13641</c:v>
                </c:pt>
                <c:pt idx="831">
                  <c:v>0.13046</c:v>
                </c:pt>
                <c:pt idx="832">
                  <c:v>0.13168</c:v>
                </c:pt>
                <c:pt idx="833">
                  <c:v>0.13199</c:v>
                </c:pt>
                <c:pt idx="834">
                  <c:v>0.13321</c:v>
                </c:pt>
                <c:pt idx="835">
                  <c:v>0.13367</c:v>
                </c:pt>
                <c:pt idx="836">
                  <c:v>0.13168</c:v>
                </c:pt>
                <c:pt idx="837">
                  <c:v>0.13</c:v>
                </c:pt>
                <c:pt idx="838">
                  <c:v>0.12527</c:v>
                </c:pt>
                <c:pt idx="839">
                  <c:v>0.1236</c:v>
                </c:pt>
                <c:pt idx="840">
                  <c:v>0.12222</c:v>
                </c:pt>
                <c:pt idx="841">
                  <c:v>0.12802</c:v>
                </c:pt>
                <c:pt idx="842">
                  <c:v>0.12924</c:v>
                </c:pt>
                <c:pt idx="843">
                  <c:v>0.13077</c:v>
                </c:pt>
                <c:pt idx="844">
                  <c:v>0.12299</c:v>
                </c:pt>
                <c:pt idx="845">
                  <c:v>0.11719</c:v>
                </c:pt>
                <c:pt idx="846">
                  <c:v>0.12512</c:v>
                </c:pt>
                <c:pt idx="847">
                  <c:v>0.12833</c:v>
                </c:pt>
                <c:pt idx="848">
                  <c:v>0.13046</c:v>
                </c:pt>
                <c:pt idx="849">
                  <c:v>0.13336</c:v>
                </c:pt>
                <c:pt idx="850">
                  <c:v>0.13046</c:v>
                </c:pt>
                <c:pt idx="851">
                  <c:v>0.12558</c:v>
                </c:pt>
                <c:pt idx="852">
                  <c:v>0.12268</c:v>
                </c:pt>
                <c:pt idx="853">
                  <c:v>0.11765</c:v>
                </c:pt>
                <c:pt idx="854">
                  <c:v>0.11902</c:v>
                </c:pt>
                <c:pt idx="855">
                  <c:v>0.11719</c:v>
                </c:pt>
                <c:pt idx="856">
                  <c:v>0.11658</c:v>
                </c:pt>
                <c:pt idx="857">
                  <c:v>0.12024</c:v>
                </c:pt>
                <c:pt idx="858">
                  <c:v>0.12085</c:v>
                </c:pt>
                <c:pt idx="859">
                  <c:v>0.12054</c:v>
                </c:pt>
                <c:pt idx="860">
                  <c:v>0.12497</c:v>
                </c:pt>
                <c:pt idx="861">
                  <c:v>0.11917</c:v>
                </c:pt>
                <c:pt idx="862">
                  <c:v>0.11932</c:v>
                </c:pt>
                <c:pt idx="863">
                  <c:v>0.11719</c:v>
                </c:pt>
                <c:pt idx="864">
                  <c:v>0.11597</c:v>
                </c:pt>
                <c:pt idx="865">
                  <c:v>0.11353</c:v>
                </c:pt>
                <c:pt idx="866">
                  <c:v>0.11658</c:v>
                </c:pt>
                <c:pt idx="867">
                  <c:v>0.11383</c:v>
                </c:pt>
                <c:pt idx="868">
                  <c:v>0.11185</c:v>
                </c:pt>
                <c:pt idx="869">
                  <c:v>0.11108</c:v>
                </c:pt>
                <c:pt idx="870">
                  <c:v>0.1152</c:v>
                </c:pt>
                <c:pt idx="871">
                  <c:v>0.12131</c:v>
                </c:pt>
                <c:pt idx="872">
                  <c:v>0.13031</c:v>
                </c:pt>
                <c:pt idx="873">
                  <c:v>0.13016</c:v>
                </c:pt>
                <c:pt idx="874">
                  <c:v>0.12939</c:v>
                </c:pt>
                <c:pt idx="875">
                  <c:v>0.1265</c:v>
                </c:pt>
                <c:pt idx="876">
                  <c:v>0.12543</c:v>
                </c:pt>
                <c:pt idx="877">
                  <c:v>0.12817</c:v>
                </c:pt>
                <c:pt idx="878">
                  <c:v>0.13077</c:v>
                </c:pt>
                <c:pt idx="879">
                  <c:v>0.13138</c:v>
                </c:pt>
                <c:pt idx="880">
                  <c:v>0.12802</c:v>
                </c:pt>
                <c:pt idx="881">
                  <c:v>0.12283</c:v>
                </c:pt>
                <c:pt idx="882">
                  <c:v>0.12253</c:v>
                </c:pt>
                <c:pt idx="883">
                  <c:v>0.11414</c:v>
                </c:pt>
                <c:pt idx="884">
                  <c:v>0.1088</c:v>
                </c:pt>
                <c:pt idx="885">
                  <c:v>0.11612</c:v>
                </c:pt>
                <c:pt idx="886">
                  <c:v>0.11475</c:v>
                </c:pt>
                <c:pt idx="887">
                  <c:v>0.11826</c:v>
                </c:pt>
                <c:pt idx="888">
                  <c:v>0.12039</c:v>
                </c:pt>
                <c:pt idx="889">
                  <c:v>0.12115</c:v>
                </c:pt>
                <c:pt idx="890">
                  <c:v>0.13123</c:v>
                </c:pt>
                <c:pt idx="891">
                  <c:v>0.12817</c:v>
                </c:pt>
                <c:pt idx="892">
                  <c:v>0.1329</c:v>
                </c:pt>
                <c:pt idx="893">
                  <c:v>0.1355</c:v>
                </c:pt>
                <c:pt idx="894">
                  <c:v>0.14236</c:v>
                </c:pt>
                <c:pt idx="895">
                  <c:v>0.13535</c:v>
                </c:pt>
                <c:pt idx="896">
                  <c:v>0.12909</c:v>
                </c:pt>
                <c:pt idx="897">
                  <c:v>0.13153</c:v>
                </c:pt>
                <c:pt idx="898">
                  <c:v>0.12878</c:v>
                </c:pt>
                <c:pt idx="899">
                  <c:v>0.13229</c:v>
                </c:pt>
                <c:pt idx="900">
                  <c:v>0.13596</c:v>
                </c:pt>
                <c:pt idx="901">
                  <c:v>0.14313</c:v>
                </c:pt>
                <c:pt idx="902">
                  <c:v>0.13992</c:v>
                </c:pt>
                <c:pt idx="903">
                  <c:v>0.13779</c:v>
                </c:pt>
                <c:pt idx="904">
                  <c:v>0.13794</c:v>
                </c:pt>
                <c:pt idx="905">
                  <c:v>0.14191</c:v>
                </c:pt>
                <c:pt idx="906">
                  <c:v>0.13779</c:v>
                </c:pt>
                <c:pt idx="907">
                  <c:v>0.13901</c:v>
                </c:pt>
                <c:pt idx="908">
                  <c:v>0.13763</c:v>
                </c:pt>
                <c:pt idx="909">
                  <c:v>0.13855</c:v>
                </c:pt>
                <c:pt idx="910">
                  <c:v>0.13687</c:v>
                </c:pt>
                <c:pt idx="911">
                  <c:v>0.13458</c:v>
                </c:pt>
                <c:pt idx="912">
                  <c:v>0.13809</c:v>
                </c:pt>
                <c:pt idx="913">
                  <c:v>0.13626</c:v>
                </c:pt>
                <c:pt idx="914">
                  <c:v>0.14191</c:v>
                </c:pt>
                <c:pt idx="915">
                  <c:v>0.14206</c:v>
                </c:pt>
                <c:pt idx="916">
                  <c:v>0.14603</c:v>
                </c:pt>
                <c:pt idx="917">
                  <c:v>0.15152</c:v>
                </c:pt>
                <c:pt idx="918">
                  <c:v>0.14801</c:v>
                </c:pt>
                <c:pt idx="919">
                  <c:v>0.14801</c:v>
                </c:pt>
                <c:pt idx="920">
                  <c:v>0.14389</c:v>
                </c:pt>
                <c:pt idx="921">
                  <c:v>0.14618</c:v>
                </c:pt>
                <c:pt idx="922">
                  <c:v>0.15259</c:v>
                </c:pt>
                <c:pt idx="923">
                  <c:v>0.14755</c:v>
                </c:pt>
                <c:pt idx="924">
                  <c:v>0.14328</c:v>
                </c:pt>
                <c:pt idx="925">
                  <c:v>0.14206</c:v>
                </c:pt>
                <c:pt idx="926">
                  <c:v>0.14023</c:v>
                </c:pt>
                <c:pt idx="927">
                  <c:v>0.14465</c:v>
                </c:pt>
                <c:pt idx="928">
                  <c:v>0.14374</c:v>
                </c:pt>
                <c:pt idx="929">
                  <c:v>0.14221</c:v>
                </c:pt>
                <c:pt idx="930">
                  <c:v>0.13702</c:v>
                </c:pt>
                <c:pt idx="931">
                  <c:v>0.12787</c:v>
                </c:pt>
                <c:pt idx="932">
                  <c:v>0.13062</c:v>
                </c:pt>
                <c:pt idx="933">
                  <c:v>0.13275</c:v>
                </c:pt>
                <c:pt idx="934">
                  <c:v>0.12421</c:v>
                </c:pt>
                <c:pt idx="935">
                  <c:v>0.12604</c:v>
                </c:pt>
                <c:pt idx="936">
                  <c:v>0.12848</c:v>
                </c:pt>
                <c:pt idx="937">
                  <c:v>0.13336</c:v>
                </c:pt>
                <c:pt idx="938">
                  <c:v>0.13321</c:v>
                </c:pt>
                <c:pt idx="939">
                  <c:v>0.1387</c:v>
                </c:pt>
                <c:pt idx="940">
                  <c:v>0.13702</c:v>
                </c:pt>
                <c:pt idx="941">
                  <c:v>0.14038</c:v>
                </c:pt>
                <c:pt idx="942">
                  <c:v>0.14114</c:v>
                </c:pt>
                <c:pt idx="943">
                  <c:v>0.14053</c:v>
                </c:pt>
                <c:pt idx="944">
                  <c:v>0.14236</c:v>
                </c:pt>
                <c:pt idx="945">
                  <c:v>0.14175</c:v>
                </c:pt>
                <c:pt idx="946">
                  <c:v>0.14191</c:v>
                </c:pt>
                <c:pt idx="947">
                  <c:v>0.13916</c:v>
                </c:pt>
                <c:pt idx="948">
                  <c:v>0.1387</c:v>
                </c:pt>
                <c:pt idx="949">
                  <c:v>0.13809</c:v>
                </c:pt>
                <c:pt idx="950">
                  <c:v>0.14053</c:v>
                </c:pt>
                <c:pt idx="951">
                  <c:v>0.13931</c:v>
                </c:pt>
                <c:pt idx="952">
                  <c:v>0.13565</c:v>
                </c:pt>
                <c:pt idx="953">
                  <c:v>0.13626</c:v>
                </c:pt>
                <c:pt idx="954">
                  <c:v>0.14114</c:v>
                </c:pt>
                <c:pt idx="955">
                  <c:v>0.13809</c:v>
                </c:pt>
                <c:pt idx="956">
                  <c:v>0.1445</c:v>
                </c:pt>
                <c:pt idx="957">
                  <c:v>0.14359</c:v>
                </c:pt>
                <c:pt idx="958">
                  <c:v>0.13321</c:v>
                </c:pt>
                <c:pt idx="959">
                  <c:v>0.13565</c:v>
                </c:pt>
                <c:pt idx="960">
                  <c:v>0.13092</c:v>
                </c:pt>
                <c:pt idx="961">
                  <c:v>0.13519</c:v>
                </c:pt>
                <c:pt idx="962">
                  <c:v>0.13107</c:v>
                </c:pt>
                <c:pt idx="963">
                  <c:v>0.1358</c:v>
                </c:pt>
                <c:pt idx="964">
                  <c:v>0.13</c:v>
                </c:pt>
                <c:pt idx="965">
                  <c:v>0.13733</c:v>
                </c:pt>
                <c:pt idx="966">
                  <c:v>0.13962</c:v>
                </c:pt>
                <c:pt idx="967">
                  <c:v>0.14038</c:v>
                </c:pt>
                <c:pt idx="968">
                  <c:v>0.14221</c:v>
                </c:pt>
                <c:pt idx="969">
                  <c:v>0.13931</c:v>
                </c:pt>
                <c:pt idx="970">
                  <c:v>0.13733</c:v>
                </c:pt>
                <c:pt idx="971">
                  <c:v>0.1387</c:v>
                </c:pt>
                <c:pt idx="972">
                  <c:v>0.14343</c:v>
                </c:pt>
                <c:pt idx="973">
                  <c:v>0.14236</c:v>
                </c:pt>
                <c:pt idx="974">
                  <c:v>0.14236</c:v>
                </c:pt>
                <c:pt idx="975">
                  <c:v>0.13962</c:v>
                </c:pt>
                <c:pt idx="976">
                  <c:v>0.14069</c:v>
                </c:pt>
                <c:pt idx="977">
                  <c:v>0.14374</c:v>
                </c:pt>
                <c:pt idx="978">
                  <c:v>0.13809</c:v>
                </c:pt>
                <c:pt idx="979">
                  <c:v>0.13382</c:v>
                </c:pt>
                <c:pt idx="980">
                  <c:v>0.1387</c:v>
                </c:pt>
                <c:pt idx="981">
                  <c:v>0.1413</c:v>
                </c:pt>
                <c:pt idx="982">
                  <c:v>0.14511</c:v>
                </c:pt>
                <c:pt idx="983">
                  <c:v>0.14206</c:v>
                </c:pt>
                <c:pt idx="984">
                  <c:v>0.14389</c:v>
                </c:pt>
                <c:pt idx="985">
                  <c:v>0.14282</c:v>
                </c:pt>
                <c:pt idx="986">
                  <c:v>0.14435</c:v>
                </c:pt>
                <c:pt idx="987">
                  <c:v>0.14801</c:v>
                </c:pt>
                <c:pt idx="988">
                  <c:v>0.14496</c:v>
                </c:pt>
                <c:pt idx="989">
                  <c:v>0.14389</c:v>
                </c:pt>
                <c:pt idx="990">
                  <c:v>0.14145</c:v>
                </c:pt>
                <c:pt idx="991">
                  <c:v>0.14267</c:v>
                </c:pt>
                <c:pt idx="992">
                  <c:v>0.14587</c:v>
                </c:pt>
                <c:pt idx="993">
                  <c:v>0.13657</c:v>
                </c:pt>
                <c:pt idx="994">
                  <c:v>0.14069</c:v>
                </c:pt>
                <c:pt idx="995">
                  <c:v>0.14648</c:v>
                </c:pt>
                <c:pt idx="996">
                  <c:v>0.14496</c:v>
                </c:pt>
                <c:pt idx="997">
                  <c:v>0.14603</c:v>
                </c:pt>
                <c:pt idx="998">
                  <c:v>0.14664</c:v>
                </c:pt>
                <c:pt idx="999">
                  <c:v>0.14999</c:v>
                </c:pt>
                <c:pt idx="1000">
                  <c:v>0.15335</c:v>
                </c:pt>
                <c:pt idx="1001">
                  <c:v>0.14954</c:v>
                </c:pt>
                <c:pt idx="1002">
                  <c:v>0.1535</c:v>
                </c:pt>
                <c:pt idx="1003">
                  <c:v>0.15625</c:v>
                </c:pt>
                <c:pt idx="1004">
                  <c:v>0.15244</c:v>
                </c:pt>
                <c:pt idx="1005">
                  <c:v>0.15701</c:v>
                </c:pt>
                <c:pt idx="1006">
                  <c:v>0.15198</c:v>
                </c:pt>
                <c:pt idx="1007">
                  <c:v>0.15106</c:v>
                </c:pt>
                <c:pt idx="1008">
                  <c:v>0.14862</c:v>
                </c:pt>
                <c:pt idx="1009">
                  <c:v>0.15533</c:v>
                </c:pt>
                <c:pt idx="1010">
                  <c:v>0.15671</c:v>
                </c:pt>
                <c:pt idx="1011">
                  <c:v>0.15579</c:v>
                </c:pt>
                <c:pt idx="1012">
                  <c:v>0.1564</c:v>
                </c:pt>
                <c:pt idx="1013">
                  <c:v>0.16159</c:v>
                </c:pt>
                <c:pt idx="1014">
                  <c:v>0.1619</c:v>
                </c:pt>
                <c:pt idx="1015">
                  <c:v>0.15717</c:v>
                </c:pt>
                <c:pt idx="1016">
                  <c:v>0.15472</c:v>
                </c:pt>
                <c:pt idx="1017">
                  <c:v>0.15305</c:v>
                </c:pt>
                <c:pt idx="1018">
                  <c:v>0.15167</c:v>
                </c:pt>
                <c:pt idx="1019">
                  <c:v>0.15305</c:v>
                </c:pt>
                <c:pt idx="1020">
                  <c:v>0.15533</c:v>
                </c:pt>
                <c:pt idx="1021">
                  <c:v>0.15594</c:v>
                </c:pt>
                <c:pt idx="1022">
                  <c:v>0.159</c:v>
                </c:pt>
                <c:pt idx="1023">
                  <c:v>0.16113</c:v>
                </c:pt>
                <c:pt idx="1024">
                  <c:v>0.1593</c:v>
                </c:pt>
                <c:pt idx="1025">
                  <c:v>0.15594</c:v>
                </c:pt>
                <c:pt idx="1026">
                  <c:v>0.15747</c:v>
                </c:pt>
                <c:pt idx="1027">
                  <c:v>0.15274</c:v>
                </c:pt>
                <c:pt idx="1028">
                  <c:v>0.1619</c:v>
                </c:pt>
                <c:pt idx="1029">
                  <c:v>0.17242</c:v>
                </c:pt>
                <c:pt idx="1030">
                  <c:v>0.17151</c:v>
                </c:pt>
                <c:pt idx="1031">
                  <c:v>0.16846</c:v>
                </c:pt>
                <c:pt idx="1032">
                  <c:v>0.16357</c:v>
                </c:pt>
                <c:pt idx="1033">
                  <c:v>0.16373</c:v>
                </c:pt>
                <c:pt idx="1034">
                  <c:v>0.16312</c:v>
                </c:pt>
                <c:pt idx="1035">
                  <c:v>0.16876</c:v>
                </c:pt>
                <c:pt idx="1036">
                  <c:v>0.16907</c:v>
                </c:pt>
                <c:pt idx="1037">
                  <c:v>0.16647</c:v>
                </c:pt>
                <c:pt idx="1038">
                  <c:v>0.16617</c:v>
                </c:pt>
                <c:pt idx="1039">
                  <c:v>0.16861</c:v>
                </c:pt>
                <c:pt idx="1040">
                  <c:v>0.16449</c:v>
                </c:pt>
                <c:pt idx="1041">
                  <c:v>0.16418</c:v>
                </c:pt>
                <c:pt idx="1042">
                  <c:v>0.16647</c:v>
                </c:pt>
                <c:pt idx="1043">
                  <c:v>0.1683</c:v>
                </c:pt>
                <c:pt idx="1044">
                  <c:v>0.16815</c:v>
                </c:pt>
                <c:pt idx="1045">
                  <c:v>0.16647</c:v>
                </c:pt>
                <c:pt idx="1046">
                  <c:v>0.16586</c:v>
                </c:pt>
                <c:pt idx="1047">
                  <c:v>0.16647</c:v>
                </c:pt>
                <c:pt idx="1048">
                  <c:v>0.16602</c:v>
                </c:pt>
                <c:pt idx="1049">
                  <c:v>0.17212</c:v>
                </c:pt>
                <c:pt idx="1050">
                  <c:v>0.17181</c:v>
                </c:pt>
                <c:pt idx="1051">
                  <c:v>0.17303</c:v>
                </c:pt>
                <c:pt idx="1052">
                  <c:v>0.17136</c:v>
                </c:pt>
                <c:pt idx="1053">
                  <c:v>0.16968</c:v>
                </c:pt>
                <c:pt idx="1054">
                  <c:v>0.16693</c:v>
                </c:pt>
                <c:pt idx="1055">
                  <c:v>0.16769</c:v>
                </c:pt>
                <c:pt idx="1056">
                  <c:v>0.16571</c:v>
                </c:pt>
                <c:pt idx="1057">
                  <c:v>0.17258</c:v>
                </c:pt>
                <c:pt idx="1058">
                  <c:v>0.17303</c:v>
                </c:pt>
                <c:pt idx="1059">
                  <c:v>0.17059</c:v>
                </c:pt>
                <c:pt idx="1060">
                  <c:v>0.16739</c:v>
                </c:pt>
                <c:pt idx="1061">
                  <c:v>0.16998</c:v>
                </c:pt>
                <c:pt idx="1062">
                  <c:v>0.16983</c:v>
                </c:pt>
                <c:pt idx="1063">
                  <c:v>0.16968</c:v>
                </c:pt>
                <c:pt idx="1064">
                  <c:v>0.1712</c:v>
                </c:pt>
                <c:pt idx="1065">
                  <c:v>0.16678</c:v>
                </c:pt>
                <c:pt idx="1066">
                  <c:v>0.15976</c:v>
                </c:pt>
                <c:pt idx="1067">
                  <c:v>0.15503</c:v>
                </c:pt>
                <c:pt idx="1068">
                  <c:v>0.15839</c:v>
                </c:pt>
                <c:pt idx="1069">
                  <c:v>0.16449</c:v>
                </c:pt>
                <c:pt idx="1070">
                  <c:v>0.16083</c:v>
                </c:pt>
                <c:pt idx="1071">
                  <c:v>0.15839</c:v>
                </c:pt>
                <c:pt idx="1072">
                  <c:v>0.15625</c:v>
                </c:pt>
                <c:pt idx="1073">
                  <c:v>0.15427</c:v>
                </c:pt>
                <c:pt idx="1074">
                  <c:v>0.15259</c:v>
                </c:pt>
                <c:pt idx="1075">
                  <c:v>0.14664</c:v>
                </c:pt>
                <c:pt idx="1076">
                  <c:v>0.14633</c:v>
                </c:pt>
                <c:pt idx="1077">
                  <c:v>0.14771</c:v>
                </c:pt>
                <c:pt idx="1078">
                  <c:v>0.1445</c:v>
                </c:pt>
                <c:pt idx="1079">
                  <c:v>0.1503</c:v>
                </c:pt>
                <c:pt idx="1080">
                  <c:v>0.15289</c:v>
                </c:pt>
                <c:pt idx="1081">
                  <c:v>0.15259</c:v>
                </c:pt>
                <c:pt idx="1082">
                  <c:v>0.14755</c:v>
                </c:pt>
                <c:pt idx="1083">
                  <c:v>0.15366</c:v>
                </c:pt>
                <c:pt idx="1084">
                  <c:v>0.15213</c:v>
                </c:pt>
                <c:pt idx="1085">
                  <c:v>0.15396</c:v>
                </c:pt>
                <c:pt idx="1086">
                  <c:v>0.15137</c:v>
                </c:pt>
                <c:pt idx="1087">
                  <c:v>0.15381</c:v>
                </c:pt>
                <c:pt idx="1088">
                  <c:v>0.1593</c:v>
                </c:pt>
                <c:pt idx="1089">
                  <c:v>0.15976</c:v>
                </c:pt>
                <c:pt idx="1090">
                  <c:v>0.15167</c:v>
                </c:pt>
                <c:pt idx="1091">
                  <c:v>0.15976</c:v>
                </c:pt>
                <c:pt idx="1092">
                  <c:v>0.1535</c:v>
                </c:pt>
                <c:pt idx="1093">
                  <c:v>0.15182</c:v>
                </c:pt>
                <c:pt idx="1094">
                  <c:v>0.15747</c:v>
                </c:pt>
                <c:pt idx="1095">
                  <c:v>0.15656</c:v>
                </c:pt>
                <c:pt idx="1096">
                  <c:v>0.15213</c:v>
                </c:pt>
                <c:pt idx="1097">
                  <c:v>0.15533</c:v>
                </c:pt>
                <c:pt idx="1098">
                  <c:v>0.15533</c:v>
                </c:pt>
                <c:pt idx="1099">
                  <c:v>0.15335</c:v>
                </c:pt>
                <c:pt idx="1100">
                  <c:v>0.14938</c:v>
                </c:pt>
                <c:pt idx="1101">
                  <c:v>0.15137</c:v>
                </c:pt>
                <c:pt idx="1102">
                  <c:v>0.15045</c:v>
                </c:pt>
                <c:pt idx="1103">
                  <c:v>0.15396</c:v>
                </c:pt>
                <c:pt idx="1104">
                  <c:v>0.15274</c:v>
                </c:pt>
                <c:pt idx="1105">
                  <c:v>0.14969</c:v>
                </c:pt>
                <c:pt idx="1106">
                  <c:v>0.1474</c:v>
                </c:pt>
                <c:pt idx="1107">
                  <c:v>0.14114</c:v>
                </c:pt>
                <c:pt idx="1108">
                  <c:v>0.14481</c:v>
                </c:pt>
                <c:pt idx="1109">
                  <c:v>0.13809</c:v>
                </c:pt>
                <c:pt idx="1110">
                  <c:v>0.13992</c:v>
                </c:pt>
                <c:pt idx="1111">
                  <c:v>0.13809</c:v>
                </c:pt>
                <c:pt idx="1112">
                  <c:v>0.14236</c:v>
                </c:pt>
                <c:pt idx="1113">
                  <c:v>0.14267</c:v>
                </c:pt>
                <c:pt idx="1114">
                  <c:v>0.14343</c:v>
                </c:pt>
                <c:pt idx="1115">
                  <c:v>0.1442</c:v>
                </c:pt>
                <c:pt idx="1116">
                  <c:v>0.14648</c:v>
                </c:pt>
                <c:pt idx="1117">
                  <c:v>0.14008</c:v>
                </c:pt>
                <c:pt idx="1118">
                  <c:v>0.14297</c:v>
                </c:pt>
                <c:pt idx="1119">
                  <c:v>0.13855</c:v>
                </c:pt>
                <c:pt idx="1120">
                  <c:v>0.14542</c:v>
                </c:pt>
                <c:pt idx="1121">
                  <c:v>0.15121</c:v>
                </c:pt>
                <c:pt idx="1122">
                  <c:v>0.1413</c:v>
                </c:pt>
                <c:pt idx="1123">
                  <c:v>0.14618</c:v>
                </c:pt>
                <c:pt idx="1124">
                  <c:v>0.14954</c:v>
                </c:pt>
                <c:pt idx="1125">
                  <c:v>0.14832</c:v>
                </c:pt>
                <c:pt idx="1126">
                  <c:v>0.15045</c:v>
                </c:pt>
                <c:pt idx="1127">
                  <c:v>0.14435</c:v>
                </c:pt>
                <c:pt idx="1128">
                  <c:v>0.14267</c:v>
                </c:pt>
                <c:pt idx="1129">
                  <c:v>0.14252</c:v>
                </c:pt>
                <c:pt idx="1130">
                  <c:v>0.14938</c:v>
                </c:pt>
                <c:pt idx="1131">
                  <c:v>0.14694</c:v>
                </c:pt>
                <c:pt idx="1132">
                  <c:v>0.14847</c:v>
                </c:pt>
                <c:pt idx="1133">
                  <c:v>0.14755</c:v>
                </c:pt>
                <c:pt idx="1134">
                  <c:v>0.14893</c:v>
                </c:pt>
                <c:pt idx="1135">
                  <c:v>0.1506</c:v>
                </c:pt>
                <c:pt idx="1136">
                  <c:v>0.15335</c:v>
                </c:pt>
                <c:pt idx="1137">
                  <c:v>0.15244</c:v>
                </c:pt>
                <c:pt idx="1138">
                  <c:v>0.14771</c:v>
                </c:pt>
                <c:pt idx="1139">
                  <c:v>0.14557</c:v>
                </c:pt>
                <c:pt idx="1140">
                  <c:v>0.14877</c:v>
                </c:pt>
                <c:pt idx="1141">
                  <c:v>0.14969</c:v>
                </c:pt>
                <c:pt idx="1142">
                  <c:v>0.14862</c:v>
                </c:pt>
                <c:pt idx="1143">
                  <c:v>0.15228</c:v>
                </c:pt>
                <c:pt idx="1144">
                  <c:v>0.15427</c:v>
                </c:pt>
                <c:pt idx="1145">
                  <c:v>0.15076</c:v>
                </c:pt>
                <c:pt idx="1146">
                  <c:v>0.14725</c:v>
                </c:pt>
                <c:pt idx="1147">
                  <c:v>0.14511</c:v>
                </c:pt>
                <c:pt idx="1148">
                  <c:v>0.15625</c:v>
                </c:pt>
                <c:pt idx="1149">
                  <c:v>0.16037</c:v>
                </c:pt>
                <c:pt idx="1150">
                  <c:v>0.16037</c:v>
                </c:pt>
                <c:pt idx="1151">
                  <c:v>0.15579</c:v>
                </c:pt>
                <c:pt idx="1152">
                  <c:v>0.14984</c:v>
                </c:pt>
                <c:pt idx="1153">
                  <c:v>0.15457</c:v>
                </c:pt>
                <c:pt idx="1154">
                  <c:v>0.15076</c:v>
                </c:pt>
                <c:pt idx="1155">
                  <c:v>0.15198</c:v>
                </c:pt>
                <c:pt idx="1156">
                  <c:v>0.15167</c:v>
                </c:pt>
                <c:pt idx="1157">
                  <c:v>0.14908</c:v>
                </c:pt>
                <c:pt idx="1158">
                  <c:v>0.14862</c:v>
                </c:pt>
                <c:pt idx="1159">
                  <c:v>0.1503</c:v>
                </c:pt>
                <c:pt idx="1160">
                  <c:v>0.14923</c:v>
                </c:pt>
                <c:pt idx="1161">
                  <c:v>0.14847</c:v>
                </c:pt>
                <c:pt idx="1162">
                  <c:v>0.15533</c:v>
                </c:pt>
                <c:pt idx="1163">
                  <c:v>0.14984</c:v>
                </c:pt>
                <c:pt idx="1164">
                  <c:v>0.15533</c:v>
                </c:pt>
                <c:pt idx="1165">
                  <c:v>0.1535</c:v>
                </c:pt>
                <c:pt idx="1166">
                  <c:v>0.15656</c:v>
                </c:pt>
                <c:pt idx="1167">
                  <c:v>0.15244</c:v>
                </c:pt>
                <c:pt idx="1168">
                  <c:v>0.14496</c:v>
                </c:pt>
                <c:pt idx="1169">
                  <c:v>0.14679</c:v>
                </c:pt>
                <c:pt idx="1170">
                  <c:v>0.14069</c:v>
                </c:pt>
                <c:pt idx="1171">
                  <c:v>0.14038</c:v>
                </c:pt>
                <c:pt idx="1172">
                  <c:v>0.14511</c:v>
                </c:pt>
                <c:pt idx="1173">
                  <c:v>0.15488</c:v>
                </c:pt>
                <c:pt idx="1174">
                  <c:v>0.15015</c:v>
                </c:pt>
                <c:pt idx="1175">
                  <c:v>0.15381</c:v>
                </c:pt>
                <c:pt idx="1176">
                  <c:v>0.15091</c:v>
                </c:pt>
                <c:pt idx="1177">
                  <c:v>0.15121</c:v>
                </c:pt>
                <c:pt idx="1178">
                  <c:v>0.1561</c:v>
                </c:pt>
                <c:pt idx="1179">
                  <c:v>0.15045</c:v>
                </c:pt>
                <c:pt idx="1180">
                  <c:v>0.1561</c:v>
                </c:pt>
                <c:pt idx="1181">
                  <c:v>0.15778</c:v>
                </c:pt>
                <c:pt idx="1182">
                  <c:v>0.15808</c:v>
                </c:pt>
                <c:pt idx="1183">
                  <c:v>0.15854</c:v>
                </c:pt>
                <c:pt idx="1184">
                  <c:v>0.15793</c:v>
                </c:pt>
                <c:pt idx="1185">
                  <c:v>0.15701</c:v>
                </c:pt>
                <c:pt idx="1186">
                  <c:v>0.15656</c:v>
                </c:pt>
                <c:pt idx="1187">
                  <c:v>0.15793</c:v>
                </c:pt>
                <c:pt idx="1188">
                  <c:v>0.1619</c:v>
                </c:pt>
                <c:pt idx="1189">
                  <c:v>0.16205</c:v>
                </c:pt>
                <c:pt idx="1190">
                  <c:v>0.16357</c:v>
                </c:pt>
                <c:pt idx="1191">
                  <c:v>0.16129</c:v>
                </c:pt>
                <c:pt idx="1192">
                  <c:v>0.16068</c:v>
                </c:pt>
                <c:pt idx="1193">
                  <c:v>0.16006</c:v>
                </c:pt>
                <c:pt idx="1194">
                  <c:v>0.15457</c:v>
                </c:pt>
                <c:pt idx="1195">
                  <c:v>0.1619</c:v>
                </c:pt>
                <c:pt idx="1196">
                  <c:v>0.16037</c:v>
                </c:pt>
                <c:pt idx="1197">
                  <c:v>0.16342</c:v>
                </c:pt>
                <c:pt idx="1198">
                  <c:v>0.16617</c:v>
                </c:pt>
                <c:pt idx="1199">
                  <c:v>0.16617</c:v>
                </c:pt>
                <c:pt idx="1200">
                  <c:v>0.16983</c:v>
                </c:pt>
                <c:pt idx="1201">
                  <c:v>0.17197</c:v>
                </c:pt>
                <c:pt idx="1202">
                  <c:v>0.16891</c:v>
                </c:pt>
                <c:pt idx="1203">
                  <c:v>0.16144</c:v>
                </c:pt>
                <c:pt idx="1204">
                  <c:v>0.16479</c:v>
                </c:pt>
                <c:pt idx="1205">
                  <c:v>0.16602</c:v>
                </c:pt>
                <c:pt idx="1206">
                  <c:v>0.16541</c:v>
                </c:pt>
                <c:pt idx="1207">
                  <c:v>0.1651</c:v>
                </c:pt>
                <c:pt idx="1208">
                  <c:v>0.1738</c:v>
                </c:pt>
                <c:pt idx="1209">
                  <c:v>0.17441</c:v>
                </c:pt>
                <c:pt idx="1210">
                  <c:v>0.1738</c:v>
                </c:pt>
                <c:pt idx="1211">
                  <c:v>0.17288</c:v>
                </c:pt>
                <c:pt idx="1212">
                  <c:v>0.17151</c:v>
                </c:pt>
                <c:pt idx="1213">
                  <c:v>0.1738</c:v>
                </c:pt>
                <c:pt idx="1214">
                  <c:v>0.1712</c:v>
                </c:pt>
                <c:pt idx="1215">
                  <c:v>0.17273</c:v>
                </c:pt>
                <c:pt idx="1216">
                  <c:v>0.17441</c:v>
                </c:pt>
                <c:pt idx="1217">
                  <c:v>0.17456</c:v>
                </c:pt>
                <c:pt idx="1218">
                  <c:v>0.17105</c:v>
                </c:pt>
                <c:pt idx="1219">
                  <c:v>0.16739</c:v>
                </c:pt>
                <c:pt idx="1220">
                  <c:v>0.17303</c:v>
                </c:pt>
                <c:pt idx="1221">
                  <c:v>0.17197</c:v>
                </c:pt>
                <c:pt idx="1222">
                  <c:v>0.17273</c:v>
                </c:pt>
                <c:pt idx="1223">
                  <c:v>0.17395</c:v>
                </c:pt>
                <c:pt idx="1224">
                  <c:v>0.16953</c:v>
                </c:pt>
                <c:pt idx="1225">
                  <c:v>0.16907</c:v>
                </c:pt>
                <c:pt idx="1226">
                  <c:v>0.17273</c:v>
                </c:pt>
                <c:pt idx="1227">
                  <c:v>0.17715</c:v>
                </c:pt>
                <c:pt idx="1228">
                  <c:v>0.1799</c:v>
                </c:pt>
                <c:pt idx="1229">
                  <c:v>0.18082</c:v>
                </c:pt>
                <c:pt idx="1230">
                  <c:v>0.18188</c:v>
                </c:pt>
                <c:pt idx="1231">
                  <c:v>0.17883</c:v>
                </c:pt>
                <c:pt idx="1232">
                  <c:v>0.18539</c:v>
                </c:pt>
                <c:pt idx="1233">
                  <c:v>0.18707</c:v>
                </c:pt>
                <c:pt idx="1234">
                  <c:v>0.19226</c:v>
                </c:pt>
                <c:pt idx="1235">
                  <c:v>0.18204</c:v>
                </c:pt>
                <c:pt idx="1236">
                  <c:v>0.18097</c:v>
                </c:pt>
                <c:pt idx="1237">
                  <c:v>0.18326</c:v>
                </c:pt>
                <c:pt idx="1238">
                  <c:v>0.1857</c:v>
                </c:pt>
                <c:pt idx="1239">
                  <c:v>0.1889</c:v>
                </c:pt>
                <c:pt idx="1240">
                  <c:v>0.18112</c:v>
                </c:pt>
                <c:pt idx="1241">
                  <c:v>0.17639</c:v>
                </c:pt>
                <c:pt idx="1242">
                  <c:v>0.18051</c:v>
                </c:pt>
                <c:pt idx="1243">
                  <c:v>0.18494</c:v>
                </c:pt>
                <c:pt idx="1244">
                  <c:v>0.18219</c:v>
                </c:pt>
                <c:pt idx="1245">
                  <c:v>0.18188</c:v>
                </c:pt>
                <c:pt idx="1246">
                  <c:v>0.18524</c:v>
                </c:pt>
                <c:pt idx="1247">
                  <c:v>0.18845</c:v>
                </c:pt>
                <c:pt idx="1248">
                  <c:v>0.18677</c:v>
                </c:pt>
                <c:pt idx="1249">
                  <c:v>0.18143</c:v>
                </c:pt>
                <c:pt idx="1250">
                  <c:v>0.1799</c:v>
                </c:pt>
                <c:pt idx="1251">
                  <c:v>0.17914</c:v>
                </c:pt>
                <c:pt idx="1252">
                  <c:v>0.18539</c:v>
                </c:pt>
                <c:pt idx="1253">
                  <c:v>0.18234</c:v>
                </c:pt>
                <c:pt idx="1254">
                  <c:v>0.18127</c:v>
                </c:pt>
                <c:pt idx="1255">
                  <c:v>0.18356</c:v>
                </c:pt>
                <c:pt idx="1256">
                  <c:v>0.17899</c:v>
                </c:pt>
                <c:pt idx="1257">
                  <c:v>0.18036</c:v>
                </c:pt>
                <c:pt idx="1258">
                  <c:v>0.18173</c:v>
                </c:pt>
                <c:pt idx="1259">
                  <c:v>0.18402</c:v>
                </c:pt>
                <c:pt idx="1260">
                  <c:v>0.18738</c:v>
                </c:pt>
                <c:pt idx="1261">
                  <c:v>0.18784</c:v>
                </c:pt>
                <c:pt idx="1262">
                  <c:v>0.18677</c:v>
                </c:pt>
                <c:pt idx="1263">
                  <c:v>0.18982</c:v>
                </c:pt>
                <c:pt idx="1264">
                  <c:v>0.19012</c:v>
                </c:pt>
                <c:pt idx="1265">
                  <c:v>0.18936</c:v>
                </c:pt>
                <c:pt idx="1266">
                  <c:v>0.18936</c:v>
                </c:pt>
                <c:pt idx="1267">
                  <c:v>0.18326</c:v>
                </c:pt>
                <c:pt idx="1268">
                  <c:v>0.1825</c:v>
                </c:pt>
                <c:pt idx="1269">
                  <c:v>0.17914</c:v>
                </c:pt>
                <c:pt idx="1270">
                  <c:v>0.17807</c:v>
                </c:pt>
                <c:pt idx="1271">
                  <c:v>0.17441</c:v>
                </c:pt>
                <c:pt idx="1272">
                  <c:v>0.17792</c:v>
                </c:pt>
                <c:pt idx="1273">
                  <c:v>0.17868</c:v>
                </c:pt>
                <c:pt idx="1274">
                  <c:v>0.18005</c:v>
                </c:pt>
                <c:pt idx="1275">
                  <c:v>0.18112</c:v>
                </c:pt>
                <c:pt idx="1276">
                  <c:v>0.18387</c:v>
                </c:pt>
                <c:pt idx="1277">
                  <c:v>0.1828</c:v>
                </c:pt>
                <c:pt idx="1278">
                  <c:v>0.17822</c:v>
                </c:pt>
                <c:pt idx="1279">
                  <c:v>0.18265</c:v>
                </c:pt>
                <c:pt idx="1280">
                  <c:v>0.18509</c:v>
                </c:pt>
                <c:pt idx="1281">
                  <c:v>0.18723</c:v>
                </c:pt>
                <c:pt idx="1282">
                  <c:v>0.1889</c:v>
                </c:pt>
                <c:pt idx="1283">
                  <c:v>0.18173</c:v>
                </c:pt>
                <c:pt idx="1284">
                  <c:v>0.18936</c:v>
                </c:pt>
                <c:pt idx="1285">
                  <c:v>0.18692</c:v>
                </c:pt>
                <c:pt idx="1286">
                  <c:v>0.18463</c:v>
                </c:pt>
                <c:pt idx="1287">
                  <c:v>0.18646</c:v>
                </c:pt>
                <c:pt idx="1288">
                  <c:v>0.18875</c:v>
                </c:pt>
                <c:pt idx="1289">
                  <c:v>0.18356</c:v>
                </c:pt>
                <c:pt idx="1290">
                  <c:v>0.17715</c:v>
                </c:pt>
                <c:pt idx="1291">
                  <c:v>0.16953</c:v>
                </c:pt>
                <c:pt idx="1292">
                  <c:v>0.16815</c:v>
                </c:pt>
                <c:pt idx="1293">
                  <c:v>0.16617</c:v>
                </c:pt>
                <c:pt idx="1294">
                  <c:v>0.16113</c:v>
                </c:pt>
                <c:pt idx="1295">
                  <c:v>0.15808</c:v>
                </c:pt>
                <c:pt idx="1296">
                  <c:v>0.15549</c:v>
                </c:pt>
                <c:pt idx="1297">
                  <c:v>0.15579</c:v>
                </c:pt>
                <c:pt idx="1298">
                  <c:v>0.15808</c:v>
                </c:pt>
                <c:pt idx="1299">
                  <c:v>0.15594</c:v>
                </c:pt>
                <c:pt idx="1300">
                  <c:v>0.1561</c:v>
                </c:pt>
                <c:pt idx="1301">
                  <c:v>0.15076</c:v>
                </c:pt>
                <c:pt idx="1302">
                  <c:v>0.15213</c:v>
                </c:pt>
                <c:pt idx="1303">
                  <c:v>0.15167</c:v>
                </c:pt>
                <c:pt idx="1304">
                  <c:v>0.15472</c:v>
                </c:pt>
                <c:pt idx="1305">
                  <c:v>0.15823</c:v>
                </c:pt>
                <c:pt idx="1306">
                  <c:v>0.15564</c:v>
                </c:pt>
                <c:pt idx="1307">
                  <c:v>0.16525</c:v>
                </c:pt>
                <c:pt idx="1308">
                  <c:v>0.16678</c:v>
                </c:pt>
                <c:pt idx="1309">
                  <c:v>0.17334</c:v>
                </c:pt>
                <c:pt idx="1310">
                  <c:v>0.16891</c:v>
                </c:pt>
                <c:pt idx="1311">
                  <c:v>0.16235</c:v>
                </c:pt>
                <c:pt idx="1312">
                  <c:v>0.16678</c:v>
                </c:pt>
                <c:pt idx="1313">
                  <c:v>0.16403</c:v>
                </c:pt>
                <c:pt idx="1314">
                  <c:v>0.16296</c:v>
                </c:pt>
                <c:pt idx="1315">
                  <c:v>0.16251</c:v>
                </c:pt>
                <c:pt idx="1316">
                  <c:v>0.16464</c:v>
                </c:pt>
                <c:pt idx="1317">
                  <c:v>0.16327</c:v>
                </c:pt>
                <c:pt idx="1318">
                  <c:v>0.16342</c:v>
                </c:pt>
                <c:pt idx="1319">
                  <c:v>0.16068</c:v>
                </c:pt>
                <c:pt idx="1320">
                  <c:v>0.16068</c:v>
                </c:pt>
                <c:pt idx="1321">
                  <c:v>0.15961</c:v>
                </c:pt>
                <c:pt idx="1322">
                  <c:v>0.15976</c:v>
                </c:pt>
                <c:pt idx="1323">
                  <c:v>0.16159</c:v>
                </c:pt>
                <c:pt idx="1324">
                  <c:v>0.16281</c:v>
                </c:pt>
                <c:pt idx="1325">
                  <c:v>0.1564</c:v>
                </c:pt>
                <c:pt idx="1326">
                  <c:v>0.14816</c:v>
                </c:pt>
                <c:pt idx="1327">
                  <c:v>0.14877</c:v>
                </c:pt>
                <c:pt idx="1328">
                  <c:v>0.15533</c:v>
                </c:pt>
                <c:pt idx="1329">
                  <c:v>0.16113</c:v>
                </c:pt>
                <c:pt idx="1330">
                  <c:v>0.15533</c:v>
                </c:pt>
                <c:pt idx="1331">
                  <c:v>0.15549</c:v>
                </c:pt>
                <c:pt idx="1332">
                  <c:v>0.16098</c:v>
                </c:pt>
                <c:pt idx="1333">
                  <c:v>0.16113</c:v>
                </c:pt>
                <c:pt idx="1334">
                  <c:v>0.15701</c:v>
                </c:pt>
                <c:pt idx="1335">
                  <c:v>0.16022</c:v>
                </c:pt>
                <c:pt idx="1336">
                  <c:v>0.16235</c:v>
                </c:pt>
                <c:pt idx="1337">
                  <c:v>0.16312</c:v>
                </c:pt>
                <c:pt idx="1338">
                  <c:v>0.16083</c:v>
                </c:pt>
                <c:pt idx="1339">
                  <c:v>0.15579</c:v>
                </c:pt>
                <c:pt idx="1340">
                  <c:v>0.1561</c:v>
                </c:pt>
                <c:pt idx="1341">
                  <c:v>0.15839</c:v>
                </c:pt>
                <c:pt idx="1342">
                  <c:v>0.15594</c:v>
                </c:pt>
                <c:pt idx="1343">
                  <c:v>0.15533</c:v>
                </c:pt>
                <c:pt idx="1344">
                  <c:v>0.15442</c:v>
                </c:pt>
                <c:pt idx="1345">
                  <c:v>0.15244</c:v>
                </c:pt>
                <c:pt idx="1346">
                  <c:v>0.15579</c:v>
                </c:pt>
                <c:pt idx="1347">
                  <c:v>0.1619</c:v>
                </c:pt>
                <c:pt idx="1348">
                  <c:v>0.15472</c:v>
                </c:pt>
                <c:pt idx="1349">
                  <c:v>0.1503</c:v>
                </c:pt>
                <c:pt idx="1350">
                  <c:v>0.15045</c:v>
                </c:pt>
                <c:pt idx="1351">
                  <c:v>0.14969</c:v>
                </c:pt>
                <c:pt idx="1352">
                  <c:v>0.15442</c:v>
                </c:pt>
                <c:pt idx="1353">
                  <c:v>0.16205</c:v>
                </c:pt>
                <c:pt idx="1354">
                  <c:v>0.16525</c:v>
                </c:pt>
                <c:pt idx="1355">
                  <c:v>0.16403</c:v>
                </c:pt>
                <c:pt idx="1356">
                  <c:v>0.16418</c:v>
                </c:pt>
                <c:pt idx="1357">
                  <c:v>0.16724</c:v>
                </c:pt>
                <c:pt idx="1358">
                  <c:v>0.17273</c:v>
                </c:pt>
                <c:pt idx="1359">
                  <c:v>0.17792</c:v>
                </c:pt>
                <c:pt idx="1360">
                  <c:v>0.17471</c:v>
                </c:pt>
                <c:pt idx="1361">
                  <c:v>0.17075</c:v>
                </c:pt>
                <c:pt idx="1362">
                  <c:v>0.16617</c:v>
                </c:pt>
                <c:pt idx="1363">
                  <c:v>0.16083</c:v>
                </c:pt>
                <c:pt idx="1364">
                  <c:v>0.15579</c:v>
                </c:pt>
                <c:pt idx="1365">
                  <c:v>0.15579</c:v>
                </c:pt>
                <c:pt idx="1366">
                  <c:v>0.15808</c:v>
                </c:pt>
                <c:pt idx="1367">
                  <c:v>0.15396</c:v>
                </c:pt>
                <c:pt idx="1368">
                  <c:v>0.15213</c:v>
                </c:pt>
                <c:pt idx="1369">
                  <c:v>0.15594</c:v>
                </c:pt>
                <c:pt idx="1370">
                  <c:v>0.15762</c:v>
                </c:pt>
                <c:pt idx="1371">
                  <c:v>0.16129</c:v>
                </c:pt>
                <c:pt idx="1372">
                  <c:v>0.15869</c:v>
                </c:pt>
                <c:pt idx="1373">
                  <c:v>0.14923</c:v>
                </c:pt>
                <c:pt idx="1374">
                  <c:v>0.14969</c:v>
                </c:pt>
                <c:pt idx="1375">
                  <c:v>0.15305</c:v>
                </c:pt>
                <c:pt idx="1376">
                  <c:v>0.14862</c:v>
                </c:pt>
                <c:pt idx="1377">
                  <c:v>0.15045</c:v>
                </c:pt>
                <c:pt idx="1378">
                  <c:v>0.15198</c:v>
                </c:pt>
                <c:pt idx="1379">
                  <c:v>0.1474</c:v>
                </c:pt>
                <c:pt idx="1380">
                  <c:v>0.15045</c:v>
                </c:pt>
                <c:pt idx="1381">
                  <c:v>0.1474</c:v>
                </c:pt>
                <c:pt idx="1382">
                  <c:v>0.14389</c:v>
                </c:pt>
                <c:pt idx="1383">
                  <c:v>0.14816</c:v>
                </c:pt>
                <c:pt idx="1384">
                  <c:v>0.14481</c:v>
                </c:pt>
                <c:pt idx="1385">
                  <c:v>0.14862</c:v>
                </c:pt>
                <c:pt idx="1386">
                  <c:v>0.14648</c:v>
                </c:pt>
                <c:pt idx="1387">
                  <c:v>0.14832</c:v>
                </c:pt>
                <c:pt idx="1388">
                  <c:v>0.14328</c:v>
                </c:pt>
                <c:pt idx="1389">
                  <c:v>0.14954</c:v>
                </c:pt>
                <c:pt idx="1390">
                  <c:v>0.14526</c:v>
                </c:pt>
                <c:pt idx="1391">
                  <c:v>0.14816</c:v>
                </c:pt>
                <c:pt idx="1392">
                  <c:v>0.15839</c:v>
                </c:pt>
                <c:pt idx="1393">
                  <c:v>0.20325</c:v>
                </c:pt>
                <c:pt idx="1394">
                  <c:v>0.35889</c:v>
                </c:pt>
                <c:pt idx="1395">
                  <c:v>0.53131</c:v>
                </c:pt>
                <c:pt idx="1396">
                  <c:v>1.40289</c:v>
                </c:pt>
                <c:pt idx="1397">
                  <c:v>2.77557</c:v>
                </c:pt>
                <c:pt idx="1398">
                  <c:v>2.77252</c:v>
                </c:pt>
                <c:pt idx="1399">
                  <c:v>2.76581</c:v>
                </c:pt>
                <c:pt idx="1400">
                  <c:v>2.77039</c:v>
                </c:pt>
                <c:pt idx="1401">
                  <c:v>2.76886</c:v>
                </c:pt>
                <c:pt idx="1402">
                  <c:v>2.77069</c:v>
                </c:pt>
                <c:pt idx="1403">
                  <c:v>2.77802</c:v>
                </c:pt>
                <c:pt idx="1404">
                  <c:v>2.77893</c:v>
                </c:pt>
                <c:pt idx="1405">
                  <c:v>2.78046</c:v>
                </c:pt>
                <c:pt idx="1406">
                  <c:v>2.7742</c:v>
                </c:pt>
                <c:pt idx="1407">
                  <c:v>2.77817</c:v>
                </c:pt>
                <c:pt idx="1408">
                  <c:v>2.77832</c:v>
                </c:pt>
                <c:pt idx="1409">
                  <c:v>2.76825</c:v>
                </c:pt>
                <c:pt idx="1410">
                  <c:v>2.76901</c:v>
                </c:pt>
                <c:pt idx="1411">
                  <c:v>2.76917</c:v>
                </c:pt>
                <c:pt idx="1412">
                  <c:v>2.76947</c:v>
                </c:pt>
                <c:pt idx="1413">
                  <c:v>2.77039</c:v>
                </c:pt>
                <c:pt idx="1414">
                  <c:v>2.77161</c:v>
                </c:pt>
                <c:pt idx="1415">
                  <c:v>2.77817</c:v>
                </c:pt>
                <c:pt idx="1416">
                  <c:v>2.77405</c:v>
                </c:pt>
                <c:pt idx="1417">
                  <c:v>2.77451</c:v>
                </c:pt>
                <c:pt idx="1418">
                  <c:v>2.77908</c:v>
                </c:pt>
                <c:pt idx="1419">
                  <c:v>2.78</c:v>
                </c:pt>
                <c:pt idx="1420">
                  <c:v>2.78366</c:v>
                </c:pt>
                <c:pt idx="1421">
                  <c:v>2.77512</c:v>
                </c:pt>
                <c:pt idx="1422">
                  <c:v>2.77283</c:v>
                </c:pt>
                <c:pt idx="1423">
                  <c:v>2.77802</c:v>
                </c:pt>
                <c:pt idx="1424">
                  <c:v>2.77786</c:v>
                </c:pt>
                <c:pt idx="1425">
                  <c:v>2.77908</c:v>
                </c:pt>
                <c:pt idx="1426">
                  <c:v>2.77222</c:v>
                </c:pt>
                <c:pt idx="1427">
                  <c:v>2.77206</c:v>
                </c:pt>
                <c:pt idx="1428">
                  <c:v>2.77222</c:v>
                </c:pt>
                <c:pt idx="1429">
                  <c:v>2.77634</c:v>
                </c:pt>
                <c:pt idx="1430">
                  <c:v>2.7739</c:v>
                </c:pt>
                <c:pt idx="1431">
                  <c:v>2.77939</c:v>
                </c:pt>
                <c:pt idx="1432">
                  <c:v>2.77451</c:v>
                </c:pt>
                <c:pt idx="1433">
                  <c:v>2.77298</c:v>
                </c:pt>
                <c:pt idx="1434">
                  <c:v>2.77893</c:v>
                </c:pt>
                <c:pt idx="1435">
                  <c:v>2.77954</c:v>
                </c:pt>
                <c:pt idx="1436">
                  <c:v>2.77191</c:v>
                </c:pt>
                <c:pt idx="1437">
                  <c:v>2.76642</c:v>
                </c:pt>
                <c:pt idx="1438">
                  <c:v>2.771</c:v>
                </c:pt>
                <c:pt idx="1439">
                  <c:v>2.76764</c:v>
                </c:pt>
                <c:pt idx="1440">
                  <c:v>2.76352</c:v>
                </c:pt>
                <c:pt idx="1441">
                  <c:v>2.76978</c:v>
                </c:pt>
                <c:pt idx="1442">
                  <c:v>2.76871</c:v>
                </c:pt>
                <c:pt idx="1443">
                  <c:v>2.76627</c:v>
                </c:pt>
                <c:pt idx="1444">
                  <c:v>2.76932</c:v>
                </c:pt>
                <c:pt idx="1445">
                  <c:v>2.76947</c:v>
                </c:pt>
                <c:pt idx="1446">
                  <c:v>2.76871</c:v>
                </c:pt>
                <c:pt idx="1447">
                  <c:v>2.77008</c:v>
                </c:pt>
                <c:pt idx="1448">
                  <c:v>2.77023</c:v>
                </c:pt>
                <c:pt idx="1449">
                  <c:v>2.77252</c:v>
                </c:pt>
                <c:pt idx="1450">
                  <c:v>2.77023</c:v>
                </c:pt>
                <c:pt idx="1451">
                  <c:v>2.76199</c:v>
                </c:pt>
                <c:pt idx="1452">
                  <c:v>2.76337</c:v>
                </c:pt>
                <c:pt idx="1453">
                  <c:v>2.76672</c:v>
                </c:pt>
                <c:pt idx="1454">
                  <c:v>2.75711</c:v>
                </c:pt>
                <c:pt idx="1455">
                  <c:v>2.75894</c:v>
                </c:pt>
                <c:pt idx="1456">
                  <c:v>2.75818</c:v>
                </c:pt>
                <c:pt idx="1457">
                  <c:v>2.75146</c:v>
                </c:pt>
                <c:pt idx="1458">
                  <c:v>2.74918</c:v>
                </c:pt>
                <c:pt idx="1459">
                  <c:v>2.7562</c:v>
                </c:pt>
                <c:pt idx="1460">
                  <c:v>2.75757</c:v>
                </c:pt>
                <c:pt idx="1461">
                  <c:v>2.75833</c:v>
                </c:pt>
                <c:pt idx="1462">
                  <c:v>2.75467</c:v>
                </c:pt>
                <c:pt idx="1463">
                  <c:v>2.742</c:v>
                </c:pt>
                <c:pt idx="1464">
                  <c:v>2.71927</c:v>
                </c:pt>
                <c:pt idx="1465">
                  <c:v>2.66571</c:v>
                </c:pt>
                <c:pt idx="1466">
                  <c:v>2.50931</c:v>
                </c:pt>
                <c:pt idx="1467">
                  <c:v>2.34482</c:v>
                </c:pt>
                <c:pt idx="1468">
                  <c:v>1.48071</c:v>
                </c:pt>
                <c:pt idx="1469">
                  <c:v>0.13977</c:v>
                </c:pt>
                <c:pt idx="1470">
                  <c:v>0.13931</c:v>
                </c:pt>
                <c:pt idx="1471">
                  <c:v>0.14069</c:v>
                </c:pt>
                <c:pt idx="1472">
                  <c:v>0.14679</c:v>
                </c:pt>
                <c:pt idx="1473">
                  <c:v>0.14587</c:v>
                </c:pt>
                <c:pt idx="1474">
                  <c:v>0.14343</c:v>
                </c:pt>
                <c:pt idx="1475">
                  <c:v>0.14191</c:v>
                </c:pt>
                <c:pt idx="1476">
                  <c:v>0.13626</c:v>
                </c:pt>
                <c:pt idx="1477">
                  <c:v>0.1384</c:v>
                </c:pt>
              </c:numCache>
            </c:numRef>
          </c:yVal>
          <c:smooth val="1"/>
        </c:ser>
        <c:axId val="56548152"/>
        <c:axId val="25355645"/>
      </c:scatterChart>
      <c:valAx>
        <c:axId val="565481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5645"/>
        <c:crossesAt val="0"/>
        <c:crossBetween val="midCat"/>
      </c:valAx>
      <c:valAx>
        <c:axId val="2535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8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2393280" y="1180800"/>
        <a:ext cx="4796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6.98425</v>
      </c>
      <c r="B1" s="0" t="n">
        <v>0.10269</v>
      </c>
      <c r="C1" s="0" t="n">
        <v>-0.62836</v>
      </c>
    </row>
    <row r="2" customFormat="false" ht="12.75" hidden="false" customHeight="false" outlineLevel="0" collapsed="false">
      <c r="A2" s="0" t="n">
        <v>16.98397</v>
      </c>
      <c r="B2" s="0" t="n">
        <v>0.10834</v>
      </c>
      <c r="C2" s="0" t="n">
        <v>-0.6282</v>
      </c>
    </row>
    <row r="3" customFormat="false" ht="12.75" hidden="false" customHeight="false" outlineLevel="0" collapsed="false">
      <c r="A3" s="0" t="n">
        <v>16.98369</v>
      </c>
      <c r="B3" s="0" t="n">
        <v>0.10452</v>
      </c>
      <c r="C3" s="0" t="n">
        <v>-0.62943</v>
      </c>
    </row>
    <row r="4" customFormat="false" ht="12.75" hidden="false" customHeight="false" outlineLevel="0" collapsed="false">
      <c r="A4" s="0" t="n">
        <v>16.98341</v>
      </c>
      <c r="B4" s="0" t="n">
        <v>0.10651</v>
      </c>
      <c r="C4" s="0" t="n">
        <v>-0.62927</v>
      </c>
    </row>
    <row r="5" customFormat="false" ht="12.75" hidden="false" customHeight="false" outlineLevel="0" collapsed="false">
      <c r="A5" s="0" t="n">
        <v>16.98313</v>
      </c>
      <c r="B5" s="0" t="n">
        <v>0.11032</v>
      </c>
      <c r="C5" s="0" t="n">
        <v>-0.6279</v>
      </c>
    </row>
    <row r="6" customFormat="false" ht="12.75" hidden="false" customHeight="false" outlineLevel="0" collapsed="false">
      <c r="A6" s="0" t="n">
        <v>16.98286</v>
      </c>
      <c r="B6" s="0" t="n">
        <v>0.112</v>
      </c>
      <c r="C6" s="0" t="n">
        <v>-0.62805</v>
      </c>
    </row>
    <row r="7" customFormat="false" ht="12.75" hidden="false" customHeight="false" outlineLevel="0" collapsed="false">
      <c r="A7" s="0" t="n">
        <v>16.98258</v>
      </c>
      <c r="B7" s="0" t="n">
        <v>0.11337</v>
      </c>
      <c r="C7" s="0" t="n">
        <v>-0.62958</v>
      </c>
    </row>
    <row r="8" customFormat="false" ht="12.75" hidden="false" customHeight="false" outlineLevel="0" collapsed="false">
      <c r="A8" s="0" t="n">
        <v>16.9823</v>
      </c>
      <c r="B8" s="0" t="n">
        <v>0.11536</v>
      </c>
      <c r="C8" s="0" t="n">
        <v>-0.62897</v>
      </c>
    </row>
    <row r="9" customFormat="false" ht="12.75" hidden="false" customHeight="false" outlineLevel="0" collapsed="false">
      <c r="A9" s="0" t="n">
        <v>16.98202</v>
      </c>
      <c r="B9" s="0" t="n">
        <v>0.11337</v>
      </c>
      <c r="C9" s="0" t="n">
        <v>-0.62958</v>
      </c>
    </row>
    <row r="10" customFormat="false" ht="12.75" hidden="false" customHeight="false" outlineLevel="0" collapsed="false">
      <c r="A10" s="0" t="n">
        <v>16.98174</v>
      </c>
      <c r="B10" s="0" t="n">
        <v>0.11673</v>
      </c>
      <c r="C10" s="0" t="n">
        <v>-0.63034</v>
      </c>
    </row>
    <row r="11" customFormat="false" ht="12.75" hidden="false" customHeight="false" outlineLevel="0" collapsed="false">
      <c r="A11" s="0" t="n">
        <v>16.98146</v>
      </c>
      <c r="B11" s="0" t="n">
        <v>0.11734</v>
      </c>
      <c r="C11" s="0" t="n">
        <v>-0.63034</v>
      </c>
    </row>
    <row r="12" customFormat="false" ht="12.75" hidden="false" customHeight="false" outlineLevel="0" collapsed="false">
      <c r="A12" s="0" t="n">
        <v>16.98118</v>
      </c>
      <c r="B12" s="0" t="n">
        <v>0.12222</v>
      </c>
      <c r="C12" s="0" t="n">
        <v>-0.63019</v>
      </c>
    </row>
    <row r="13" customFormat="false" ht="12.75" hidden="false" customHeight="false" outlineLevel="0" collapsed="false">
      <c r="A13" s="0" t="n">
        <v>16.98091</v>
      </c>
      <c r="B13" s="0" t="n">
        <v>0.12299</v>
      </c>
      <c r="C13" s="0" t="n">
        <v>-0.62988</v>
      </c>
    </row>
    <row r="14" customFormat="false" ht="12.75" hidden="false" customHeight="false" outlineLevel="0" collapsed="false">
      <c r="A14" s="0" t="n">
        <v>16.98063</v>
      </c>
      <c r="B14" s="0" t="n">
        <v>0.12344</v>
      </c>
      <c r="C14" s="0" t="n">
        <v>-0.62943</v>
      </c>
    </row>
    <row r="15" customFormat="false" ht="12.75" hidden="false" customHeight="false" outlineLevel="0" collapsed="false">
      <c r="A15" s="0" t="n">
        <v>16.98035</v>
      </c>
      <c r="B15" s="0" t="n">
        <v>0.12985</v>
      </c>
      <c r="C15" s="0" t="n">
        <v>-0.62912</v>
      </c>
    </row>
    <row r="16" customFormat="false" ht="12.75" hidden="false" customHeight="false" outlineLevel="0" collapsed="false">
      <c r="A16" s="0" t="n">
        <v>16.98007</v>
      </c>
      <c r="B16" s="0" t="n">
        <v>0.13412</v>
      </c>
      <c r="C16" s="0" t="n">
        <v>-0.6279</v>
      </c>
    </row>
    <row r="17" customFormat="false" ht="12.75" hidden="false" customHeight="false" outlineLevel="0" collapsed="false">
      <c r="A17" s="0" t="n">
        <v>16.97979</v>
      </c>
      <c r="B17" s="0" t="n">
        <v>0.13657</v>
      </c>
      <c r="C17" s="0" t="n">
        <v>-0.62805</v>
      </c>
    </row>
    <row r="18" customFormat="false" ht="12.75" hidden="false" customHeight="false" outlineLevel="0" collapsed="false">
      <c r="A18" s="0" t="n">
        <v>16.97951</v>
      </c>
      <c r="B18" s="0" t="n">
        <v>0.13199</v>
      </c>
      <c r="C18" s="0" t="n">
        <v>-0.62805</v>
      </c>
    </row>
    <row r="19" customFormat="false" ht="12.75" hidden="false" customHeight="false" outlineLevel="0" collapsed="false">
      <c r="A19" s="0" t="n">
        <v>16.97923</v>
      </c>
      <c r="B19" s="0" t="n">
        <v>0.12939</v>
      </c>
      <c r="C19" s="0" t="n">
        <v>-0.62866</v>
      </c>
    </row>
    <row r="20" customFormat="false" ht="12.75" hidden="false" customHeight="false" outlineLevel="0" collapsed="false">
      <c r="A20" s="0" t="n">
        <v>16.97896</v>
      </c>
      <c r="B20" s="0" t="n">
        <v>0.13306</v>
      </c>
      <c r="C20" s="0" t="n">
        <v>-0.62912</v>
      </c>
    </row>
    <row r="21" customFormat="false" ht="12.75" hidden="false" customHeight="false" outlineLevel="0" collapsed="false">
      <c r="A21" s="0" t="n">
        <v>16.97868</v>
      </c>
      <c r="B21" s="0" t="n">
        <v>0.13641</v>
      </c>
      <c r="C21" s="0" t="n">
        <v>-0.62851</v>
      </c>
    </row>
    <row r="22" customFormat="false" ht="12.75" hidden="false" customHeight="false" outlineLevel="0" collapsed="false">
      <c r="A22" s="0" t="n">
        <v>16.9784</v>
      </c>
      <c r="B22" s="0" t="n">
        <v>0.13306</v>
      </c>
      <c r="C22" s="0" t="n">
        <v>-0.6279</v>
      </c>
    </row>
    <row r="23" customFormat="false" ht="12.75" hidden="false" customHeight="false" outlineLevel="0" collapsed="false">
      <c r="A23" s="0" t="n">
        <v>16.97812</v>
      </c>
      <c r="B23" s="0" t="n">
        <v>0.1326</v>
      </c>
      <c r="C23" s="0" t="n">
        <v>-0.62927</v>
      </c>
    </row>
    <row r="24" customFormat="false" ht="12.75" hidden="false" customHeight="false" outlineLevel="0" collapsed="false">
      <c r="A24" s="0" t="n">
        <v>16.97784</v>
      </c>
      <c r="B24" s="0" t="n">
        <v>0.13321</v>
      </c>
      <c r="C24" s="0" t="n">
        <v>-0.62836</v>
      </c>
    </row>
    <row r="25" customFormat="false" ht="12.75" hidden="false" customHeight="false" outlineLevel="0" collapsed="false">
      <c r="A25" s="0" t="n">
        <v>16.97756</v>
      </c>
      <c r="B25" s="0" t="n">
        <v>0.13931</v>
      </c>
      <c r="C25" s="0" t="n">
        <v>-0.62775</v>
      </c>
    </row>
    <row r="26" customFormat="false" ht="12.75" hidden="false" customHeight="false" outlineLevel="0" collapsed="false">
      <c r="A26" s="0" t="n">
        <v>16.97728</v>
      </c>
      <c r="B26" s="0" t="n">
        <v>0.13809</v>
      </c>
      <c r="C26" s="0" t="n">
        <v>-0.6279</v>
      </c>
    </row>
    <row r="27" customFormat="false" ht="12.75" hidden="false" customHeight="false" outlineLevel="0" collapsed="false">
      <c r="A27" s="0" t="n">
        <v>16.97701</v>
      </c>
      <c r="B27" s="0" t="n">
        <v>0.1355</v>
      </c>
      <c r="C27" s="0" t="n">
        <v>-0.62775</v>
      </c>
    </row>
    <row r="28" customFormat="false" ht="12.75" hidden="false" customHeight="false" outlineLevel="0" collapsed="false">
      <c r="A28" s="0" t="n">
        <v>16.97673</v>
      </c>
      <c r="B28" s="0" t="n">
        <v>0.13626</v>
      </c>
      <c r="C28" s="0" t="n">
        <v>-0.62851</v>
      </c>
    </row>
    <row r="29" customFormat="false" ht="12.75" hidden="false" customHeight="false" outlineLevel="0" collapsed="false">
      <c r="A29" s="0" t="n">
        <v>16.97645</v>
      </c>
      <c r="B29" s="0" t="n">
        <v>0.13687</v>
      </c>
      <c r="C29" s="0" t="n">
        <v>-0.62775</v>
      </c>
    </row>
    <row r="30" customFormat="false" ht="12.75" hidden="false" customHeight="false" outlineLevel="0" collapsed="false">
      <c r="A30" s="0" t="n">
        <v>16.97617</v>
      </c>
      <c r="B30" s="0" t="n">
        <v>0.14023</v>
      </c>
      <c r="C30" s="0" t="n">
        <v>-0.6279</v>
      </c>
    </row>
    <row r="31" customFormat="false" ht="12.75" hidden="false" customHeight="false" outlineLevel="0" collapsed="false">
      <c r="A31" s="0" t="n">
        <v>16.97589</v>
      </c>
      <c r="B31" s="0" t="n">
        <v>0.14252</v>
      </c>
      <c r="C31" s="0" t="n">
        <v>-0.6282</v>
      </c>
    </row>
    <row r="32" customFormat="false" ht="12.75" hidden="false" customHeight="false" outlineLevel="0" collapsed="false">
      <c r="A32" s="0" t="n">
        <v>16.97561</v>
      </c>
      <c r="B32" s="0" t="n">
        <v>0.12848</v>
      </c>
      <c r="C32" s="0" t="n">
        <v>-0.63019</v>
      </c>
    </row>
    <row r="33" customFormat="false" ht="12.75" hidden="false" customHeight="false" outlineLevel="0" collapsed="false">
      <c r="A33" s="0" t="n">
        <v>16.97533</v>
      </c>
      <c r="B33" s="0" t="n">
        <v>0.13611</v>
      </c>
      <c r="C33" s="0" t="n">
        <v>-0.63019</v>
      </c>
    </row>
    <row r="34" customFormat="false" ht="12.75" hidden="false" customHeight="false" outlineLevel="0" collapsed="false">
      <c r="A34" s="0" t="n">
        <v>16.97506</v>
      </c>
      <c r="B34" s="0" t="n">
        <v>0.13672</v>
      </c>
      <c r="C34" s="0" t="n">
        <v>-0.62973</v>
      </c>
    </row>
    <row r="35" customFormat="false" ht="12.75" hidden="false" customHeight="false" outlineLevel="0" collapsed="false">
      <c r="A35" s="0" t="n">
        <v>16.97478</v>
      </c>
      <c r="B35" s="0" t="n">
        <v>0.14008</v>
      </c>
      <c r="C35" s="0" t="n">
        <v>-0.62912</v>
      </c>
    </row>
    <row r="36" customFormat="false" ht="12.75" hidden="false" customHeight="false" outlineLevel="0" collapsed="false">
      <c r="A36" s="0" t="n">
        <v>16.9745</v>
      </c>
      <c r="B36" s="0" t="n">
        <v>0.14053</v>
      </c>
      <c r="C36" s="0" t="n">
        <v>-0.62897</v>
      </c>
    </row>
    <row r="37" customFormat="false" ht="12.75" hidden="false" customHeight="false" outlineLevel="0" collapsed="false">
      <c r="A37" s="0" t="n">
        <v>16.97422</v>
      </c>
      <c r="B37" s="0" t="n">
        <v>0.14084</v>
      </c>
      <c r="C37" s="0" t="n">
        <v>-0.63034</v>
      </c>
    </row>
    <row r="38" customFormat="false" ht="12.75" hidden="false" customHeight="false" outlineLevel="0" collapsed="false">
      <c r="A38" s="0" t="n">
        <v>16.97394</v>
      </c>
      <c r="B38" s="0" t="n">
        <v>0.14633</v>
      </c>
      <c r="C38" s="0" t="n">
        <v>-0.62943</v>
      </c>
    </row>
    <row r="39" customFormat="false" ht="12.75" hidden="false" customHeight="false" outlineLevel="0" collapsed="false">
      <c r="A39" s="0" t="n">
        <v>16.97366</v>
      </c>
      <c r="B39" s="0" t="n">
        <v>0.14145</v>
      </c>
      <c r="C39" s="0" t="n">
        <v>-0.62866</v>
      </c>
    </row>
    <row r="40" customFormat="false" ht="12.75" hidden="false" customHeight="false" outlineLevel="0" collapsed="false">
      <c r="A40" s="0" t="n">
        <v>16.97338</v>
      </c>
      <c r="B40" s="0" t="n">
        <v>0.1416</v>
      </c>
      <c r="C40" s="0" t="n">
        <v>-0.62836</v>
      </c>
    </row>
    <row r="41" customFormat="false" ht="12.75" hidden="false" customHeight="false" outlineLevel="0" collapsed="false">
      <c r="A41" s="0" t="n">
        <v>16.97311</v>
      </c>
      <c r="B41" s="0" t="n">
        <v>0.14633</v>
      </c>
      <c r="C41" s="0" t="n">
        <v>-0.62805</v>
      </c>
    </row>
    <row r="42" customFormat="false" ht="12.75" hidden="false" customHeight="false" outlineLevel="0" collapsed="false">
      <c r="A42" s="0" t="n">
        <v>16.97283</v>
      </c>
      <c r="B42" s="0" t="n">
        <v>0.14694</v>
      </c>
      <c r="C42" s="0" t="n">
        <v>-0.6279</v>
      </c>
    </row>
    <row r="43" customFormat="false" ht="12.75" hidden="false" customHeight="false" outlineLevel="0" collapsed="false">
      <c r="A43" s="0" t="n">
        <v>16.97255</v>
      </c>
      <c r="B43" s="0" t="n">
        <v>0.14435</v>
      </c>
      <c r="C43" s="0" t="n">
        <v>-0.63049</v>
      </c>
    </row>
    <row r="44" customFormat="false" ht="12.75" hidden="false" customHeight="false" outlineLevel="0" collapsed="false">
      <c r="A44" s="0" t="n">
        <v>16.97227</v>
      </c>
      <c r="B44" s="0" t="n">
        <v>0.1442</v>
      </c>
      <c r="C44" s="0" t="n">
        <v>-0.63004</v>
      </c>
    </row>
    <row r="45" customFormat="false" ht="12.75" hidden="false" customHeight="false" outlineLevel="0" collapsed="false">
      <c r="A45" s="0" t="n">
        <v>16.97199</v>
      </c>
      <c r="B45" s="0" t="n">
        <v>0.14725</v>
      </c>
      <c r="C45" s="0" t="n">
        <v>-0.62943</v>
      </c>
    </row>
    <row r="46" customFormat="false" ht="12.75" hidden="false" customHeight="false" outlineLevel="0" collapsed="false">
      <c r="A46" s="0" t="n">
        <v>16.97171</v>
      </c>
      <c r="B46" s="0" t="n">
        <v>0.14664</v>
      </c>
      <c r="C46" s="0" t="n">
        <v>-0.62866</v>
      </c>
    </row>
    <row r="47" customFormat="false" ht="12.75" hidden="false" customHeight="false" outlineLevel="0" collapsed="false">
      <c r="A47" s="0" t="n">
        <v>16.97144</v>
      </c>
      <c r="B47" s="0" t="n">
        <v>0.14862</v>
      </c>
      <c r="C47" s="0" t="n">
        <v>-0.62836</v>
      </c>
    </row>
    <row r="48" customFormat="false" ht="12.75" hidden="false" customHeight="false" outlineLevel="0" collapsed="false">
      <c r="A48" s="0" t="n">
        <v>16.97116</v>
      </c>
      <c r="B48" s="0" t="n">
        <v>0.15213</v>
      </c>
      <c r="C48" s="0" t="n">
        <v>-0.62744</v>
      </c>
    </row>
    <row r="49" customFormat="false" ht="12.75" hidden="false" customHeight="false" outlineLevel="0" collapsed="false">
      <c r="A49" s="0" t="n">
        <v>16.97088</v>
      </c>
      <c r="B49" s="0" t="n">
        <v>0.14847</v>
      </c>
      <c r="C49" s="0" t="n">
        <v>-0.62775</v>
      </c>
    </row>
    <row r="50" customFormat="false" ht="12.75" hidden="false" customHeight="false" outlineLevel="0" collapsed="false">
      <c r="A50" s="0" t="n">
        <v>16.9706</v>
      </c>
      <c r="B50" s="0" t="n">
        <v>0.14862</v>
      </c>
      <c r="C50" s="0" t="n">
        <v>-0.62836</v>
      </c>
    </row>
    <row r="51" customFormat="false" ht="12.75" hidden="false" customHeight="false" outlineLevel="0" collapsed="false">
      <c r="A51" s="0" t="n">
        <v>16.97032</v>
      </c>
      <c r="B51" s="0" t="n">
        <v>0.15213</v>
      </c>
      <c r="C51" s="0" t="n">
        <v>-0.6279</v>
      </c>
    </row>
    <row r="52" customFormat="false" ht="12.75" hidden="false" customHeight="false" outlineLevel="0" collapsed="false">
      <c r="A52" s="0" t="n">
        <v>16.97004</v>
      </c>
      <c r="B52" s="0" t="n">
        <v>0.14862</v>
      </c>
      <c r="C52" s="0" t="n">
        <v>-0.62759</v>
      </c>
    </row>
    <row r="53" customFormat="false" ht="12.75" hidden="false" customHeight="false" outlineLevel="0" collapsed="false">
      <c r="A53" s="0" t="n">
        <v>16.96976</v>
      </c>
      <c r="B53" s="0" t="n">
        <v>0.14648</v>
      </c>
      <c r="C53" s="0" t="n">
        <v>-0.6279</v>
      </c>
    </row>
    <row r="54" customFormat="false" ht="12.75" hidden="false" customHeight="false" outlineLevel="0" collapsed="false">
      <c r="A54" s="0" t="n">
        <v>16.96949</v>
      </c>
      <c r="B54" s="0" t="n">
        <v>0.14511</v>
      </c>
      <c r="C54" s="0" t="n">
        <v>-0.62988</v>
      </c>
    </row>
    <row r="55" customFormat="false" ht="12.75" hidden="false" customHeight="false" outlineLevel="0" collapsed="false">
      <c r="A55" s="0" t="n">
        <v>16.96921</v>
      </c>
      <c r="B55" s="0" t="n">
        <v>0.14267</v>
      </c>
      <c r="C55" s="0" t="n">
        <v>-0.62927</v>
      </c>
    </row>
    <row r="56" customFormat="false" ht="12.75" hidden="false" customHeight="false" outlineLevel="0" collapsed="false">
      <c r="A56" s="0" t="n">
        <v>16.96893</v>
      </c>
      <c r="B56" s="0" t="n">
        <v>0.13641</v>
      </c>
      <c r="C56" s="0" t="n">
        <v>-0.62836</v>
      </c>
    </row>
    <row r="57" customFormat="false" ht="12.75" hidden="false" customHeight="false" outlineLevel="0" collapsed="false">
      <c r="A57" s="0" t="n">
        <v>16.96865</v>
      </c>
      <c r="B57" s="0" t="n">
        <v>0.14038</v>
      </c>
      <c r="C57" s="0" t="n">
        <v>-0.63004</v>
      </c>
    </row>
    <row r="58" customFormat="false" ht="12.75" hidden="false" customHeight="false" outlineLevel="0" collapsed="false">
      <c r="A58" s="0" t="n">
        <v>16.96837</v>
      </c>
      <c r="B58" s="0" t="n">
        <v>0.15137</v>
      </c>
      <c r="C58" s="0" t="n">
        <v>-0.62836</v>
      </c>
    </row>
    <row r="59" customFormat="false" ht="12.75" hidden="false" customHeight="false" outlineLevel="0" collapsed="false">
      <c r="A59" s="0" t="n">
        <v>16.96809</v>
      </c>
      <c r="B59" s="0" t="n">
        <v>0.18799</v>
      </c>
      <c r="C59" s="0" t="n">
        <v>-0.62607</v>
      </c>
    </row>
    <row r="60" customFormat="false" ht="12.75" hidden="false" customHeight="false" outlineLevel="0" collapsed="false">
      <c r="A60" s="0" t="n">
        <v>16.96781</v>
      </c>
      <c r="B60" s="0" t="n">
        <v>0.28275</v>
      </c>
      <c r="C60" s="0" t="n">
        <v>-0.61783</v>
      </c>
    </row>
    <row r="61" customFormat="false" ht="12.75" hidden="false" customHeight="false" outlineLevel="0" collapsed="false">
      <c r="A61" s="0" t="n">
        <v>16.96754</v>
      </c>
      <c r="B61" s="0" t="n">
        <v>0.58151</v>
      </c>
      <c r="C61" s="0" t="n">
        <v>-0.55054</v>
      </c>
    </row>
    <row r="62" customFormat="false" ht="12.75" hidden="false" customHeight="false" outlineLevel="0" collapsed="false">
      <c r="A62" s="0" t="n">
        <v>16.96726</v>
      </c>
      <c r="B62" s="0" t="n">
        <v>0.96268</v>
      </c>
      <c r="C62" s="0" t="n">
        <v>-0.03616</v>
      </c>
    </row>
    <row r="63" customFormat="false" ht="12.75" hidden="false" customHeight="false" outlineLevel="0" collapsed="false">
      <c r="A63" s="0" t="n">
        <v>16.96698</v>
      </c>
      <c r="B63" s="0" t="n">
        <v>2.70996</v>
      </c>
      <c r="C63" s="0" t="n">
        <v>2.38266</v>
      </c>
    </row>
    <row r="64" customFormat="false" ht="12.75" hidden="false" customHeight="false" outlineLevel="0" collapsed="false">
      <c r="A64" s="0" t="n">
        <v>16.9667</v>
      </c>
      <c r="B64" s="0" t="n">
        <v>2.75635</v>
      </c>
      <c r="C64" s="0" t="n">
        <v>2.68524</v>
      </c>
    </row>
    <row r="65" customFormat="false" ht="12.75" hidden="false" customHeight="false" outlineLevel="0" collapsed="false">
      <c r="A65" s="0" t="n">
        <v>16.96642</v>
      </c>
      <c r="B65" s="0" t="n">
        <v>2.74887</v>
      </c>
      <c r="C65" s="0" t="n">
        <v>2.68784</v>
      </c>
    </row>
    <row r="66" customFormat="false" ht="12.75" hidden="false" customHeight="false" outlineLevel="0" collapsed="false">
      <c r="A66" s="0" t="n">
        <v>16.96614</v>
      </c>
      <c r="B66" s="0" t="n">
        <v>2.75528</v>
      </c>
      <c r="C66" s="0" t="n">
        <v>2.68463</v>
      </c>
    </row>
    <row r="67" customFormat="false" ht="12.75" hidden="false" customHeight="false" outlineLevel="0" collapsed="false">
      <c r="A67" s="0" t="n">
        <v>16.96586</v>
      </c>
      <c r="B67" s="0" t="n">
        <v>2.75726</v>
      </c>
      <c r="C67" s="0" t="n">
        <v>2.67792</v>
      </c>
    </row>
    <row r="68" customFormat="false" ht="12.75" hidden="false" customHeight="false" outlineLevel="0" collapsed="false">
      <c r="A68" s="0" t="n">
        <v>16.96559</v>
      </c>
      <c r="B68" s="0" t="n">
        <v>2.75879</v>
      </c>
      <c r="C68" s="0" t="n">
        <v>2.68082</v>
      </c>
    </row>
    <row r="69" customFormat="false" ht="12.75" hidden="false" customHeight="false" outlineLevel="0" collapsed="false">
      <c r="A69" s="0" t="n">
        <v>16.96531</v>
      </c>
      <c r="B69" s="0" t="n">
        <v>2.7655</v>
      </c>
      <c r="C69" s="0" t="n">
        <v>2.67853</v>
      </c>
    </row>
    <row r="70" customFormat="false" ht="12.75" hidden="false" customHeight="false" outlineLevel="0" collapsed="false">
      <c r="A70" s="0" t="n">
        <v>16.96503</v>
      </c>
      <c r="B70" s="0" t="n">
        <v>2.77222</v>
      </c>
      <c r="C70" s="0" t="n">
        <v>2.67838</v>
      </c>
    </row>
    <row r="71" customFormat="false" ht="12.75" hidden="false" customHeight="false" outlineLevel="0" collapsed="false">
      <c r="A71" s="0" t="n">
        <v>16.96475</v>
      </c>
      <c r="B71" s="0" t="n">
        <v>2.76962</v>
      </c>
      <c r="C71" s="0" t="n">
        <v>2.67822</v>
      </c>
    </row>
    <row r="72" customFormat="false" ht="12.75" hidden="false" customHeight="false" outlineLevel="0" collapsed="false">
      <c r="A72" s="0" t="n">
        <v>16.96447</v>
      </c>
      <c r="B72" s="0" t="n">
        <v>2.76672</v>
      </c>
      <c r="C72" s="0" t="n">
        <v>2.68265</v>
      </c>
    </row>
    <row r="73" customFormat="false" ht="12.75" hidden="false" customHeight="false" outlineLevel="0" collapsed="false">
      <c r="A73" s="0" t="n">
        <v>16.96419</v>
      </c>
      <c r="B73" s="0" t="n">
        <v>2.76138</v>
      </c>
      <c r="C73" s="0" t="n">
        <v>2.67883</v>
      </c>
    </row>
    <row r="74" customFormat="false" ht="12.75" hidden="false" customHeight="false" outlineLevel="0" collapsed="false">
      <c r="A74" s="0" t="n">
        <v>16.96391</v>
      </c>
      <c r="B74" s="0" t="n">
        <v>2.76093</v>
      </c>
      <c r="C74" s="0" t="n">
        <v>2.67929</v>
      </c>
    </row>
    <row r="75" customFormat="false" ht="12.75" hidden="false" customHeight="false" outlineLevel="0" collapsed="false">
      <c r="A75" s="0" t="n">
        <v>16.96364</v>
      </c>
      <c r="B75" s="0" t="n">
        <v>2.76093</v>
      </c>
      <c r="C75" s="0" t="n">
        <v>2.67746</v>
      </c>
    </row>
    <row r="76" customFormat="false" ht="12.75" hidden="false" customHeight="false" outlineLevel="0" collapsed="false">
      <c r="A76" s="0" t="n">
        <v>16.96336</v>
      </c>
      <c r="B76" s="0" t="n">
        <v>2.75269</v>
      </c>
      <c r="C76" s="0" t="n">
        <v>2.67532</v>
      </c>
    </row>
    <row r="77" customFormat="false" ht="12.75" hidden="false" customHeight="false" outlineLevel="0" collapsed="false">
      <c r="A77" s="0" t="n">
        <v>16.96308</v>
      </c>
      <c r="B77" s="0" t="n">
        <v>2.76443</v>
      </c>
      <c r="C77" s="0" t="n">
        <v>2.67563</v>
      </c>
    </row>
    <row r="78" customFormat="false" ht="12.75" hidden="false" customHeight="false" outlineLevel="0" collapsed="false">
      <c r="A78" s="0" t="n">
        <v>16.9628</v>
      </c>
      <c r="B78" s="0" t="n">
        <v>2.75696</v>
      </c>
      <c r="C78" s="0" t="n">
        <v>2.67761</v>
      </c>
    </row>
    <row r="79" customFormat="false" ht="12.75" hidden="false" customHeight="false" outlineLevel="0" collapsed="false">
      <c r="A79" s="0" t="n">
        <v>16.96252</v>
      </c>
      <c r="B79" s="0" t="n">
        <v>2.75558</v>
      </c>
      <c r="C79" s="0" t="n">
        <v>2.67609</v>
      </c>
    </row>
    <row r="80" customFormat="false" ht="12.75" hidden="false" customHeight="false" outlineLevel="0" collapsed="false">
      <c r="A80" s="0" t="n">
        <v>16.96224</v>
      </c>
      <c r="B80" s="0" t="n">
        <v>2.75665</v>
      </c>
      <c r="C80" s="0" t="n">
        <v>2.67487</v>
      </c>
    </row>
    <row r="81" customFormat="false" ht="12.75" hidden="false" customHeight="false" outlineLevel="0" collapsed="false">
      <c r="A81" s="0" t="n">
        <v>16.96196</v>
      </c>
      <c r="B81" s="0" t="n">
        <v>2.76291</v>
      </c>
      <c r="C81" s="0" t="n">
        <v>2.68097</v>
      </c>
    </row>
    <row r="82" customFormat="false" ht="12.75" hidden="false" customHeight="false" outlineLevel="0" collapsed="false">
      <c r="A82" s="0" t="n">
        <v>16.96169</v>
      </c>
      <c r="B82" s="0" t="n">
        <v>2.76154</v>
      </c>
      <c r="C82" s="0" t="n">
        <v>2.67761</v>
      </c>
    </row>
    <row r="83" customFormat="false" ht="12.75" hidden="false" customHeight="false" outlineLevel="0" collapsed="false">
      <c r="A83" s="0" t="n">
        <v>16.96141</v>
      </c>
      <c r="B83" s="0" t="n">
        <v>2.76611</v>
      </c>
      <c r="C83" s="0" t="n">
        <v>2.6799</v>
      </c>
    </row>
    <row r="84" customFormat="false" ht="12.75" hidden="false" customHeight="false" outlineLevel="0" collapsed="false">
      <c r="A84" s="0" t="n">
        <v>16.96113</v>
      </c>
      <c r="B84" s="0" t="n">
        <v>2.76352</v>
      </c>
      <c r="C84" s="0" t="n">
        <v>2.67166</v>
      </c>
    </row>
    <row r="85" customFormat="false" ht="12.75" hidden="false" customHeight="false" outlineLevel="0" collapsed="false">
      <c r="A85" s="0" t="n">
        <v>16.96085</v>
      </c>
      <c r="B85" s="0" t="n">
        <v>2.7594</v>
      </c>
      <c r="C85" s="0" t="n">
        <v>2.67441</v>
      </c>
    </row>
    <row r="86" customFormat="false" ht="12.75" hidden="false" customHeight="false" outlineLevel="0" collapsed="false">
      <c r="A86" s="0" t="n">
        <v>16.96057</v>
      </c>
      <c r="B86" s="0" t="n">
        <v>2.76321</v>
      </c>
      <c r="C86" s="0" t="n">
        <v>2.67014</v>
      </c>
    </row>
    <row r="87" customFormat="false" ht="12.75" hidden="false" customHeight="false" outlineLevel="0" collapsed="false">
      <c r="A87" s="0" t="n">
        <v>16.96029</v>
      </c>
      <c r="B87" s="0" t="n">
        <v>2.75787</v>
      </c>
      <c r="C87" s="0" t="n">
        <v>2.67029</v>
      </c>
    </row>
    <row r="88" customFormat="false" ht="12.75" hidden="false" customHeight="false" outlineLevel="0" collapsed="false">
      <c r="A88" s="0" t="n">
        <v>16.96002</v>
      </c>
      <c r="B88" s="0" t="n">
        <v>2.76352</v>
      </c>
      <c r="C88" s="0" t="n">
        <v>2.67166</v>
      </c>
    </row>
    <row r="89" customFormat="false" ht="12.75" hidden="false" customHeight="false" outlineLevel="0" collapsed="false">
      <c r="A89" s="0" t="n">
        <v>16.95974</v>
      </c>
      <c r="B89" s="0" t="n">
        <v>2.77145</v>
      </c>
      <c r="C89" s="0" t="n">
        <v>2.67578</v>
      </c>
    </row>
    <row r="90" customFormat="false" ht="12.75" hidden="false" customHeight="false" outlineLevel="0" collapsed="false">
      <c r="A90" s="0" t="n">
        <v>16.95946</v>
      </c>
      <c r="B90" s="0" t="n">
        <v>2.76245</v>
      </c>
      <c r="C90" s="0" t="n">
        <v>2.68143</v>
      </c>
    </row>
    <row r="91" customFormat="false" ht="12.75" hidden="false" customHeight="false" outlineLevel="0" collapsed="false">
      <c r="A91" s="0" t="n">
        <v>16.95918</v>
      </c>
      <c r="B91" s="0" t="n">
        <v>2.76154</v>
      </c>
      <c r="C91" s="0" t="n">
        <v>2.68433</v>
      </c>
    </row>
    <row r="92" customFormat="false" ht="12.75" hidden="false" customHeight="false" outlineLevel="0" collapsed="false">
      <c r="A92" s="0" t="n">
        <v>16.9589</v>
      </c>
      <c r="B92" s="0" t="n">
        <v>2.77176</v>
      </c>
      <c r="C92" s="0" t="n">
        <v>2.68463</v>
      </c>
    </row>
    <row r="93" customFormat="false" ht="12.75" hidden="false" customHeight="false" outlineLevel="0" collapsed="false">
      <c r="A93" s="0" t="n">
        <v>16.95862</v>
      </c>
      <c r="B93" s="0" t="n">
        <v>2.7565</v>
      </c>
      <c r="C93" s="0" t="n">
        <v>2.67273</v>
      </c>
    </row>
    <row r="94" customFormat="false" ht="12.75" hidden="false" customHeight="false" outlineLevel="0" collapsed="false">
      <c r="A94" s="0" t="n">
        <v>16.95834</v>
      </c>
      <c r="B94" s="0" t="n">
        <v>2.75345</v>
      </c>
      <c r="C94" s="0" t="n">
        <v>2.6767</v>
      </c>
    </row>
    <row r="95" customFormat="false" ht="12.75" hidden="false" customHeight="false" outlineLevel="0" collapsed="false">
      <c r="A95" s="0" t="n">
        <v>16.95807</v>
      </c>
      <c r="B95" s="0" t="n">
        <v>2.75192</v>
      </c>
      <c r="C95" s="0" t="n">
        <v>2.67014</v>
      </c>
    </row>
    <row r="96" customFormat="false" ht="12.75" hidden="false" customHeight="false" outlineLevel="0" collapsed="false">
      <c r="A96" s="0" t="n">
        <v>16.95779</v>
      </c>
      <c r="B96" s="0" t="n">
        <v>2.75131</v>
      </c>
      <c r="C96" s="0" t="n">
        <v>2.67395</v>
      </c>
    </row>
    <row r="97" customFormat="false" ht="12.75" hidden="false" customHeight="false" outlineLevel="0" collapsed="false">
      <c r="A97" s="0" t="n">
        <v>16.95751</v>
      </c>
      <c r="B97" s="0" t="n">
        <v>2.75223</v>
      </c>
      <c r="C97" s="0" t="n">
        <v>2.67731</v>
      </c>
    </row>
    <row r="98" customFormat="false" ht="12.75" hidden="false" customHeight="false" outlineLevel="0" collapsed="false">
      <c r="A98" s="0" t="n">
        <v>16.95723</v>
      </c>
      <c r="B98" s="0" t="n">
        <v>2.75772</v>
      </c>
      <c r="C98" s="0" t="n">
        <v>2.67273</v>
      </c>
    </row>
    <row r="99" customFormat="false" ht="12.75" hidden="false" customHeight="false" outlineLevel="0" collapsed="false">
      <c r="A99" s="0" t="n">
        <v>16.95695</v>
      </c>
      <c r="B99" s="0" t="n">
        <v>2.76291</v>
      </c>
      <c r="C99" s="0" t="n">
        <v>2.66968</v>
      </c>
    </row>
    <row r="100" customFormat="false" ht="12.75" hidden="false" customHeight="false" outlineLevel="0" collapsed="false">
      <c r="A100" s="0" t="n">
        <v>16.95667</v>
      </c>
      <c r="B100" s="0" t="n">
        <v>2.7594</v>
      </c>
      <c r="C100" s="0" t="n">
        <v>2.66464</v>
      </c>
    </row>
    <row r="101" customFormat="false" ht="12.75" hidden="false" customHeight="false" outlineLevel="0" collapsed="false">
      <c r="A101" s="0" t="n">
        <v>16.95639</v>
      </c>
      <c r="B101" s="0" t="n">
        <v>2.75558</v>
      </c>
      <c r="C101" s="0" t="n">
        <v>2.668</v>
      </c>
    </row>
    <row r="102" customFormat="false" ht="12.75" hidden="false" customHeight="false" outlineLevel="0" collapsed="false">
      <c r="A102" s="0" t="n">
        <v>16.95612</v>
      </c>
      <c r="B102" s="0" t="n">
        <v>2.75513</v>
      </c>
      <c r="C102" s="0" t="n">
        <v>2.66296</v>
      </c>
    </row>
    <row r="103" customFormat="false" ht="12.75" hidden="false" customHeight="false" outlineLevel="0" collapsed="false">
      <c r="A103" s="0" t="n">
        <v>16.95584</v>
      </c>
      <c r="B103" s="0" t="n">
        <v>2.76672</v>
      </c>
      <c r="C103" s="0" t="n">
        <v>2.66449</v>
      </c>
    </row>
    <row r="104" customFormat="false" ht="12.75" hidden="false" customHeight="false" outlineLevel="0" collapsed="false">
      <c r="A104" s="0" t="n">
        <v>16.95556</v>
      </c>
      <c r="B104" s="0" t="n">
        <v>2.76474</v>
      </c>
      <c r="C104" s="0" t="n">
        <v>2.66098</v>
      </c>
    </row>
    <row r="105" customFormat="false" ht="12.75" hidden="false" customHeight="false" outlineLevel="0" collapsed="false">
      <c r="A105" s="0" t="n">
        <v>16.95528</v>
      </c>
      <c r="B105" s="0" t="n">
        <v>2.75406</v>
      </c>
      <c r="C105" s="0" t="n">
        <v>2.66403</v>
      </c>
    </row>
    <row r="106" customFormat="false" ht="12.75" hidden="false" customHeight="false" outlineLevel="0" collapsed="false">
      <c r="A106" s="0" t="n">
        <v>16.955</v>
      </c>
      <c r="B106" s="0" t="n">
        <v>2.75497</v>
      </c>
      <c r="C106" s="0" t="n">
        <v>2.66464</v>
      </c>
    </row>
    <row r="107" customFormat="false" ht="12.75" hidden="false" customHeight="false" outlineLevel="0" collapsed="false">
      <c r="A107" s="0" t="n">
        <v>16.95472</v>
      </c>
      <c r="B107" s="0" t="n">
        <v>2.75757</v>
      </c>
      <c r="C107" s="0" t="n">
        <v>2.66998</v>
      </c>
    </row>
    <row r="108" customFormat="false" ht="12.75" hidden="false" customHeight="false" outlineLevel="0" collapsed="false">
      <c r="A108" s="0" t="n">
        <v>16.95444</v>
      </c>
      <c r="B108" s="0" t="n">
        <v>2.74857</v>
      </c>
      <c r="C108" s="0" t="n">
        <v>2.66373</v>
      </c>
    </row>
    <row r="109" customFormat="false" ht="12.75" hidden="false" customHeight="false" outlineLevel="0" collapsed="false">
      <c r="A109" s="0" t="n">
        <v>16.95417</v>
      </c>
      <c r="B109" s="0" t="n">
        <v>2.7562</v>
      </c>
      <c r="C109" s="0" t="n">
        <v>2.66418</v>
      </c>
    </row>
    <row r="110" customFormat="false" ht="12.75" hidden="false" customHeight="false" outlineLevel="0" collapsed="false">
      <c r="A110" s="0" t="n">
        <v>16.95389</v>
      </c>
      <c r="B110" s="0" t="n">
        <v>2.75391</v>
      </c>
      <c r="C110" s="0" t="n">
        <v>2.668</v>
      </c>
    </row>
    <row r="111" customFormat="false" ht="12.75" hidden="false" customHeight="false" outlineLevel="0" collapsed="false">
      <c r="A111" s="0" t="n">
        <v>16.95361</v>
      </c>
      <c r="B111" s="0" t="n">
        <v>2.75299</v>
      </c>
      <c r="C111" s="0" t="n">
        <v>2.66388</v>
      </c>
    </row>
    <row r="112" customFormat="false" ht="12.75" hidden="false" customHeight="false" outlineLevel="0" collapsed="false">
      <c r="A112" s="0" t="n">
        <v>16.95333</v>
      </c>
      <c r="B112" s="0" t="n">
        <v>2.74994</v>
      </c>
      <c r="C112" s="0" t="n">
        <v>2.66235</v>
      </c>
    </row>
    <row r="113" customFormat="false" ht="12.75" hidden="false" customHeight="false" outlineLevel="0" collapsed="false">
      <c r="A113" s="0" t="n">
        <v>16.95305</v>
      </c>
      <c r="B113" s="0" t="n">
        <v>2.75742</v>
      </c>
      <c r="C113" s="0" t="n">
        <v>2.66098</v>
      </c>
    </row>
    <row r="114" customFormat="false" ht="12.75" hidden="false" customHeight="false" outlineLevel="0" collapsed="false">
      <c r="A114" s="0" t="n">
        <v>16.95277</v>
      </c>
      <c r="B114" s="0" t="n">
        <v>2.75726</v>
      </c>
      <c r="C114" s="0" t="n">
        <v>2.65854</v>
      </c>
    </row>
    <row r="115" customFormat="false" ht="12.75" hidden="false" customHeight="false" outlineLevel="0" collapsed="false">
      <c r="A115" s="0" t="n">
        <v>16.95249</v>
      </c>
      <c r="B115" s="0" t="n">
        <v>2.7536</v>
      </c>
      <c r="C115" s="0" t="n">
        <v>2.65732</v>
      </c>
    </row>
    <row r="116" customFormat="false" ht="12.75" hidden="false" customHeight="false" outlineLevel="0" collapsed="false">
      <c r="A116" s="0" t="n">
        <v>16.95222</v>
      </c>
      <c r="B116" s="0" t="n">
        <v>2.7562</v>
      </c>
      <c r="C116" s="0" t="n">
        <v>2.66479</v>
      </c>
    </row>
    <row r="117" customFormat="false" ht="12.75" hidden="false" customHeight="false" outlineLevel="0" collapsed="false">
      <c r="A117" s="0" t="n">
        <v>16.95194</v>
      </c>
      <c r="B117" s="0" t="n">
        <v>2.75681</v>
      </c>
      <c r="C117" s="0" t="n">
        <v>2.65991</v>
      </c>
    </row>
    <row r="118" customFormat="false" ht="12.75" hidden="false" customHeight="false" outlineLevel="0" collapsed="false">
      <c r="A118" s="0" t="n">
        <v>16.95166</v>
      </c>
      <c r="B118" s="0" t="n">
        <v>2.75421</v>
      </c>
      <c r="C118" s="0" t="n">
        <v>2.65427</v>
      </c>
    </row>
    <row r="119" customFormat="false" ht="12.75" hidden="false" customHeight="false" outlineLevel="0" collapsed="false">
      <c r="A119" s="0" t="n">
        <v>16.95138</v>
      </c>
      <c r="B119" s="0" t="n">
        <v>2.7536</v>
      </c>
      <c r="C119" s="0" t="n">
        <v>2.65289</v>
      </c>
    </row>
    <row r="120" customFormat="false" ht="12.75" hidden="false" customHeight="false" outlineLevel="0" collapsed="false">
      <c r="A120" s="0" t="n">
        <v>16.9511</v>
      </c>
      <c r="B120" s="0" t="n">
        <v>2.73163</v>
      </c>
      <c r="C120" s="0" t="n">
        <v>2.61566</v>
      </c>
    </row>
    <row r="121" customFormat="false" ht="12.75" hidden="false" customHeight="false" outlineLevel="0" collapsed="false">
      <c r="A121" s="0" t="n">
        <v>16.95082</v>
      </c>
      <c r="B121" s="0" t="n">
        <v>2.66205</v>
      </c>
      <c r="C121" s="0" t="n">
        <v>2.5206</v>
      </c>
    </row>
    <row r="122" customFormat="false" ht="12.75" hidden="false" customHeight="false" outlineLevel="0" collapsed="false">
      <c r="A122" s="0" t="n">
        <v>16.95054</v>
      </c>
      <c r="B122" s="0" t="n">
        <v>2.4704</v>
      </c>
      <c r="C122" s="0" t="n">
        <v>2.22275</v>
      </c>
    </row>
    <row r="123" customFormat="false" ht="12.75" hidden="false" customHeight="false" outlineLevel="0" collapsed="false">
      <c r="A123" s="0" t="n">
        <v>16.95027</v>
      </c>
      <c r="B123" s="0" t="n">
        <v>1.90353</v>
      </c>
      <c r="C123" s="0" t="n">
        <v>1.41068</v>
      </c>
    </row>
    <row r="124" customFormat="false" ht="12.75" hidden="false" customHeight="false" outlineLevel="0" collapsed="false">
      <c r="A124" s="0" t="n">
        <v>16.94999</v>
      </c>
      <c r="B124" s="0" t="n">
        <v>1.2381</v>
      </c>
      <c r="C124" s="0" t="n">
        <v>0.48706</v>
      </c>
    </row>
    <row r="125" customFormat="false" ht="12.75" hidden="false" customHeight="false" outlineLevel="0" collapsed="false">
      <c r="A125" s="0" t="n">
        <v>16.94971</v>
      </c>
      <c r="B125" s="0" t="n">
        <v>0.15686</v>
      </c>
      <c r="C125" s="0" t="n">
        <v>-0.6282</v>
      </c>
    </row>
    <row r="126" customFormat="false" ht="12.75" hidden="false" customHeight="false" outlineLevel="0" collapsed="false">
      <c r="A126" s="0" t="n">
        <v>16.94943</v>
      </c>
      <c r="B126" s="0" t="n">
        <v>0.15045</v>
      </c>
      <c r="C126" s="0" t="n">
        <v>-0.62927</v>
      </c>
    </row>
    <row r="127" customFormat="false" ht="12.75" hidden="false" customHeight="false" outlineLevel="0" collapsed="false">
      <c r="A127" s="0" t="n">
        <v>16.94915</v>
      </c>
      <c r="B127" s="0" t="n">
        <v>0.15259</v>
      </c>
      <c r="C127" s="0" t="n">
        <v>-0.63065</v>
      </c>
    </row>
    <row r="128" customFormat="false" ht="12.75" hidden="false" customHeight="false" outlineLevel="0" collapsed="false">
      <c r="A128" s="0" t="n">
        <v>16.94887</v>
      </c>
      <c r="B128" s="0" t="n">
        <v>0.15457</v>
      </c>
      <c r="C128" s="0" t="n">
        <v>-0.6311</v>
      </c>
    </row>
    <row r="129" customFormat="false" ht="12.75" hidden="false" customHeight="false" outlineLevel="0" collapsed="false">
      <c r="A129" s="0" t="n">
        <v>16.94859</v>
      </c>
      <c r="B129" s="0" t="n">
        <v>0.15778</v>
      </c>
      <c r="C129" s="0" t="n">
        <v>-0.6308</v>
      </c>
    </row>
    <row r="130" customFormat="false" ht="12.75" hidden="false" customHeight="false" outlineLevel="0" collapsed="false">
      <c r="A130" s="0" t="n">
        <v>16.94832</v>
      </c>
      <c r="B130" s="0" t="n">
        <v>0.15427</v>
      </c>
      <c r="C130" s="0" t="n">
        <v>-0.63019</v>
      </c>
    </row>
    <row r="131" customFormat="false" ht="12.75" hidden="false" customHeight="false" outlineLevel="0" collapsed="false">
      <c r="A131" s="0" t="n">
        <v>16.94804</v>
      </c>
      <c r="B131" s="0" t="n">
        <v>0.15213</v>
      </c>
      <c r="C131" s="0" t="n">
        <v>-0.62958</v>
      </c>
    </row>
    <row r="132" customFormat="false" ht="12.75" hidden="false" customHeight="false" outlineLevel="0" collapsed="false">
      <c r="A132" s="0" t="n">
        <v>16.94776</v>
      </c>
      <c r="B132" s="0" t="n">
        <v>0.15518</v>
      </c>
      <c r="C132" s="0" t="n">
        <v>-0.62912</v>
      </c>
    </row>
    <row r="133" customFormat="false" ht="12.75" hidden="false" customHeight="false" outlineLevel="0" collapsed="false">
      <c r="A133" s="0" t="n">
        <v>16.9472</v>
      </c>
      <c r="B133" s="0" t="n">
        <v>0.14206</v>
      </c>
      <c r="C133" s="0" t="n">
        <v>-0.62927</v>
      </c>
    </row>
    <row r="134" customFormat="false" ht="12.75" hidden="false" customHeight="false" outlineLevel="0" collapsed="false">
      <c r="A134" s="0" t="n">
        <v>16.94692</v>
      </c>
      <c r="B134" s="0" t="n">
        <v>0.1413</v>
      </c>
      <c r="C134" s="0" t="n">
        <v>-0.62958</v>
      </c>
    </row>
    <row r="135" customFormat="false" ht="12.75" hidden="false" customHeight="false" outlineLevel="0" collapsed="false">
      <c r="A135" s="0" t="n">
        <v>16.94665</v>
      </c>
      <c r="B135" s="0" t="n">
        <v>0.13412</v>
      </c>
      <c r="C135" s="0" t="n">
        <v>-0.63065</v>
      </c>
    </row>
    <row r="136" customFormat="false" ht="12.75" hidden="false" customHeight="false" outlineLevel="0" collapsed="false">
      <c r="A136" s="0" t="n">
        <v>16.94637</v>
      </c>
      <c r="B136" s="0" t="n">
        <v>0.1355</v>
      </c>
      <c r="C136" s="0" t="n">
        <v>-0.6311</v>
      </c>
    </row>
    <row r="137" customFormat="false" ht="12.75" hidden="false" customHeight="false" outlineLevel="0" collapsed="false">
      <c r="A137" s="0" t="n">
        <v>16.94609</v>
      </c>
      <c r="B137" s="0" t="n">
        <v>0.13901</v>
      </c>
      <c r="C137" s="0" t="n">
        <v>-0.6311</v>
      </c>
    </row>
    <row r="138" customFormat="false" ht="12.75" hidden="false" customHeight="false" outlineLevel="0" collapsed="false">
      <c r="A138" s="0" t="n">
        <v>16.94581</v>
      </c>
      <c r="B138" s="0" t="n">
        <v>0.1535</v>
      </c>
      <c r="C138" s="0" t="n">
        <v>-0.63049</v>
      </c>
    </row>
    <row r="139" customFormat="false" ht="12.75" hidden="false" customHeight="false" outlineLevel="0" collapsed="false">
      <c r="A139" s="0" t="n">
        <v>16.94553</v>
      </c>
      <c r="B139" s="0" t="n">
        <v>0.1503</v>
      </c>
      <c r="C139" s="0" t="n">
        <v>-0.63019</v>
      </c>
    </row>
    <row r="140" customFormat="false" ht="12.75" hidden="false" customHeight="false" outlineLevel="0" collapsed="false">
      <c r="A140" s="0" t="n">
        <v>16.94525</v>
      </c>
      <c r="B140" s="0" t="n">
        <v>0.14618</v>
      </c>
      <c r="C140" s="0" t="n">
        <v>-0.62958</v>
      </c>
    </row>
    <row r="141" customFormat="false" ht="12.75" hidden="false" customHeight="false" outlineLevel="0" collapsed="false">
      <c r="A141" s="0" t="n">
        <v>16.94497</v>
      </c>
      <c r="B141" s="0" t="n">
        <v>0.14175</v>
      </c>
      <c r="C141" s="0" t="n">
        <v>-0.62851</v>
      </c>
    </row>
    <row r="142" customFormat="false" ht="12.75" hidden="false" customHeight="false" outlineLevel="0" collapsed="false">
      <c r="A142" s="0" t="n">
        <v>16.9447</v>
      </c>
      <c r="B142" s="0" t="n">
        <v>0.14603</v>
      </c>
      <c r="C142" s="0" t="n">
        <v>-0.6282</v>
      </c>
    </row>
    <row r="143" customFormat="false" ht="12.75" hidden="false" customHeight="false" outlineLevel="0" collapsed="false">
      <c r="A143" s="0" t="n">
        <v>16.94442</v>
      </c>
      <c r="B143" s="0" t="n">
        <v>0.14328</v>
      </c>
      <c r="C143" s="0" t="n">
        <v>-0.62927</v>
      </c>
    </row>
    <row r="144" customFormat="false" ht="12.75" hidden="false" customHeight="false" outlineLevel="0" collapsed="false">
      <c r="A144" s="0" t="n">
        <v>16.94414</v>
      </c>
      <c r="B144" s="0" t="n">
        <v>0.1445</v>
      </c>
      <c r="C144" s="0" t="n">
        <v>-0.63019</v>
      </c>
    </row>
    <row r="145" customFormat="false" ht="12.75" hidden="false" customHeight="false" outlineLevel="0" collapsed="false">
      <c r="A145" s="0" t="n">
        <v>16.94386</v>
      </c>
      <c r="B145" s="0" t="n">
        <v>0.14587</v>
      </c>
      <c r="C145" s="0" t="n">
        <v>-0.62973</v>
      </c>
    </row>
    <row r="146" customFormat="false" ht="12.75" hidden="false" customHeight="false" outlineLevel="0" collapsed="false">
      <c r="A146" s="0" t="n">
        <v>16.94358</v>
      </c>
      <c r="B146" s="0" t="n">
        <v>0.14099</v>
      </c>
      <c r="C146" s="0" t="n">
        <v>-0.62927</v>
      </c>
    </row>
    <row r="147" customFormat="false" ht="12.75" hidden="false" customHeight="false" outlineLevel="0" collapsed="false">
      <c r="A147" s="0" t="n">
        <v>16.9433</v>
      </c>
      <c r="B147" s="0" t="n">
        <v>0.14145</v>
      </c>
      <c r="C147" s="0" t="n">
        <v>-0.62881</v>
      </c>
    </row>
    <row r="148" customFormat="false" ht="12.75" hidden="false" customHeight="false" outlineLevel="0" collapsed="false">
      <c r="A148" s="0" t="n">
        <v>16.94302</v>
      </c>
      <c r="B148" s="0" t="n">
        <v>0.14542</v>
      </c>
      <c r="C148" s="0" t="n">
        <v>-0.62866</v>
      </c>
    </row>
    <row r="149" customFormat="false" ht="12.75" hidden="false" customHeight="false" outlineLevel="0" collapsed="false">
      <c r="A149" s="0" t="n">
        <v>16.94275</v>
      </c>
      <c r="B149" s="0" t="n">
        <v>0.14679</v>
      </c>
      <c r="C149" s="0" t="n">
        <v>-0.62897</v>
      </c>
    </row>
    <row r="150" customFormat="false" ht="12.75" hidden="false" customHeight="false" outlineLevel="0" collapsed="false">
      <c r="A150" s="0" t="n">
        <v>16.94247</v>
      </c>
      <c r="B150" s="0" t="n">
        <v>0.14389</v>
      </c>
      <c r="C150" s="0" t="n">
        <v>-0.62866</v>
      </c>
    </row>
    <row r="151" customFormat="false" ht="12.75" hidden="false" customHeight="false" outlineLevel="0" collapsed="false">
      <c r="A151" s="0" t="n">
        <v>16.94219</v>
      </c>
      <c r="B151" s="0" t="n">
        <v>0.14664</v>
      </c>
      <c r="C151" s="0" t="n">
        <v>-0.6282</v>
      </c>
    </row>
    <row r="152" customFormat="false" ht="12.75" hidden="false" customHeight="false" outlineLevel="0" collapsed="false">
      <c r="A152" s="0" t="n">
        <v>16.94191</v>
      </c>
      <c r="B152" s="0" t="n">
        <v>0.15259</v>
      </c>
      <c r="C152" s="0" t="n">
        <v>-0.62851</v>
      </c>
    </row>
    <row r="153" customFormat="false" ht="12.75" hidden="false" customHeight="false" outlineLevel="0" collapsed="false">
      <c r="A153" s="0" t="n">
        <v>16.94163</v>
      </c>
      <c r="B153" s="0" t="n">
        <v>0.1503</v>
      </c>
      <c r="C153" s="0" t="n">
        <v>-0.62912</v>
      </c>
    </row>
    <row r="154" customFormat="false" ht="12.75" hidden="false" customHeight="false" outlineLevel="0" collapsed="false">
      <c r="A154" s="0" t="n">
        <v>16.94135</v>
      </c>
      <c r="B154" s="0" t="n">
        <v>0.15991</v>
      </c>
      <c r="C154" s="0" t="n">
        <v>-0.62851</v>
      </c>
    </row>
    <row r="155" customFormat="false" ht="12.75" hidden="false" customHeight="false" outlineLevel="0" collapsed="false">
      <c r="A155" s="0" t="n">
        <v>16.94107</v>
      </c>
      <c r="B155" s="0" t="n">
        <v>0.15533</v>
      </c>
      <c r="C155" s="0" t="n">
        <v>-0.62851</v>
      </c>
    </row>
    <row r="156" customFormat="false" ht="12.75" hidden="false" customHeight="false" outlineLevel="0" collapsed="false">
      <c r="A156" s="0" t="n">
        <v>16.9408</v>
      </c>
      <c r="B156" s="0" t="n">
        <v>0.14847</v>
      </c>
      <c r="C156" s="0" t="n">
        <v>-0.63019</v>
      </c>
    </row>
    <row r="157" customFormat="false" ht="12.75" hidden="false" customHeight="false" outlineLevel="0" collapsed="false">
      <c r="A157" s="0" t="n">
        <v>16.94052</v>
      </c>
      <c r="B157" s="0" t="n">
        <v>0.14191</v>
      </c>
      <c r="C157" s="0" t="n">
        <v>-0.6311</v>
      </c>
    </row>
    <row r="158" customFormat="false" ht="12.75" hidden="false" customHeight="false" outlineLevel="0" collapsed="false">
      <c r="A158" s="0" t="n">
        <v>16.94024</v>
      </c>
      <c r="B158" s="0" t="n">
        <v>0.14297</v>
      </c>
      <c r="C158" s="0" t="n">
        <v>-0.62958</v>
      </c>
    </row>
    <row r="159" customFormat="false" ht="12.75" hidden="false" customHeight="false" outlineLevel="0" collapsed="false">
      <c r="A159" s="0" t="n">
        <v>16.93996</v>
      </c>
      <c r="B159" s="0" t="n">
        <v>0.14587</v>
      </c>
      <c r="C159" s="0" t="n">
        <v>-0.6308</v>
      </c>
    </row>
    <row r="160" customFormat="false" ht="12.75" hidden="false" customHeight="false" outlineLevel="0" collapsed="false">
      <c r="A160" s="0" t="n">
        <v>16.93968</v>
      </c>
      <c r="B160" s="0" t="n">
        <v>0.14282</v>
      </c>
      <c r="C160" s="0" t="n">
        <v>-0.63126</v>
      </c>
    </row>
    <row r="161" customFormat="false" ht="12.75" hidden="false" customHeight="false" outlineLevel="0" collapsed="false">
      <c r="A161" s="0" t="n">
        <v>16.9394</v>
      </c>
      <c r="B161" s="0" t="n">
        <v>0.13947</v>
      </c>
      <c r="C161" s="0" t="n">
        <v>-0.63126</v>
      </c>
    </row>
    <row r="162" customFormat="false" ht="12.75" hidden="false" customHeight="false" outlineLevel="0" collapsed="false">
      <c r="A162" s="0" t="n">
        <v>16.93912</v>
      </c>
      <c r="B162" s="0" t="n">
        <v>0.14282</v>
      </c>
      <c r="C162" s="0" t="n">
        <v>-0.63126</v>
      </c>
    </row>
    <row r="163" customFormat="false" ht="12.75" hidden="false" customHeight="false" outlineLevel="0" collapsed="false">
      <c r="A163" s="0" t="n">
        <v>16.93885</v>
      </c>
      <c r="B163" s="0" t="n">
        <v>0.14343</v>
      </c>
      <c r="C163" s="0" t="n">
        <v>-0.6308</v>
      </c>
    </row>
    <row r="164" customFormat="false" ht="12.75" hidden="false" customHeight="false" outlineLevel="0" collapsed="false">
      <c r="A164" s="0" t="n">
        <v>16.93857</v>
      </c>
      <c r="B164" s="0" t="n">
        <v>0.14511</v>
      </c>
      <c r="C164" s="0" t="n">
        <v>-0.63141</v>
      </c>
    </row>
    <row r="165" customFormat="false" ht="12.75" hidden="false" customHeight="false" outlineLevel="0" collapsed="false">
      <c r="A165" s="0" t="n">
        <v>16.93829</v>
      </c>
      <c r="B165" s="0" t="n">
        <v>0.14801</v>
      </c>
      <c r="C165" s="0" t="n">
        <v>-0.6311</v>
      </c>
    </row>
    <row r="166" customFormat="false" ht="12.75" hidden="false" customHeight="false" outlineLevel="0" collapsed="false">
      <c r="A166" s="0" t="n">
        <v>16.93801</v>
      </c>
      <c r="B166" s="0" t="n">
        <v>0.15091</v>
      </c>
      <c r="C166" s="0" t="n">
        <v>-0.63049</v>
      </c>
    </row>
    <row r="167" customFormat="false" ht="12.75" hidden="false" customHeight="false" outlineLevel="0" collapsed="false">
      <c r="A167" s="0" t="n">
        <v>16.93773</v>
      </c>
      <c r="B167" s="0" t="n">
        <v>0.1506</v>
      </c>
      <c r="C167" s="0" t="n">
        <v>-0.62943</v>
      </c>
    </row>
    <row r="168" customFormat="false" ht="12.75" hidden="false" customHeight="false" outlineLevel="0" collapsed="false">
      <c r="A168" s="0" t="n">
        <v>16.93745</v>
      </c>
      <c r="B168" s="0" t="n">
        <v>0.15228</v>
      </c>
      <c r="C168" s="0" t="n">
        <v>-0.63004</v>
      </c>
    </row>
    <row r="169" customFormat="false" ht="12.75" hidden="false" customHeight="false" outlineLevel="0" collapsed="false">
      <c r="A169" s="0" t="n">
        <v>16.93717</v>
      </c>
      <c r="B169" s="0" t="n">
        <v>0.14984</v>
      </c>
      <c r="C169" s="0" t="n">
        <v>-0.63095</v>
      </c>
    </row>
    <row r="170" customFormat="false" ht="12.75" hidden="false" customHeight="false" outlineLevel="0" collapsed="false">
      <c r="A170" s="0" t="n">
        <v>16.9369</v>
      </c>
      <c r="B170" s="0" t="n">
        <v>0.15198</v>
      </c>
      <c r="C170" s="0" t="n">
        <v>-0.63171</v>
      </c>
    </row>
    <row r="171" customFormat="false" ht="12.75" hidden="false" customHeight="false" outlineLevel="0" collapsed="false">
      <c r="A171" s="0" t="n">
        <v>16.93662</v>
      </c>
      <c r="B171" s="0" t="n">
        <v>0.15259</v>
      </c>
      <c r="C171" s="0" t="n">
        <v>-0.63171</v>
      </c>
    </row>
    <row r="172" customFormat="false" ht="12.75" hidden="false" customHeight="false" outlineLevel="0" collapsed="false">
      <c r="A172" s="0" t="n">
        <v>16.93634</v>
      </c>
      <c r="B172" s="0" t="n">
        <v>0.14877</v>
      </c>
      <c r="C172" s="0" t="n">
        <v>-0.63156</v>
      </c>
    </row>
    <row r="173" customFormat="false" ht="12.75" hidden="false" customHeight="false" outlineLevel="0" collapsed="false">
      <c r="A173" s="0" t="n">
        <v>16.93606</v>
      </c>
      <c r="B173" s="0" t="n">
        <v>0.1506</v>
      </c>
      <c r="C173" s="0" t="n">
        <v>-0.63065</v>
      </c>
    </row>
    <row r="174" customFormat="false" ht="12.75" hidden="false" customHeight="false" outlineLevel="0" collapsed="false">
      <c r="A174" s="0" t="n">
        <v>16.93578</v>
      </c>
      <c r="B174" s="0" t="n">
        <v>0.15411</v>
      </c>
      <c r="C174" s="0" t="n">
        <v>-0.63004</v>
      </c>
    </row>
    <row r="175" customFormat="false" ht="12.75" hidden="false" customHeight="false" outlineLevel="0" collapsed="false">
      <c r="A175" s="0" t="n">
        <v>16.9355</v>
      </c>
      <c r="B175" s="0" t="n">
        <v>0.15335</v>
      </c>
      <c r="C175" s="0" t="n">
        <v>-0.62958</v>
      </c>
    </row>
    <row r="176" customFormat="false" ht="12.75" hidden="false" customHeight="false" outlineLevel="0" collapsed="false">
      <c r="A176" s="0" t="n">
        <v>16.93523</v>
      </c>
      <c r="B176" s="0" t="n">
        <v>0.15762</v>
      </c>
      <c r="C176" s="0" t="n">
        <v>-0.62927</v>
      </c>
    </row>
    <row r="177" customFormat="false" ht="12.75" hidden="false" customHeight="false" outlineLevel="0" collapsed="false">
      <c r="A177" s="0" t="n">
        <v>16.93495</v>
      </c>
      <c r="B177" s="0" t="n">
        <v>0.16022</v>
      </c>
      <c r="C177" s="0" t="n">
        <v>-0.62897</v>
      </c>
    </row>
    <row r="178" customFormat="false" ht="12.75" hidden="false" customHeight="false" outlineLevel="0" collapsed="false">
      <c r="A178" s="0" t="n">
        <v>16.93467</v>
      </c>
      <c r="B178" s="0" t="n">
        <v>0.16174</v>
      </c>
      <c r="C178" s="0" t="n">
        <v>-0.62958</v>
      </c>
    </row>
    <row r="179" customFormat="false" ht="12.75" hidden="false" customHeight="false" outlineLevel="0" collapsed="false">
      <c r="A179" s="0" t="n">
        <v>16.93439</v>
      </c>
      <c r="B179" s="0" t="n">
        <v>0.1593</v>
      </c>
      <c r="C179" s="0" t="n">
        <v>-0.6308</v>
      </c>
    </row>
    <row r="180" customFormat="false" ht="12.75" hidden="false" customHeight="false" outlineLevel="0" collapsed="false">
      <c r="A180" s="0" t="n">
        <v>16.93411</v>
      </c>
      <c r="B180" s="0" t="n">
        <v>0.1622</v>
      </c>
      <c r="C180" s="0" t="n">
        <v>-0.63034</v>
      </c>
    </row>
    <row r="181" customFormat="false" ht="12.75" hidden="false" customHeight="false" outlineLevel="0" collapsed="false">
      <c r="A181" s="0" t="n">
        <v>16.93383</v>
      </c>
      <c r="B181" s="0" t="n">
        <v>0.14755</v>
      </c>
      <c r="C181" s="0" t="n">
        <v>-0.63156</v>
      </c>
    </row>
    <row r="182" customFormat="false" ht="12.75" hidden="false" customHeight="false" outlineLevel="0" collapsed="false">
      <c r="A182" s="0" t="n">
        <v>16.93355</v>
      </c>
      <c r="B182" s="0" t="n">
        <v>0.14633</v>
      </c>
      <c r="C182" s="0" t="n">
        <v>-0.63049</v>
      </c>
    </row>
    <row r="183" customFormat="false" ht="12.75" hidden="false" customHeight="false" outlineLevel="0" collapsed="false">
      <c r="A183" s="0" t="n">
        <v>16.93328</v>
      </c>
      <c r="B183" s="0" t="n">
        <v>0.14267</v>
      </c>
      <c r="C183" s="0" t="n">
        <v>-0.6308</v>
      </c>
    </row>
    <row r="184" customFormat="false" ht="12.75" hidden="false" customHeight="false" outlineLevel="0" collapsed="false">
      <c r="A184" s="0" t="n">
        <v>16.933</v>
      </c>
      <c r="B184" s="0" t="n">
        <v>0.14191</v>
      </c>
      <c r="C184" s="0" t="n">
        <v>-0.62973</v>
      </c>
    </row>
    <row r="185" customFormat="false" ht="12.75" hidden="false" customHeight="false" outlineLevel="0" collapsed="false">
      <c r="A185" s="0" t="n">
        <v>16.93272</v>
      </c>
      <c r="B185" s="0" t="n">
        <v>0.14679</v>
      </c>
      <c r="C185" s="0" t="n">
        <v>-0.62927</v>
      </c>
    </row>
    <row r="186" customFormat="false" ht="12.75" hidden="false" customHeight="false" outlineLevel="0" collapsed="false">
      <c r="A186" s="0" t="n">
        <v>16.93244</v>
      </c>
      <c r="B186" s="0" t="n">
        <v>0.14069</v>
      </c>
      <c r="C186" s="0" t="n">
        <v>-0.63065</v>
      </c>
    </row>
    <row r="187" customFormat="false" ht="12.75" hidden="false" customHeight="false" outlineLevel="0" collapsed="false">
      <c r="A187" s="0" t="n">
        <v>16.93216</v>
      </c>
      <c r="B187" s="0" t="n">
        <v>0.1413</v>
      </c>
      <c r="C187" s="0" t="n">
        <v>-0.62927</v>
      </c>
    </row>
    <row r="188" customFormat="false" ht="12.75" hidden="false" customHeight="false" outlineLevel="0" collapsed="false">
      <c r="A188" s="0" t="n">
        <v>16.93188</v>
      </c>
      <c r="B188" s="0" t="n">
        <v>0.14481</v>
      </c>
      <c r="C188" s="0" t="n">
        <v>-0.62958</v>
      </c>
    </row>
    <row r="189" customFormat="false" ht="12.75" hidden="false" customHeight="false" outlineLevel="0" collapsed="false">
      <c r="A189" s="0" t="n">
        <v>16.9316</v>
      </c>
      <c r="B189" s="0" t="n">
        <v>0.14664</v>
      </c>
      <c r="C189" s="0" t="n">
        <v>-0.62912</v>
      </c>
    </row>
    <row r="190" customFormat="false" ht="12.75" hidden="false" customHeight="false" outlineLevel="0" collapsed="false">
      <c r="A190" s="0" t="n">
        <v>16.93133</v>
      </c>
      <c r="B190" s="0" t="n">
        <v>0.15045</v>
      </c>
      <c r="C190" s="0" t="n">
        <v>-0.63187</v>
      </c>
    </row>
    <row r="191" customFormat="false" ht="12.75" hidden="false" customHeight="false" outlineLevel="0" collapsed="false">
      <c r="A191" s="0" t="n">
        <v>16.93105</v>
      </c>
      <c r="B191" s="0" t="n">
        <v>0.14191</v>
      </c>
      <c r="C191" s="0" t="n">
        <v>-0.6311</v>
      </c>
    </row>
    <row r="192" customFormat="false" ht="12.75" hidden="false" customHeight="false" outlineLevel="0" collapsed="false">
      <c r="A192" s="0" t="n">
        <v>16.93077</v>
      </c>
      <c r="B192" s="0" t="n">
        <v>0.14664</v>
      </c>
      <c r="C192" s="0" t="n">
        <v>-0.63065</v>
      </c>
    </row>
    <row r="193" customFormat="false" ht="12.75" hidden="false" customHeight="false" outlineLevel="0" collapsed="false">
      <c r="A193" s="0" t="n">
        <v>16.93049</v>
      </c>
      <c r="B193" s="0" t="n">
        <v>0.14465</v>
      </c>
      <c r="C193" s="0" t="n">
        <v>-0.63004</v>
      </c>
    </row>
    <row r="194" customFormat="false" ht="12.75" hidden="false" customHeight="false" outlineLevel="0" collapsed="false">
      <c r="A194" s="0" t="n">
        <v>16.93021</v>
      </c>
      <c r="B194" s="0" t="n">
        <v>0.14801</v>
      </c>
      <c r="C194" s="0" t="n">
        <v>-0.62958</v>
      </c>
    </row>
    <row r="195" customFormat="false" ht="12.75" hidden="false" customHeight="false" outlineLevel="0" collapsed="false">
      <c r="A195" s="0" t="n">
        <v>16.92993</v>
      </c>
      <c r="B195" s="0" t="n">
        <v>0.1413</v>
      </c>
      <c r="C195" s="0" t="n">
        <v>-0.62912</v>
      </c>
    </row>
    <row r="196" customFormat="false" ht="12.75" hidden="false" customHeight="false" outlineLevel="0" collapsed="false">
      <c r="A196" s="0" t="n">
        <v>16.92965</v>
      </c>
      <c r="B196" s="0" t="n">
        <v>0.13733</v>
      </c>
      <c r="C196" s="0" t="n">
        <v>-0.62912</v>
      </c>
    </row>
    <row r="197" customFormat="false" ht="12.75" hidden="false" customHeight="false" outlineLevel="0" collapsed="false">
      <c r="A197" s="0" t="n">
        <v>16.92938</v>
      </c>
      <c r="B197" s="0" t="n">
        <v>0.13733</v>
      </c>
      <c r="C197" s="0" t="n">
        <v>-0.62973</v>
      </c>
    </row>
    <row r="198" customFormat="false" ht="12.75" hidden="false" customHeight="false" outlineLevel="0" collapsed="false">
      <c r="A198" s="0" t="n">
        <v>16.9291</v>
      </c>
      <c r="B198" s="0" t="n">
        <v>0.13901</v>
      </c>
      <c r="C198" s="0" t="n">
        <v>-0.63034</v>
      </c>
    </row>
    <row r="199" customFormat="false" ht="12.75" hidden="false" customHeight="false" outlineLevel="0" collapsed="false">
      <c r="A199" s="0" t="n">
        <v>16.92882</v>
      </c>
      <c r="B199" s="0" t="n">
        <v>0.13336</v>
      </c>
      <c r="C199" s="0" t="n">
        <v>-0.63095</v>
      </c>
    </row>
    <row r="200" customFormat="false" ht="12.75" hidden="false" customHeight="false" outlineLevel="0" collapsed="false">
      <c r="A200" s="0" t="n">
        <v>16.92854</v>
      </c>
      <c r="B200" s="0" t="n">
        <v>0.13397</v>
      </c>
      <c r="C200" s="0" t="n">
        <v>-0.63171</v>
      </c>
    </row>
    <row r="201" customFormat="false" ht="12.75" hidden="false" customHeight="false" outlineLevel="0" collapsed="false">
      <c r="A201" s="0" t="n">
        <v>16.92826</v>
      </c>
      <c r="B201" s="0" t="n">
        <v>0.13428</v>
      </c>
      <c r="C201" s="0" t="n">
        <v>-0.63187</v>
      </c>
    </row>
    <row r="202" customFormat="false" ht="12.75" hidden="false" customHeight="false" outlineLevel="0" collapsed="false">
      <c r="A202" s="0" t="n">
        <v>16.92798</v>
      </c>
      <c r="B202" s="0" t="n">
        <v>0.13412</v>
      </c>
      <c r="C202" s="0" t="n">
        <v>-0.62943</v>
      </c>
    </row>
    <row r="203" customFormat="false" ht="12.75" hidden="false" customHeight="false" outlineLevel="0" collapsed="false">
      <c r="A203" s="0" t="n">
        <v>16.9277</v>
      </c>
      <c r="B203" s="0" t="n">
        <v>0.13535</v>
      </c>
      <c r="C203" s="0" t="n">
        <v>-0.63065</v>
      </c>
    </row>
    <row r="204" customFormat="false" ht="12.75" hidden="false" customHeight="false" outlineLevel="0" collapsed="false">
      <c r="A204" s="0" t="n">
        <v>16.92743</v>
      </c>
      <c r="B204" s="0" t="n">
        <v>0.1355</v>
      </c>
      <c r="C204" s="0" t="n">
        <v>-0.63065</v>
      </c>
    </row>
    <row r="205" customFormat="false" ht="12.75" hidden="false" customHeight="false" outlineLevel="0" collapsed="false">
      <c r="A205" s="0" t="n">
        <v>16.92715</v>
      </c>
      <c r="B205" s="0" t="n">
        <v>0.1355</v>
      </c>
      <c r="C205" s="0" t="n">
        <v>-0.63141</v>
      </c>
    </row>
    <row r="206" customFormat="false" ht="12.75" hidden="false" customHeight="false" outlineLevel="0" collapsed="false">
      <c r="A206" s="0" t="n">
        <v>16.92687</v>
      </c>
      <c r="B206" s="0" t="n">
        <v>0.13199</v>
      </c>
      <c r="C206" s="0" t="n">
        <v>-0.63171</v>
      </c>
    </row>
    <row r="207" customFormat="false" ht="12.75" hidden="false" customHeight="false" outlineLevel="0" collapsed="false">
      <c r="A207" s="0" t="n">
        <v>16.92659</v>
      </c>
      <c r="B207" s="0" t="n">
        <v>0.13016</v>
      </c>
      <c r="C207" s="0" t="n">
        <v>-0.63217</v>
      </c>
    </row>
    <row r="208" customFormat="false" ht="12.75" hidden="false" customHeight="false" outlineLevel="0" collapsed="false">
      <c r="A208" s="0" t="n">
        <v>16.92631</v>
      </c>
      <c r="B208" s="0" t="n">
        <v>0.12833</v>
      </c>
      <c r="C208" s="0" t="n">
        <v>-0.63217</v>
      </c>
    </row>
    <row r="209" customFormat="false" ht="12.75" hidden="false" customHeight="false" outlineLevel="0" collapsed="false">
      <c r="A209" s="0" t="n">
        <v>16.92603</v>
      </c>
      <c r="B209" s="0" t="n">
        <v>0.13702</v>
      </c>
      <c r="C209" s="0" t="n">
        <v>-0.62973</v>
      </c>
    </row>
    <row r="210" customFormat="false" ht="12.75" hidden="false" customHeight="false" outlineLevel="0" collapsed="false">
      <c r="A210" s="0" t="n">
        <v>16.92575</v>
      </c>
      <c r="B210" s="0" t="n">
        <v>0.1326</v>
      </c>
      <c r="C210" s="0" t="n">
        <v>-0.62943</v>
      </c>
    </row>
    <row r="211" customFormat="false" ht="12.75" hidden="false" customHeight="false" outlineLevel="0" collapsed="false">
      <c r="A211" s="0" t="n">
        <v>16.92548</v>
      </c>
      <c r="B211" s="0" t="n">
        <v>0.13779</v>
      </c>
      <c r="C211" s="0" t="n">
        <v>-0.62958</v>
      </c>
    </row>
    <row r="212" customFormat="false" ht="12.75" hidden="false" customHeight="false" outlineLevel="0" collapsed="false">
      <c r="A212" s="0" t="n">
        <v>16.9252</v>
      </c>
      <c r="B212" s="0" t="n">
        <v>0.13519</v>
      </c>
      <c r="C212" s="0" t="n">
        <v>-0.62988</v>
      </c>
    </row>
    <row r="213" customFormat="false" ht="12.75" hidden="false" customHeight="false" outlineLevel="0" collapsed="false">
      <c r="A213" s="0" t="n">
        <v>16.92492</v>
      </c>
      <c r="B213" s="0" t="n">
        <v>0.13443</v>
      </c>
      <c r="C213" s="0" t="n">
        <v>-0.6308</v>
      </c>
    </row>
    <row r="214" customFormat="false" ht="12.75" hidden="false" customHeight="false" outlineLevel="0" collapsed="false">
      <c r="A214" s="0" t="n">
        <v>16.92464</v>
      </c>
      <c r="B214" s="0" t="n">
        <v>0.14023</v>
      </c>
      <c r="C214" s="0" t="n">
        <v>-0.63034</v>
      </c>
    </row>
    <row r="215" customFormat="false" ht="12.75" hidden="false" customHeight="false" outlineLevel="0" collapsed="false">
      <c r="A215" s="0" t="n">
        <v>16.92436</v>
      </c>
      <c r="B215" s="0" t="n">
        <v>0.14496</v>
      </c>
      <c r="C215" s="0" t="n">
        <v>-0.62927</v>
      </c>
    </row>
    <row r="216" customFormat="false" ht="12.75" hidden="false" customHeight="false" outlineLevel="0" collapsed="false">
      <c r="A216" s="0" t="n">
        <v>16.92408</v>
      </c>
      <c r="B216" s="0" t="n">
        <v>0.13901</v>
      </c>
      <c r="C216" s="0" t="n">
        <v>-0.62943</v>
      </c>
    </row>
    <row r="217" customFormat="false" ht="12.75" hidden="false" customHeight="false" outlineLevel="0" collapsed="false">
      <c r="A217" s="0" t="n">
        <v>16.92381</v>
      </c>
      <c r="B217" s="0" t="n">
        <v>0.14099</v>
      </c>
      <c r="C217" s="0" t="n">
        <v>-0.62943</v>
      </c>
    </row>
    <row r="218" customFormat="false" ht="12.75" hidden="false" customHeight="false" outlineLevel="0" collapsed="false">
      <c r="A218" s="0" t="n">
        <v>16.92353</v>
      </c>
      <c r="B218" s="0" t="n">
        <v>0.13962</v>
      </c>
      <c r="C218" s="0" t="n">
        <v>-0.63034</v>
      </c>
    </row>
    <row r="219" customFormat="false" ht="12.75" hidden="false" customHeight="false" outlineLevel="0" collapsed="false">
      <c r="A219" s="0" t="n">
        <v>16.92325</v>
      </c>
      <c r="B219" s="0" t="n">
        <v>0.1413</v>
      </c>
      <c r="C219" s="0" t="n">
        <v>-0.62943</v>
      </c>
    </row>
    <row r="220" customFormat="false" ht="12.75" hidden="false" customHeight="false" outlineLevel="0" collapsed="false">
      <c r="A220" s="0" t="n">
        <v>16.92297</v>
      </c>
      <c r="B220" s="0" t="n">
        <v>0.13901</v>
      </c>
      <c r="C220" s="0" t="n">
        <v>-0.62943</v>
      </c>
    </row>
    <row r="221" customFormat="false" ht="12.75" hidden="false" customHeight="false" outlineLevel="0" collapsed="false">
      <c r="A221" s="0" t="n">
        <v>16.92269</v>
      </c>
      <c r="B221" s="0" t="n">
        <v>0.14038</v>
      </c>
      <c r="C221" s="0" t="n">
        <v>-0.62988</v>
      </c>
    </row>
    <row r="222" customFormat="false" ht="12.75" hidden="false" customHeight="false" outlineLevel="0" collapsed="false">
      <c r="A222" s="0" t="n">
        <v>16.92241</v>
      </c>
      <c r="B222" s="0" t="n">
        <v>0.14099</v>
      </c>
      <c r="C222" s="0" t="n">
        <v>-0.62988</v>
      </c>
    </row>
    <row r="223" customFormat="false" ht="12.75" hidden="false" customHeight="false" outlineLevel="0" collapsed="false">
      <c r="A223" s="0" t="n">
        <v>16.92213</v>
      </c>
      <c r="B223" s="0" t="n">
        <v>0.14618</v>
      </c>
      <c r="C223" s="0" t="n">
        <v>-0.62958</v>
      </c>
    </row>
    <row r="224" customFormat="false" ht="12.75" hidden="false" customHeight="false" outlineLevel="0" collapsed="false">
      <c r="A224" s="0" t="n">
        <v>16.92186</v>
      </c>
      <c r="B224" s="0" t="n">
        <v>0.14221</v>
      </c>
      <c r="C224" s="0" t="n">
        <v>-0.63217</v>
      </c>
    </row>
    <row r="225" customFormat="false" ht="12.75" hidden="false" customHeight="false" outlineLevel="0" collapsed="false">
      <c r="A225" s="0" t="n">
        <v>16.92158</v>
      </c>
      <c r="B225" s="0" t="n">
        <v>0.13855</v>
      </c>
      <c r="C225" s="0" t="n">
        <v>-0.63202</v>
      </c>
    </row>
    <row r="226" customFormat="false" ht="12.75" hidden="false" customHeight="false" outlineLevel="0" collapsed="false">
      <c r="A226" s="0" t="n">
        <v>16.9213</v>
      </c>
      <c r="B226" s="0" t="n">
        <v>0.13672</v>
      </c>
      <c r="C226" s="0" t="n">
        <v>-0.63141</v>
      </c>
    </row>
    <row r="227" customFormat="false" ht="12.75" hidden="false" customHeight="false" outlineLevel="0" collapsed="false">
      <c r="A227" s="0" t="n">
        <v>16.92102</v>
      </c>
      <c r="B227" s="0" t="n">
        <v>0.1329</v>
      </c>
      <c r="C227" s="0" t="n">
        <v>-0.6308</v>
      </c>
    </row>
    <row r="228" customFormat="false" ht="12.75" hidden="false" customHeight="false" outlineLevel="0" collapsed="false">
      <c r="A228" s="0" t="n">
        <v>16.92074</v>
      </c>
      <c r="B228" s="0" t="n">
        <v>0.13626</v>
      </c>
      <c r="C228" s="0" t="n">
        <v>-0.63034</v>
      </c>
    </row>
    <row r="229" customFormat="false" ht="12.75" hidden="false" customHeight="false" outlineLevel="0" collapsed="false">
      <c r="A229" s="0" t="n">
        <v>16.92046</v>
      </c>
      <c r="B229" s="0" t="n">
        <v>0.1387</v>
      </c>
      <c r="C229" s="0" t="n">
        <v>-0.63004</v>
      </c>
    </row>
    <row r="230" customFormat="false" ht="12.75" hidden="false" customHeight="false" outlineLevel="0" collapsed="false">
      <c r="A230" s="0" t="n">
        <v>16.92018</v>
      </c>
      <c r="B230" s="0" t="n">
        <v>0.13763</v>
      </c>
      <c r="C230" s="0" t="n">
        <v>-0.62973</v>
      </c>
    </row>
    <row r="231" customFormat="false" ht="12.75" hidden="false" customHeight="false" outlineLevel="0" collapsed="false">
      <c r="A231" s="0" t="n">
        <v>16.91991</v>
      </c>
      <c r="B231" s="0" t="n">
        <v>0.13733</v>
      </c>
      <c r="C231" s="0" t="n">
        <v>-0.62958</v>
      </c>
    </row>
    <row r="232" customFormat="false" ht="12.75" hidden="false" customHeight="false" outlineLevel="0" collapsed="false">
      <c r="A232" s="0" t="n">
        <v>16.91963</v>
      </c>
      <c r="B232" s="0" t="n">
        <v>0.13412</v>
      </c>
      <c r="C232" s="0" t="n">
        <v>-0.62988</v>
      </c>
    </row>
    <row r="233" customFormat="false" ht="12.75" hidden="false" customHeight="false" outlineLevel="0" collapsed="false">
      <c r="A233" s="0" t="n">
        <v>16.91935</v>
      </c>
      <c r="B233" s="0" t="n">
        <v>0.13519</v>
      </c>
      <c r="C233" s="0" t="n">
        <v>-0.63065</v>
      </c>
    </row>
    <row r="234" customFormat="false" ht="12.75" hidden="false" customHeight="false" outlineLevel="0" collapsed="false">
      <c r="A234" s="0" t="n">
        <v>16.91907</v>
      </c>
      <c r="B234" s="0" t="n">
        <v>0.13351</v>
      </c>
      <c r="C234" s="0" t="n">
        <v>-0.63095</v>
      </c>
    </row>
    <row r="235" customFormat="false" ht="12.75" hidden="false" customHeight="false" outlineLevel="0" collapsed="false">
      <c r="A235" s="0" t="n">
        <v>16.91879</v>
      </c>
      <c r="B235" s="0" t="n">
        <v>0.13336</v>
      </c>
      <c r="C235" s="0" t="n">
        <v>-0.63187</v>
      </c>
    </row>
    <row r="236" customFormat="false" ht="12.75" hidden="false" customHeight="false" outlineLevel="0" collapsed="false">
      <c r="A236" s="0" t="n">
        <v>16.91851</v>
      </c>
      <c r="B236" s="0" t="n">
        <v>0.14465</v>
      </c>
      <c r="C236" s="0" t="n">
        <v>-0.63004</v>
      </c>
    </row>
    <row r="237" customFormat="false" ht="12.75" hidden="false" customHeight="false" outlineLevel="0" collapsed="false">
      <c r="A237" s="0" t="n">
        <v>16.91823</v>
      </c>
      <c r="B237" s="0" t="n">
        <v>0.14008</v>
      </c>
      <c r="C237" s="0" t="n">
        <v>-0.62958</v>
      </c>
    </row>
    <row r="238" customFormat="false" ht="12.75" hidden="false" customHeight="false" outlineLevel="0" collapsed="false">
      <c r="A238" s="0" t="n">
        <v>16.91796</v>
      </c>
      <c r="B238" s="0" t="n">
        <v>0.14801</v>
      </c>
      <c r="C238" s="0" t="n">
        <v>-0.62958</v>
      </c>
    </row>
    <row r="239" customFormat="false" ht="12.75" hidden="false" customHeight="false" outlineLevel="0" collapsed="false">
      <c r="A239" s="0" t="n">
        <v>16.91768</v>
      </c>
      <c r="B239" s="0" t="n">
        <v>0.14572</v>
      </c>
      <c r="C239" s="0" t="n">
        <v>-0.63004</v>
      </c>
    </row>
    <row r="240" customFormat="false" ht="12.75" hidden="false" customHeight="false" outlineLevel="0" collapsed="false">
      <c r="A240" s="0" t="n">
        <v>16.9174</v>
      </c>
      <c r="B240" s="0" t="n">
        <v>0.14297</v>
      </c>
      <c r="C240" s="0" t="n">
        <v>-0.63034</v>
      </c>
    </row>
    <row r="241" customFormat="false" ht="12.75" hidden="false" customHeight="false" outlineLevel="0" collapsed="false">
      <c r="A241" s="0" t="n">
        <v>16.91712</v>
      </c>
      <c r="B241" s="0" t="n">
        <v>0.15244</v>
      </c>
      <c r="C241" s="0" t="n">
        <v>-0.63095</v>
      </c>
    </row>
    <row r="242" customFormat="false" ht="12.75" hidden="false" customHeight="false" outlineLevel="0" collapsed="false">
      <c r="A242" s="0" t="n">
        <v>16.91684</v>
      </c>
      <c r="B242" s="0" t="n">
        <v>0.15579</v>
      </c>
      <c r="C242" s="0" t="n">
        <v>-0.62958</v>
      </c>
    </row>
    <row r="243" customFormat="false" ht="12.75" hidden="false" customHeight="false" outlineLevel="0" collapsed="false">
      <c r="A243" s="0" t="n">
        <v>16.91656</v>
      </c>
      <c r="B243" s="0" t="n">
        <v>0.15793</v>
      </c>
      <c r="C243" s="0" t="n">
        <v>-0.62988</v>
      </c>
    </row>
    <row r="244" customFormat="false" ht="12.75" hidden="false" customHeight="false" outlineLevel="0" collapsed="false">
      <c r="A244" s="0" t="n">
        <v>16.91628</v>
      </c>
      <c r="B244" s="0" t="n">
        <v>0.15427</v>
      </c>
      <c r="C244" s="0" t="n">
        <v>-0.63004</v>
      </c>
    </row>
    <row r="245" customFormat="false" ht="12.75" hidden="false" customHeight="false" outlineLevel="0" collapsed="false">
      <c r="A245" s="0" t="n">
        <v>16.91601</v>
      </c>
      <c r="B245" s="0" t="n">
        <v>0.15213</v>
      </c>
      <c r="C245" s="0" t="n">
        <v>-0.63049</v>
      </c>
    </row>
    <row r="246" customFormat="false" ht="12.75" hidden="false" customHeight="false" outlineLevel="0" collapsed="false">
      <c r="A246" s="0" t="n">
        <v>16.91573</v>
      </c>
      <c r="B246" s="0" t="n">
        <v>0.15747</v>
      </c>
      <c r="C246" s="0" t="n">
        <v>-0.63171</v>
      </c>
    </row>
    <row r="247" customFormat="false" ht="12.75" hidden="false" customHeight="false" outlineLevel="0" collapsed="false">
      <c r="A247" s="0" t="n">
        <v>16.91545</v>
      </c>
      <c r="B247" s="0" t="n">
        <v>0.17059</v>
      </c>
      <c r="C247" s="0" t="n">
        <v>-0.63141</v>
      </c>
    </row>
    <row r="248" customFormat="false" ht="12.75" hidden="false" customHeight="false" outlineLevel="0" collapsed="false">
      <c r="A248" s="0" t="n">
        <v>16.91517</v>
      </c>
      <c r="B248" s="0" t="n">
        <v>0.20645</v>
      </c>
      <c r="C248" s="0" t="n">
        <v>-0.63004</v>
      </c>
    </row>
    <row r="249" customFormat="false" ht="12.75" hidden="false" customHeight="false" outlineLevel="0" collapsed="false">
      <c r="A249" s="0" t="n">
        <v>16.91489</v>
      </c>
      <c r="B249" s="0" t="n">
        <v>0.20966</v>
      </c>
      <c r="C249" s="0" t="n">
        <v>-0.62912</v>
      </c>
    </row>
    <row r="250" customFormat="false" ht="12.75" hidden="false" customHeight="false" outlineLevel="0" collapsed="false">
      <c r="A250" s="0" t="n">
        <v>16.91461</v>
      </c>
      <c r="B250" s="0" t="n">
        <v>0.20966</v>
      </c>
      <c r="C250" s="0" t="n">
        <v>-0.62836</v>
      </c>
    </row>
    <row r="251" customFormat="false" ht="12.75" hidden="false" customHeight="false" outlineLevel="0" collapsed="false">
      <c r="A251" s="0" t="n">
        <v>16.91433</v>
      </c>
      <c r="B251" s="0" t="n">
        <v>0.20935</v>
      </c>
      <c r="C251" s="0" t="n">
        <v>-0.6282</v>
      </c>
    </row>
    <row r="252" customFormat="false" ht="12.75" hidden="false" customHeight="false" outlineLevel="0" collapsed="false">
      <c r="A252" s="0" t="n">
        <v>16.91406</v>
      </c>
      <c r="B252" s="0" t="n">
        <v>0.20691</v>
      </c>
      <c r="C252" s="0" t="n">
        <v>-0.62759</v>
      </c>
    </row>
    <row r="253" customFormat="false" ht="12.75" hidden="false" customHeight="false" outlineLevel="0" collapsed="false">
      <c r="A253" s="0" t="n">
        <v>16.91378</v>
      </c>
      <c r="B253" s="0" t="n">
        <v>0.20584</v>
      </c>
      <c r="C253" s="0" t="n">
        <v>-0.62729</v>
      </c>
    </row>
    <row r="254" customFormat="false" ht="12.75" hidden="false" customHeight="false" outlineLevel="0" collapsed="false">
      <c r="A254" s="0" t="n">
        <v>16.9135</v>
      </c>
      <c r="B254" s="0" t="n">
        <v>0.2002</v>
      </c>
      <c r="C254" s="0" t="n">
        <v>-0.62714</v>
      </c>
    </row>
    <row r="255" customFormat="false" ht="12.75" hidden="false" customHeight="false" outlineLevel="0" collapsed="false">
      <c r="A255" s="0" t="n">
        <v>16.91322</v>
      </c>
      <c r="B255" s="0" t="n">
        <v>0.19821</v>
      </c>
      <c r="C255" s="0" t="n">
        <v>-0.62744</v>
      </c>
    </row>
    <row r="256" customFormat="false" ht="12.75" hidden="false" customHeight="false" outlineLevel="0" collapsed="false">
      <c r="A256" s="0" t="n">
        <v>16.91294</v>
      </c>
      <c r="B256" s="0" t="n">
        <v>0.20004</v>
      </c>
      <c r="C256" s="0" t="n">
        <v>-0.62775</v>
      </c>
    </row>
    <row r="257" customFormat="false" ht="12.75" hidden="false" customHeight="false" outlineLevel="0" collapsed="false">
      <c r="A257" s="0" t="n">
        <v>16.91266</v>
      </c>
      <c r="B257" s="0" t="n">
        <v>0.20126</v>
      </c>
      <c r="C257" s="0" t="n">
        <v>-0.62866</v>
      </c>
    </row>
    <row r="258" customFormat="false" ht="12.75" hidden="false" customHeight="false" outlineLevel="0" collapsed="false">
      <c r="A258" s="0" t="n">
        <v>16.91238</v>
      </c>
      <c r="B258" s="0" t="n">
        <v>0.20065</v>
      </c>
      <c r="C258" s="0" t="n">
        <v>-0.62912</v>
      </c>
    </row>
    <row r="259" customFormat="false" ht="12.75" hidden="false" customHeight="false" outlineLevel="0" collapsed="false">
      <c r="A259" s="0" t="n">
        <v>16.91211</v>
      </c>
      <c r="B259" s="0" t="n">
        <v>0.19531</v>
      </c>
      <c r="C259" s="0" t="n">
        <v>-0.62805</v>
      </c>
    </row>
    <row r="260" customFormat="false" ht="12.75" hidden="false" customHeight="false" outlineLevel="0" collapsed="false">
      <c r="A260" s="0" t="n">
        <v>16.91183</v>
      </c>
      <c r="B260" s="0" t="n">
        <v>0.19485</v>
      </c>
      <c r="C260" s="0" t="n">
        <v>-0.62744</v>
      </c>
    </row>
    <row r="261" customFormat="false" ht="12.75" hidden="false" customHeight="false" outlineLevel="0" collapsed="false">
      <c r="A261" s="0" t="n">
        <v>16.91155</v>
      </c>
      <c r="B261" s="0" t="n">
        <v>0.19501</v>
      </c>
      <c r="C261" s="0" t="n">
        <v>-0.62744</v>
      </c>
    </row>
    <row r="262" customFormat="false" ht="12.75" hidden="false" customHeight="false" outlineLevel="0" collapsed="false">
      <c r="A262" s="0" t="n">
        <v>16.91127</v>
      </c>
      <c r="B262" s="0" t="n">
        <v>0.19257</v>
      </c>
      <c r="C262" s="0" t="n">
        <v>-0.62698</v>
      </c>
    </row>
    <row r="263" customFormat="false" ht="12.75" hidden="false" customHeight="false" outlineLevel="0" collapsed="false">
      <c r="A263" s="0" t="n">
        <v>16.91099</v>
      </c>
      <c r="B263" s="0" t="n">
        <v>0.19318</v>
      </c>
      <c r="C263" s="0" t="n">
        <v>-0.62775</v>
      </c>
    </row>
    <row r="264" customFormat="false" ht="12.75" hidden="false" customHeight="false" outlineLevel="0" collapsed="false">
      <c r="A264" s="0" t="n">
        <v>16.91071</v>
      </c>
      <c r="B264" s="0" t="n">
        <v>0.19104</v>
      </c>
      <c r="C264" s="0" t="n">
        <v>-0.62805</v>
      </c>
    </row>
    <row r="265" customFormat="false" ht="12.75" hidden="false" customHeight="false" outlineLevel="0" collapsed="false">
      <c r="A265" s="0" t="n">
        <v>16.91044</v>
      </c>
      <c r="B265" s="0" t="n">
        <v>0.18387</v>
      </c>
      <c r="C265" s="0" t="n">
        <v>-0.62851</v>
      </c>
    </row>
    <row r="266" customFormat="false" ht="12.75" hidden="false" customHeight="false" outlineLevel="0" collapsed="false">
      <c r="A266" s="0" t="n">
        <v>16.91016</v>
      </c>
      <c r="B266" s="0" t="n">
        <v>0.1857</v>
      </c>
      <c r="C266" s="0" t="n">
        <v>-0.62973</v>
      </c>
    </row>
    <row r="267" customFormat="false" ht="12.75" hidden="false" customHeight="false" outlineLevel="0" collapsed="false">
      <c r="A267" s="0" t="n">
        <v>16.90988</v>
      </c>
      <c r="B267" s="0" t="n">
        <v>0.18768</v>
      </c>
      <c r="C267" s="0" t="n">
        <v>-0.62943</v>
      </c>
    </row>
    <row r="268" customFormat="false" ht="12.75" hidden="false" customHeight="false" outlineLevel="0" collapsed="false">
      <c r="A268" s="0" t="n">
        <v>16.9096</v>
      </c>
      <c r="B268" s="0" t="n">
        <v>0.19196</v>
      </c>
      <c r="C268" s="0" t="n">
        <v>-0.62988</v>
      </c>
    </row>
    <row r="269" customFormat="false" ht="12.75" hidden="false" customHeight="false" outlineLevel="0" collapsed="false">
      <c r="A269" s="0" t="n">
        <v>16.90932</v>
      </c>
      <c r="B269" s="0" t="n">
        <v>0.1857</v>
      </c>
      <c r="C269" s="0" t="n">
        <v>-0.62927</v>
      </c>
    </row>
    <row r="270" customFormat="false" ht="12.75" hidden="false" customHeight="false" outlineLevel="0" collapsed="false">
      <c r="A270" s="0" t="n">
        <v>16.90904</v>
      </c>
      <c r="B270" s="0" t="n">
        <v>0.18539</v>
      </c>
      <c r="C270" s="0" t="n">
        <v>-0.62805</v>
      </c>
    </row>
    <row r="271" customFormat="false" ht="12.75" hidden="false" customHeight="false" outlineLevel="0" collapsed="false">
      <c r="A271" s="0" t="n">
        <v>16.90876</v>
      </c>
      <c r="B271" s="0" t="n">
        <v>0.19196</v>
      </c>
      <c r="C271" s="0" t="n">
        <v>-0.62759</v>
      </c>
    </row>
    <row r="272" customFormat="false" ht="12.75" hidden="false" customHeight="false" outlineLevel="0" collapsed="false">
      <c r="A272" s="0" t="n">
        <v>16.90849</v>
      </c>
      <c r="B272" s="0" t="n">
        <v>0.19135</v>
      </c>
      <c r="C272" s="0" t="n">
        <v>-0.62744</v>
      </c>
    </row>
    <row r="273" customFormat="false" ht="12.75" hidden="false" customHeight="false" outlineLevel="0" collapsed="false">
      <c r="A273" s="0" t="n">
        <v>16.90821</v>
      </c>
      <c r="B273" s="0" t="n">
        <v>0.18875</v>
      </c>
      <c r="C273" s="0" t="n">
        <v>-0.62729</v>
      </c>
    </row>
    <row r="274" customFormat="false" ht="12.75" hidden="false" customHeight="false" outlineLevel="0" collapsed="false">
      <c r="A274" s="0" t="n">
        <v>16.90793</v>
      </c>
      <c r="B274" s="0" t="n">
        <v>0.18936</v>
      </c>
      <c r="C274" s="0" t="n">
        <v>-0.62729</v>
      </c>
    </row>
    <row r="275" customFormat="false" ht="12.75" hidden="false" customHeight="false" outlineLevel="0" collapsed="false">
      <c r="A275" s="0" t="n">
        <v>16.90765</v>
      </c>
      <c r="B275" s="0" t="n">
        <v>0.18585</v>
      </c>
      <c r="C275" s="0" t="n">
        <v>-0.6279</v>
      </c>
    </row>
    <row r="276" customFormat="false" ht="12.75" hidden="false" customHeight="false" outlineLevel="0" collapsed="false">
      <c r="A276" s="0" t="n">
        <v>16.90737</v>
      </c>
      <c r="B276" s="0" t="n">
        <v>0.18341</v>
      </c>
      <c r="C276" s="0" t="n">
        <v>-0.62805</v>
      </c>
    </row>
    <row r="277" customFormat="false" ht="12.75" hidden="false" customHeight="false" outlineLevel="0" collapsed="false">
      <c r="A277" s="0" t="n">
        <v>16.90709</v>
      </c>
      <c r="B277" s="0" t="n">
        <v>0.18616</v>
      </c>
      <c r="C277" s="0" t="n">
        <v>-0.62866</v>
      </c>
    </row>
    <row r="278" customFormat="false" ht="12.75" hidden="false" customHeight="false" outlineLevel="0" collapsed="false">
      <c r="A278" s="0" t="n">
        <v>16.90681</v>
      </c>
      <c r="B278" s="0" t="n">
        <v>0.18799</v>
      </c>
      <c r="C278" s="0" t="n">
        <v>-0.62851</v>
      </c>
    </row>
    <row r="279" customFormat="false" ht="12.75" hidden="false" customHeight="false" outlineLevel="0" collapsed="false">
      <c r="A279" s="0" t="n">
        <v>16.90654</v>
      </c>
      <c r="B279" s="0" t="n">
        <v>0.18814</v>
      </c>
      <c r="C279" s="0" t="n">
        <v>-0.62912</v>
      </c>
    </row>
    <row r="280" customFormat="false" ht="12.75" hidden="false" customHeight="false" outlineLevel="0" collapsed="false">
      <c r="A280" s="0" t="n">
        <v>16.90626</v>
      </c>
      <c r="B280" s="0" t="n">
        <v>0.18631</v>
      </c>
      <c r="C280" s="0" t="n">
        <v>-0.62912</v>
      </c>
    </row>
    <row r="281" customFormat="false" ht="12.75" hidden="false" customHeight="false" outlineLevel="0" collapsed="false">
      <c r="A281" s="0" t="n">
        <v>16.90598</v>
      </c>
      <c r="B281" s="0" t="n">
        <v>0.19058</v>
      </c>
      <c r="C281" s="0" t="n">
        <v>-0.62653</v>
      </c>
    </row>
    <row r="282" customFormat="false" ht="12.75" hidden="false" customHeight="false" outlineLevel="0" collapsed="false">
      <c r="A282" s="0" t="n">
        <v>16.9057</v>
      </c>
      <c r="B282" s="0" t="n">
        <v>0.18723</v>
      </c>
      <c r="C282" s="0" t="n">
        <v>-0.62698</v>
      </c>
    </row>
    <row r="283" customFormat="false" ht="12.75" hidden="false" customHeight="false" outlineLevel="0" collapsed="false">
      <c r="A283" s="0" t="n">
        <v>16.90542</v>
      </c>
      <c r="B283" s="0" t="n">
        <v>0.18997</v>
      </c>
      <c r="C283" s="0" t="n">
        <v>-0.62637</v>
      </c>
    </row>
    <row r="284" customFormat="false" ht="12.75" hidden="false" customHeight="false" outlineLevel="0" collapsed="false">
      <c r="A284" s="0" t="n">
        <v>16.90514</v>
      </c>
      <c r="B284" s="0" t="n">
        <v>0.18906</v>
      </c>
      <c r="C284" s="0" t="n">
        <v>-0.62637</v>
      </c>
    </row>
    <row r="285" customFormat="false" ht="12.75" hidden="false" customHeight="false" outlineLevel="0" collapsed="false">
      <c r="A285" s="0" t="n">
        <v>16.90486</v>
      </c>
      <c r="B285" s="0" t="n">
        <v>0.18875</v>
      </c>
      <c r="C285" s="0" t="n">
        <v>-0.62653</v>
      </c>
    </row>
    <row r="286" customFormat="false" ht="12.75" hidden="false" customHeight="false" outlineLevel="0" collapsed="false">
      <c r="A286" s="0" t="n">
        <v>16.90459</v>
      </c>
      <c r="B286" s="0" t="n">
        <v>0.19684</v>
      </c>
      <c r="C286" s="0" t="n">
        <v>-0.62668</v>
      </c>
    </row>
    <row r="287" customFormat="false" ht="12.75" hidden="false" customHeight="false" outlineLevel="0" collapsed="false">
      <c r="A287" s="0" t="n">
        <v>16.90431</v>
      </c>
      <c r="B287" s="0" t="n">
        <v>0.18875</v>
      </c>
      <c r="C287" s="0" t="n">
        <v>-0.62714</v>
      </c>
    </row>
    <row r="288" customFormat="false" ht="12.75" hidden="false" customHeight="false" outlineLevel="0" collapsed="false">
      <c r="A288" s="0" t="n">
        <v>16.90403</v>
      </c>
      <c r="B288" s="0" t="n">
        <v>0.18967</v>
      </c>
      <c r="C288" s="0" t="n">
        <v>-0.62653</v>
      </c>
    </row>
    <row r="289" customFormat="false" ht="12.75" hidden="false" customHeight="false" outlineLevel="0" collapsed="false">
      <c r="A289" s="0" t="n">
        <v>16.90375</v>
      </c>
      <c r="B289" s="0" t="n">
        <v>0.19501</v>
      </c>
      <c r="C289" s="0" t="n">
        <v>-0.62805</v>
      </c>
    </row>
    <row r="290" customFormat="false" ht="12.75" hidden="false" customHeight="false" outlineLevel="0" collapsed="false">
      <c r="A290" s="0" t="n">
        <v>16.90347</v>
      </c>
      <c r="B290" s="0" t="n">
        <v>0.19608</v>
      </c>
      <c r="C290" s="0" t="n">
        <v>-0.62775</v>
      </c>
    </row>
    <row r="291" customFormat="false" ht="12.75" hidden="false" customHeight="false" outlineLevel="0" collapsed="false">
      <c r="A291" s="0" t="n">
        <v>16.90319</v>
      </c>
      <c r="B291" s="0" t="n">
        <v>0.19699</v>
      </c>
      <c r="C291" s="0" t="n">
        <v>-0.62668</v>
      </c>
    </row>
    <row r="292" customFormat="false" ht="12.75" hidden="false" customHeight="false" outlineLevel="0" collapsed="false">
      <c r="A292" s="0" t="n">
        <v>16.90291</v>
      </c>
      <c r="B292" s="0" t="n">
        <v>0.1915</v>
      </c>
      <c r="C292" s="0" t="n">
        <v>-0.62607</v>
      </c>
    </row>
    <row r="293" customFormat="false" ht="12.75" hidden="false" customHeight="false" outlineLevel="0" collapsed="false">
      <c r="A293" s="0" t="n">
        <v>16.90264</v>
      </c>
      <c r="B293" s="0" t="n">
        <v>0.18463</v>
      </c>
      <c r="C293" s="0" t="n">
        <v>-0.62592</v>
      </c>
    </row>
    <row r="294" customFormat="false" ht="12.75" hidden="false" customHeight="false" outlineLevel="0" collapsed="false">
      <c r="A294" s="0" t="n">
        <v>16.90236</v>
      </c>
      <c r="B294" s="0" t="n">
        <v>0.18463</v>
      </c>
      <c r="C294" s="0" t="n">
        <v>-0.62637</v>
      </c>
    </row>
    <row r="295" customFormat="false" ht="12.75" hidden="false" customHeight="false" outlineLevel="0" collapsed="false">
      <c r="A295" s="0" t="n">
        <v>16.90208</v>
      </c>
      <c r="B295" s="0" t="n">
        <v>0.18448</v>
      </c>
      <c r="C295" s="0" t="n">
        <v>-0.62698</v>
      </c>
    </row>
    <row r="296" customFormat="false" ht="12.75" hidden="false" customHeight="false" outlineLevel="0" collapsed="false">
      <c r="A296" s="0" t="n">
        <v>16.9018</v>
      </c>
      <c r="B296" s="0" t="n">
        <v>0.19165</v>
      </c>
      <c r="C296" s="0" t="n">
        <v>-0.62744</v>
      </c>
    </row>
    <row r="297" customFormat="false" ht="12.75" hidden="false" customHeight="false" outlineLevel="0" collapsed="false">
      <c r="A297" s="0" t="n">
        <v>16.90152</v>
      </c>
      <c r="B297" s="0" t="n">
        <v>0.17746</v>
      </c>
      <c r="C297" s="0" t="n">
        <v>-0.6282</v>
      </c>
    </row>
    <row r="298" customFormat="false" ht="12.75" hidden="false" customHeight="false" outlineLevel="0" collapsed="false">
      <c r="A298" s="0" t="n">
        <v>16.90124</v>
      </c>
      <c r="B298" s="0" t="n">
        <v>0.18799</v>
      </c>
      <c r="C298" s="0" t="n">
        <v>-0.62805</v>
      </c>
    </row>
    <row r="299" customFormat="false" ht="12.75" hidden="false" customHeight="false" outlineLevel="0" collapsed="false">
      <c r="A299" s="0" t="n">
        <v>16.90096</v>
      </c>
      <c r="B299" s="0" t="n">
        <v>0.18356</v>
      </c>
      <c r="C299" s="0" t="n">
        <v>-0.62836</v>
      </c>
    </row>
    <row r="300" customFormat="false" ht="12.75" hidden="false" customHeight="false" outlineLevel="0" collapsed="false">
      <c r="A300" s="0" t="n">
        <v>16.90069</v>
      </c>
      <c r="B300" s="0" t="n">
        <v>0.19257</v>
      </c>
      <c r="C300" s="0" t="n">
        <v>-0.62805</v>
      </c>
    </row>
    <row r="301" customFormat="false" ht="12.75" hidden="false" customHeight="false" outlineLevel="0" collapsed="false">
      <c r="A301" s="0" t="n">
        <v>16.90041</v>
      </c>
      <c r="B301" s="0" t="n">
        <v>0.19028</v>
      </c>
      <c r="C301" s="0" t="n">
        <v>-0.62744</v>
      </c>
    </row>
    <row r="302" customFormat="false" ht="12.75" hidden="false" customHeight="false" outlineLevel="0" collapsed="false">
      <c r="A302" s="0" t="n">
        <v>16.90013</v>
      </c>
      <c r="B302" s="0" t="n">
        <v>0.19073</v>
      </c>
      <c r="C302" s="0" t="n">
        <v>-0.62698</v>
      </c>
    </row>
    <row r="303" customFormat="false" ht="12.75" hidden="false" customHeight="false" outlineLevel="0" collapsed="false">
      <c r="A303" s="0" t="n">
        <v>16.89985</v>
      </c>
      <c r="B303" s="0" t="n">
        <v>0.17883</v>
      </c>
      <c r="C303" s="0" t="n">
        <v>-0.6282</v>
      </c>
    </row>
    <row r="304" customFormat="false" ht="12.75" hidden="false" customHeight="false" outlineLevel="0" collapsed="false">
      <c r="A304" s="0" t="n">
        <v>16.89957</v>
      </c>
      <c r="B304" s="0" t="n">
        <v>0.17624</v>
      </c>
      <c r="C304" s="0" t="n">
        <v>-0.62592</v>
      </c>
    </row>
    <row r="305" customFormat="false" ht="12.75" hidden="false" customHeight="false" outlineLevel="0" collapsed="false">
      <c r="A305" s="0" t="n">
        <v>16.89929</v>
      </c>
      <c r="B305" s="0" t="n">
        <v>0.168</v>
      </c>
      <c r="C305" s="0" t="n">
        <v>-0.62668</v>
      </c>
    </row>
    <row r="306" customFormat="false" ht="12.75" hidden="false" customHeight="false" outlineLevel="0" collapsed="false">
      <c r="A306" s="0" t="n">
        <v>16.89902</v>
      </c>
      <c r="B306" s="0" t="n">
        <v>0.1683</v>
      </c>
      <c r="C306" s="0" t="n">
        <v>-0.62744</v>
      </c>
    </row>
    <row r="307" customFormat="false" ht="12.75" hidden="false" customHeight="false" outlineLevel="0" collapsed="false">
      <c r="A307" s="0" t="n">
        <v>16.89874</v>
      </c>
      <c r="B307" s="0" t="n">
        <v>0.17136</v>
      </c>
      <c r="C307" s="0" t="n">
        <v>-0.62759</v>
      </c>
    </row>
    <row r="308" customFormat="false" ht="12.75" hidden="false" customHeight="false" outlineLevel="0" collapsed="false">
      <c r="A308" s="0" t="n">
        <v>16.89846</v>
      </c>
      <c r="B308" s="0" t="n">
        <v>0.17365</v>
      </c>
      <c r="C308" s="0" t="n">
        <v>-0.62836</v>
      </c>
    </row>
    <row r="309" customFormat="false" ht="12.75" hidden="false" customHeight="false" outlineLevel="0" collapsed="false">
      <c r="A309" s="0" t="n">
        <v>16.89818</v>
      </c>
      <c r="B309" s="0" t="n">
        <v>0.17059</v>
      </c>
      <c r="C309" s="0" t="n">
        <v>-0.62897</v>
      </c>
    </row>
    <row r="310" customFormat="false" ht="12.75" hidden="false" customHeight="false" outlineLevel="0" collapsed="false">
      <c r="A310" s="0" t="n">
        <v>16.8979</v>
      </c>
      <c r="B310" s="0" t="n">
        <v>0.17883</v>
      </c>
      <c r="C310" s="0" t="n">
        <v>-0.62866</v>
      </c>
    </row>
    <row r="311" customFormat="false" ht="12.75" hidden="false" customHeight="false" outlineLevel="0" collapsed="false">
      <c r="A311" s="0" t="n">
        <v>16.89762</v>
      </c>
      <c r="B311" s="0" t="n">
        <v>0.17776</v>
      </c>
      <c r="C311" s="0" t="n">
        <v>-0.62836</v>
      </c>
    </row>
    <row r="312" customFormat="false" ht="12.75" hidden="false" customHeight="false" outlineLevel="0" collapsed="false">
      <c r="A312" s="0" t="n">
        <v>16.89734</v>
      </c>
      <c r="B312" s="0" t="n">
        <v>0.18143</v>
      </c>
      <c r="C312" s="0" t="n">
        <v>-0.62805</v>
      </c>
    </row>
    <row r="313" customFormat="false" ht="12.75" hidden="false" customHeight="false" outlineLevel="0" collapsed="false">
      <c r="A313" s="0" t="n">
        <v>16.89707</v>
      </c>
      <c r="B313" s="0" t="n">
        <v>0.17914</v>
      </c>
      <c r="C313" s="0" t="n">
        <v>-0.6282</v>
      </c>
    </row>
    <row r="314" customFormat="false" ht="12.75" hidden="false" customHeight="false" outlineLevel="0" collapsed="false">
      <c r="A314" s="0" t="n">
        <v>16.89679</v>
      </c>
      <c r="B314" s="0" t="n">
        <v>0.17258</v>
      </c>
      <c r="C314" s="0" t="n">
        <v>-0.62744</v>
      </c>
    </row>
    <row r="315" customFormat="false" ht="12.75" hidden="false" customHeight="false" outlineLevel="0" collapsed="false">
      <c r="A315" s="0" t="n">
        <v>16.89651</v>
      </c>
      <c r="B315" s="0" t="n">
        <v>0.17303</v>
      </c>
      <c r="C315" s="0" t="n">
        <v>-0.62851</v>
      </c>
    </row>
    <row r="316" customFormat="false" ht="12.75" hidden="false" customHeight="false" outlineLevel="0" collapsed="false">
      <c r="A316" s="0" t="n">
        <v>16.89623</v>
      </c>
      <c r="B316" s="0" t="n">
        <v>0.17319</v>
      </c>
      <c r="C316" s="0" t="n">
        <v>-0.6282</v>
      </c>
    </row>
    <row r="317" customFormat="false" ht="12.75" hidden="false" customHeight="false" outlineLevel="0" collapsed="false">
      <c r="A317" s="0" t="n">
        <v>16.89595</v>
      </c>
      <c r="B317" s="0" t="n">
        <v>0.17227</v>
      </c>
      <c r="C317" s="0" t="n">
        <v>-0.62668</v>
      </c>
    </row>
    <row r="318" customFormat="false" ht="12.75" hidden="false" customHeight="false" outlineLevel="0" collapsed="false">
      <c r="A318" s="0" t="n">
        <v>16.89567</v>
      </c>
      <c r="B318" s="0" t="n">
        <v>0.17517</v>
      </c>
      <c r="C318" s="0" t="n">
        <v>-0.62698</v>
      </c>
    </row>
    <row r="319" customFormat="false" ht="12.75" hidden="false" customHeight="false" outlineLevel="0" collapsed="false">
      <c r="A319" s="0" t="n">
        <v>16.89539</v>
      </c>
      <c r="B319" s="0" t="n">
        <v>0.17593</v>
      </c>
      <c r="C319" s="0" t="n">
        <v>-0.62851</v>
      </c>
    </row>
    <row r="320" customFormat="false" ht="12.75" hidden="false" customHeight="false" outlineLevel="0" collapsed="false">
      <c r="A320" s="0" t="n">
        <v>16.89512</v>
      </c>
      <c r="B320" s="0" t="n">
        <v>0.18204</v>
      </c>
      <c r="C320" s="0" t="n">
        <v>-0.62866</v>
      </c>
    </row>
    <row r="321" customFormat="false" ht="12.75" hidden="false" customHeight="false" outlineLevel="0" collapsed="false">
      <c r="A321" s="0" t="n">
        <v>16.89484</v>
      </c>
      <c r="B321" s="0" t="n">
        <v>0.17624</v>
      </c>
      <c r="C321" s="0" t="n">
        <v>-0.62866</v>
      </c>
    </row>
    <row r="322" customFormat="false" ht="12.75" hidden="false" customHeight="false" outlineLevel="0" collapsed="false">
      <c r="A322" s="0" t="n">
        <v>16.89456</v>
      </c>
      <c r="B322" s="0" t="n">
        <v>0.16418</v>
      </c>
      <c r="C322" s="0" t="n">
        <v>-0.62988</v>
      </c>
    </row>
    <row r="323" customFormat="false" ht="12.75" hidden="false" customHeight="false" outlineLevel="0" collapsed="false">
      <c r="A323" s="0" t="n">
        <v>16.89428</v>
      </c>
      <c r="B323" s="0" t="n">
        <v>0.17136</v>
      </c>
      <c r="C323" s="0" t="n">
        <v>-0.62958</v>
      </c>
    </row>
    <row r="324" customFormat="false" ht="12.75" hidden="false" customHeight="false" outlineLevel="0" collapsed="false">
      <c r="A324" s="0" t="n">
        <v>16.894</v>
      </c>
      <c r="B324" s="0" t="n">
        <v>0.17136</v>
      </c>
      <c r="C324" s="0" t="n">
        <v>-0.62927</v>
      </c>
    </row>
    <row r="325" customFormat="false" ht="12.75" hidden="false" customHeight="false" outlineLevel="0" collapsed="false">
      <c r="A325" s="0" t="n">
        <v>16.89372</v>
      </c>
      <c r="B325" s="0" t="n">
        <v>0.16861</v>
      </c>
      <c r="C325" s="0" t="n">
        <v>-0.62881</v>
      </c>
    </row>
    <row r="326" customFormat="false" ht="12.75" hidden="false" customHeight="false" outlineLevel="0" collapsed="false">
      <c r="A326" s="0" t="n">
        <v>16.89344</v>
      </c>
      <c r="B326" s="0" t="n">
        <v>0.17014</v>
      </c>
      <c r="C326" s="0" t="n">
        <v>-0.6282</v>
      </c>
    </row>
    <row r="327" customFormat="false" ht="12.75" hidden="false" customHeight="false" outlineLevel="0" collapsed="false">
      <c r="A327" s="0" t="n">
        <v>16.89317</v>
      </c>
      <c r="B327" s="0" t="n">
        <v>0.16632</v>
      </c>
      <c r="C327" s="0" t="n">
        <v>-0.62775</v>
      </c>
    </row>
    <row r="328" customFormat="false" ht="12.75" hidden="false" customHeight="false" outlineLevel="0" collapsed="false">
      <c r="A328" s="0" t="n">
        <v>16.89289</v>
      </c>
      <c r="B328" s="0" t="n">
        <v>0.16724</v>
      </c>
      <c r="C328" s="0" t="n">
        <v>-0.6279</v>
      </c>
    </row>
    <row r="329" customFormat="false" ht="12.75" hidden="false" customHeight="false" outlineLevel="0" collapsed="false">
      <c r="A329" s="0" t="n">
        <v>16.89261</v>
      </c>
      <c r="B329" s="0" t="n">
        <v>0.17044</v>
      </c>
      <c r="C329" s="0" t="n">
        <v>-0.62836</v>
      </c>
    </row>
    <row r="330" customFormat="false" ht="12.75" hidden="false" customHeight="false" outlineLevel="0" collapsed="false">
      <c r="A330" s="0" t="n">
        <v>16.89233</v>
      </c>
      <c r="B330" s="0" t="n">
        <v>0.168</v>
      </c>
      <c r="C330" s="0" t="n">
        <v>-0.62866</v>
      </c>
    </row>
    <row r="331" customFormat="false" ht="12.75" hidden="false" customHeight="false" outlineLevel="0" collapsed="false">
      <c r="A331" s="0" t="n">
        <v>16.89205</v>
      </c>
      <c r="B331" s="0" t="n">
        <v>0.17319</v>
      </c>
      <c r="C331" s="0" t="n">
        <v>-0.62958</v>
      </c>
    </row>
    <row r="332" customFormat="false" ht="12.75" hidden="false" customHeight="false" outlineLevel="0" collapsed="false">
      <c r="A332" s="0" t="n">
        <v>16.89177</v>
      </c>
      <c r="B332" s="0" t="n">
        <v>0.17242</v>
      </c>
      <c r="C332" s="0" t="n">
        <v>-0.62988</v>
      </c>
    </row>
    <row r="333" customFormat="false" ht="12.75" hidden="false" customHeight="false" outlineLevel="0" collapsed="false">
      <c r="A333" s="0" t="n">
        <v>16.89149</v>
      </c>
      <c r="B333" s="0" t="n">
        <v>0.17136</v>
      </c>
      <c r="C333" s="0" t="n">
        <v>-0.63004</v>
      </c>
    </row>
    <row r="334" customFormat="false" ht="12.75" hidden="false" customHeight="false" outlineLevel="0" collapsed="false">
      <c r="A334" s="0" t="n">
        <v>16.89122</v>
      </c>
      <c r="B334" s="0" t="n">
        <v>0.16998</v>
      </c>
      <c r="C334" s="0" t="n">
        <v>-0.63004</v>
      </c>
    </row>
    <row r="335" customFormat="false" ht="12.75" hidden="false" customHeight="false" outlineLevel="0" collapsed="false">
      <c r="A335" s="0" t="n">
        <v>16.89094</v>
      </c>
      <c r="B335" s="0" t="n">
        <v>0.17044</v>
      </c>
      <c r="C335" s="0" t="n">
        <v>-0.62973</v>
      </c>
    </row>
    <row r="336" customFormat="false" ht="12.75" hidden="false" customHeight="false" outlineLevel="0" collapsed="false">
      <c r="A336" s="0" t="n">
        <v>16.89066</v>
      </c>
      <c r="B336" s="0" t="n">
        <v>0.16571</v>
      </c>
      <c r="C336" s="0" t="n">
        <v>-0.62958</v>
      </c>
    </row>
    <row r="337" customFormat="false" ht="12.75" hidden="false" customHeight="false" outlineLevel="0" collapsed="false">
      <c r="A337" s="0" t="n">
        <v>16.89038</v>
      </c>
      <c r="B337" s="0" t="n">
        <v>0.1709</v>
      </c>
      <c r="C337" s="0" t="n">
        <v>-0.62881</v>
      </c>
    </row>
    <row r="338" customFormat="false" ht="12.75" hidden="false" customHeight="false" outlineLevel="0" collapsed="false">
      <c r="A338" s="0" t="n">
        <v>16.8901</v>
      </c>
      <c r="B338" s="0" t="n">
        <v>0.17502</v>
      </c>
      <c r="C338" s="0" t="n">
        <v>-0.62851</v>
      </c>
    </row>
    <row r="339" customFormat="false" ht="12.75" hidden="false" customHeight="false" outlineLevel="0" collapsed="false">
      <c r="A339" s="0" t="n">
        <v>16.88982</v>
      </c>
      <c r="B339" s="0" t="n">
        <v>0.17838</v>
      </c>
      <c r="C339" s="0" t="n">
        <v>-0.62912</v>
      </c>
    </row>
    <row r="340" customFormat="false" ht="12.75" hidden="false" customHeight="false" outlineLevel="0" collapsed="false">
      <c r="A340" s="0" t="n">
        <v>16.88954</v>
      </c>
      <c r="B340" s="0" t="n">
        <v>0.18799</v>
      </c>
      <c r="C340" s="0" t="n">
        <v>-0.62759</v>
      </c>
    </row>
    <row r="341" customFormat="false" ht="12.75" hidden="false" customHeight="false" outlineLevel="0" collapsed="false">
      <c r="A341" s="0" t="n">
        <v>16.88927</v>
      </c>
      <c r="B341" s="0" t="n">
        <v>0.18311</v>
      </c>
      <c r="C341" s="0" t="n">
        <v>-0.62759</v>
      </c>
    </row>
    <row r="342" customFormat="false" ht="12.75" hidden="false" customHeight="false" outlineLevel="0" collapsed="false">
      <c r="A342" s="0" t="n">
        <v>16.88899</v>
      </c>
      <c r="B342" s="0" t="n">
        <v>0.18509</v>
      </c>
      <c r="C342" s="0" t="n">
        <v>-0.62836</v>
      </c>
    </row>
    <row r="343" customFormat="false" ht="12.75" hidden="false" customHeight="false" outlineLevel="0" collapsed="false">
      <c r="A343" s="0" t="n">
        <v>16.88871</v>
      </c>
      <c r="B343" s="0" t="n">
        <v>0.18967</v>
      </c>
      <c r="C343" s="0" t="n">
        <v>-0.62866</v>
      </c>
    </row>
    <row r="344" customFormat="false" ht="12.75" hidden="false" customHeight="false" outlineLevel="0" collapsed="false">
      <c r="A344" s="0" t="n">
        <v>16.88843</v>
      </c>
      <c r="B344" s="0" t="n">
        <v>0.18936</v>
      </c>
      <c r="C344" s="0" t="n">
        <v>-0.62912</v>
      </c>
    </row>
    <row r="345" customFormat="false" ht="12.75" hidden="false" customHeight="false" outlineLevel="0" collapsed="false">
      <c r="A345" s="0" t="n">
        <v>16.88815</v>
      </c>
      <c r="B345" s="0" t="n">
        <v>0.18921</v>
      </c>
      <c r="C345" s="0" t="n">
        <v>-0.62943</v>
      </c>
    </row>
    <row r="346" customFormat="false" ht="12.75" hidden="false" customHeight="false" outlineLevel="0" collapsed="false">
      <c r="A346" s="0" t="n">
        <v>16.88787</v>
      </c>
      <c r="B346" s="0" t="n">
        <v>0.19028</v>
      </c>
      <c r="C346" s="0" t="n">
        <v>-0.62943</v>
      </c>
    </row>
    <row r="347" customFormat="false" ht="12.75" hidden="false" customHeight="false" outlineLevel="0" collapsed="false">
      <c r="A347" s="0" t="n">
        <v>16.8876</v>
      </c>
      <c r="B347" s="0" t="n">
        <v>0.19058</v>
      </c>
      <c r="C347" s="0" t="n">
        <v>-0.62943</v>
      </c>
    </row>
    <row r="348" customFormat="false" ht="12.75" hidden="false" customHeight="false" outlineLevel="0" collapsed="false">
      <c r="A348" s="0" t="n">
        <v>16.88732</v>
      </c>
      <c r="B348" s="0" t="n">
        <v>0.1918</v>
      </c>
      <c r="C348" s="0" t="n">
        <v>-0.62912</v>
      </c>
    </row>
    <row r="349" customFormat="false" ht="12.75" hidden="false" customHeight="false" outlineLevel="0" collapsed="false">
      <c r="A349" s="0" t="n">
        <v>16.88704</v>
      </c>
      <c r="B349" s="0" t="n">
        <v>0.18723</v>
      </c>
      <c r="C349" s="0" t="n">
        <v>-0.62927</v>
      </c>
    </row>
    <row r="350" customFormat="false" ht="12.75" hidden="false" customHeight="false" outlineLevel="0" collapsed="false">
      <c r="A350" s="0" t="n">
        <v>16.88676</v>
      </c>
      <c r="B350" s="0" t="n">
        <v>0.18784</v>
      </c>
      <c r="C350" s="0" t="n">
        <v>-0.62698</v>
      </c>
    </row>
    <row r="351" customFormat="false" ht="12.75" hidden="false" customHeight="false" outlineLevel="0" collapsed="false">
      <c r="A351" s="0" t="n">
        <v>16.88648</v>
      </c>
      <c r="B351" s="0" t="n">
        <v>0.19058</v>
      </c>
      <c r="C351" s="0" t="n">
        <v>-0.62683</v>
      </c>
    </row>
    <row r="352" customFormat="false" ht="12.75" hidden="false" customHeight="false" outlineLevel="0" collapsed="false">
      <c r="A352" s="0" t="n">
        <v>16.8862</v>
      </c>
      <c r="B352" s="0" t="n">
        <v>0.19073</v>
      </c>
      <c r="C352" s="0" t="n">
        <v>-0.62744</v>
      </c>
    </row>
    <row r="353" customFormat="false" ht="12.75" hidden="false" customHeight="false" outlineLevel="0" collapsed="false">
      <c r="A353" s="0" t="n">
        <v>16.88592</v>
      </c>
      <c r="B353" s="0" t="n">
        <v>0.19333</v>
      </c>
      <c r="C353" s="0" t="n">
        <v>-0.62759</v>
      </c>
    </row>
    <row r="354" customFormat="false" ht="12.75" hidden="false" customHeight="false" outlineLevel="0" collapsed="false">
      <c r="A354" s="0" t="n">
        <v>16.88565</v>
      </c>
      <c r="B354" s="0" t="n">
        <v>0.18875</v>
      </c>
      <c r="C354" s="0" t="n">
        <v>-0.6282</v>
      </c>
    </row>
    <row r="355" customFormat="false" ht="12.75" hidden="false" customHeight="false" outlineLevel="0" collapsed="false">
      <c r="A355" s="0" t="n">
        <v>16.88537</v>
      </c>
      <c r="B355" s="0" t="n">
        <v>0.186</v>
      </c>
      <c r="C355" s="0" t="n">
        <v>-0.6282</v>
      </c>
    </row>
    <row r="356" customFormat="false" ht="12.75" hidden="false" customHeight="false" outlineLevel="0" collapsed="false">
      <c r="A356" s="0" t="n">
        <v>16.88509</v>
      </c>
      <c r="B356" s="0" t="n">
        <v>0.19302</v>
      </c>
      <c r="C356" s="0" t="n">
        <v>-0.62881</v>
      </c>
    </row>
    <row r="357" customFormat="false" ht="12.75" hidden="false" customHeight="false" outlineLevel="0" collapsed="false">
      <c r="A357" s="0" t="n">
        <v>16.88481</v>
      </c>
      <c r="B357" s="0" t="n">
        <v>0.18982</v>
      </c>
      <c r="C357" s="0" t="n">
        <v>-0.62897</v>
      </c>
    </row>
    <row r="358" customFormat="false" ht="12.75" hidden="false" customHeight="false" outlineLevel="0" collapsed="false">
      <c r="A358" s="0" t="n">
        <v>16.88453</v>
      </c>
      <c r="B358" s="0" t="n">
        <v>0.19608</v>
      </c>
      <c r="C358" s="0" t="n">
        <v>-0.62881</v>
      </c>
    </row>
    <row r="359" customFormat="false" ht="12.75" hidden="false" customHeight="false" outlineLevel="0" collapsed="false">
      <c r="A359" s="0" t="n">
        <v>16.88425</v>
      </c>
      <c r="B359" s="0" t="n">
        <v>0.19379</v>
      </c>
      <c r="C359" s="0" t="n">
        <v>-0.62927</v>
      </c>
    </row>
    <row r="360" customFormat="false" ht="12.75" hidden="false" customHeight="false" outlineLevel="0" collapsed="false">
      <c r="A360" s="0" t="n">
        <v>16.88397</v>
      </c>
      <c r="B360" s="0" t="n">
        <v>0.19577</v>
      </c>
      <c r="C360" s="0" t="n">
        <v>-0.62836</v>
      </c>
    </row>
    <row r="361" customFormat="false" ht="12.75" hidden="false" customHeight="false" outlineLevel="0" collapsed="false">
      <c r="A361" s="0" t="n">
        <v>16.8837</v>
      </c>
      <c r="B361" s="0" t="n">
        <v>0.19363</v>
      </c>
      <c r="C361" s="0" t="n">
        <v>-0.62744</v>
      </c>
    </row>
    <row r="362" customFormat="false" ht="12.75" hidden="false" customHeight="false" outlineLevel="0" collapsed="false">
      <c r="A362" s="0" t="n">
        <v>16.88342</v>
      </c>
      <c r="B362" s="0" t="n">
        <v>0.19608</v>
      </c>
      <c r="C362" s="0" t="n">
        <v>-0.6282</v>
      </c>
    </row>
    <row r="363" customFormat="false" ht="12.75" hidden="false" customHeight="false" outlineLevel="0" collapsed="false">
      <c r="A363" s="0" t="n">
        <v>16.88314</v>
      </c>
      <c r="B363" s="0" t="n">
        <v>0.1947</v>
      </c>
      <c r="C363" s="0" t="n">
        <v>-0.62836</v>
      </c>
    </row>
    <row r="364" customFormat="false" ht="12.75" hidden="false" customHeight="false" outlineLevel="0" collapsed="false">
      <c r="A364" s="0" t="n">
        <v>16.88286</v>
      </c>
      <c r="B364" s="0" t="n">
        <v>0.19745</v>
      </c>
      <c r="C364" s="0" t="n">
        <v>-0.62881</v>
      </c>
    </row>
    <row r="365" customFormat="false" ht="12.75" hidden="false" customHeight="false" outlineLevel="0" collapsed="false">
      <c r="A365" s="0" t="n">
        <v>16.88258</v>
      </c>
      <c r="B365" s="0" t="n">
        <v>0.19852</v>
      </c>
      <c r="C365" s="0" t="n">
        <v>-0.62927</v>
      </c>
    </row>
    <row r="366" customFormat="false" ht="12.75" hidden="false" customHeight="false" outlineLevel="0" collapsed="false">
      <c r="A366" s="0" t="n">
        <v>16.8823</v>
      </c>
      <c r="B366" s="0" t="n">
        <v>0.20065</v>
      </c>
      <c r="C366" s="0" t="n">
        <v>-0.62897</v>
      </c>
    </row>
    <row r="367" customFormat="false" ht="12.75" hidden="false" customHeight="false" outlineLevel="0" collapsed="false">
      <c r="A367" s="0" t="n">
        <v>16.88202</v>
      </c>
      <c r="B367" s="0" t="n">
        <v>0.20386</v>
      </c>
      <c r="C367" s="0" t="n">
        <v>-0.62881</v>
      </c>
    </row>
    <row r="368" customFormat="false" ht="12.75" hidden="false" customHeight="false" outlineLevel="0" collapsed="false">
      <c r="A368" s="0" t="n">
        <v>16.88175</v>
      </c>
      <c r="B368" s="0" t="n">
        <v>0.21011</v>
      </c>
      <c r="C368" s="0" t="n">
        <v>-0.6279</v>
      </c>
    </row>
    <row r="369" customFormat="false" ht="12.75" hidden="false" customHeight="false" outlineLevel="0" collapsed="false">
      <c r="A369" s="0" t="n">
        <v>16.88147</v>
      </c>
      <c r="B369" s="0" t="n">
        <v>0.21027</v>
      </c>
      <c r="C369" s="0" t="n">
        <v>-0.62881</v>
      </c>
    </row>
    <row r="370" customFormat="false" ht="12.75" hidden="false" customHeight="false" outlineLevel="0" collapsed="false">
      <c r="A370" s="0" t="n">
        <v>16.88119</v>
      </c>
      <c r="B370" s="0" t="n">
        <v>0.20691</v>
      </c>
      <c r="C370" s="0" t="n">
        <v>-0.62851</v>
      </c>
    </row>
    <row r="371" customFormat="false" ht="12.75" hidden="false" customHeight="false" outlineLevel="0" collapsed="false">
      <c r="A371" s="0" t="n">
        <v>16.88091</v>
      </c>
      <c r="B371" s="0" t="n">
        <v>0.20721</v>
      </c>
      <c r="C371" s="0" t="n">
        <v>-0.62805</v>
      </c>
    </row>
    <row r="372" customFormat="false" ht="12.75" hidden="false" customHeight="false" outlineLevel="0" collapsed="false">
      <c r="A372" s="0" t="n">
        <v>16.88063</v>
      </c>
      <c r="B372" s="0" t="n">
        <v>0.2121</v>
      </c>
      <c r="C372" s="0" t="n">
        <v>-0.6282</v>
      </c>
    </row>
    <row r="373" customFormat="false" ht="12.75" hidden="false" customHeight="false" outlineLevel="0" collapsed="false">
      <c r="A373" s="0" t="n">
        <v>16.88035</v>
      </c>
      <c r="B373" s="0" t="n">
        <v>0.2124</v>
      </c>
      <c r="C373" s="0" t="n">
        <v>-0.62592</v>
      </c>
    </row>
    <row r="374" customFormat="false" ht="12.75" hidden="false" customHeight="false" outlineLevel="0" collapsed="false">
      <c r="A374" s="0" t="n">
        <v>16.88007</v>
      </c>
      <c r="B374" s="0" t="n">
        <v>0.21484</v>
      </c>
      <c r="C374" s="0" t="n">
        <v>-0.62561</v>
      </c>
    </row>
    <row r="375" customFormat="false" ht="12.75" hidden="false" customHeight="false" outlineLevel="0" collapsed="false">
      <c r="A375" s="0" t="n">
        <v>16.8798</v>
      </c>
      <c r="B375" s="0" t="n">
        <v>0.21378</v>
      </c>
      <c r="C375" s="0" t="n">
        <v>-0.62622</v>
      </c>
    </row>
    <row r="376" customFormat="false" ht="12.75" hidden="false" customHeight="false" outlineLevel="0" collapsed="false">
      <c r="A376" s="0" t="n">
        <v>16.87952</v>
      </c>
      <c r="B376" s="0" t="n">
        <v>0.21469</v>
      </c>
      <c r="C376" s="0" t="n">
        <v>-0.62561</v>
      </c>
    </row>
    <row r="377" customFormat="false" ht="12.75" hidden="false" customHeight="false" outlineLevel="0" collapsed="false">
      <c r="A377" s="0" t="n">
        <v>16.87924</v>
      </c>
      <c r="B377" s="0" t="n">
        <v>0.21606</v>
      </c>
      <c r="C377" s="0" t="n">
        <v>-0.62637</v>
      </c>
    </row>
    <row r="378" customFormat="false" ht="12.75" hidden="false" customHeight="false" outlineLevel="0" collapsed="false">
      <c r="A378" s="0" t="n">
        <v>16.87896</v>
      </c>
      <c r="B378" s="0" t="n">
        <v>0.2095</v>
      </c>
      <c r="C378" s="0" t="n">
        <v>-0.62668</v>
      </c>
    </row>
    <row r="379" customFormat="false" ht="12.75" hidden="false" customHeight="false" outlineLevel="0" collapsed="false">
      <c r="A379" s="0" t="n">
        <v>16.87868</v>
      </c>
      <c r="B379" s="0" t="n">
        <v>0.21011</v>
      </c>
      <c r="C379" s="0" t="n">
        <v>-0.62714</v>
      </c>
    </row>
    <row r="380" customFormat="false" ht="12.75" hidden="false" customHeight="false" outlineLevel="0" collapsed="false">
      <c r="A380" s="0" t="n">
        <v>16.8784</v>
      </c>
      <c r="B380" s="0" t="n">
        <v>0.20889</v>
      </c>
      <c r="C380" s="0" t="n">
        <v>-0.6279</v>
      </c>
    </row>
    <row r="381" customFormat="false" ht="12.75" hidden="false" customHeight="false" outlineLevel="0" collapsed="false">
      <c r="A381" s="0" t="n">
        <v>16.87812</v>
      </c>
      <c r="B381" s="0" t="n">
        <v>0.21408</v>
      </c>
      <c r="C381" s="0" t="n">
        <v>-0.62836</v>
      </c>
    </row>
    <row r="382" customFormat="false" ht="12.75" hidden="false" customHeight="false" outlineLevel="0" collapsed="false">
      <c r="A382" s="0" t="n">
        <v>16.87785</v>
      </c>
      <c r="B382" s="0" t="n">
        <v>0.21194</v>
      </c>
      <c r="C382" s="0" t="n">
        <v>-0.6282</v>
      </c>
    </row>
    <row r="383" customFormat="false" ht="12.75" hidden="false" customHeight="false" outlineLevel="0" collapsed="false">
      <c r="A383" s="0" t="n">
        <v>16.87757</v>
      </c>
      <c r="B383" s="0" t="n">
        <v>0.21622</v>
      </c>
      <c r="C383" s="0" t="n">
        <v>-0.62759</v>
      </c>
    </row>
    <row r="384" customFormat="false" ht="12.75" hidden="false" customHeight="false" outlineLevel="0" collapsed="false">
      <c r="A384" s="0" t="n">
        <v>16.87729</v>
      </c>
      <c r="B384" s="0" t="n">
        <v>0.21637</v>
      </c>
      <c r="C384" s="0" t="n">
        <v>-0.62576</v>
      </c>
    </row>
    <row r="385" customFormat="false" ht="12.75" hidden="false" customHeight="false" outlineLevel="0" collapsed="false">
      <c r="A385" s="0" t="n">
        <v>16.87701</v>
      </c>
      <c r="B385" s="0" t="n">
        <v>0.21362</v>
      </c>
      <c r="C385" s="0" t="n">
        <v>-0.62607</v>
      </c>
    </row>
    <row r="386" customFormat="false" ht="12.75" hidden="false" customHeight="false" outlineLevel="0" collapsed="false">
      <c r="A386" s="0" t="n">
        <v>16.87673</v>
      </c>
      <c r="B386" s="0" t="n">
        <v>0.2121</v>
      </c>
      <c r="C386" s="0" t="n">
        <v>-0.62653</v>
      </c>
    </row>
    <row r="387" customFormat="false" ht="12.75" hidden="false" customHeight="false" outlineLevel="0" collapsed="false">
      <c r="A387" s="0" t="n">
        <v>16.87645</v>
      </c>
      <c r="B387" s="0" t="n">
        <v>0.21057</v>
      </c>
      <c r="C387" s="0" t="n">
        <v>-0.62683</v>
      </c>
    </row>
    <row r="388" customFormat="false" ht="12.75" hidden="false" customHeight="false" outlineLevel="0" collapsed="false">
      <c r="A388" s="0" t="n">
        <v>16.87617</v>
      </c>
      <c r="B388" s="0" t="n">
        <v>0.20905</v>
      </c>
      <c r="C388" s="0" t="n">
        <v>-0.62744</v>
      </c>
    </row>
    <row r="389" customFormat="false" ht="12.75" hidden="false" customHeight="false" outlineLevel="0" collapsed="false">
      <c r="A389" s="0" t="n">
        <v>16.8759</v>
      </c>
      <c r="B389" s="0" t="n">
        <v>0.20981</v>
      </c>
      <c r="C389" s="0" t="n">
        <v>-0.62759</v>
      </c>
    </row>
    <row r="390" customFormat="false" ht="12.75" hidden="false" customHeight="false" outlineLevel="0" collapsed="false">
      <c r="A390" s="0" t="n">
        <v>16.87562</v>
      </c>
      <c r="B390" s="0" t="n">
        <v>0.21317</v>
      </c>
      <c r="C390" s="0" t="n">
        <v>-0.62744</v>
      </c>
    </row>
    <row r="391" customFormat="false" ht="12.75" hidden="false" customHeight="false" outlineLevel="0" collapsed="false">
      <c r="A391" s="0" t="n">
        <v>16.87534</v>
      </c>
      <c r="B391" s="0" t="n">
        <v>0.21332</v>
      </c>
      <c r="C391" s="0" t="n">
        <v>-0.62683</v>
      </c>
    </row>
    <row r="392" customFormat="false" ht="12.75" hidden="false" customHeight="false" outlineLevel="0" collapsed="false">
      <c r="A392" s="0" t="n">
        <v>16.87506</v>
      </c>
      <c r="B392" s="0" t="n">
        <v>0.21591</v>
      </c>
      <c r="C392" s="0" t="n">
        <v>-0.62683</v>
      </c>
    </row>
    <row r="393" customFormat="false" ht="12.75" hidden="false" customHeight="false" outlineLevel="0" collapsed="false">
      <c r="A393" s="0" t="n">
        <v>16.87478</v>
      </c>
      <c r="B393" s="0" t="n">
        <v>0.22156</v>
      </c>
      <c r="C393" s="0" t="n">
        <v>-0.62729</v>
      </c>
    </row>
    <row r="394" customFormat="false" ht="12.75" hidden="false" customHeight="false" outlineLevel="0" collapsed="false">
      <c r="A394" s="0" t="n">
        <v>16.8745</v>
      </c>
      <c r="B394" s="0" t="n">
        <v>0.22934</v>
      </c>
      <c r="C394" s="0" t="n">
        <v>-0.62698</v>
      </c>
    </row>
    <row r="395" customFormat="false" ht="12.75" hidden="false" customHeight="false" outlineLevel="0" collapsed="false">
      <c r="A395" s="0" t="n">
        <v>16.87423</v>
      </c>
      <c r="B395" s="0" t="n">
        <v>0.22598</v>
      </c>
      <c r="C395" s="0" t="n">
        <v>-0.62469</v>
      </c>
    </row>
    <row r="396" customFormat="false" ht="12.75" hidden="false" customHeight="false" outlineLevel="0" collapsed="false">
      <c r="A396" s="0" t="n">
        <v>16.87395</v>
      </c>
      <c r="B396" s="0" t="n">
        <v>0.22659</v>
      </c>
      <c r="C396" s="0" t="n">
        <v>-0.62469</v>
      </c>
    </row>
    <row r="397" customFormat="false" ht="12.75" hidden="false" customHeight="false" outlineLevel="0" collapsed="false">
      <c r="A397" s="0" t="n">
        <v>16.87367</v>
      </c>
      <c r="B397" s="0" t="n">
        <v>0.2298</v>
      </c>
      <c r="C397" s="0" t="n">
        <v>-0.62546</v>
      </c>
    </row>
    <row r="398" customFormat="false" ht="12.75" hidden="false" customHeight="false" outlineLevel="0" collapsed="false">
      <c r="A398" s="0" t="n">
        <v>16.87339</v>
      </c>
      <c r="B398" s="0" t="n">
        <v>0.22614</v>
      </c>
      <c r="C398" s="0" t="n">
        <v>-0.62546</v>
      </c>
    </row>
    <row r="399" customFormat="false" ht="12.75" hidden="false" customHeight="false" outlineLevel="0" collapsed="false">
      <c r="A399" s="0" t="n">
        <v>16.87311</v>
      </c>
      <c r="B399" s="0" t="n">
        <v>0.22675</v>
      </c>
      <c r="C399" s="0" t="n">
        <v>-0.62607</v>
      </c>
    </row>
    <row r="400" customFormat="false" ht="12.75" hidden="false" customHeight="false" outlineLevel="0" collapsed="false">
      <c r="A400" s="0" t="n">
        <v>16.87283</v>
      </c>
      <c r="B400" s="0" t="n">
        <v>0.22919</v>
      </c>
      <c r="C400" s="0" t="n">
        <v>-0.62622</v>
      </c>
    </row>
    <row r="401" customFormat="false" ht="12.75" hidden="false" customHeight="false" outlineLevel="0" collapsed="false">
      <c r="A401" s="0" t="n">
        <v>16.87255</v>
      </c>
      <c r="B401" s="0" t="n">
        <v>0.22751</v>
      </c>
      <c r="C401" s="0" t="n">
        <v>-0.62653</v>
      </c>
    </row>
    <row r="402" customFormat="false" ht="12.75" hidden="false" customHeight="false" outlineLevel="0" collapsed="false">
      <c r="A402" s="0" t="n">
        <v>16.87228</v>
      </c>
      <c r="B402" s="0" t="n">
        <v>0.22781</v>
      </c>
      <c r="C402" s="0" t="n">
        <v>-0.62698</v>
      </c>
    </row>
    <row r="403" customFormat="false" ht="12.75" hidden="false" customHeight="false" outlineLevel="0" collapsed="false">
      <c r="A403" s="0" t="n">
        <v>16.872</v>
      </c>
      <c r="B403" s="0" t="n">
        <v>0.23193</v>
      </c>
      <c r="C403" s="0" t="n">
        <v>-0.62668</v>
      </c>
    </row>
    <row r="404" customFormat="false" ht="12.75" hidden="false" customHeight="false" outlineLevel="0" collapsed="false">
      <c r="A404" s="0" t="n">
        <v>16.87172</v>
      </c>
      <c r="B404" s="0" t="n">
        <v>0.23163</v>
      </c>
      <c r="C404" s="0" t="n">
        <v>-0.62637</v>
      </c>
    </row>
    <row r="405" customFormat="false" ht="12.75" hidden="false" customHeight="false" outlineLevel="0" collapsed="false">
      <c r="A405" s="0" t="n">
        <v>16.87144</v>
      </c>
      <c r="B405" s="0" t="n">
        <v>0.23361</v>
      </c>
      <c r="C405" s="0" t="n">
        <v>-0.62592</v>
      </c>
    </row>
    <row r="406" customFormat="false" ht="12.75" hidden="false" customHeight="false" outlineLevel="0" collapsed="false">
      <c r="A406" s="0" t="n">
        <v>16.87116</v>
      </c>
      <c r="B406" s="0" t="n">
        <v>0.23041</v>
      </c>
      <c r="C406" s="0" t="n">
        <v>-0.62546</v>
      </c>
    </row>
    <row r="407" customFormat="false" ht="12.75" hidden="false" customHeight="false" outlineLevel="0" collapsed="false">
      <c r="A407" s="0" t="n">
        <v>16.87088</v>
      </c>
      <c r="B407" s="0" t="n">
        <v>0.22583</v>
      </c>
      <c r="C407" s="0" t="n">
        <v>-0.62607</v>
      </c>
    </row>
    <row r="408" customFormat="false" ht="12.75" hidden="false" customHeight="false" outlineLevel="0" collapsed="false">
      <c r="A408" s="0" t="n">
        <v>16.8706</v>
      </c>
      <c r="B408" s="0" t="n">
        <v>0.23422</v>
      </c>
      <c r="C408" s="0" t="n">
        <v>-0.62454</v>
      </c>
    </row>
    <row r="409" customFormat="false" ht="12.75" hidden="false" customHeight="false" outlineLevel="0" collapsed="false">
      <c r="A409" s="0" t="n">
        <v>16.87033</v>
      </c>
      <c r="B409" s="0" t="n">
        <v>0.23163</v>
      </c>
      <c r="C409" s="0" t="n">
        <v>-0.625</v>
      </c>
    </row>
    <row r="410" customFormat="false" ht="12.75" hidden="false" customHeight="false" outlineLevel="0" collapsed="false">
      <c r="A410" s="0" t="n">
        <v>16.87005</v>
      </c>
      <c r="B410" s="0" t="n">
        <v>0.22873</v>
      </c>
      <c r="C410" s="0" t="n">
        <v>-0.625</v>
      </c>
    </row>
    <row r="411" customFormat="false" ht="12.75" hidden="false" customHeight="false" outlineLevel="0" collapsed="false">
      <c r="A411" s="0" t="n">
        <v>16.86977</v>
      </c>
      <c r="B411" s="0" t="n">
        <v>0.22873</v>
      </c>
      <c r="C411" s="0" t="n">
        <v>-0.62561</v>
      </c>
    </row>
    <row r="412" customFormat="false" ht="12.75" hidden="false" customHeight="false" outlineLevel="0" collapsed="false">
      <c r="A412" s="0" t="n">
        <v>16.86949</v>
      </c>
      <c r="B412" s="0" t="n">
        <v>0.22812</v>
      </c>
      <c r="C412" s="0" t="n">
        <v>-0.62592</v>
      </c>
    </row>
    <row r="413" customFormat="false" ht="12.75" hidden="false" customHeight="false" outlineLevel="0" collapsed="false">
      <c r="A413" s="0" t="n">
        <v>16.86921</v>
      </c>
      <c r="B413" s="0" t="n">
        <v>0.23438</v>
      </c>
      <c r="C413" s="0" t="n">
        <v>-0.62668</v>
      </c>
    </row>
    <row r="414" customFormat="false" ht="12.75" hidden="false" customHeight="false" outlineLevel="0" collapsed="false">
      <c r="A414" s="0" t="n">
        <v>16.86893</v>
      </c>
      <c r="B414" s="0" t="n">
        <v>0.23758</v>
      </c>
      <c r="C414" s="0" t="n">
        <v>-0.62515</v>
      </c>
    </row>
    <row r="415" customFormat="false" ht="12.75" hidden="false" customHeight="false" outlineLevel="0" collapsed="false">
      <c r="A415" s="0" t="n">
        <v>16.86865</v>
      </c>
      <c r="B415" s="0" t="n">
        <v>0.23865</v>
      </c>
      <c r="C415" s="0" t="n">
        <v>-0.62485</v>
      </c>
    </row>
    <row r="416" customFormat="false" ht="12.75" hidden="false" customHeight="false" outlineLevel="0" collapsed="false">
      <c r="A416" s="0" t="n">
        <v>16.86838</v>
      </c>
      <c r="B416" s="0" t="n">
        <v>0.24734</v>
      </c>
      <c r="C416" s="0" t="n">
        <v>-0.62607</v>
      </c>
    </row>
    <row r="417" customFormat="false" ht="12.75" hidden="false" customHeight="false" outlineLevel="0" collapsed="false">
      <c r="A417" s="0" t="n">
        <v>16.8681</v>
      </c>
      <c r="B417" s="0" t="n">
        <v>0.24521</v>
      </c>
      <c r="C417" s="0" t="n">
        <v>-0.62607</v>
      </c>
    </row>
    <row r="418" customFormat="false" ht="12.75" hidden="false" customHeight="false" outlineLevel="0" collapsed="false">
      <c r="A418" s="0" t="n">
        <v>16.86782</v>
      </c>
      <c r="B418" s="0" t="n">
        <v>0.25055</v>
      </c>
      <c r="C418" s="0" t="n">
        <v>-0.62363</v>
      </c>
    </row>
    <row r="419" customFormat="false" ht="12.75" hidden="false" customHeight="false" outlineLevel="0" collapsed="false">
      <c r="A419" s="0" t="n">
        <v>16.86754</v>
      </c>
      <c r="B419" s="0" t="n">
        <v>0.2533</v>
      </c>
      <c r="C419" s="0" t="n">
        <v>-0.62347</v>
      </c>
    </row>
    <row r="420" customFormat="false" ht="12.75" hidden="false" customHeight="false" outlineLevel="0" collapsed="false">
      <c r="A420" s="0" t="n">
        <v>16.86726</v>
      </c>
      <c r="B420" s="0" t="n">
        <v>0.25345</v>
      </c>
      <c r="C420" s="0" t="n">
        <v>-0.62363</v>
      </c>
    </row>
    <row r="421" customFormat="false" ht="12.75" hidden="false" customHeight="false" outlineLevel="0" collapsed="false">
      <c r="A421" s="0" t="n">
        <v>16.86698</v>
      </c>
      <c r="B421" s="0" t="n">
        <v>0.25375</v>
      </c>
      <c r="C421" s="0" t="n">
        <v>-0.62424</v>
      </c>
    </row>
    <row r="422" customFormat="false" ht="12.75" hidden="false" customHeight="false" outlineLevel="0" collapsed="false">
      <c r="A422" s="0" t="n">
        <v>16.8667</v>
      </c>
      <c r="B422" s="0" t="n">
        <v>0.25269</v>
      </c>
      <c r="C422" s="0" t="n">
        <v>-0.625</v>
      </c>
    </row>
    <row r="423" customFormat="false" ht="12.75" hidden="false" customHeight="false" outlineLevel="0" collapsed="false">
      <c r="A423" s="0" t="n">
        <v>16.86643</v>
      </c>
      <c r="B423" s="0" t="n">
        <v>0.25574</v>
      </c>
      <c r="C423" s="0" t="n">
        <v>-0.62531</v>
      </c>
    </row>
    <row r="424" customFormat="false" ht="12.75" hidden="false" customHeight="false" outlineLevel="0" collapsed="false">
      <c r="A424" s="0" t="n">
        <v>16.86615</v>
      </c>
      <c r="B424" s="0" t="n">
        <v>0.24811</v>
      </c>
      <c r="C424" s="0" t="n">
        <v>-0.62531</v>
      </c>
    </row>
    <row r="425" customFormat="false" ht="12.75" hidden="false" customHeight="false" outlineLevel="0" collapsed="false">
      <c r="A425" s="0" t="n">
        <v>16.86587</v>
      </c>
      <c r="B425" s="0" t="n">
        <v>0.25146</v>
      </c>
      <c r="C425" s="0" t="n">
        <v>-0.62546</v>
      </c>
    </row>
    <row r="426" customFormat="false" ht="12.75" hidden="false" customHeight="false" outlineLevel="0" collapsed="false">
      <c r="A426" s="0" t="n">
        <v>16.86559</v>
      </c>
      <c r="B426" s="0" t="n">
        <v>0.25024</v>
      </c>
      <c r="C426" s="0" t="n">
        <v>-0.62561</v>
      </c>
    </row>
    <row r="427" customFormat="false" ht="12.75" hidden="false" customHeight="false" outlineLevel="0" collapsed="false">
      <c r="A427" s="0" t="n">
        <v>16.86531</v>
      </c>
      <c r="B427" s="0" t="n">
        <v>0.24948</v>
      </c>
      <c r="C427" s="0" t="n">
        <v>-0.62546</v>
      </c>
    </row>
    <row r="428" customFormat="false" ht="12.75" hidden="false" customHeight="false" outlineLevel="0" collapsed="false">
      <c r="A428" s="0" t="n">
        <v>16.86503</v>
      </c>
      <c r="B428" s="0" t="n">
        <v>0.25391</v>
      </c>
      <c r="C428" s="0" t="n">
        <v>-0.62424</v>
      </c>
    </row>
    <row r="429" customFormat="false" ht="12.75" hidden="false" customHeight="false" outlineLevel="0" collapsed="false">
      <c r="A429" s="0" t="n">
        <v>16.86475</v>
      </c>
      <c r="B429" s="0" t="n">
        <v>0.25803</v>
      </c>
      <c r="C429" s="0" t="n">
        <v>-0.62378</v>
      </c>
    </row>
    <row r="430" customFormat="false" ht="12.75" hidden="false" customHeight="false" outlineLevel="0" collapsed="false">
      <c r="A430" s="0" t="n">
        <v>16.86448</v>
      </c>
      <c r="B430" s="0" t="n">
        <v>0.24643</v>
      </c>
      <c r="C430" s="0" t="n">
        <v>-0.625</v>
      </c>
    </row>
    <row r="431" customFormat="false" ht="12.75" hidden="false" customHeight="false" outlineLevel="0" collapsed="false">
      <c r="A431" s="0" t="n">
        <v>16.8642</v>
      </c>
      <c r="B431" s="0" t="n">
        <v>0.24673</v>
      </c>
      <c r="C431" s="0" t="n">
        <v>-0.62515</v>
      </c>
    </row>
    <row r="432" customFormat="false" ht="12.75" hidden="false" customHeight="false" outlineLevel="0" collapsed="false">
      <c r="A432" s="0" t="n">
        <v>16.86392</v>
      </c>
      <c r="B432" s="0" t="n">
        <v>0.24597</v>
      </c>
      <c r="C432" s="0" t="n">
        <v>-0.62515</v>
      </c>
    </row>
    <row r="433" customFormat="false" ht="12.75" hidden="false" customHeight="false" outlineLevel="0" collapsed="false">
      <c r="A433" s="0" t="n">
        <v>16.86364</v>
      </c>
      <c r="B433" s="0" t="n">
        <v>0.24506</v>
      </c>
      <c r="C433" s="0" t="n">
        <v>-0.625</v>
      </c>
    </row>
    <row r="434" customFormat="false" ht="12.75" hidden="false" customHeight="false" outlineLevel="0" collapsed="false">
      <c r="A434" s="0" t="n">
        <v>16.86336</v>
      </c>
      <c r="B434" s="0" t="n">
        <v>0.25482</v>
      </c>
      <c r="C434" s="0" t="n">
        <v>-0.62439</v>
      </c>
    </row>
    <row r="435" customFormat="false" ht="12.75" hidden="false" customHeight="false" outlineLevel="0" collapsed="false">
      <c r="A435" s="0" t="n">
        <v>16.86308</v>
      </c>
      <c r="B435" s="0" t="n">
        <v>0.24841</v>
      </c>
      <c r="C435" s="0" t="n">
        <v>-0.62378</v>
      </c>
    </row>
    <row r="436" customFormat="false" ht="12.75" hidden="false" customHeight="false" outlineLevel="0" collapsed="false">
      <c r="A436" s="0" t="n">
        <v>16.86281</v>
      </c>
      <c r="B436" s="0" t="n">
        <v>0.2478</v>
      </c>
      <c r="C436" s="0" t="n">
        <v>-0.625</v>
      </c>
    </row>
    <row r="437" customFormat="false" ht="12.75" hidden="false" customHeight="false" outlineLevel="0" collapsed="false">
      <c r="A437" s="0" t="n">
        <v>16.86253</v>
      </c>
      <c r="B437" s="0" t="n">
        <v>0.24658</v>
      </c>
      <c r="C437" s="0" t="n">
        <v>-0.62469</v>
      </c>
    </row>
    <row r="438" customFormat="false" ht="12.75" hidden="false" customHeight="false" outlineLevel="0" collapsed="false">
      <c r="A438" s="0" t="n">
        <v>16.86225</v>
      </c>
      <c r="B438" s="0" t="n">
        <v>0.2507</v>
      </c>
      <c r="C438" s="0" t="n">
        <v>-0.62454</v>
      </c>
    </row>
    <row r="439" customFormat="false" ht="12.75" hidden="false" customHeight="false" outlineLevel="0" collapsed="false">
      <c r="A439" s="0" t="n">
        <v>16.86197</v>
      </c>
      <c r="B439" s="0" t="n">
        <v>0.25024</v>
      </c>
      <c r="C439" s="0" t="n">
        <v>-0.62332</v>
      </c>
    </row>
    <row r="440" customFormat="false" ht="12.75" hidden="false" customHeight="false" outlineLevel="0" collapsed="false">
      <c r="A440" s="0" t="n">
        <v>16.86169</v>
      </c>
      <c r="B440" s="0" t="n">
        <v>0.24765</v>
      </c>
      <c r="C440" s="0" t="n">
        <v>-0.62469</v>
      </c>
    </row>
    <row r="441" customFormat="false" ht="12.75" hidden="false" customHeight="false" outlineLevel="0" collapsed="false">
      <c r="A441" s="0" t="n">
        <v>16.86141</v>
      </c>
      <c r="B441" s="0" t="n">
        <v>0.2533</v>
      </c>
      <c r="C441" s="0" t="n">
        <v>-0.62347</v>
      </c>
    </row>
    <row r="442" customFormat="false" ht="12.75" hidden="false" customHeight="false" outlineLevel="0" collapsed="false">
      <c r="A442" s="0" t="n">
        <v>16.86113</v>
      </c>
      <c r="B442" s="0" t="n">
        <v>0.24994</v>
      </c>
      <c r="C442" s="0" t="n">
        <v>-0.62378</v>
      </c>
    </row>
    <row r="443" customFormat="false" ht="12.75" hidden="false" customHeight="false" outlineLevel="0" collapsed="false">
      <c r="A443" s="0" t="n">
        <v>16.86086</v>
      </c>
      <c r="B443" s="0" t="n">
        <v>0.2507</v>
      </c>
      <c r="C443" s="0" t="n">
        <v>-0.62393</v>
      </c>
    </row>
    <row r="444" customFormat="false" ht="12.75" hidden="false" customHeight="false" outlineLevel="0" collapsed="false">
      <c r="A444" s="0" t="n">
        <v>16.86058</v>
      </c>
      <c r="B444" s="0" t="n">
        <v>0.24872</v>
      </c>
      <c r="C444" s="0" t="n">
        <v>-0.62454</v>
      </c>
    </row>
    <row r="445" customFormat="false" ht="12.75" hidden="false" customHeight="false" outlineLevel="0" collapsed="false">
      <c r="A445" s="0" t="n">
        <v>16.8603</v>
      </c>
      <c r="B445" s="0" t="n">
        <v>0.24887</v>
      </c>
      <c r="C445" s="0" t="n">
        <v>-0.62469</v>
      </c>
    </row>
    <row r="446" customFormat="false" ht="12.75" hidden="false" customHeight="false" outlineLevel="0" collapsed="false">
      <c r="A446" s="0" t="n">
        <v>16.86002</v>
      </c>
      <c r="B446" s="0" t="n">
        <v>0.2475</v>
      </c>
      <c r="C446" s="0" t="n">
        <v>-0.62424</v>
      </c>
    </row>
    <row r="447" customFormat="false" ht="12.75" hidden="false" customHeight="false" outlineLevel="0" collapsed="false">
      <c r="A447" s="0" t="n">
        <v>16.85974</v>
      </c>
      <c r="B447" s="0" t="n">
        <v>0.25131</v>
      </c>
      <c r="C447" s="0" t="n">
        <v>-0.62424</v>
      </c>
    </row>
    <row r="448" customFormat="false" ht="12.75" hidden="false" customHeight="false" outlineLevel="0" collapsed="false">
      <c r="A448" s="0" t="n">
        <v>16.85946</v>
      </c>
      <c r="B448" s="0" t="n">
        <v>0.25482</v>
      </c>
      <c r="C448" s="0" t="n">
        <v>-0.62332</v>
      </c>
    </row>
    <row r="449" customFormat="false" ht="12.75" hidden="false" customHeight="false" outlineLevel="0" collapsed="false">
      <c r="A449" s="0" t="n">
        <v>16.85918</v>
      </c>
      <c r="B449" s="0" t="n">
        <v>0.25055</v>
      </c>
      <c r="C449" s="0" t="n">
        <v>-0.62256</v>
      </c>
    </row>
    <row r="450" customFormat="false" ht="12.75" hidden="false" customHeight="false" outlineLevel="0" collapsed="false">
      <c r="A450" s="0" t="n">
        <v>16.85891</v>
      </c>
      <c r="B450" s="0" t="n">
        <v>0.25177</v>
      </c>
      <c r="C450" s="0" t="n">
        <v>-0.62225</v>
      </c>
    </row>
    <row r="451" customFormat="false" ht="12.75" hidden="false" customHeight="false" outlineLevel="0" collapsed="false">
      <c r="A451" s="0" t="n">
        <v>16.85863</v>
      </c>
      <c r="B451" s="0" t="n">
        <v>0.25085</v>
      </c>
      <c r="C451" s="0" t="n">
        <v>-0.6218</v>
      </c>
    </row>
    <row r="452" customFormat="false" ht="12.75" hidden="false" customHeight="false" outlineLevel="0" collapsed="false">
      <c r="A452" s="0" t="n">
        <v>16.85835</v>
      </c>
      <c r="B452" s="0" t="n">
        <v>0.24872</v>
      </c>
      <c r="C452" s="0" t="n">
        <v>-0.62454</v>
      </c>
    </row>
    <row r="453" customFormat="false" ht="12.75" hidden="false" customHeight="false" outlineLevel="0" collapsed="false">
      <c r="A453" s="0" t="n">
        <v>16.85807</v>
      </c>
      <c r="B453" s="0" t="n">
        <v>0.25742</v>
      </c>
      <c r="C453" s="0" t="n">
        <v>-0.62363</v>
      </c>
    </row>
    <row r="454" customFormat="false" ht="12.75" hidden="false" customHeight="false" outlineLevel="0" collapsed="false">
      <c r="A454" s="0" t="n">
        <v>16.85779</v>
      </c>
      <c r="B454" s="0" t="n">
        <v>0.25803</v>
      </c>
      <c r="C454" s="0" t="n">
        <v>-0.62317</v>
      </c>
    </row>
    <row r="455" customFormat="false" ht="12.75" hidden="false" customHeight="false" outlineLevel="0" collapsed="false">
      <c r="A455" s="0" t="n">
        <v>16.85751</v>
      </c>
      <c r="B455" s="0" t="n">
        <v>0.2597</v>
      </c>
      <c r="C455" s="0" t="n">
        <v>-0.62256</v>
      </c>
    </row>
    <row r="456" customFormat="false" ht="12.75" hidden="false" customHeight="false" outlineLevel="0" collapsed="false">
      <c r="A456" s="0" t="n">
        <v>16.85723</v>
      </c>
      <c r="B456" s="0" t="n">
        <v>0.25848</v>
      </c>
      <c r="C456" s="0" t="n">
        <v>-0.6221</v>
      </c>
    </row>
    <row r="457" customFormat="false" ht="12.75" hidden="false" customHeight="false" outlineLevel="0" collapsed="false">
      <c r="A457" s="0" t="n">
        <v>16.85696</v>
      </c>
      <c r="B457" s="0" t="n">
        <v>0.25879</v>
      </c>
      <c r="C457" s="0" t="n">
        <v>-0.6218</v>
      </c>
    </row>
    <row r="458" customFormat="false" ht="12.75" hidden="false" customHeight="false" outlineLevel="0" collapsed="false">
      <c r="A458" s="0" t="n">
        <v>16.85668</v>
      </c>
      <c r="B458" s="0" t="n">
        <v>0.25665</v>
      </c>
      <c r="C458" s="0" t="n">
        <v>-0.6221</v>
      </c>
    </row>
    <row r="459" customFormat="false" ht="12.75" hidden="false" customHeight="false" outlineLevel="0" collapsed="false">
      <c r="A459" s="0" t="n">
        <v>16.8564</v>
      </c>
      <c r="B459" s="0" t="n">
        <v>0.25635</v>
      </c>
      <c r="C459" s="0" t="n">
        <v>-0.62256</v>
      </c>
    </row>
    <row r="460" customFormat="false" ht="12.75" hidden="false" customHeight="false" outlineLevel="0" collapsed="false">
      <c r="A460" s="0" t="n">
        <v>16.85612</v>
      </c>
      <c r="B460" s="0" t="n">
        <v>0.25635</v>
      </c>
      <c r="C460" s="0" t="n">
        <v>-0.62286</v>
      </c>
    </row>
    <row r="461" customFormat="false" ht="12.75" hidden="false" customHeight="false" outlineLevel="0" collapsed="false">
      <c r="A461" s="0" t="n">
        <v>16.85584</v>
      </c>
      <c r="B461" s="0" t="n">
        <v>0.26123</v>
      </c>
      <c r="C461" s="0" t="n">
        <v>-0.62363</v>
      </c>
    </row>
    <row r="462" customFormat="false" ht="12.75" hidden="false" customHeight="false" outlineLevel="0" collapsed="false">
      <c r="A462" s="0" t="n">
        <v>16.85556</v>
      </c>
      <c r="B462" s="0" t="n">
        <v>0.26077</v>
      </c>
      <c r="C462" s="0" t="n">
        <v>-0.62241</v>
      </c>
    </row>
    <row r="463" customFormat="false" ht="12.75" hidden="false" customHeight="false" outlineLevel="0" collapsed="false">
      <c r="A463" s="0" t="n">
        <v>16.85528</v>
      </c>
      <c r="B463" s="0" t="n">
        <v>0.26474</v>
      </c>
      <c r="C463" s="0" t="n">
        <v>-0.62149</v>
      </c>
    </row>
    <row r="464" customFormat="false" ht="12.75" hidden="false" customHeight="false" outlineLevel="0" collapsed="false">
      <c r="A464" s="0" t="n">
        <v>16.85501</v>
      </c>
      <c r="B464" s="0" t="n">
        <v>0.26321</v>
      </c>
      <c r="C464" s="0" t="n">
        <v>-0.62378</v>
      </c>
    </row>
    <row r="465" customFormat="false" ht="12.75" hidden="false" customHeight="false" outlineLevel="0" collapsed="false">
      <c r="A465" s="0" t="n">
        <v>16.85473</v>
      </c>
      <c r="B465" s="0" t="n">
        <v>0.2594</v>
      </c>
      <c r="C465" s="0" t="n">
        <v>-0.62424</v>
      </c>
    </row>
    <row r="466" customFormat="false" ht="12.75" hidden="false" customHeight="false" outlineLevel="0" collapsed="false">
      <c r="A466" s="0" t="n">
        <v>16.85445</v>
      </c>
      <c r="B466" s="0" t="n">
        <v>0.26474</v>
      </c>
      <c r="C466" s="0" t="n">
        <v>-0.62408</v>
      </c>
    </row>
    <row r="467" customFormat="false" ht="12.75" hidden="false" customHeight="false" outlineLevel="0" collapsed="false">
      <c r="A467" s="0" t="n">
        <v>16.85417</v>
      </c>
      <c r="B467" s="0" t="n">
        <v>0.26398</v>
      </c>
      <c r="C467" s="0" t="n">
        <v>-0.62317</v>
      </c>
    </row>
    <row r="468" customFormat="false" ht="12.75" hidden="false" customHeight="false" outlineLevel="0" collapsed="false">
      <c r="A468" s="0" t="n">
        <v>16.85389</v>
      </c>
      <c r="B468" s="0" t="n">
        <v>0.26306</v>
      </c>
      <c r="C468" s="0" t="n">
        <v>-0.62271</v>
      </c>
    </row>
    <row r="469" customFormat="false" ht="12.75" hidden="false" customHeight="false" outlineLevel="0" collapsed="false">
      <c r="A469" s="0" t="n">
        <v>16.85361</v>
      </c>
      <c r="B469" s="0" t="n">
        <v>0.26215</v>
      </c>
      <c r="C469" s="0" t="n">
        <v>-0.62195</v>
      </c>
    </row>
    <row r="470" customFormat="false" ht="12.75" hidden="false" customHeight="false" outlineLevel="0" collapsed="false">
      <c r="A470" s="0" t="n">
        <v>16.85333</v>
      </c>
      <c r="B470" s="0" t="n">
        <v>0.26001</v>
      </c>
      <c r="C470" s="0" t="n">
        <v>-0.62164</v>
      </c>
    </row>
    <row r="471" customFormat="false" ht="12.75" hidden="false" customHeight="false" outlineLevel="0" collapsed="false">
      <c r="A471" s="0" t="n">
        <v>16.85306</v>
      </c>
      <c r="B471" s="0" t="n">
        <v>0.26001</v>
      </c>
      <c r="C471" s="0" t="n">
        <v>-0.62134</v>
      </c>
    </row>
    <row r="472" customFormat="false" ht="12.75" hidden="false" customHeight="false" outlineLevel="0" collapsed="false">
      <c r="A472" s="0" t="n">
        <v>16.85278</v>
      </c>
      <c r="B472" s="0" t="n">
        <v>0.24979</v>
      </c>
      <c r="C472" s="0" t="n">
        <v>-0.62195</v>
      </c>
    </row>
    <row r="473" customFormat="false" ht="12.75" hidden="false" customHeight="false" outlineLevel="0" collapsed="false">
      <c r="A473" s="0" t="n">
        <v>16.8525</v>
      </c>
      <c r="B473" s="0" t="n">
        <v>0.25208</v>
      </c>
      <c r="C473" s="0" t="n">
        <v>-0.62241</v>
      </c>
    </row>
    <row r="474" customFormat="false" ht="12.75" hidden="false" customHeight="false" outlineLevel="0" collapsed="false">
      <c r="A474" s="0" t="n">
        <v>16.85222</v>
      </c>
      <c r="B474" s="0" t="n">
        <v>0.2565</v>
      </c>
      <c r="C474" s="0" t="n">
        <v>-0.62286</v>
      </c>
    </row>
    <row r="475" customFormat="false" ht="12.75" hidden="false" customHeight="false" outlineLevel="0" collapsed="false">
      <c r="A475" s="0" t="n">
        <v>16.85194</v>
      </c>
      <c r="B475" s="0" t="n">
        <v>0.25665</v>
      </c>
      <c r="C475" s="0" t="n">
        <v>-0.6221</v>
      </c>
    </row>
    <row r="476" customFormat="false" ht="12.75" hidden="false" customHeight="false" outlineLevel="0" collapsed="false">
      <c r="A476" s="0" t="n">
        <v>16.85166</v>
      </c>
      <c r="B476" s="0" t="n">
        <v>0.26077</v>
      </c>
      <c r="C476" s="0" t="n">
        <v>-0.6221</v>
      </c>
    </row>
    <row r="477" customFormat="false" ht="12.75" hidden="false" customHeight="false" outlineLevel="0" collapsed="false">
      <c r="A477" s="0" t="n">
        <v>16.85139</v>
      </c>
      <c r="B477" s="0" t="n">
        <v>0.26031</v>
      </c>
      <c r="C477" s="0" t="n">
        <v>-0.62164</v>
      </c>
    </row>
    <row r="478" customFormat="false" ht="12.75" hidden="false" customHeight="false" outlineLevel="0" collapsed="false">
      <c r="A478" s="0" t="n">
        <v>16.85111</v>
      </c>
      <c r="B478" s="0" t="n">
        <v>0.25421</v>
      </c>
      <c r="C478" s="0" t="n">
        <v>-0.6221</v>
      </c>
    </row>
    <row r="479" customFormat="false" ht="12.75" hidden="false" customHeight="false" outlineLevel="0" collapsed="false">
      <c r="A479" s="0" t="n">
        <v>16.85083</v>
      </c>
      <c r="B479" s="0" t="n">
        <v>0.25482</v>
      </c>
      <c r="C479" s="0" t="n">
        <v>-0.62195</v>
      </c>
    </row>
    <row r="480" customFormat="false" ht="12.75" hidden="false" customHeight="false" outlineLevel="0" collapsed="false">
      <c r="A480" s="0" t="n">
        <v>16.85055</v>
      </c>
      <c r="B480" s="0" t="n">
        <v>0.25742</v>
      </c>
      <c r="C480" s="0" t="n">
        <v>-0.62241</v>
      </c>
    </row>
    <row r="481" customFormat="false" ht="12.75" hidden="false" customHeight="false" outlineLevel="0" collapsed="false">
      <c r="A481" s="0" t="n">
        <v>16.85027</v>
      </c>
      <c r="B481" s="0" t="n">
        <v>0.26169</v>
      </c>
      <c r="C481" s="0" t="n">
        <v>-0.62347</v>
      </c>
    </row>
    <row r="482" customFormat="false" ht="12.75" hidden="false" customHeight="false" outlineLevel="0" collapsed="false">
      <c r="A482" s="0" t="n">
        <v>16.84999</v>
      </c>
      <c r="B482" s="0" t="n">
        <v>0.26657</v>
      </c>
      <c r="C482" s="0" t="n">
        <v>-0.62149</v>
      </c>
    </row>
    <row r="483" customFormat="false" ht="12.75" hidden="false" customHeight="false" outlineLevel="0" collapsed="false">
      <c r="A483" s="0" t="n">
        <v>16.84971</v>
      </c>
      <c r="B483" s="0" t="n">
        <v>0.2623</v>
      </c>
      <c r="C483" s="0" t="n">
        <v>-0.62164</v>
      </c>
    </row>
    <row r="484" customFormat="false" ht="12.75" hidden="false" customHeight="false" outlineLevel="0" collapsed="false">
      <c r="A484" s="0" t="n">
        <v>16.84944</v>
      </c>
      <c r="B484" s="0" t="n">
        <v>0.2681</v>
      </c>
      <c r="C484" s="0" t="n">
        <v>-0.62302</v>
      </c>
    </row>
    <row r="485" customFormat="false" ht="12.75" hidden="false" customHeight="false" outlineLevel="0" collapsed="false">
      <c r="A485" s="0" t="n">
        <v>16.84916</v>
      </c>
      <c r="B485" s="0" t="n">
        <v>0.26413</v>
      </c>
      <c r="C485" s="0" t="n">
        <v>-0.62149</v>
      </c>
    </row>
    <row r="486" customFormat="false" ht="12.75" hidden="false" customHeight="false" outlineLevel="0" collapsed="false">
      <c r="A486" s="0" t="n">
        <v>16.84888</v>
      </c>
      <c r="B486" s="0" t="n">
        <v>0.25726</v>
      </c>
      <c r="C486" s="0" t="n">
        <v>-0.62347</v>
      </c>
    </row>
    <row r="487" customFormat="false" ht="12.75" hidden="false" customHeight="false" outlineLevel="0" collapsed="false">
      <c r="A487" s="0" t="n">
        <v>16.8486</v>
      </c>
      <c r="B487" s="0" t="n">
        <v>0.25986</v>
      </c>
      <c r="C487" s="0" t="n">
        <v>-0.62302</v>
      </c>
    </row>
    <row r="488" customFormat="false" ht="12.75" hidden="false" customHeight="false" outlineLevel="0" collapsed="false">
      <c r="A488" s="0" t="n">
        <v>16.84832</v>
      </c>
      <c r="B488" s="0" t="n">
        <v>0.26016</v>
      </c>
      <c r="C488" s="0" t="n">
        <v>-0.62256</v>
      </c>
    </row>
    <row r="489" customFormat="false" ht="12.75" hidden="false" customHeight="false" outlineLevel="0" collapsed="false">
      <c r="A489" s="0" t="n">
        <v>16.84804</v>
      </c>
      <c r="B489" s="0" t="n">
        <v>0.25696</v>
      </c>
      <c r="C489" s="0" t="n">
        <v>-0.62149</v>
      </c>
    </row>
    <row r="490" customFormat="false" ht="12.75" hidden="false" customHeight="false" outlineLevel="0" collapsed="false">
      <c r="A490" s="0" t="n">
        <v>16.84776</v>
      </c>
      <c r="B490" s="0" t="n">
        <v>0.2597</v>
      </c>
      <c r="C490" s="0" t="n">
        <v>-0.62103</v>
      </c>
    </row>
    <row r="491" customFormat="false" ht="12.75" hidden="false" customHeight="false" outlineLevel="0" collapsed="false">
      <c r="A491" s="0" t="n">
        <v>16.84749</v>
      </c>
      <c r="B491" s="0" t="n">
        <v>0.26001</v>
      </c>
      <c r="C491" s="0" t="n">
        <v>-0.62103</v>
      </c>
    </row>
    <row r="492" customFormat="false" ht="12.75" hidden="false" customHeight="false" outlineLevel="0" collapsed="false">
      <c r="A492" s="0" t="n">
        <v>16.84721</v>
      </c>
      <c r="B492" s="0" t="n">
        <v>0.26093</v>
      </c>
      <c r="C492" s="0" t="n">
        <v>-0.62073</v>
      </c>
    </row>
    <row r="493" customFormat="false" ht="12.75" hidden="false" customHeight="false" outlineLevel="0" collapsed="false">
      <c r="A493" s="0" t="n">
        <v>16.84693</v>
      </c>
      <c r="B493" s="0" t="n">
        <v>0.26566</v>
      </c>
      <c r="C493" s="0" t="n">
        <v>-0.62103</v>
      </c>
    </row>
    <row r="494" customFormat="false" ht="12.75" hidden="false" customHeight="false" outlineLevel="0" collapsed="false">
      <c r="A494" s="0" t="n">
        <v>16.84665</v>
      </c>
      <c r="B494" s="0" t="n">
        <v>0.26443</v>
      </c>
      <c r="C494" s="0" t="n">
        <v>-0.6218</v>
      </c>
    </row>
    <row r="495" customFormat="false" ht="12.75" hidden="false" customHeight="false" outlineLevel="0" collapsed="false">
      <c r="A495" s="0" t="n">
        <v>16.84637</v>
      </c>
      <c r="B495" s="0" t="n">
        <v>0.26245</v>
      </c>
      <c r="C495" s="0" t="n">
        <v>-0.6221</v>
      </c>
    </row>
    <row r="496" customFormat="false" ht="12.75" hidden="false" customHeight="false" outlineLevel="0" collapsed="false">
      <c r="A496" s="0" t="n">
        <v>16.84609</v>
      </c>
      <c r="B496" s="0" t="n">
        <v>0.26215</v>
      </c>
      <c r="C496" s="0" t="n">
        <v>-0.62332</v>
      </c>
    </row>
    <row r="497" customFormat="false" ht="12.75" hidden="false" customHeight="false" outlineLevel="0" collapsed="false">
      <c r="A497" s="0" t="n">
        <v>16.84581</v>
      </c>
      <c r="B497" s="0" t="n">
        <v>0.26718</v>
      </c>
      <c r="C497" s="0" t="n">
        <v>-0.62317</v>
      </c>
    </row>
    <row r="498" customFormat="false" ht="12.75" hidden="false" customHeight="false" outlineLevel="0" collapsed="false">
      <c r="A498" s="0" t="n">
        <v>16.84554</v>
      </c>
      <c r="B498" s="0" t="n">
        <v>0.27008</v>
      </c>
      <c r="C498" s="0" t="n">
        <v>-0.62286</v>
      </c>
    </row>
    <row r="499" customFormat="false" ht="12.75" hidden="false" customHeight="false" outlineLevel="0" collapsed="false">
      <c r="A499" s="0" t="n">
        <v>16.84526</v>
      </c>
      <c r="B499" s="0" t="n">
        <v>0.26749</v>
      </c>
      <c r="C499" s="0" t="n">
        <v>-0.62302</v>
      </c>
    </row>
    <row r="500" customFormat="false" ht="12.75" hidden="false" customHeight="false" outlineLevel="0" collapsed="false">
      <c r="A500" s="0" t="n">
        <v>16.84498</v>
      </c>
      <c r="B500" s="0" t="n">
        <v>0.26291</v>
      </c>
      <c r="C500" s="0" t="n">
        <v>-0.62363</v>
      </c>
    </row>
    <row r="501" customFormat="false" ht="12.75" hidden="false" customHeight="false" outlineLevel="0" collapsed="false">
      <c r="A501" s="0" t="n">
        <v>16.8447</v>
      </c>
      <c r="B501" s="0" t="n">
        <v>0.26779</v>
      </c>
      <c r="C501" s="0" t="n">
        <v>-0.6221</v>
      </c>
    </row>
    <row r="502" customFormat="false" ht="12.75" hidden="false" customHeight="false" outlineLevel="0" collapsed="false">
      <c r="A502" s="0" t="n">
        <v>16.84442</v>
      </c>
      <c r="B502" s="0" t="n">
        <v>0.26611</v>
      </c>
      <c r="C502" s="0" t="n">
        <v>-0.62286</v>
      </c>
    </row>
    <row r="503" customFormat="false" ht="12.75" hidden="false" customHeight="false" outlineLevel="0" collapsed="false">
      <c r="A503" s="0" t="n">
        <v>16.84414</v>
      </c>
      <c r="B503" s="0" t="n">
        <v>0.26489</v>
      </c>
      <c r="C503" s="0" t="n">
        <v>-0.62302</v>
      </c>
    </row>
    <row r="504" customFormat="false" ht="12.75" hidden="false" customHeight="false" outlineLevel="0" collapsed="false">
      <c r="A504" s="0" t="n">
        <v>16.84386</v>
      </c>
      <c r="B504" s="0" t="n">
        <v>0.26627</v>
      </c>
      <c r="C504" s="0" t="n">
        <v>-0.62332</v>
      </c>
    </row>
    <row r="505" customFormat="false" ht="12.75" hidden="false" customHeight="false" outlineLevel="0" collapsed="false">
      <c r="A505" s="0" t="n">
        <v>16.84359</v>
      </c>
      <c r="B505" s="0" t="n">
        <v>0.2626</v>
      </c>
      <c r="C505" s="0" t="n">
        <v>-0.62332</v>
      </c>
    </row>
    <row r="506" customFormat="false" ht="12.75" hidden="false" customHeight="false" outlineLevel="0" collapsed="false">
      <c r="A506" s="0" t="n">
        <v>16.84331</v>
      </c>
      <c r="B506" s="0" t="n">
        <v>0.26688</v>
      </c>
      <c r="C506" s="0" t="n">
        <v>-0.62225</v>
      </c>
    </row>
    <row r="507" customFormat="false" ht="12.75" hidden="false" customHeight="false" outlineLevel="0" collapsed="false">
      <c r="A507" s="0" t="n">
        <v>16.84303</v>
      </c>
      <c r="B507" s="0" t="n">
        <v>0.2655</v>
      </c>
      <c r="C507" s="0" t="n">
        <v>-0.62302</v>
      </c>
    </row>
    <row r="508" customFormat="false" ht="12.75" hidden="false" customHeight="false" outlineLevel="0" collapsed="false">
      <c r="A508" s="0" t="n">
        <v>16.84275</v>
      </c>
      <c r="B508" s="0" t="n">
        <v>0.26108</v>
      </c>
      <c r="C508" s="0" t="n">
        <v>-0.62363</v>
      </c>
    </row>
    <row r="509" customFormat="false" ht="12.75" hidden="false" customHeight="false" outlineLevel="0" collapsed="false">
      <c r="A509" s="0" t="n">
        <v>16.84247</v>
      </c>
      <c r="B509" s="0" t="n">
        <v>0.25894</v>
      </c>
      <c r="C509" s="0" t="n">
        <v>-0.62363</v>
      </c>
    </row>
    <row r="510" customFormat="false" ht="12.75" hidden="false" customHeight="false" outlineLevel="0" collapsed="false">
      <c r="A510" s="0" t="n">
        <v>16.84219</v>
      </c>
      <c r="B510" s="0" t="n">
        <v>0.26703</v>
      </c>
      <c r="C510" s="0" t="n">
        <v>-0.62134</v>
      </c>
    </row>
    <row r="511" customFormat="false" ht="12.75" hidden="false" customHeight="false" outlineLevel="0" collapsed="false">
      <c r="A511" s="0" t="n">
        <v>16.84191</v>
      </c>
      <c r="B511" s="0" t="n">
        <v>0.26474</v>
      </c>
      <c r="C511" s="0" t="n">
        <v>-0.62149</v>
      </c>
    </row>
    <row r="512" customFormat="false" ht="12.75" hidden="false" customHeight="false" outlineLevel="0" collapsed="false">
      <c r="A512" s="0" t="n">
        <v>16.84164</v>
      </c>
      <c r="B512" s="0" t="n">
        <v>0.26871</v>
      </c>
      <c r="C512" s="0" t="n">
        <v>-0.62225</v>
      </c>
    </row>
    <row r="513" customFormat="false" ht="12.75" hidden="false" customHeight="false" outlineLevel="0" collapsed="false">
      <c r="A513" s="0" t="n">
        <v>16.84136</v>
      </c>
      <c r="B513" s="0" t="n">
        <v>0.27512</v>
      </c>
      <c r="C513" s="0" t="n">
        <v>-0.62286</v>
      </c>
    </row>
    <row r="514" customFormat="false" ht="12.75" hidden="false" customHeight="false" outlineLevel="0" collapsed="false">
      <c r="A514" s="0" t="n">
        <v>16.84108</v>
      </c>
      <c r="B514" s="0" t="n">
        <v>0.26901</v>
      </c>
      <c r="C514" s="0" t="n">
        <v>-0.62317</v>
      </c>
    </row>
    <row r="515" customFormat="false" ht="12.75" hidden="false" customHeight="false" outlineLevel="0" collapsed="false">
      <c r="A515" s="0" t="n">
        <v>16.8408</v>
      </c>
      <c r="B515" s="0" t="n">
        <v>0.26886</v>
      </c>
      <c r="C515" s="0" t="n">
        <v>-0.62317</v>
      </c>
    </row>
    <row r="516" customFormat="false" ht="12.75" hidden="false" customHeight="false" outlineLevel="0" collapsed="false">
      <c r="A516" s="0" t="n">
        <v>16.84052</v>
      </c>
      <c r="B516" s="0" t="n">
        <v>0.26703</v>
      </c>
      <c r="C516" s="0" t="n">
        <v>-0.62363</v>
      </c>
    </row>
    <row r="517" customFormat="false" ht="12.75" hidden="false" customHeight="false" outlineLevel="0" collapsed="false">
      <c r="A517" s="0" t="n">
        <v>16.84024</v>
      </c>
      <c r="B517" s="0" t="n">
        <v>0.27191</v>
      </c>
      <c r="C517" s="0" t="n">
        <v>-0.62363</v>
      </c>
    </row>
    <row r="518" customFormat="false" ht="12.75" hidden="false" customHeight="false" outlineLevel="0" collapsed="false">
      <c r="A518" s="0" t="n">
        <v>16.83997</v>
      </c>
      <c r="B518" s="0" t="n">
        <v>0.27039</v>
      </c>
      <c r="C518" s="0" t="n">
        <v>-0.62332</v>
      </c>
    </row>
    <row r="519" customFormat="false" ht="12.75" hidden="false" customHeight="false" outlineLevel="0" collapsed="false">
      <c r="A519" s="0" t="n">
        <v>16.83969</v>
      </c>
      <c r="B519" s="0" t="n">
        <v>0.26947</v>
      </c>
      <c r="C519" s="0" t="n">
        <v>-0.62241</v>
      </c>
    </row>
    <row r="520" customFormat="false" ht="12.75" hidden="false" customHeight="false" outlineLevel="0" collapsed="false">
      <c r="A520" s="0" t="n">
        <v>16.83941</v>
      </c>
      <c r="B520" s="0" t="n">
        <v>0.26688</v>
      </c>
      <c r="C520" s="0" t="n">
        <v>-0.62225</v>
      </c>
    </row>
    <row r="521" customFormat="false" ht="12.75" hidden="false" customHeight="false" outlineLevel="0" collapsed="false">
      <c r="A521" s="0" t="n">
        <v>16.83913</v>
      </c>
      <c r="B521" s="0" t="n">
        <v>0.2623</v>
      </c>
      <c r="C521" s="0" t="n">
        <v>-0.62286</v>
      </c>
    </row>
    <row r="522" customFormat="false" ht="12.75" hidden="false" customHeight="false" outlineLevel="0" collapsed="false">
      <c r="A522" s="0" t="n">
        <v>16.83885</v>
      </c>
      <c r="B522" s="0" t="n">
        <v>0.26474</v>
      </c>
      <c r="C522" s="0" t="n">
        <v>-0.62332</v>
      </c>
    </row>
    <row r="523" customFormat="false" ht="12.75" hidden="false" customHeight="false" outlineLevel="0" collapsed="false">
      <c r="A523" s="0" t="n">
        <v>16.83857</v>
      </c>
      <c r="B523" s="0" t="n">
        <v>0.26886</v>
      </c>
      <c r="C523" s="0" t="n">
        <v>-0.6218</v>
      </c>
    </row>
    <row r="524" customFormat="false" ht="12.75" hidden="false" customHeight="false" outlineLevel="0" collapsed="false">
      <c r="A524" s="0" t="n">
        <v>16.83829</v>
      </c>
      <c r="B524" s="0" t="n">
        <v>0.2774</v>
      </c>
      <c r="C524" s="0" t="n">
        <v>-0.62271</v>
      </c>
    </row>
    <row r="525" customFormat="false" ht="12.75" hidden="false" customHeight="false" outlineLevel="0" collapsed="false">
      <c r="A525" s="0" t="n">
        <v>16.83802</v>
      </c>
      <c r="B525" s="0" t="n">
        <v>0.27054</v>
      </c>
      <c r="C525" s="0" t="n">
        <v>-0.62332</v>
      </c>
    </row>
    <row r="526" customFormat="false" ht="12.75" hidden="false" customHeight="false" outlineLevel="0" collapsed="false">
      <c r="A526" s="0" t="n">
        <v>16.83774</v>
      </c>
      <c r="B526" s="0" t="n">
        <v>0.271</v>
      </c>
      <c r="C526" s="0" t="n">
        <v>-0.62347</v>
      </c>
    </row>
    <row r="527" customFormat="false" ht="12.75" hidden="false" customHeight="false" outlineLevel="0" collapsed="false">
      <c r="A527" s="0" t="n">
        <v>16.83746</v>
      </c>
      <c r="B527" s="0" t="n">
        <v>0.27435</v>
      </c>
      <c r="C527" s="0" t="n">
        <v>-0.62393</v>
      </c>
    </row>
    <row r="528" customFormat="false" ht="12.75" hidden="false" customHeight="false" outlineLevel="0" collapsed="false">
      <c r="A528" s="0" t="n">
        <v>16.83718</v>
      </c>
      <c r="B528" s="0" t="n">
        <v>0.26794</v>
      </c>
      <c r="C528" s="0" t="n">
        <v>-0.62378</v>
      </c>
    </row>
    <row r="529" customFormat="false" ht="12.75" hidden="false" customHeight="false" outlineLevel="0" collapsed="false">
      <c r="A529" s="0" t="n">
        <v>16.8369</v>
      </c>
      <c r="B529" s="0" t="n">
        <v>0.26184</v>
      </c>
      <c r="C529" s="0" t="n">
        <v>-0.62332</v>
      </c>
    </row>
    <row r="530" customFormat="false" ht="12.75" hidden="false" customHeight="false" outlineLevel="0" collapsed="false">
      <c r="A530" s="0" t="n">
        <v>16.83662</v>
      </c>
      <c r="B530" s="0" t="n">
        <v>0.25543</v>
      </c>
      <c r="C530" s="0" t="n">
        <v>-0.62408</v>
      </c>
    </row>
    <row r="531" customFormat="false" ht="12.75" hidden="false" customHeight="false" outlineLevel="0" collapsed="false">
      <c r="A531" s="0" t="n">
        <v>16.83634</v>
      </c>
      <c r="B531" s="0" t="n">
        <v>0.25955</v>
      </c>
      <c r="C531" s="0" t="n">
        <v>-0.62271</v>
      </c>
    </row>
    <row r="532" customFormat="false" ht="12.75" hidden="false" customHeight="false" outlineLevel="0" collapsed="false">
      <c r="A532" s="0" t="n">
        <v>16.83607</v>
      </c>
      <c r="B532" s="0" t="n">
        <v>0.25909</v>
      </c>
      <c r="C532" s="0" t="n">
        <v>-0.6221</v>
      </c>
    </row>
    <row r="533" customFormat="false" ht="12.75" hidden="false" customHeight="false" outlineLevel="0" collapsed="false">
      <c r="A533" s="0" t="n">
        <v>16.83579</v>
      </c>
      <c r="B533" s="0" t="n">
        <v>0.25833</v>
      </c>
      <c r="C533" s="0" t="n">
        <v>-0.62195</v>
      </c>
    </row>
    <row r="534" customFormat="false" ht="12.75" hidden="false" customHeight="false" outlineLevel="0" collapsed="false">
      <c r="A534" s="0" t="n">
        <v>16.83551</v>
      </c>
      <c r="B534" s="0" t="n">
        <v>0.25452</v>
      </c>
      <c r="C534" s="0" t="n">
        <v>-0.62149</v>
      </c>
    </row>
    <row r="535" customFormat="false" ht="12.75" hidden="false" customHeight="false" outlineLevel="0" collapsed="false">
      <c r="A535" s="0" t="n">
        <v>16.83523</v>
      </c>
      <c r="B535" s="0" t="n">
        <v>0.25726</v>
      </c>
      <c r="C535" s="0" t="n">
        <v>-0.62149</v>
      </c>
    </row>
    <row r="536" customFormat="false" ht="12.75" hidden="false" customHeight="false" outlineLevel="0" collapsed="false">
      <c r="A536" s="0" t="n">
        <v>16.83495</v>
      </c>
      <c r="B536" s="0" t="n">
        <v>0.24948</v>
      </c>
      <c r="C536" s="0" t="n">
        <v>-0.62271</v>
      </c>
    </row>
    <row r="537" customFormat="false" ht="12.75" hidden="false" customHeight="false" outlineLevel="0" collapsed="false">
      <c r="A537" s="0" t="n">
        <v>16.83467</v>
      </c>
      <c r="B537" s="0" t="n">
        <v>0.25742</v>
      </c>
      <c r="C537" s="0" t="n">
        <v>-0.62347</v>
      </c>
    </row>
    <row r="538" customFormat="false" ht="12.75" hidden="false" customHeight="false" outlineLevel="0" collapsed="false">
      <c r="A538" s="0" t="n">
        <v>16.83439</v>
      </c>
      <c r="B538" s="0" t="n">
        <v>0.25513</v>
      </c>
      <c r="C538" s="0" t="n">
        <v>-0.62363</v>
      </c>
    </row>
    <row r="539" customFormat="false" ht="12.75" hidden="false" customHeight="false" outlineLevel="0" collapsed="false">
      <c r="A539" s="0" t="n">
        <v>16.83412</v>
      </c>
      <c r="B539" s="0" t="n">
        <v>0.25558</v>
      </c>
      <c r="C539" s="0" t="n">
        <v>-0.62302</v>
      </c>
    </row>
    <row r="540" customFormat="false" ht="12.75" hidden="false" customHeight="false" outlineLevel="0" collapsed="false">
      <c r="A540" s="0" t="n">
        <v>16.83384</v>
      </c>
      <c r="B540" s="0" t="n">
        <v>0.25772</v>
      </c>
      <c r="C540" s="0" t="n">
        <v>-0.62225</v>
      </c>
    </row>
    <row r="541" customFormat="false" ht="12.75" hidden="false" customHeight="false" outlineLevel="0" collapsed="false">
      <c r="A541" s="0" t="n">
        <v>16.83356</v>
      </c>
      <c r="B541" s="0" t="n">
        <v>0.25269</v>
      </c>
      <c r="C541" s="0" t="n">
        <v>-0.6221</v>
      </c>
    </row>
    <row r="542" customFormat="false" ht="12.75" hidden="false" customHeight="false" outlineLevel="0" collapsed="false">
      <c r="A542" s="0" t="n">
        <v>16.83328</v>
      </c>
      <c r="B542" s="0" t="n">
        <v>0.24826</v>
      </c>
      <c r="C542" s="0" t="n">
        <v>-0.62195</v>
      </c>
    </row>
    <row r="543" customFormat="false" ht="12.75" hidden="false" customHeight="false" outlineLevel="0" collapsed="false">
      <c r="A543" s="0" t="n">
        <v>16.833</v>
      </c>
      <c r="B543" s="0" t="n">
        <v>0.25085</v>
      </c>
      <c r="C543" s="0" t="n">
        <v>-0.6221</v>
      </c>
    </row>
    <row r="544" customFormat="false" ht="12.75" hidden="false" customHeight="false" outlineLevel="0" collapsed="false">
      <c r="A544" s="0" t="n">
        <v>16.83272</v>
      </c>
      <c r="B544" s="0" t="n">
        <v>0.2446</v>
      </c>
      <c r="C544" s="0" t="n">
        <v>-0.62408</v>
      </c>
    </row>
    <row r="545" customFormat="false" ht="12.75" hidden="false" customHeight="false" outlineLevel="0" collapsed="false">
      <c r="A545" s="0" t="n">
        <v>16.83244</v>
      </c>
      <c r="B545" s="0" t="n">
        <v>0.24887</v>
      </c>
      <c r="C545" s="0" t="n">
        <v>-0.62332</v>
      </c>
    </row>
    <row r="546" customFormat="false" ht="12.75" hidden="false" customHeight="false" outlineLevel="0" collapsed="false">
      <c r="A546" s="0" t="n">
        <v>16.83217</v>
      </c>
      <c r="B546" s="0" t="n">
        <v>0.24933</v>
      </c>
      <c r="C546" s="0" t="n">
        <v>-0.62256</v>
      </c>
    </row>
    <row r="547" customFormat="false" ht="12.75" hidden="false" customHeight="false" outlineLevel="0" collapsed="false">
      <c r="A547" s="0" t="n">
        <v>16.83189</v>
      </c>
      <c r="B547" s="0" t="n">
        <v>0.25009</v>
      </c>
      <c r="C547" s="0" t="n">
        <v>-0.62241</v>
      </c>
    </row>
    <row r="548" customFormat="false" ht="12.75" hidden="false" customHeight="false" outlineLevel="0" collapsed="false">
      <c r="A548" s="0" t="n">
        <v>16.83161</v>
      </c>
      <c r="B548" s="0" t="n">
        <v>0.25269</v>
      </c>
      <c r="C548" s="0" t="n">
        <v>-0.62195</v>
      </c>
    </row>
    <row r="549" customFormat="false" ht="12.75" hidden="false" customHeight="false" outlineLevel="0" collapsed="false">
      <c r="A549" s="0" t="n">
        <v>16.83133</v>
      </c>
      <c r="B549" s="0" t="n">
        <v>0.24689</v>
      </c>
      <c r="C549" s="0" t="n">
        <v>-0.6221</v>
      </c>
    </row>
    <row r="550" customFormat="false" ht="12.75" hidden="false" customHeight="false" outlineLevel="0" collapsed="false">
      <c r="A550" s="0" t="n">
        <v>16.83105</v>
      </c>
      <c r="B550" s="0" t="n">
        <v>0.24994</v>
      </c>
      <c r="C550" s="0" t="n">
        <v>-0.62195</v>
      </c>
    </row>
    <row r="551" customFormat="false" ht="12.75" hidden="false" customHeight="false" outlineLevel="0" collapsed="false">
      <c r="A551" s="0" t="n">
        <v>16.83077</v>
      </c>
      <c r="B551" s="0" t="n">
        <v>0.24521</v>
      </c>
      <c r="C551" s="0" t="n">
        <v>-0.62256</v>
      </c>
    </row>
    <row r="552" customFormat="false" ht="12.75" hidden="false" customHeight="false" outlineLevel="0" collapsed="false">
      <c r="A552" s="0" t="n">
        <v>16.83049</v>
      </c>
      <c r="B552" s="0" t="n">
        <v>0.24643</v>
      </c>
      <c r="C552" s="0" t="n">
        <v>-0.62271</v>
      </c>
    </row>
    <row r="553" customFormat="false" ht="12.75" hidden="false" customHeight="false" outlineLevel="0" collapsed="false">
      <c r="A553" s="0" t="n">
        <v>16.83022</v>
      </c>
      <c r="B553" s="0" t="n">
        <v>0.23941</v>
      </c>
      <c r="C553" s="0" t="n">
        <v>-0.62332</v>
      </c>
    </row>
    <row r="554" customFormat="false" ht="12.75" hidden="false" customHeight="false" outlineLevel="0" collapsed="false">
      <c r="A554" s="0" t="n">
        <v>16.82994</v>
      </c>
      <c r="B554" s="0" t="n">
        <v>0.24399</v>
      </c>
      <c r="C554" s="0" t="n">
        <v>-0.62363</v>
      </c>
    </row>
    <row r="555" customFormat="false" ht="12.75" hidden="false" customHeight="false" outlineLevel="0" collapsed="false">
      <c r="A555" s="0" t="n">
        <v>16.82966</v>
      </c>
      <c r="B555" s="0" t="n">
        <v>0.24414</v>
      </c>
      <c r="C555" s="0" t="n">
        <v>-0.62408</v>
      </c>
    </row>
    <row r="556" customFormat="false" ht="12.75" hidden="false" customHeight="false" outlineLevel="0" collapsed="false">
      <c r="A556" s="0" t="n">
        <v>16.82938</v>
      </c>
      <c r="B556" s="0" t="n">
        <v>0.24521</v>
      </c>
      <c r="C556" s="0" t="n">
        <v>-0.62363</v>
      </c>
    </row>
    <row r="557" customFormat="false" ht="12.75" hidden="false" customHeight="false" outlineLevel="0" collapsed="false">
      <c r="A557" s="0" t="n">
        <v>16.8291</v>
      </c>
      <c r="B557" s="0" t="n">
        <v>0.25482</v>
      </c>
      <c r="C557" s="0" t="n">
        <v>-0.62271</v>
      </c>
    </row>
    <row r="558" customFormat="false" ht="12.75" hidden="false" customHeight="false" outlineLevel="0" collapsed="false">
      <c r="A558" s="0" t="n">
        <v>16.82882</v>
      </c>
      <c r="B558" s="0" t="n">
        <v>0.2533</v>
      </c>
      <c r="C558" s="0" t="n">
        <v>-0.62256</v>
      </c>
    </row>
    <row r="559" customFormat="false" ht="12.75" hidden="false" customHeight="false" outlineLevel="0" collapsed="false">
      <c r="A559" s="0" t="n">
        <v>16.82854</v>
      </c>
      <c r="B559" s="0" t="n">
        <v>0.25253</v>
      </c>
      <c r="C559" s="0" t="n">
        <v>-0.6221</v>
      </c>
    </row>
    <row r="560" customFormat="false" ht="12.75" hidden="false" customHeight="false" outlineLevel="0" collapsed="false">
      <c r="A560" s="0" t="n">
        <v>16.82827</v>
      </c>
      <c r="B560" s="0" t="n">
        <v>0.25345</v>
      </c>
      <c r="C560" s="0" t="n">
        <v>-0.6221</v>
      </c>
    </row>
    <row r="561" customFormat="false" ht="12.75" hidden="false" customHeight="false" outlineLevel="0" collapsed="false">
      <c r="A561" s="0" t="n">
        <v>16.82799</v>
      </c>
      <c r="B561" s="0" t="n">
        <v>0.25635</v>
      </c>
      <c r="C561" s="0" t="n">
        <v>-0.62225</v>
      </c>
    </row>
    <row r="562" customFormat="false" ht="12.75" hidden="false" customHeight="false" outlineLevel="0" collapsed="false">
      <c r="A562" s="0" t="n">
        <v>16.82771</v>
      </c>
      <c r="B562" s="0" t="n">
        <v>0.24857</v>
      </c>
      <c r="C562" s="0" t="n">
        <v>-0.62302</v>
      </c>
    </row>
    <row r="563" customFormat="false" ht="12.75" hidden="false" customHeight="false" outlineLevel="0" collapsed="false">
      <c r="A563" s="0" t="n">
        <v>16.82743</v>
      </c>
      <c r="B563" s="0" t="n">
        <v>0.2446</v>
      </c>
      <c r="C563" s="0" t="n">
        <v>-0.62317</v>
      </c>
    </row>
    <row r="564" customFormat="false" ht="12.75" hidden="false" customHeight="false" outlineLevel="0" collapsed="false">
      <c r="A564" s="0" t="n">
        <v>16.82715</v>
      </c>
      <c r="B564" s="0" t="n">
        <v>0.24658</v>
      </c>
      <c r="C564" s="0" t="n">
        <v>-0.62241</v>
      </c>
    </row>
    <row r="565" customFormat="false" ht="12.75" hidden="false" customHeight="false" outlineLevel="0" collapsed="false">
      <c r="A565" s="0" t="n">
        <v>16.82687</v>
      </c>
      <c r="B565" s="0" t="n">
        <v>0.24261</v>
      </c>
      <c r="C565" s="0" t="n">
        <v>-0.62317</v>
      </c>
    </row>
    <row r="566" customFormat="false" ht="12.75" hidden="false" customHeight="false" outlineLevel="0" collapsed="false">
      <c r="A566" s="0" t="n">
        <v>16.8266</v>
      </c>
      <c r="B566" s="0" t="n">
        <v>0.24475</v>
      </c>
      <c r="C566" s="0" t="n">
        <v>-0.62408</v>
      </c>
    </row>
    <row r="567" customFormat="false" ht="12.75" hidden="false" customHeight="false" outlineLevel="0" collapsed="false">
      <c r="A567" s="0" t="n">
        <v>16.82632</v>
      </c>
      <c r="B567" s="0" t="n">
        <v>0.24216</v>
      </c>
      <c r="C567" s="0" t="n">
        <v>-0.62332</v>
      </c>
    </row>
    <row r="568" customFormat="false" ht="12.75" hidden="false" customHeight="false" outlineLevel="0" collapsed="false">
      <c r="A568" s="0" t="n">
        <v>16.82604</v>
      </c>
      <c r="B568" s="0" t="n">
        <v>0.23926</v>
      </c>
      <c r="C568" s="0" t="n">
        <v>-0.62393</v>
      </c>
    </row>
    <row r="569" customFormat="false" ht="12.75" hidden="false" customHeight="false" outlineLevel="0" collapsed="false">
      <c r="A569" s="0" t="n">
        <v>16.82576</v>
      </c>
      <c r="B569" s="0" t="n">
        <v>0.23941</v>
      </c>
      <c r="C569" s="0" t="n">
        <v>-0.62286</v>
      </c>
    </row>
    <row r="570" customFormat="false" ht="12.75" hidden="false" customHeight="false" outlineLevel="0" collapsed="false">
      <c r="A570" s="0" t="n">
        <v>16.82548</v>
      </c>
      <c r="B570" s="0" t="n">
        <v>0.23941</v>
      </c>
      <c r="C570" s="0" t="n">
        <v>-0.62317</v>
      </c>
    </row>
    <row r="571" customFormat="false" ht="12.75" hidden="false" customHeight="false" outlineLevel="0" collapsed="false">
      <c r="A571" s="0" t="n">
        <v>16.8252</v>
      </c>
      <c r="B571" s="0" t="n">
        <v>0.24673</v>
      </c>
      <c r="C571" s="0" t="n">
        <v>-0.62347</v>
      </c>
    </row>
    <row r="572" customFormat="false" ht="12.75" hidden="false" customHeight="false" outlineLevel="0" collapsed="false">
      <c r="A572" s="0" t="n">
        <v>16.82492</v>
      </c>
      <c r="B572" s="0" t="n">
        <v>0.23621</v>
      </c>
      <c r="C572" s="0" t="n">
        <v>-0.62469</v>
      </c>
    </row>
    <row r="573" customFormat="false" ht="12.75" hidden="false" customHeight="false" outlineLevel="0" collapsed="false">
      <c r="A573" s="0" t="n">
        <v>16.82465</v>
      </c>
      <c r="B573" s="0" t="n">
        <v>0.23544</v>
      </c>
      <c r="C573" s="0" t="n">
        <v>-0.62485</v>
      </c>
    </row>
    <row r="574" customFormat="false" ht="12.75" hidden="false" customHeight="false" outlineLevel="0" collapsed="false">
      <c r="A574" s="0" t="n">
        <v>16.82437</v>
      </c>
      <c r="B574" s="0" t="n">
        <v>0.23239</v>
      </c>
      <c r="C574" s="0" t="n">
        <v>-0.62515</v>
      </c>
    </row>
    <row r="575" customFormat="false" ht="12.75" hidden="false" customHeight="false" outlineLevel="0" collapsed="false">
      <c r="A575" s="0" t="n">
        <v>16.82409</v>
      </c>
      <c r="B575" s="0" t="n">
        <v>0.23407</v>
      </c>
      <c r="C575" s="0" t="n">
        <v>-0.62531</v>
      </c>
    </row>
    <row r="576" customFormat="false" ht="12.75" hidden="false" customHeight="false" outlineLevel="0" collapsed="false">
      <c r="A576" s="0" t="n">
        <v>16.82381</v>
      </c>
      <c r="B576" s="0" t="n">
        <v>0.23117</v>
      </c>
      <c r="C576" s="0" t="n">
        <v>-0.62576</v>
      </c>
    </row>
    <row r="577" customFormat="false" ht="12.75" hidden="false" customHeight="false" outlineLevel="0" collapsed="false">
      <c r="A577" s="0" t="n">
        <v>16.82353</v>
      </c>
      <c r="B577" s="0" t="n">
        <v>0.22888</v>
      </c>
      <c r="C577" s="0" t="n">
        <v>-0.625</v>
      </c>
    </row>
    <row r="578" customFormat="false" ht="12.75" hidden="false" customHeight="false" outlineLevel="0" collapsed="false">
      <c r="A578" s="0" t="n">
        <v>16.82325</v>
      </c>
      <c r="B578" s="0" t="n">
        <v>0.22415</v>
      </c>
      <c r="C578" s="0" t="n">
        <v>-0.62469</v>
      </c>
    </row>
    <row r="579" customFormat="false" ht="12.75" hidden="false" customHeight="false" outlineLevel="0" collapsed="false">
      <c r="A579" s="0" t="n">
        <v>16.82297</v>
      </c>
      <c r="B579" s="0" t="n">
        <v>0.22293</v>
      </c>
      <c r="C579" s="0" t="n">
        <v>-0.62515</v>
      </c>
    </row>
    <row r="580" customFormat="false" ht="12.75" hidden="false" customHeight="false" outlineLevel="0" collapsed="false">
      <c r="A580" s="0" t="n">
        <v>16.8227</v>
      </c>
      <c r="B580" s="0" t="n">
        <v>0.2269</v>
      </c>
      <c r="C580" s="0" t="n">
        <v>-0.62561</v>
      </c>
    </row>
    <row r="581" customFormat="false" ht="12.75" hidden="false" customHeight="false" outlineLevel="0" collapsed="false">
      <c r="A581" s="0" t="n">
        <v>16.82242</v>
      </c>
      <c r="B581" s="0" t="n">
        <v>0.224</v>
      </c>
      <c r="C581" s="0" t="n">
        <v>-0.62576</v>
      </c>
    </row>
    <row r="582" customFormat="false" ht="12.75" hidden="false" customHeight="false" outlineLevel="0" collapsed="false">
      <c r="A582" s="0" t="n">
        <v>16.82214</v>
      </c>
      <c r="B582" s="0" t="n">
        <v>0.22552</v>
      </c>
      <c r="C582" s="0" t="n">
        <v>-0.62469</v>
      </c>
    </row>
    <row r="583" customFormat="false" ht="12.75" hidden="false" customHeight="false" outlineLevel="0" collapsed="false">
      <c r="A583" s="0" t="n">
        <v>16.82186</v>
      </c>
      <c r="B583" s="0" t="n">
        <v>0.22675</v>
      </c>
      <c r="C583" s="0" t="n">
        <v>-0.62561</v>
      </c>
    </row>
    <row r="584" customFormat="false" ht="12.75" hidden="false" customHeight="false" outlineLevel="0" collapsed="false">
      <c r="A584" s="0" t="n">
        <v>16.82158</v>
      </c>
      <c r="B584" s="0" t="n">
        <v>0.22202</v>
      </c>
      <c r="C584" s="0" t="n">
        <v>-0.62592</v>
      </c>
    </row>
    <row r="585" customFormat="false" ht="12.75" hidden="false" customHeight="false" outlineLevel="0" collapsed="false">
      <c r="A585" s="0" t="n">
        <v>16.8213</v>
      </c>
      <c r="B585" s="0" t="n">
        <v>0.22476</v>
      </c>
      <c r="C585" s="0" t="n">
        <v>-0.62607</v>
      </c>
    </row>
    <row r="586" customFormat="false" ht="12.75" hidden="false" customHeight="false" outlineLevel="0" collapsed="false">
      <c r="A586" s="0" t="n">
        <v>16.82102</v>
      </c>
      <c r="B586" s="0" t="n">
        <v>0.23071</v>
      </c>
      <c r="C586" s="0" t="n">
        <v>-0.62546</v>
      </c>
    </row>
    <row r="587" customFormat="false" ht="12.75" hidden="false" customHeight="false" outlineLevel="0" collapsed="false">
      <c r="A587" s="0" t="n">
        <v>16.82075</v>
      </c>
      <c r="B587" s="0" t="n">
        <v>0.22308</v>
      </c>
      <c r="C587" s="0" t="n">
        <v>-0.62607</v>
      </c>
    </row>
    <row r="588" customFormat="false" ht="12.75" hidden="false" customHeight="false" outlineLevel="0" collapsed="false">
      <c r="A588" s="0" t="n">
        <v>16.82047</v>
      </c>
      <c r="B588" s="0" t="n">
        <v>0.23056</v>
      </c>
      <c r="C588" s="0" t="n">
        <v>-0.62576</v>
      </c>
    </row>
    <row r="589" customFormat="false" ht="12.75" hidden="false" customHeight="false" outlineLevel="0" collapsed="false">
      <c r="A589" s="0" t="n">
        <v>16.82019</v>
      </c>
      <c r="B589" s="0" t="n">
        <v>0.22598</v>
      </c>
      <c r="C589" s="0" t="n">
        <v>-0.62408</v>
      </c>
    </row>
    <row r="590" customFormat="false" ht="12.75" hidden="false" customHeight="false" outlineLevel="0" collapsed="false">
      <c r="A590" s="0" t="n">
        <v>16.81991</v>
      </c>
      <c r="B590" s="0" t="n">
        <v>0.22537</v>
      </c>
      <c r="C590" s="0" t="n">
        <v>-0.625</v>
      </c>
    </row>
    <row r="591" customFormat="false" ht="12.75" hidden="false" customHeight="false" outlineLevel="0" collapsed="false">
      <c r="A591" s="0" t="n">
        <v>16.81963</v>
      </c>
      <c r="B591" s="0" t="n">
        <v>0.22583</v>
      </c>
      <c r="C591" s="0" t="n">
        <v>-0.62485</v>
      </c>
    </row>
    <row r="592" customFormat="false" ht="12.75" hidden="false" customHeight="false" outlineLevel="0" collapsed="false">
      <c r="A592" s="0" t="n">
        <v>16.81935</v>
      </c>
      <c r="B592" s="0" t="n">
        <v>0.23026</v>
      </c>
      <c r="C592" s="0" t="n">
        <v>-0.62592</v>
      </c>
    </row>
    <row r="593" customFormat="false" ht="12.75" hidden="false" customHeight="false" outlineLevel="0" collapsed="false">
      <c r="A593" s="0" t="n">
        <v>16.81907</v>
      </c>
      <c r="B593" s="0" t="n">
        <v>0.23346</v>
      </c>
      <c r="C593" s="0" t="n">
        <v>-0.62622</v>
      </c>
    </row>
    <row r="594" customFormat="false" ht="12.75" hidden="false" customHeight="false" outlineLevel="0" collapsed="false">
      <c r="A594" s="0" t="n">
        <v>16.8188</v>
      </c>
      <c r="B594" s="0" t="n">
        <v>0.22797</v>
      </c>
      <c r="C594" s="0" t="n">
        <v>-0.62637</v>
      </c>
    </row>
    <row r="595" customFormat="false" ht="12.75" hidden="false" customHeight="false" outlineLevel="0" collapsed="false">
      <c r="A595" s="0" t="n">
        <v>16.81852</v>
      </c>
      <c r="B595" s="0" t="n">
        <v>0.23132</v>
      </c>
      <c r="C595" s="0" t="n">
        <v>-0.62653</v>
      </c>
    </row>
    <row r="596" customFormat="false" ht="12.75" hidden="false" customHeight="false" outlineLevel="0" collapsed="false">
      <c r="A596" s="0" t="n">
        <v>16.81824</v>
      </c>
      <c r="B596" s="0" t="n">
        <v>0.23239</v>
      </c>
      <c r="C596" s="0" t="n">
        <v>-0.62546</v>
      </c>
    </row>
    <row r="597" customFormat="false" ht="12.75" hidden="false" customHeight="false" outlineLevel="0" collapsed="false">
      <c r="A597" s="0" t="n">
        <v>16.81796</v>
      </c>
      <c r="B597" s="0" t="n">
        <v>0.23041</v>
      </c>
      <c r="C597" s="0" t="n">
        <v>-0.62515</v>
      </c>
    </row>
    <row r="598" customFormat="false" ht="12.75" hidden="false" customHeight="false" outlineLevel="0" collapsed="false">
      <c r="A598" s="0" t="n">
        <v>16.81768</v>
      </c>
      <c r="B598" s="0" t="n">
        <v>0.22873</v>
      </c>
      <c r="C598" s="0" t="n">
        <v>-0.62424</v>
      </c>
    </row>
    <row r="599" customFormat="false" ht="12.75" hidden="false" customHeight="false" outlineLevel="0" collapsed="false">
      <c r="A599" s="0" t="n">
        <v>16.8174</v>
      </c>
      <c r="B599" s="0" t="n">
        <v>0.233</v>
      </c>
      <c r="C599" s="0" t="n">
        <v>-0.62408</v>
      </c>
    </row>
    <row r="600" customFormat="false" ht="12.75" hidden="false" customHeight="false" outlineLevel="0" collapsed="false">
      <c r="A600" s="0" t="n">
        <v>16.81712</v>
      </c>
      <c r="B600" s="0" t="n">
        <v>0.23331</v>
      </c>
      <c r="C600" s="0" t="n">
        <v>-0.62424</v>
      </c>
    </row>
    <row r="601" customFormat="false" ht="12.75" hidden="false" customHeight="false" outlineLevel="0" collapsed="false">
      <c r="A601" s="0" t="n">
        <v>16.81685</v>
      </c>
      <c r="B601" s="0" t="n">
        <v>0.22629</v>
      </c>
      <c r="C601" s="0" t="n">
        <v>-0.62653</v>
      </c>
    </row>
    <row r="602" customFormat="false" ht="12.75" hidden="false" customHeight="false" outlineLevel="0" collapsed="false">
      <c r="A602" s="0" t="n">
        <v>16.81657</v>
      </c>
      <c r="B602" s="0" t="n">
        <v>0.22949</v>
      </c>
      <c r="C602" s="0" t="n">
        <v>-0.62622</v>
      </c>
    </row>
    <row r="603" customFormat="false" ht="12.75" hidden="false" customHeight="false" outlineLevel="0" collapsed="false">
      <c r="A603" s="0" t="n">
        <v>16.81629</v>
      </c>
      <c r="B603" s="0" t="n">
        <v>0.22537</v>
      </c>
      <c r="C603" s="0" t="n">
        <v>-0.62515</v>
      </c>
    </row>
    <row r="604" customFormat="false" ht="12.75" hidden="false" customHeight="false" outlineLevel="0" collapsed="false">
      <c r="A604" s="0" t="n">
        <v>16.81601</v>
      </c>
      <c r="B604" s="0" t="n">
        <v>0.22461</v>
      </c>
      <c r="C604" s="0" t="n">
        <v>-0.62469</v>
      </c>
    </row>
    <row r="605" customFormat="false" ht="12.75" hidden="false" customHeight="false" outlineLevel="0" collapsed="false">
      <c r="A605" s="0" t="n">
        <v>16.81573</v>
      </c>
      <c r="B605" s="0" t="n">
        <v>0.22186</v>
      </c>
      <c r="C605" s="0" t="n">
        <v>-0.62439</v>
      </c>
    </row>
    <row r="606" customFormat="false" ht="12.75" hidden="false" customHeight="false" outlineLevel="0" collapsed="false">
      <c r="A606" s="0" t="n">
        <v>16.81545</v>
      </c>
      <c r="B606" s="0" t="n">
        <v>0.22415</v>
      </c>
      <c r="C606" s="0" t="n">
        <v>-0.62454</v>
      </c>
    </row>
    <row r="607" customFormat="false" ht="12.75" hidden="false" customHeight="false" outlineLevel="0" collapsed="false">
      <c r="A607" s="0" t="n">
        <v>16.81518</v>
      </c>
      <c r="B607" s="0" t="n">
        <v>0.22415</v>
      </c>
      <c r="C607" s="0" t="n">
        <v>-0.62515</v>
      </c>
    </row>
    <row r="608" customFormat="false" ht="12.75" hidden="false" customHeight="false" outlineLevel="0" collapsed="false">
      <c r="A608" s="0" t="n">
        <v>16.8149</v>
      </c>
      <c r="B608" s="0" t="n">
        <v>0.22812</v>
      </c>
      <c r="C608" s="0" t="n">
        <v>-0.625</v>
      </c>
    </row>
    <row r="609" customFormat="false" ht="12.75" hidden="false" customHeight="false" outlineLevel="0" collapsed="false">
      <c r="A609" s="0" t="n">
        <v>16.81462</v>
      </c>
      <c r="B609" s="0" t="n">
        <v>0.23239</v>
      </c>
      <c r="C609" s="0" t="n">
        <v>-0.62469</v>
      </c>
    </row>
    <row r="610" customFormat="false" ht="12.75" hidden="false" customHeight="false" outlineLevel="0" collapsed="false">
      <c r="A610" s="0" t="n">
        <v>16.81434</v>
      </c>
      <c r="B610" s="0" t="n">
        <v>0.22552</v>
      </c>
      <c r="C610" s="0" t="n">
        <v>-0.62531</v>
      </c>
    </row>
    <row r="611" customFormat="false" ht="12.75" hidden="false" customHeight="false" outlineLevel="0" collapsed="false">
      <c r="A611" s="0" t="n">
        <v>16.81406</v>
      </c>
      <c r="B611" s="0" t="n">
        <v>0.21851</v>
      </c>
      <c r="C611" s="0" t="n">
        <v>-0.62515</v>
      </c>
    </row>
    <row r="612" customFormat="false" ht="12.75" hidden="false" customHeight="false" outlineLevel="0" collapsed="false">
      <c r="A612" s="0" t="n">
        <v>16.81378</v>
      </c>
      <c r="B612" s="0" t="n">
        <v>0.21286</v>
      </c>
      <c r="C612" s="0" t="n">
        <v>-0.6279</v>
      </c>
    </row>
    <row r="613" customFormat="false" ht="12.75" hidden="false" customHeight="false" outlineLevel="0" collapsed="false">
      <c r="A613" s="0" t="n">
        <v>16.8135</v>
      </c>
      <c r="B613" s="0" t="n">
        <v>0.21469</v>
      </c>
      <c r="C613" s="0" t="n">
        <v>-0.6279</v>
      </c>
    </row>
    <row r="614" customFormat="false" ht="12.75" hidden="false" customHeight="false" outlineLevel="0" collapsed="false">
      <c r="A614" s="0" t="n">
        <v>16.81323</v>
      </c>
      <c r="B614" s="0" t="n">
        <v>0.21378</v>
      </c>
      <c r="C614" s="0" t="n">
        <v>-0.6279</v>
      </c>
    </row>
    <row r="615" customFormat="false" ht="12.75" hidden="false" customHeight="false" outlineLevel="0" collapsed="false">
      <c r="A615" s="0" t="n">
        <v>16.81295</v>
      </c>
      <c r="B615" s="0" t="n">
        <v>0.21057</v>
      </c>
      <c r="C615" s="0" t="n">
        <v>-0.62744</v>
      </c>
    </row>
    <row r="616" customFormat="false" ht="12.75" hidden="false" customHeight="false" outlineLevel="0" collapsed="false">
      <c r="A616" s="0" t="n">
        <v>16.81267</v>
      </c>
      <c r="B616" s="0" t="n">
        <v>0.21271</v>
      </c>
      <c r="C616" s="0" t="n">
        <v>-0.62683</v>
      </c>
    </row>
    <row r="617" customFormat="false" ht="12.75" hidden="false" customHeight="false" outlineLevel="0" collapsed="false">
      <c r="A617" s="0" t="n">
        <v>16.81239</v>
      </c>
      <c r="B617" s="0" t="n">
        <v>0.21194</v>
      </c>
      <c r="C617" s="0" t="n">
        <v>-0.62592</v>
      </c>
    </row>
    <row r="618" customFormat="false" ht="12.75" hidden="false" customHeight="false" outlineLevel="0" collapsed="false">
      <c r="A618" s="0" t="n">
        <v>16.81211</v>
      </c>
      <c r="B618" s="0" t="n">
        <v>0.21545</v>
      </c>
      <c r="C618" s="0" t="n">
        <v>-0.62592</v>
      </c>
    </row>
    <row r="619" customFormat="false" ht="12.75" hidden="false" customHeight="false" outlineLevel="0" collapsed="false">
      <c r="A619" s="0" t="n">
        <v>16.81183</v>
      </c>
      <c r="B619" s="0" t="n">
        <v>0.21423</v>
      </c>
      <c r="C619" s="0" t="n">
        <v>-0.62561</v>
      </c>
    </row>
    <row r="620" customFormat="false" ht="12.75" hidden="false" customHeight="false" outlineLevel="0" collapsed="false">
      <c r="A620" s="0" t="n">
        <v>16.81155</v>
      </c>
      <c r="B620" s="0" t="n">
        <v>0.20996</v>
      </c>
      <c r="C620" s="0" t="n">
        <v>-0.62576</v>
      </c>
    </row>
    <row r="621" customFormat="false" ht="12.75" hidden="false" customHeight="false" outlineLevel="0" collapsed="false">
      <c r="A621" s="0" t="n">
        <v>16.81128</v>
      </c>
      <c r="B621" s="0" t="n">
        <v>0.215</v>
      </c>
      <c r="C621" s="0" t="n">
        <v>-0.62653</v>
      </c>
    </row>
    <row r="622" customFormat="false" ht="12.75" hidden="false" customHeight="false" outlineLevel="0" collapsed="false">
      <c r="A622" s="0" t="n">
        <v>16.811</v>
      </c>
      <c r="B622" s="0" t="n">
        <v>0.21179</v>
      </c>
      <c r="C622" s="0" t="n">
        <v>-0.62775</v>
      </c>
    </row>
    <row r="623" customFormat="false" ht="12.75" hidden="false" customHeight="false" outlineLevel="0" collapsed="false">
      <c r="A623" s="0" t="n">
        <v>16.81072</v>
      </c>
      <c r="B623" s="0" t="n">
        <v>0.21606</v>
      </c>
      <c r="C623" s="0" t="n">
        <v>-0.62607</v>
      </c>
    </row>
    <row r="624" customFormat="false" ht="12.75" hidden="false" customHeight="false" outlineLevel="0" collapsed="false">
      <c r="A624" s="0" t="n">
        <v>16.81044</v>
      </c>
      <c r="B624" s="0" t="n">
        <v>0.21133</v>
      </c>
      <c r="C624" s="0" t="n">
        <v>-0.62576</v>
      </c>
    </row>
    <row r="625" customFormat="false" ht="12.75" hidden="false" customHeight="false" outlineLevel="0" collapsed="false">
      <c r="A625" s="0" t="n">
        <v>16.81016</v>
      </c>
      <c r="B625" s="0" t="n">
        <v>0.21042</v>
      </c>
      <c r="C625" s="0" t="n">
        <v>-0.62576</v>
      </c>
    </row>
    <row r="626" customFormat="false" ht="12.75" hidden="false" customHeight="false" outlineLevel="0" collapsed="false">
      <c r="A626" s="0" t="n">
        <v>16.80988</v>
      </c>
      <c r="B626" s="0" t="n">
        <v>0.21469</v>
      </c>
      <c r="C626" s="0" t="n">
        <v>-0.62622</v>
      </c>
    </row>
    <row r="627" customFormat="false" ht="12.75" hidden="false" customHeight="false" outlineLevel="0" collapsed="false">
      <c r="A627" s="0" t="n">
        <v>16.8096</v>
      </c>
      <c r="B627" s="0" t="n">
        <v>0.21927</v>
      </c>
      <c r="C627" s="0" t="n">
        <v>-0.62668</v>
      </c>
    </row>
    <row r="628" customFormat="false" ht="12.75" hidden="false" customHeight="false" outlineLevel="0" collapsed="false">
      <c r="A628" s="0" t="n">
        <v>16.80933</v>
      </c>
      <c r="B628" s="0" t="n">
        <v>0.21515</v>
      </c>
      <c r="C628" s="0" t="n">
        <v>-0.62607</v>
      </c>
    </row>
    <row r="629" customFormat="false" ht="12.75" hidden="false" customHeight="false" outlineLevel="0" collapsed="false">
      <c r="A629" s="0" t="n">
        <v>16.80905</v>
      </c>
      <c r="B629" s="0" t="n">
        <v>0.2153</v>
      </c>
      <c r="C629" s="0" t="n">
        <v>-0.62622</v>
      </c>
    </row>
    <row r="630" customFormat="false" ht="12.75" hidden="false" customHeight="false" outlineLevel="0" collapsed="false">
      <c r="A630" s="0" t="n">
        <v>16.80877</v>
      </c>
      <c r="B630" s="0" t="n">
        <v>0.21362</v>
      </c>
      <c r="C630" s="0" t="n">
        <v>-0.62683</v>
      </c>
    </row>
    <row r="631" customFormat="false" ht="12.75" hidden="false" customHeight="false" outlineLevel="0" collapsed="false">
      <c r="A631" s="0" t="n">
        <v>16.80849</v>
      </c>
      <c r="B631" s="0" t="n">
        <v>0.21347</v>
      </c>
      <c r="C631" s="0" t="n">
        <v>-0.6282</v>
      </c>
    </row>
    <row r="632" customFormat="false" ht="12.75" hidden="false" customHeight="false" outlineLevel="0" collapsed="false">
      <c r="A632" s="0" t="n">
        <v>16.80821</v>
      </c>
      <c r="B632" s="0" t="n">
        <v>0.21057</v>
      </c>
      <c r="C632" s="0" t="n">
        <v>-0.62881</v>
      </c>
    </row>
    <row r="633" customFormat="false" ht="12.75" hidden="false" customHeight="false" outlineLevel="0" collapsed="false">
      <c r="A633" s="0" t="n">
        <v>16.80793</v>
      </c>
      <c r="B633" s="0" t="n">
        <v>0.20691</v>
      </c>
      <c r="C633" s="0" t="n">
        <v>-0.62881</v>
      </c>
    </row>
    <row r="634" customFormat="false" ht="12.75" hidden="false" customHeight="false" outlineLevel="0" collapsed="false">
      <c r="A634" s="0" t="n">
        <v>16.80765</v>
      </c>
      <c r="B634" s="0" t="n">
        <v>0.20676</v>
      </c>
      <c r="C634" s="0" t="n">
        <v>-0.62912</v>
      </c>
    </row>
    <row r="635" customFormat="false" ht="12.75" hidden="false" customHeight="false" outlineLevel="0" collapsed="false">
      <c r="A635" s="0" t="n">
        <v>16.80738</v>
      </c>
      <c r="B635" s="0" t="n">
        <v>0.20889</v>
      </c>
      <c r="C635" s="0" t="n">
        <v>-0.62729</v>
      </c>
    </row>
    <row r="636" customFormat="false" ht="12.75" hidden="false" customHeight="false" outlineLevel="0" collapsed="false">
      <c r="A636" s="0" t="n">
        <v>16.8071</v>
      </c>
      <c r="B636" s="0" t="n">
        <v>0.20737</v>
      </c>
      <c r="C636" s="0" t="n">
        <v>-0.62729</v>
      </c>
    </row>
    <row r="637" customFormat="false" ht="12.75" hidden="false" customHeight="false" outlineLevel="0" collapsed="false">
      <c r="A637" s="0" t="n">
        <v>16.80682</v>
      </c>
      <c r="B637" s="0" t="n">
        <v>0.20767</v>
      </c>
      <c r="C637" s="0" t="n">
        <v>-0.62668</v>
      </c>
    </row>
    <row r="638" customFormat="false" ht="12.75" hidden="false" customHeight="false" outlineLevel="0" collapsed="false">
      <c r="A638" s="0" t="n">
        <v>16.80654</v>
      </c>
      <c r="B638" s="0" t="n">
        <v>0.21133</v>
      </c>
      <c r="C638" s="0" t="n">
        <v>-0.62729</v>
      </c>
    </row>
    <row r="639" customFormat="false" ht="12.75" hidden="false" customHeight="false" outlineLevel="0" collapsed="false">
      <c r="A639" s="0" t="n">
        <v>16.80626</v>
      </c>
      <c r="B639" s="0" t="n">
        <v>0.20386</v>
      </c>
      <c r="C639" s="0" t="n">
        <v>-0.62744</v>
      </c>
    </row>
    <row r="640" customFormat="false" ht="12.75" hidden="false" customHeight="false" outlineLevel="0" collapsed="false">
      <c r="A640" s="0" t="n">
        <v>16.80598</v>
      </c>
      <c r="B640" s="0" t="n">
        <v>0.20599</v>
      </c>
      <c r="C640" s="0" t="n">
        <v>-0.62897</v>
      </c>
    </row>
    <row r="641" customFormat="false" ht="12.75" hidden="false" customHeight="false" outlineLevel="0" collapsed="false">
      <c r="A641" s="0" t="n">
        <v>16.8057</v>
      </c>
      <c r="B641" s="0" t="n">
        <v>0.20355</v>
      </c>
      <c r="C641" s="0" t="n">
        <v>-0.62805</v>
      </c>
    </row>
    <row r="642" customFormat="false" ht="12.75" hidden="false" customHeight="false" outlineLevel="0" collapsed="false">
      <c r="A642" s="0" t="n">
        <v>16.80543</v>
      </c>
      <c r="B642" s="0" t="n">
        <v>0.20599</v>
      </c>
      <c r="C642" s="0" t="n">
        <v>-0.6279</v>
      </c>
    </row>
    <row r="643" customFormat="false" ht="12.75" hidden="false" customHeight="false" outlineLevel="0" collapsed="false">
      <c r="A643" s="0" t="n">
        <v>16.80515</v>
      </c>
      <c r="B643" s="0" t="n">
        <v>0.20462</v>
      </c>
      <c r="C643" s="0" t="n">
        <v>-0.62683</v>
      </c>
    </row>
    <row r="644" customFormat="false" ht="12.75" hidden="false" customHeight="false" outlineLevel="0" collapsed="false">
      <c r="A644" s="0" t="n">
        <v>16.80487</v>
      </c>
      <c r="B644" s="0" t="n">
        <v>0.20172</v>
      </c>
      <c r="C644" s="0" t="n">
        <v>-0.62744</v>
      </c>
    </row>
    <row r="645" customFormat="false" ht="12.75" hidden="false" customHeight="false" outlineLevel="0" collapsed="false">
      <c r="A645" s="0" t="n">
        <v>16.80459</v>
      </c>
      <c r="B645" s="0" t="n">
        <v>0.2037</v>
      </c>
      <c r="C645" s="0" t="n">
        <v>-0.62744</v>
      </c>
    </row>
    <row r="646" customFormat="false" ht="12.75" hidden="false" customHeight="false" outlineLevel="0" collapsed="false">
      <c r="A646" s="0" t="n">
        <v>16.80431</v>
      </c>
      <c r="B646" s="0" t="n">
        <v>0.20279</v>
      </c>
      <c r="C646" s="0" t="n">
        <v>-0.62927</v>
      </c>
    </row>
    <row r="647" customFormat="false" ht="12.75" hidden="false" customHeight="false" outlineLevel="0" collapsed="false">
      <c r="A647" s="0" t="n">
        <v>16.80403</v>
      </c>
      <c r="B647" s="0" t="n">
        <v>0.19699</v>
      </c>
      <c r="C647" s="0" t="n">
        <v>-0.62943</v>
      </c>
    </row>
    <row r="648" customFormat="false" ht="12.75" hidden="false" customHeight="false" outlineLevel="0" collapsed="false">
      <c r="A648" s="0" t="n">
        <v>16.80376</v>
      </c>
      <c r="B648" s="0" t="n">
        <v>0.19516</v>
      </c>
      <c r="C648" s="0" t="n">
        <v>-0.62973</v>
      </c>
    </row>
    <row r="649" customFormat="false" ht="12.75" hidden="false" customHeight="false" outlineLevel="0" collapsed="false">
      <c r="A649" s="0" t="n">
        <v>16.80348</v>
      </c>
      <c r="B649" s="0" t="n">
        <v>0.19485</v>
      </c>
      <c r="C649" s="0" t="n">
        <v>-0.62927</v>
      </c>
    </row>
    <row r="650" customFormat="false" ht="12.75" hidden="false" customHeight="false" outlineLevel="0" collapsed="false">
      <c r="A650" s="0" t="n">
        <v>16.8032</v>
      </c>
      <c r="B650" s="0" t="n">
        <v>0.19775</v>
      </c>
      <c r="C650" s="0" t="n">
        <v>-0.62881</v>
      </c>
    </row>
    <row r="651" customFormat="false" ht="12.75" hidden="false" customHeight="false" outlineLevel="0" collapsed="false">
      <c r="A651" s="0" t="n">
        <v>16.80292</v>
      </c>
      <c r="B651" s="0" t="n">
        <v>0.20081</v>
      </c>
      <c r="C651" s="0" t="n">
        <v>-0.62851</v>
      </c>
    </row>
    <row r="652" customFormat="false" ht="12.75" hidden="false" customHeight="false" outlineLevel="0" collapsed="false">
      <c r="A652" s="0" t="n">
        <v>16.80264</v>
      </c>
      <c r="B652" s="0" t="n">
        <v>0.19913</v>
      </c>
      <c r="C652" s="0" t="n">
        <v>-0.62744</v>
      </c>
    </row>
    <row r="653" customFormat="false" ht="12.75" hidden="false" customHeight="false" outlineLevel="0" collapsed="false">
      <c r="A653" s="0" t="n">
        <v>16.80236</v>
      </c>
      <c r="B653" s="0" t="n">
        <v>0.1973</v>
      </c>
      <c r="C653" s="0" t="n">
        <v>-0.62759</v>
      </c>
    </row>
    <row r="654" customFormat="false" ht="12.75" hidden="false" customHeight="false" outlineLevel="0" collapsed="false">
      <c r="A654" s="0" t="n">
        <v>16.80208</v>
      </c>
      <c r="B654" s="0" t="n">
        <v>0.19638</v>
      </c>
      <c r="C654" s="0" t="n">
        <v>-0.62759</v>
      </c>
    </row>
    <row r="655" customFormat="false" ht="12.75" hidden="false" customHeight="false" outlineLevel="0" collapsed="false">
      <c r="A655" s="0" t="n">
        <v>16.80181</v>
      </c>
      <c r="B655" s="0" t="n">
        <v>0.19302</v>
      </c>
      <c r="C655" s="0" t="n">
        <v>-0.62836</v>
      </c>
    </row>
    <row r="656" customFormat="false" ht="12.75" hidden="false" customHeight="false" outlineLevel="0" collapsed="false">
      <c r="A656" s="0" t="n">
        <v>16.80153</v>
      </c>
      <c r="B656" s="0" t="n">
        <v>0.19211</v>
      </c>
      <c r="C656" s="0" t="n">
        <v>-0.6282</v>
      </c>
    </row>
    <row r="657" customFormat="false" ht="12.75" hidden="false" customHeight="false" outlineLevel="0" collapsed="false">
      <c r="A657" s="0" t="n">
        <v>16.80125</v>
      </c>
      <c r="B657" s="0" t="n">
        <v>0.19302</v>
      </c>
      <c r="C657" s="0" t="n">
        <v>-0.62943</v>
      </c>
    </row>
    <row r="658" customFormat="false" ht="12.75" hidden="false" customHeight="false" outlineLevel="0" collapsed="false">
      <c r="A658" s="0" t="n">
        <v>16.80097</v>
      </c>
      <c r="B658" s="0" t="n">
        <v>0.18951</v>
      </c>
      <c r="C658" s="0" t="n">
        <v>-0.62759</v>
      </c>
    </row>
    <row r="659" customFormat="false" ht="12.75" hidden="false" customHeight="false" outlineLevel="0" collapsed="false">
      <c r="A659" s="0" t="n">
        <v>16.80069</v>
      </c>
      <c r="B659" s="0" t="n">
        <v>0.18738</v>
      </c>
      <c r="C659" s="0" t="n">
        <v>-0.62775</v>
      </c>
    </row>
    <row r="660" customFormat="false" ht="12.75" hidden="false" customHeight="false" outlineLevel="0" collapsed="false">
      <c r="A660" s="0" t="n">
        <v>16.80041</v>
      </c>
      <c r="B660" s="0" t="n">
        <v>0.19211</v>
      </c>
      <c r="C660" s="0" t="n">
        <v>-0.6279</v>
      </c>
    </row>
    <row r="661" customFormat="false" ht="12.75" hidden="false" customHeight="false" outlineLevel="0" collapsed="false">
      <c r="A661" s="0" t="n">
        <v>16.80013</v>
      </c>
      <c r="B661" s="0" t="n">
        <v>0.19363</v>
      </c>
      <c r="C661" s="0" t="n">
        <v>-0.62836</v>
      </c>
    </row>
    <row r="662" customFormat="false" ht="12.75" hidden="false" customHeight="false" outlineLevel="0" collapsed="false">
      <c r="A662" s="0" t="n">
        <v>16.79986</v>
      </c>
      <c r="B662" s="0" t="n">
        <v>0.19363</v>
      </c>
      <c r="C662" s="0" t="n">
        <v>-0.62805</v>
      </c>
    </row>
    <row r="663" customFormat="false" ht="12.75" hidden="false" customHeight="false" outlineLevel="0" collapsed="false">
      <c r="A663" s="0" t="n">
        <v>16.79958</v>
      </c>
      <c r="B663" s="0" t="n">
        <v>0.19241</v>
      </c>
      <c r="C663" s="0" t="n">
        <v>-0.62759</v>
      </c>
    </row>
    <row r="664" customFormat="false" ht="12.75" hidden="false" customHeight="false" outlineLevel="0" collapsed="false">
      <c r="A664" s="0" t="n">
        <v>16.7993</v>
      </c>
      <c r="B664" s="0" t="n">
        <v>0.1915</v>
      </c>
      <c r="C664" s="0" t="n">
        <v>-0.6282</v>
      </c>
    </row>
    <row r="665" customFormat="false" ht="12.75" hidden="false" customHeight="false" outlineLevel="0" collapsed="false">
      <c r="A665" s="0" t="n">
        <v>16.79902</v>
      </c>
      <c r="B665" s="0" t="n">
        <v>0.19028</v>
      </c>
      <c r="C665" s="0" t="n">
        <v>-0.62927</v>
      </c>
    </row>
    <row r="666" customFormat="false" ht="12.75" hidden="false" customHeight="false" outlineLevel="0" collapsed="false">
      <c r="A666" s="0" t="n">
        <v>16.79874</v>
      </c>
      <c r="B666" s="0" t="n">
        <v>0.19318</v>
      </c>
      <c r="C666" s="0" t="n">
        <v>-0.62988</v>
      </c>
    </row>
    <row r="667" customFormat="false" ht="12.75" hidden="false" customHeight="false" outlineLevel="0" collapsed="false">
      <c r="A667" s="0" t="n">
        <v>16.79846</v>
      </c>
      <c r="B667" s="0" t="n">
        <v>0.1915</v>
      </c>
      <c r="C667" s="0" t="n">
        <v>-0.63019</v>
      </c>
    </row>
    <row r="668" customFormat="false" ht="12.75" hidden="false" customHeight="false" outlineLevel="0" collapsed="false">
      <c r="A668" s="0" t="n">
        <v>16.79818</v>
      </c>
      <c r="B668" s="0" t="n">
        <v>0.18417</v>
      </c>
      <c r="C668" s="0" t="n">
        <v>-0.63034</v>
      </c>
    </row>
    <row r="669" customFormat="false" ht="12.75" hidden="false" customHeight="false" outlineLevel="0" collapsed="false">
      <c r="A669" s="0" t="n">
        <v>16.79791</v>
      </c>
      <c r="B669" s="0" t="n">
        <v>0.18372</v>
      </c>
      <c r="C669" s="0" t="n">
        <v>-0.62897</v>
      </c>
    </row>
    <row r="670" customFormat="false" ht="12.75" hidden="false" customHeight="false" outlineLevel="0" collapsed="false">
      <c r="A670" s="0" t="n">
        <v>16.79763</v>
      </c>
      <c r="B670" s="0" t="n">
        <v>0.17944</v>
      </c>
      <c r="C670" s="0" t="n">
        <v>-0.62805</v>
      </c>
    </row>
    <row r="671" customFormat="false" ht="12.75" hidden="false" customHeight="false" outlineLevel="0" collapsed="false">
      <c r="A671" s="0" t="n">
        <v>16.79735</v>
      </c>
      <c r="B671" s="0" t="n">
        <v>0.18036</v>
      </c>
      <c r="C671" s="0" t="n">
        <v>-0.62805</v>
      </c>
    </row>
    <row r="672" customFormat="false" ht="12.75" hidden="false" customHeight="false" outlineLevel="0" collapsed="false">
      <c r="A672" s="0" t="n">
        <v>16.79707</v>
      </c>
      <c r="B672" s="0" t="n">
        <v>0.18311</v>
      </c>
      <c r="C672" s="0" t="n">
        <v>-0.6279</v>
      </c>
    </row>
    <row r="673" customFormat="false" ht="12.75" hidden="false" customHeight="false" outlineLevel="0" collapsed="false">
      <c r="A673" s="0" t="n">
        <v>16.79679</v>
      </c>
      <c r="B673" s="0" t="n">
        <v>0.18707</v>
      </c>
      <c r="C673" s="0" t="n">
        <v>-0.62851</v>
      </c>
    </row>
    <row r="674" customFormat="false" ht="12.75" hidden="false" customHeight="false" outlineLevel="0" collapsed="false">
      <c r="A674" s="0" t="n">
        <v>16.79651</v>
      </c>
      <c r="B674" s="0" t="n">
        <v>0.18723</v>
      </c>
      <c r="C674" s="0" t="n">
        <v>-0.62912</v>
      </c>
    </row>
    <row r="675" customFormat="false" ht="12.75" hidden="false" customHeight="false" outlineLevel="0" collapsed="false">
      <c r="A675" s="0" t="n">
        <v>16.79623</v>
      </c>
      <c r="B675" s="0" t="n">
        <v>0.18707</v>
      </c>
      <c r="C675" s="0" t="n">
        <v>-0.62973</v>
      </c>
    </row>
    <row r="676" customFormat="false" ht="12.75" hidden="false" customHeight="false" outlineLevel="0" collapsed="false">
      <c r="A676" s="0" t="n">
        <v>16.79596</v>
      </c>
      <c r="B676" s="0" t="n">
        <v>0.18188</v>
      </c>
      <c r="C676" s="0" t="n">
        <v>-0.6308</v>
      </c>
    </row>
    <row r="677" customFormat="false" ht="12.75" hidden="false" customHeight="false" outlineLevel="0" collapsed="false">
      <c r="A677" s="0" t="n">
        <v>16.79568</v>
      </c>
      <c r="B677" s="0" t="n">
        <v>0.18265</v>
      </c>
      <c r="C677" s="0" t="n">
        <v>-0.6311</v>
      </c>
    </row>
    <row r="678" customFormat="false" ht="12.75" hidden="false" customHeight="false" outlineLevel="0" collapsed="false">
      <c r="A678" s="0" t="n">
        <v>16.7954</v>
      </c>
      <c r="B678" s="0" t="n">
        <v>0.18707</v>
      </c>
      <c r="C678" s="0" t="n">
        <v>-0.63141</v>
      </c>
    </row>
    <row r="679" customFormat="false" ht="12.75" hidden="false" customHeight="false" outlineLevel="0" collapsed="false">
      <c r="A679" s="0" t="n">
        <v>16.79512</v>
      </c>
      <c r="B679" s="0" t="n">
        <v>0.18097</v>
      </c>
      <c r="C679" s="0" t="n">
        <v>-0.63095</v>
      </c>
    </row>
    <row r="680" customFormat="false" ht="12.75" hidden="false" customHeight="false" outlineLevel="0" collapsed="false">
      <c r="A680" s="0" t="n">
        <v>16.79484</v>
      </c>
      <c r="B680" s="0" t="n">
        <v>0.18509</v>
      </c>
      <c r="C680" s="0" t="n">
        <v>-0.63019</v>
      </c>
    </row>
    <row r="681" customFormat="false" ht="12.75" hidden="false" customHeight="false" outlineLevel="0" collapsed="false">
      <c r="A681" s="0" t="n">
        <v>16.79456</v>
      </c>
      <c r="B681" s="0" t="n">
        <v>0.18555</v>
      </c>
      <c r="C681" s="0" t="n">
        <v>-0.63004</v>
      </c>
    </row>
    <row r="682" customFormat="false" ht="12.75" hidden="false" customHeight="false" outlineLevel="0" collapsed="false">
      <c r="A682" s="0" t="n">
        <v>16.79428</v>
      </c>
      <c r="B682" s="0" t="n">
        <v>0.17944</v>
      </c>
      <c r="C682" s="0" t="n">
        <v>-0.6308</v>
      </c>
    </row>
    <row r="683" customFormat="false" ht="12.75" hidden="false" customHeight="false" outlineLevel="0" collapsed="false">
      <c r="A683" s="0" t="n">
        <v>16.79401</v>
      </c>
      <c r="B683" s="0" t="n">
        <v>0.18661</v>
      </c>
      <c r="C683" s="0" t="n">
        <v>-0.63141</v>
      </c>
    </row>
    <row r="684" customFormat="false" ht="12.75" hidden="false" customHeight="false" outlineLevel="0" collapsed="false">
      <c r="A684" s="0" t="n">
        <v>16.79373</v>
      </c>
      <c r="B684" s="0" t="n">
        <v>0.1886</v>
      </c>
      <c r="C684" s="0" t="n">
        <v>-0.63156</v>
      </c>
    </row>
    <row r="685" customFormat="false" ht="12.75" hidden="false" customHeight="false" outlineLevel="0" collapsed="false">
      <c r="A685" s="0" t="n">
        <v>16.79345</v>
      </c>
      <c r="B685" s="0" t="n">
        <v>0.18936</v>
      </c>
      <c r="C685" s="0" t="n">
        <v>-0.6311</v>
      </c>
    </row>
    <row r="686" customFormat="false" ht="12.75" hidden="false" customHeight="false" outlineLevel="0" collapsed="false">
      <c r="A686" s="0" t="n">
        <v>16.79317</v>
      </c>
      <c r="B686" s="0" t="n">
        <v>0.19302</v>
      </c>
      <c r="C686" s="0" t="n">
        <v>-0.63065</v>
      </c>
    </row>
    <row r="687" customFormat="false" ht="12.75" hidden="false" customHeight="false" outlineLevel="0" collapsed="false">
      <c r="A687" s="0" t="n">
        <v>16.79289</v>
      </c>
      <c r="B687" s="0" t="n">
        <v>0.19653</v>
      </c>
      <c r="C687" s="0" t="n">
        <v>-0.63156</v>
      </c>
    </row>
    <row r="688" customFormat="false" ht="12.75" hidden="false" customHeight="false" outlineLevel="0" collapsed="false">
      <c r="A688" s="0" t="n">
        <v>16.79261</v>
      </c>
      <c r="B688" s="0" t="n">
        <v>0.1915</v>
      </c>
      <c r="C688" s="0" t="n">
        <v>-0.63141</v>
      </c>
    </row>
    <row r="689" customFormat="false" ht="12.75" hidden="false" customHeight="false" outlineLevel="0" collapsed="false">
      <c r="A689" s="0" t="n">
        <v>16.79233</v>
      </c>
      <c r="B689" s="0" t="n">
        <v>0.19058</v>
      </c>
      <c r="C689" s="0" t="n">
        <v>-0.62897</v>
      </c>
    </row>
    <row r="690" customFormat="false" ht="12.75" hidden="false" customHeight="false" outlineLevel="0" collapsed="false">
      <c r="A690" s="0" t="n">
        <v>16.79206</v>
      </c>
      <c r="B690" s="0" t="n">
        <v>0.18936</v>
      </c>
      <c r="C690" s="0" t="n">
        <v>-0.63034</v>
      </c>
    </row>
    <row r="691" customFormat="false" ht="12.75" hidden="false" customHeight="false" outlineLevel="0" collapsed="false">
      <c r="A691" s="0" t="n">
        <v>16.79178</v>
      </c>
      <c r="B691" s="0" t="n">
        <v>0.19653</v>
      </c>
      <c r="C691" s="0" t="n">
        <v>-0.62973</v>
      </c>
    </row>
    <row r="692" customFormat="false" ht="12.75" hidden="false" customHeight="false" outlineLevel="0" collapsed="false">
      <c r="A692" s="0" t="n">
        <v>16.7915</v>
      </c>
      <c r="B692" s="0" t="n">
        <v>0.18753</v>
      </c>
      <c r="C692" s="0" t="n">
        <v>-0.63126</v>
      </c>
    </row>
    <row r="693" customFormat="false" ht="12.75" hidden="false" customHeight="false" outlineLevel="0" collapsed="false">
      <c r="A693" s="0" t="n">
        <v>16.79122</v>
      </c>
      <c r="B693" s="0" t="n">
        <v>0.18784</v>
      </c>
      <c r="C693" s="0" t="n">
        <v>-0.63171</v>
      </c>
    </row>
    <row r="694" customFormat="false" ht="12.75" hidden="false" customHeight="false" outlineLevel="0" collapsed="false">
      <c r="A694" s="0" t="n">
        <v>16.79094</v>
      </c>
      <c r="B694" s="0" t="n">
        <v>0.19318</v>
      </c>
      <c r="C694" s="0" t="n">
        <v>-0.63187</v>
      </c>
    </row>
    <row r="695" customFormat="false" ht="12.75" hidden="false" customHeight="false" outlineLevel="0" collapsed="false">
      <c r="A695" s="0" t="n">
        <v>16.79066</v>
      </c>
      <c r="B695" s="0" t="n">
        <v>0.19577</v>
      </c>
      <c r="C695" s="0" t="n">
        <v>-0.63156</v>
      </c>
    </row>
    <row r="696" customFormat="false" ht="12.75" hidden="false" customHeight="false" outlineLevel="0" collapsed="false">
      <c r="A696" s="0" t="n">
        <v>16.79039</v>
      </c>
      <c r="B696" s="0" t="n">
        <v>0.19363</v>
      </c>
      <c r="C696" s="0" t="n">
        <v>-0.6311</v>
      </c>
    </row>
    <row r="697" customFormat="false" ht="12.75" hidden="false" customHeight="false" outlineLevel="0" collapsed="false">
      <c r="A697" s="0" t="n">
        <v>16.79011</v>
      </c>
      <c r="B697" s="0" t="n">
        <v>0.18738</v>
      </c>
      <c r="C697" s="0" t="n">
        <v>-0.63049</v>
      </c>
    </row>
    <row r="698" customFormat="false" ht="12.75" hidden="false" customHeight="false" outlineLevel="0" collapsed="false">
      <c r="A698" s="0" t="n">
        <v>16.78983</v>
      </c>
      <c r="B698" s="0" t="n">
        <v>0.1915</v>
      </c>
      <c r="C698" s="0" t="n">
        <v>-0.63019</v>
      </c>
    </row>
    <row r="699" customFormat="false" ht="12.75" hidden="false" customHeight="false" outlineLevel="0" collapsed="false">
      <c r="A699" s="0" t="n">
        <v>16.78955</v>
      </c>
      <c r="B699" s="0" t="n">
        <v>0.19333</v>
      </c>
      <c r="C699" s="0" t="n">
        <v>-0.62943</v>
      </c>
    </row>
    <row r="700" customFormat="false" ht="12.75" hidden="false" customHeight="false" outlineLevel="0" collapsed="false">
      <c r="A700" s="0" t="n">
        <v>16.78927</v>
      </c>
      <c r="B700" s="0" t="n">
        <v>0.19379</v>
      </c>
      <c r="C700" s="0" t="n">
        <v>-0.62943</v>
      </c>
    </row>
    <row r="701" customFormat="false" ht="12.75" hidden="false" customHeight="false" outlineLevel="0" collapsed="false">
      <c r="A701" s="0" t="n">
        <v>16.78899</v>
      </c>
      <c r="B701" s="0" t="n">
        <v>0.19699</v>
      </c>
      <c r="C701" s="0" t="n">
        <v>-0.62943</v>
      </c>
    </row>
    <row r="702" customFormat="false" ht="12.75" hidden="false" customHeight="false" outlineLevel="0" collapsed="false">
      <c r="A702" s="0" t="n">
        <v>16.78871</v>
      </c>
      <c r="B702" s="0" t="n">
        <v>0.19577</v>
      </c>
      <c r="C702" s="0" t="n">
        <v>-0.62958</v>
      </c>
    </row>
    <row r="703" customFormat="false" ht="12.75" hidden="false" customHeight="false" outlineLevel="0" collapsed="false">
      <c r="A703" s="0" t="n">
        <v>16.78844</v>
      </c>
      <c r="B703" s="0" t="n">
        <v>0.18936</v>
      </c>
      <c r="C703" s="0" t="n">
        <v>-0.63171</v>
      </c>
    </row>
    <row r="704" customFormat="false" ht="12.75" hidden="false" customHeight="false" outlineLevel="0" collapsed="false">
      <c r="A704" s="0" t="n">
        <v>16.78816</v>
      </c>
      <c r="B704" s="0" t="n">
        <v>0.19196</v>
      </c>
      <c r="C704" s="0" t="n">
        <v>-0.63187</v>
      </c>
    </row>
    <row r="705" customFormat="false" ht="12.75" hidden="false" customHeight="false" outlineLevel="0" collapsed="false">
      <c r="A705" s="0" t="n">
        <v>16.78788</v>
      </c>
      <c r="B705" s="0" t="n">
        <v>0.1886</v>
      </c>
      <c r="C705" s="0" t="n">
        <v>-0.63171</v>
      </c>
    </row>
    <row r="706" customFormat="false" ht="12.75" hidden="false" customHeight="false" outlineLevel="0" collapsed="false">
      <c r="A706" s="0" t="n">
        <v>16.7876</v>
      </c>
      <c r="B706" s="0" t="n">
        <v>0.18723</v>
      </c>
      <c r="C706" s="0" t="n">
        <v>-0.63156</v>
      </c>
    </row>
    <row r="707" customFormat="false" ht="12.75" hidden="false" customHeight="false" outlineLevel="0" collapsed="false">
      <c r="A707" s="0" t="n">
        <v>16.78732</v>
      </c>
      <c r="B707" s="0" t="n">
        <v>0.19119</v>
      </c>
      <c r="C707" s="0" t="n">
        <v>-0.63126</v>
      </c>
    </row>
    <row r="708" customFormat="false" ht="12.75" hidden="false" customHeight="false" outlineLevel="0" collapsed="false">
      <c r="A708" s="0" t="n">
        <v>16.78704</v>
      </c>
      <c r="B708" s="0" t="n">
        <v>0.19547</v>
      </c>
      <c r="C708" s="0" t="n">
        <v>-0.63049</v>
      </c>
    </row>
    <row r="709" customFormat="false" ht="12.75" hidden="false" customHeight="false" outlineLevel="0" collapsed="false">
      <c r="A709" s="0" t="n">
        <v>16.78676</v>
      </c>
      <c r="B709" s="0" t="n">
        <v>0.19196</v>
      </c>
      <c r="C709" s="0" t="n">
        <v>-0.62988</v>
      </c>
    </row>
    <row r="710" customFormat="false" ht="12.75" hidden="false" customHeight="false" outlineLevel="0" collapsed="false">
      <c r="A710" s="0" t="n">
        <v>16.78649</v>
      </c>
      <c r="B710" s="0" t="n">
        <v>0.1973</v>
      </c>
      <c r="C710" s="0" t="n">
        <v>-0.62973</v>
      </c>
    </row>
    <row r="711" customFormat="false" ht="12.75" hidden="false" customHeight="false" outlineLevel="0" collapsed="false">
      <c r="A711" s="0" t="n">
        <v>16.78621</v>
      </c>
      <c r="B711" s="0" t="n">
        <v>0.19745</v>
      </c>
      <c r="C711" s="0" t="n">
        <v>-0.63095</v>
      </c>
    </row>
    <row r="712" customFormat="false" ht="12.75" hidden="false" customHeight="false" outlineLevel="0" collapsed="false">
      <c r="A712" s="0" t="n">
        <v>16.78593</v>
      </c>
      <c r="B712" s="0" t="n">
        <v>0.19196</v>
      </c>
      <c r="C712" s="0" t="n">
        <v>-0.63034</v>
      </c>
    </row>
    <row r="713" customFormat="false" ht="12.75" hidden="false" customHeight="false" outlineLevel="0" collapsed="false">
      <c r="A713" s="0" t="n">
        <v>16.78565</v>
      </c>
      <c r="B713" s="0" t="n">
        <v>0.19058</v>
      </c>
      <c r="C713" s="0" t="n">
        <v>-0.62988</v>
      </c>
    </row>
    <row r="714" customFormat="false" ht="12.75" hidden="false" customHeight="false" outlineLevel="0" collapsed="false">
      <c r="A714" s="0" t="n">
        <v>16.78537</v>
      </c>
      <c r="B714" s="0" t="n">
        <v>0.18478</v>
      </c>
      <c r="C714" s="0" t="n">
        <v>-0.62973</v>
      </c>
    </row>
    <row r="715" customFormat="false" ht="12.75" hidden="false" customHeight="false" outlineLevel="0" collapsed="false">
      <c r="A715" s="0" t="n">
        <v>16.78509</v>
      </c>
      <c r="B715" s="0" t="n">
        <v>0.18005</v>
      </c>
      <c r="C715" s="0" t="n">
        <v>-0.63232</v>
      </c>
    </row>
    <row r="716" customFormat="false" ht="12.75" hidden="false" customHeight="false" outlineLevel="0" collapsed="false">
      <c r="A716" s="0" t="n">
        <v>16.78481</v>
      </c>
      <c r="B716" s="0" t="n">
        <v>0.18723</v>
      </c>
      <c r="C716" s="0" t="n">
        <v>-0.63171</v>
      </c>
    </row>
    <row r="717" customFormat="false" ht="12.75" hidden="false" customHeight="false" outlineLevel="0" collapsed="false">
      <c r="A717" s="0" t="n">
        <v>16.78454</v>
      </c>
      <c r="B717" s="0" t="n">
        <v>0.18326</v>
      </c>
      <c r="C717" s="0" t="n">
        <v>-0.63126</v>
      </c>
    </row>
    <row r="718" customFormat="false" ht="12.75" hidden="false" customHeight="false" outlineLevel="0" collapsed="false">
      <c r="A718" s="0" t="n">
        <v>16.78426</v>
      </c>
      <c r="B718" s="0" t="n">
        <v>0.18631</v>
      </c>
      <c r="C718" s="0" t="n">
        <v>-0.6308</v>
      </c>
    </row>
    <row r="719" customFormat="false" ht="12.75" hidden="false" customHeight="false" outlineLevel="0" collapsed="false">
      <c r="A719" s="0" t="n">
        <v>16.78398</v>
      </c>
      <c r="B719" s="0" t="n">
        <v>0.18509</v>
      </c>
      <c r="C719" s="0" t="n">
        <v>-0.63034</v>
      </c>
    </row>
    <row r="720" customFormat="false" ht="12.75" hidden="false" customHeight="false" outlineLevel="0" collapsed="false">
      <c r="A720" s="0" t="n">
        <v>16.7837</v>
      </c>
      <c r="B720" s="0" t="n">
        <v>0.18616</v>
      </c>
      <c r="C720" s="0" t="n">
        <v>-0.62973</v>
      </c>
    </row>
    <row r="721" customFormat="false" ht="12.75" hidden="false" customHeight="false" outlineLevel="0" collapsed="false">
      <c r="A721" s="0" t="n">
        <v>16.78342</v>
      </c>
      <c r="B721" s="0" t="n">
        <v>0.18127</v>
      </c>
      <c r="C721" s="0" t="n">
        <v>-0.63049</v>
      </c>
    </row>
    <row r="722" customFormat="false" ht="12.75" hidden="false" customHeight="false" outlineLevel="0" collapsed="false">
      <c r="A722" s="0" t="n">
        <v>16.78314</v>
      </c>
      <c r="B722" s="0" t="n">
        <v>0.18005</v>
      </c>
      <c r="C722" s="0" t="n">
        <v>-0.63095</v>
      </c>
    </row>
    <row r="723" customFormat="false" ht="12.75" hidden="false" customHeight="false" outlineLevel="0" collapsed="false">
      <c r="A723" s="0" t="n">
        <v>16.78286</v>
      </c>
      <c r="B723" s="0" t="n">
        <v>0.1796</v>
      </c>
      <c r="C723" s="0" t="n">
        <v>-0.63126</v>
      </c>
    </row>
    <row r="724" customFormat="false" ht="12.75" hidden="false" customHeight="false" outlineLevel="0" collapsed="false">
      <c r="A724" s="0" t="n">
        <v>16.78259</v>
      </c>
      <c r="B724" s="0" t="n">
        <v>0.17258</v>
      </c>
      <c r="C724" s="0" t="n">
        <v>-0.63202</v>
      </c>
    </row>
    <row r="725" customFormat="false" ht="12.75" hidden="false" customHeight="false" outlineLevel="0" collapsed="false">
      <c r="A725" s="0" t="n">
        <v>16.78231</v>
      </c>
      <c r="B725" s="0" t="n">
        <v>0.17731</v>
      </c>
      <c r="C725" s="0" t="n">
        <v>-0.63248</v>
      </c>
    </row>
    <row r="726" customFormat="false" ht="12.75" hidden="false" customHeight="false" outlineLevel="0" collapsed="false">
      <c r="A726" s="0" t="n">
        <v>16.78203</v>
      </c>
      <c r="B726" s="0" t="n">
        <v>0.17471</v>
      </c>
      <c r="C726" s="0" t="n">
        <v>-0.63004</v>
      </c>
    </row>
    <row r="727" customFormat="false" ht="12.75" hidden="false" customHeight="false" outlineLevel="0" collapsed="false">
      <c r="A727" s="0" t="n">
        <v>16.78175</v>
      </c>
      <c r="B727" s="0" t="n">
        <v>0.16693</v>
      </c>
      <c r="C727" s="0" t="n">
        <v>-0.63095</v>
      </c>
    </row>
    <row r="728" customFormat="false" ht="12.75" hidden="false" customHeight="false" outlineLevel="0" collapsed="false">
      <c r="A728" s="0" t="n">
        <v>16.78147</v>
      </c>
      <c r="B728" s="0" t="n">
        <v>0.17441</v>
      </c>
      <c r="C728" s="0" t="n">
        <v>-0.63141</v>
      </c>
    </row>
    <row r="729" customFormat="false" ht="12.75" hidden="false" customHeight="false" outlineLevel="0" collapsed="false">
      <c r="A729" s="0" t="n">
        <v>16.78119</v>
      </c>
      <c r="B729" s="0" t="n">
        <v>0.17242</v>
      </c>
      <c r="C729" s="0" t="n">
        <v>-0.63156</v>
      </c>
    </row>
    <row r="730" customFormat="false" ht="12.75" hidden="false" customHeight="false" outlineLevel="0" collapsed="false">
      <c r="A730" s="0" t="n">
        <v>16.78091</v>
      </c>
      <c r="B730" s="0" t="n">
        <v>0.17761</v>
      </c>
      <c r="C730" s="0" t="n">
        <v>-0.63278</v>
      </c>
    </row>
    <row r="731" customFormat="false" ht="12.75" hidden="false" customHeight="false" outlineLevel="0" collapsed="false">
      <c r="A731" s="0" t="n">
        <v>16.78064</v>
      </c>
      <c r="B731" s="0" t="n">
        <v>0.17227</v>
      </c>
      <c r="C731" s="0" t="n">
        <v>-0.63263</v>
      </c>
    </row>
    <row r="732" customFormat="false" ht="12.75" hidden="false" customHeight="false" outlineLevel="0" collapsed="false">
      <c r="A732" s="0" t="n">
        <v>16.78008</v>
      </c>
      <c r="B732" s="0" t="n">
        <v>0.17258</v>
      </c>
      <c r="C732" s="0" t="n">
        <v>-0.63217</v>
      </c>
    </row>
    <row r="733" customFormat="false" ht="12.75" hidden="false" customHeight="false" outlineLevel="0" collapsed="false">
      <c r="A733" s="0" t="n">
        <v>16.7798</v>
      </c>
      <c r="B733" s="0" t="n">
        <v>0.17075</v>
      </c>
      <c r="C733" s="0" t="n">
        <v>-0.63278</v>
      </c>
    </row>
    <row r="734" customFormat="false" ht="12.75" hidden="false" customHeight="false" outlineLevel="0" collapsed="false">
      <c r="A734" s="0" t="n">
        <v>16.77952</v>
      </c>
      <c r="B734" s="0" t="n">
        <v>0.16724</v>
      </c>
      <c r="C734" s="0" t="n">
        <v>-0.63324</v>
      </c>
    </row>
    <row r="735" customFormat="false" ht="12.75" hidden="false" customHeight="false" outlineLevel="0" collapsed="false">
      <c r="A735" s="0" t="n">
        <v>16.77924</v>
      </c>
      <c r="B735" s="0" t="n">
        <v>0.16739</v>
      </c>
      <c r="C735" s="0" t="n">
        <v>-0.63171</v>
      </c>
    </row>
    <row r="736" customFormat="false" ht="12.75" hidden="false" customHeight="false" outlineLevel="0" collapsed="false">
      <c r="A736" s="0" t="n">
        <v>16.77897</v>
      </c>
      <c r="B736" s="0" t="n">
        <v>0.17273</v>
      </c>
      <c r="C736" s="0" t="n">
        <v>-0.63248</v>
      </c>
    </row>
    <row r="737" customFormat="false" ht="12.75" hidden="false" customHeight="false" outlineLevel="0" collapsed="false">
      <c r="A737" s="0" t="n">
        <v>16.77869</v>
      </c>
      <c r="B737" s="0" t="n">
        <v>0.17105</v>
      </c>
      <c r="C737" s="0" t="n">
        <v>-0.63293</v>
      </c>
    </row>
    <row r="738" customFormat="false" ht="12.75" hidden="false" customHeight="false" outlineLevel="0" collapsed="false">
      <c r="A738" s="0" t="n">
        <v>16.77841</v>
      </c>
      <c r="B738" s="0" t="n">
        <v>0.17517</v>
      </c>
      <c r="C738" s="0" t="n">
        <v>-0.6308</v>
      </c>
    </row>
    <row r="739" customFormat="false" ht="12.75" hidden="false" customHeight="false" outlineLevel="0" collapsed="false">
      <c r="A739" s="0" t="n">
        <v>16.77813</v>
      </c>
      <c r="B739" s="0" t="n">
        <v>0.1712</v>
      </c>
      <c r="C739" s="0" t="n">
        <v>-0.63263</v>
      </c>
    </row>
    <row r="740" customFormat="false" ht="12.75" hidden="false" customHeight="false" outlineLevel="0" collapsed="false">
      <c r="A740" s="0" t="n">
        <v>16.77785</v>
      </c>
      <c r="B740" s="0" t="n">
        <v>0.17319</v>
      </c>
      <c r="C740" s="0" t="n">
        <v>-0.63293</v>
      </c>
    </row>
    <row r="741" customFormat="false" ht="12.75" hidden="false" customHeight="false" outlineLevel="0" collapsed="false">
      <c r="A741" s="0" t="n">
        <v>16.77757</v>
      </c>
      <c r="B741" s="0" t="n">
        <v>0.18036</v>
      </c>
      <c r="C741" s="0" t="n">
        <v>-0.63217</v>
      </c>
    </row>
    <row r="742" customFormat="false" ht="12.75" hidden="false" customHeight="false" outlineLevel="0" collapsed="false">
      <c r="A742" s="0" t="n">
        <v>16.77729</v>
      </c>
      <c r="B742" s="0" t="n">
        <v>0.17593</v>
      </c>
      <c r="C742" s="0" t="n">
        <v>-0.6311</v>
      </c>
    </row>
    <row r="743" customFormat="false" ht="12.75" hidden="false" customHeight="false" outlineLevel="0" collapsed="false">
      <c r="A743" s="0" t="n">
        <v>16.77702</v>
      </c>
      <c r="B743" s="0" t="n">
        <v>0.17288</v>
      </c>
      <c r="C743" s="0" t="n">
        <v>-0.63293</v>
      </c>
    </row>
    <row r="744" customFormat="false" ht="12.75" hidden="false" customHeight="false" outlineLevel="0" collapsed="false">
      <c r="A744" s="0" t="n">
        <v>16.77674</v>
      </c>
      <c r="B744" s="0" t="n">
        <v>0.17517</v>
      </c>
      <c r="C744" s="0" t="n">
        <v>-0.63187</v>
      </c>
    </row>
    <row r="745" customFormat="false" ht="12.75" hidden="false" customHeight="false" outlineLevel="0" collapsed="false">
      <c r="A745" s="0" t="n">
        <v>16.77646</v>
      </c>
      <c r="B745" s="0" t="n">
        <v>0.16739</v>
      </c>
      <c r="C745" s="0" t="n">
        <v>-0.63324</v>
      </c>
    </row>
    <row r="746" customFormat="false" ht="12.75" hidden="false" customHeight="false" outlineLevel="0" collapsed="false">
      <c r="A746" s="0" t="n">
        <v>16.77618</v>
      </c>
      <c r="B746" s="0" t="n">
        <v>0.17014</v>
      </c>
      <c r="C746" s="0" t="n">
        <v>-0.6308</v>
      </c>
    </row>
    <row r="747" customFormat="false" ht="12.75" hidden="false" customHeight="false" outlineLevel="0" collapsed="false">
      <c r="A747" s="0" t="n">
        <v>16.7759</v>
      </c>
      <c r="B747" s="0" t="n">
        <v>0.17456</v>
      </c>
      <c r="C747" s="0" t="n">
        <v>-0.63095</v>
      </c>
    </row>
    <row r="748" customFormat="false" ht="12.75" hidden="false" customHeight="false" outlineLevel="0" collapsed="false">
      <c r="A748" s="0" t="n">
        <v>16.77562</v>
      </c>
      <c r="B748" s="0" t="n">
        <v>0.17288</v>
      </c>
      <c r="C748" s="0" t="n">
        <v>-0.63156</v>
      </c>
    </row>
    <row r="749" customFormat="false" ht="12.75" hidden="false" customHeight="false" outlineLevel="0" collapsed="false">
      <c r="A749" s="0" t="n">
        <v>16.77534</v>
      </c>
      <c r="B749" s="0" t="n">
        <v>0.17487</v>
      </c>
      <c r="C749" s="0" t="n">
        <v>-0.63217</v>
      </c>
    </row>
    <row r="750" customFormat="false" ht="12.75" hidden="false" customHeight="false" outlineLevel="0" collapsed="false">
      <c r="A750" s="0" t="n">
        <v>16.77507</v>
      </c>
      <c r="B750" s="0" t="n">
        <v>0.17532</v>
      </c>
      <c r="C750" s="0" t="n">
        <v>-0.63187</v>
      </c>
    </row>
    <row r="751" customFormat="false" ht="12.75" hidden="false" customHeight="false" outlineLevel="0" collapsed="false">
      <c r="A751" s="0" t="n">
        <v>16.77479</v>
      </c>
      <c r="B751" s="0" t="n">
        <v>0.1741</v>
      </c>
      <c r="C751" s="0" t="n">
        <v>-0.63187</v>
      </c>
    </row>
    <row r="752" customFormat="false" ht="12.75" hidden="false" customHeight="false" outlineLevel="0" collapsed="false">
      <c r="A752" s="0" t="n">
        <v>16.77451</v>
      </c>
      <c r="B752" s="0" t="n">
        <v>0.16693</v>
      </c>
      <c r="C752" s="0" t="n">
        <v>-0.63309</v>
      </c>
    </row>
    <row r="753" customFormat="false" ht="12.75" hidden="false" customHeight="false" outlineLevel="0" collapsed="false">
      <c r="A753" s="0" t="n">
        <v>16.77423</v>
      </c>
      <c r="B753" s="0" t="n">
        <v>0.16418</v>
      </c>
      <c r="C753" s="0" t="n">
        <v>-0.63324</v>
      </c>
    </row>
    <row r="754" customFormat="false" ht="12.75" hidden="false" customHeight="false" outlineLevel="0" collapsed="false">
      <c r="A754" s="0" t="n">
        <v>16.77395</v>
      </c>
      <c r="B754" s="0" t="n">
        <v>0.16327</v>
      </c>
      <c r="C754" s="0" t="n">
        <v>-0.63309</v>
      </c>
    </row>
    <row r="755" customFormat="false" ht="12.75" hidden="false" customHeight="false" outlineLevel="0" collapsed="false">
      <c r="A755" s="0" t="n">
        <v>16.77367</v>
      </c>
      <c r="B755" s="0" t="n">
        <v>0.16464</v>
      </c>
      <c r="C755" s="0" t="n">
        <v>-0.63248</v>
      </c>
    </row>
    <row r="756" customFormat="false" ht="12.75" hidden="false" customHeight="false" outlineLevel="0" collapsed="false">
      <c r="A756" s="0" t="n">
        <v>16.77339</v>
      </c>
      <c r="B756" s="0" t="n">
        <v>0.16663</v>
      </c>
      <c r="C756" s="0" t="n">
        <v>-0.63217</v>
      </c>
    </row>
    <row r="757" customFormat="false" ht="12.75" hidden="false" customHeight="false" outlineLevel="0" collapsed="false">
      <c r="A757" s="0" t="n">
        <v>16.77312</v>
      </c>
      <c r="B757" s="0" t="n">
        <v>0.1564</v>
      </c>
      <c r="C757" s="0" t="n">
        <v>-0.6311</v>
      </c>
    </row>
    <row r="758" customFormat="false" ht="12.75" hidden="false" customHeight="false" outlineLevel="0" collapsed="false">
      <c r="A758" s="0" t="n">
        <v>16.77284</v>
      </c>
      <c r="B758" s="0" t="n">
        <v>0.1532</v>
      </c>
      <c r="C758" s="0" t="n">
        <v>-0.6311</v>
      </c>
    </row>
    <row r="759" customFormat="false" ht="12.75" hidden="false" customHeight="false" outlineLevel="0" collapsed="false">
      <c r="A759" s="0" t="n">
        <v>16.77256</v>
      </c>
      <c r="B759" s="0" t="n">
        <v>0.14557</v>
      </c>
      <c r="C759" s="0" t="n">
        <v>-0.63309</v>
      </c>
    </row>
    <row r="760" customFormat="false" ht="12.75" hidden="false" customHeight="false" outlineLevel="0" collapsed="false">
      <c r="A760" s="0" t="n">
        <v>16.77228</v>
      </c>
      <c r="B760" s="0" t="n">
        <v>0.14282</v>
      </c>
      <c r="C760" s="0" t="n">
        <v>-0.63232</v>
      </c>
    </row>
    <row r="761" customFormat="false" ht="12.75" hidden="false" customHeight="false" outlineLevel="0" collapsed="false">
      <c r="A761" s="0" t="n">
        <v>16.772</v>
      </c>
      <c r="B761" s="0" t="n">
        <v>0.14175</v>
      </c>
      <c r="C761" s="0" t="n">
        <v>-0.63171</v>
      </c>
    </row>
    <row r="762" customFormat="false" ht="12.75" hidden="false" customHeight="false" outlineLevel="0" collapsed="false">
      <c r="A762" s="0" t="n">
        <v>16.77172</v>
      </c>
      <c r="B762" s="0" t="n">
        <v>0.14297</v>
      </c>
      <c r="C762" s="0" t="n">
        <v>-0.6311</v>
      </c>
    </row>
    <row r="763" customFormat="false" ht="12.75" hidden="false" customHeight="false" outlineLevel="0" collapsed="false">
      <c r="A763" s="0" t="n">
        <v>16.77144</v>
      </c>
      <c r="B763" s="0" t="n">
        <v>0.14664</v>
      </c>
      <c r="C763" s="0" t="n">
        <v>-0.63049</v>
      </c>
    </row>
    <row r="764" customFormat="false" ht="12.75" hidden="false" customHeight="false" outlineLevel="0" collapsed="false">
      <c r="A764" s="0" t="n">
        <v>16.77117</v>
      </c>
      <c r="B764" s="0" t="n">
        <v>0.14801</v>
      </c>
      <c r="C764" s="0" t="n">
        <v>-0.63171</v>
      </c>
    </row>
    <row r="765" customFormat="false" ht="12.75" hidden="false" customHeight="false" outlineLevel="0" collapsed="false">
      <c r="A765" s="0" t="n">
        <v>16.77089</v>
      </c>
      <c r="B765" s="0" t="n">
        <v>0.15427</v>
      </c>
      <c r="C765" s="0" t="n">
        <v>-0.6311</v>
      </c>
    </row>
    <row r="766" customFormat="false" ht="12.75" hidden="false" customHeight="false" outlineLevel="0" collapsed="false">
      <c r="A766" s="0" t="n">
        <v>16.77061</v>
      </c>
      <c r="B766" s="0" t="n">
        <v>0.14969</v>
      </c>
      <c r="C766" s="0" t="n">
        <v>-0.63065</v>
      </c>
    </row>
    <row r="767" customFormat="false" ht="12.75" hidden="false" customHeight="false" outlineLevel="0" collapsed="false">
      <c r="A767" s="0" t="n">
        <v>16.77033</v>
      </c>
      <c r="B767" s="0" t="n">
        <v>0.14923</v>
      </c>
      <c r="C767" s="0" t="n">
        <v>-0.63202</v>
      </c>
    </row>
    <row r="768" customFormat="false" ht="12.75" hidden="false" customHeight="false" outlineLevel="0" collapsed="false">
      <c r="A768" s="0" t="n">
        <v>16.77005</v>
      </c>
      <c r="B768" s="0" t="n">
        <v>0.14496</v>
      </c>
      <c r="C768" s="0" t="n">
        <v>-0.6311</v>
      </c>
    </row>
    <row r="769" customFormat="false" ht="12.75" hidden="false" customHeight="false" outlineLevel="0" collapsed="false">
      <c r="A769" s="0" t="n">
        <v>16.76977</v>
      </c>
      <c r="B769" s="0" t="n">
        <v>0.14572</v>
      </c>
      <c r="C769" s="0" t="n">
        <v>-0.63095</v>
      </c>
    </row>
    <row r="770" customFormat="false" ht="12.75" hidden="false" customHeight="false" outlineLevel="0" collapsed="false">
      <c r="A770" s="0" t="n">
        <v>16.76949</v>
      </c>
      <c r="B770" s="0" t="n">
        <v>0.14832</v>
      </c>
      <c r="C770" s="0" t="n">
        <v>-0.63171</v>
      </c>
    </row>
    <row r="771" customFormat="false" ht="12.75" hidden="false" customHeight="false" outlineLevel="0" collapsed="false">
      <c r="A771" s="0" t="n">
        <v>16.76922</v>
      </c>
      <c r="B771" s="0" t="n">
        <v>0.14236</v>
      </c>
      <c r="C771" s="0" t="n">
        <v>-0.63324</v>
      </c>
    </row>
    <row r="772" customFormat="false" ht="12.75" hidden="false" customHeight="false" outlineLevel="0" collapsed="false">
      <c r="A772" s="0" t="n">
        <v>16.76894</v>
      </c>
      <c r="B772" s="0" t="n">
        <v>0.14084</v>
      </c>
      <c r="C772" s="0" t="n">
        <v>-0.63354</v>
      </c>
    </row>
    <row r="773" customFormat="false" ht="12.75" hidden="false" customHeight="false" outlineLevel="0" collapsed="false">
      <c r="A773" s="0" t="n">
        <v>16.76866</v>
      </c>
      <c r="B773" s="0" t="n">
        <v>0.13916</v>
      </c>
      <c r="C773" s="0" t="n">
        <v>-0.63339</v>
      </c>
    </row>
    <row r="774" customFormat="false" ht="12.75" hidden="false" customHeight="false" outlineLevel="0" collapsed="false">
      <c r="A774" s="0" t="n">
        <v>16.76838</v>
      </c>
      <c r="B774" s="0" t="n">
        <v>0.14481</v>
      </c>
      <c r="C774" s="0" t="n">
        <v>-0.63309</v>
      </c>
    </row>
    <row r="775" customFormat="false" ht="12.75" hidden="false" customHeight="false" outlineLevel="0" collapsed="false">
      <c r="A775" s="0" t="n">
        <v>16.7681</v>
      </c>
      <c r="B775" s="0" t="n">
        <v>0.14542</v>
      </c>
      <c r="C775" s="0" t="n">
        <v>-0.63217</v>
      </c>
    </row>
    <row r="776" customFormat="false" ht="12.75" hidden="false" customHeight="false" outlineLevel="0" collapsed="false">
      <c r="A776" s="0" t="n">
        <v>16.76782</v>
      </c>
      <c r="B776" s="0" t="n">
        <v>0.15015</v>
      </c>
      <c r="C776" s="0" t="n">
        <v>-0.63156</v>
      </c>
    </row>
    <row r="777" customFormat="false" ht="12.75" hidden="false" customHeight="false" outlineLevel="0" collapsed="false">
      <c r="A777" s="0" t="n">
        <v>16.76755</v>
      </c>
      <c r="B777" s="0" t="n">
        <v>0.15274</v>
      </c>
      <c r="C777" s="0" t="n">
        <v>-0.63126</v>
      </c>
    </row>
    <row r="778" customFormat="false" ht="12.75" hidden="false" customHeight="false" outlineLevel="0" collapsed="false">
      <c r="A778" s="0" t="n">
        <v>16.76727</v>
      </c>
      <c r="B778" s="0" t="n">
        <v>0.15106</v>
      </c>
      <c r="C778" s="0" t="n">
        <v>-0.63171</v>
      </c>
    </row>
    <row r="779" customFormat="false" ht="12.75" hidden="false" customHeight="false" outlineLevel="0" collapsed="false">
      <c r="A779" s="0" t="n">
        <v>16.76699</v>
      </c>
      <c r="B779" s="0" t="n">
        <v>0.14236</v>
      </c>
      <c r="C779" s="0" t="n">
        <v>-0.63156</v>
      </c>
    </row>
    <row r="780" customFormat="false" ht="12.75" hidden="false" customHeight="false" outlineLevel="0" collapsed="false">
      <c r="A780" s="0" t="n">
        <v>16.76671</v>
      </c>
      <c r="B780" s="0" t="n">
        <v>0.13702</v>
      </c>
      <c r="C780" s="0" t="n">
        <v>-0.63232</v>
      </c>
    </row>
    <row r="781" customFormat="false" ht="12.75" hidden="false" customHeight="false" outlineLevel="0" collapsed="false">
      <c r="A781" s="0" t="n">
        <v>16.76643</v>
      </c>
      <c r="B781" s="0" t="n">
        <v>0.13229</v>
      </c>
      <c r="C781" s="0" t="n">
        <v>-0.63339</v>
      </c>
    </row>
    <row r="782" customFormat="false" ht="12.75" hidden="false" customHeight="false" outlineLevel="0" collapsed="false">
      <c r="A782" s="0" t="n">
        <v>16.76615</v>
      </c>
      <c r="B782" s="0" t="n">
        <v>0.13992</v>
      </c>
      <c r="C782" s="0" t="n">
        <v>-0.63126</v>
      </c>
    </row>
    <row r="783" customFormat="false" ht="12.75" hidden="false" customHeight="false" outlineLevel="0" collapsed="false">
      <c r="A783" s="0" t="n">
        <v>16.76587</v>
      </c>
      <c r="B783" s="0" t="n">
        <v>0.14099</v>
      </c>
      <c r="C783" s="0" t="n">
        <v>-0.63095</v>
      </c>
    </row>
    <row r="784" customFormat="false" ht="12.75" hidden="false" customHeight="false" outlineLevel="0" collapsed="false">
      <c r="A784" s="0" t="n">
        <v>16.7656</v>
      </c>
      <c r="B784" s="0" t="n">
        <v>0.14511</v>
      </c>
      <c r="C784" s="0" t="n">
        <v>-0.63156</v>
      </c>
    </row>
    <row r="785" customFormat="false" ht="12.75" hidden="false" customHeight="false" outlineLevel="0" collapsed="false">
      <c r="A785" s="0" t="n">
        <v>16.76532</v>
      </c>
      <c r="B785" s="0" t="n">
        <v>0.14587</v>
      </c>
      <c r="C785" s="0" t="n">
        <v>-0.63202</v>
      </c>
    </row>
    <row r="786" customFormat="false" ht="12.75" hidden="false" customHeight="false" outlineLevel="0" collapsed="false">
      <c r="A786" s="0" t="n">
        <v>16.76504</v>
      </c>
      <c r="B786" s="0" t="n">
        <v>0.1416</v>
      </c>
      <c r="C786" s="0" t="n">
        <v>-0.63278</v>
      </c>
    </row>
    <row r="787" customFormat="false" ht="12.75" hidden="false" customHeight="false" outlineLevel="0" collapsed="false">
      <c r="A787" s="0" t="n">
        <v>16.76476</v>
      </c>
      <c r="B787" s="0" t="n">
        <v>0.14526</v>
      </c>
      <c r="C787" s="0" t="n">
        <v>-0.63354</v>
      </c>
    </row>
    <row r="788" customFormat="false" ht="12.75" hidden="false" customHeight="false" outlineLevel="0" collapsed="false">
      <c r="A788" s="0" t="n">
        <v>16.76448</v>
      </c>
      <c r="B788" s="0" t="n">
        <v>0.14328</v>
      </c>
      <c r="C788" s="0" t="n">
        <v>-0.63354</v>
      </c>
    </row>
    <row r="789" customFormat="false" ht="12.75" hidden="false" customHeight="false" outlineLevel="0" collapsed="false">
      <c r="A789" s="0" t="n">
        <v>16.7642</v>
      </c>
      <c r="B789" s="0" t="n">
        <v>0.14496</v>
      </c>
      <c r="C789" s="0" t="n">
        <v>-0.63339</v>
      </c>
    </row>
    <row r="790" customFormat="false" ht="12.75" hidden="false" customHeight="false" outlineLevel="0" collapsed="false">
      <c r="A790" s="0" t="n">
        <v>16.76392</v>
      </c>
      <c r="B790" s="0" t="n">
        <v>0.14542</v>
      </c>
      <c r="C790" s="0" t="n">
        <v>-0.63263</v>
      </c>
    </row>
    <row r="791" customFormat="false" ht="12.75" hidden="false" customHeight="false" outlineLevel="0" collapsed="false">
      <c r="A791" s="0" t="n">
        <v>16.76365</v>
      </c>
      <c r="B791" s="0" t="n">
        <v>0.14389</v>
      </c>
      <c r="C791" s="0" t="n">
        <v>-0.63202</v>
      </c>
    </row>
    <row r="792" customFormat="false" ht="12.75" hidden="false" customHeight="false" outlineLevel="0" collapsed="false">
      <c r="A792" s="0" t="n">
        <v>16.76337</v>
      </c>
      <c r="B792" s="0" t="n">
        <v>0.13779</v>
      </c>
      <c r="C792" s="0" t="n">
        <v>-0.6311</v>
      </c>
    </row>
    <row r="793" customFormat="false" ht="12.75" hidden="false" customHeight="false" outlineLevel="0" collapsed="false">
      <c r="A793" s="0" t="n">
        <v>16.76309</v>
      </c>
      <c r="B793" s="0" t="n">
        <v>0.1326</v>
      </c>
      <c r="C793" s="0" t="n">
        <v>-0.63187</v>
      </c>
    </row>
    <row r="794" customFormat="false" ht="12.75" hidden="false" customHeight="false" outlineLevel="0" collapsed="false">
      <c r="A794" s="0" t="n">
        <v>16.76281</v>
      </c>
      <c r="B794" s="0" t="n">
        <v>0.13107</v>
      </c>
      <c r="C794" s="0" t="n">
        <v>-0.63278</v>
      </c>
    </row>
    <row r="795" customFormat="false" ht="12.75" hidden="false" customHeight="false" outlineLevel="0" collapsed="false">
      <c r="A795" s="0" t="n">
        <v>16.76253</v>
      </c>
      <c r="B795" s="0" t="n">
        <v>0.13123</v>
      </c>
      <c r="C795" s="0" t="n">
        <v>-0.63324</v>
      </c>
    </row>
    <row r="796" customFormat="false" ht="12.75" hidden="false" customHeight="false" outlineLevel="0" collapsed="false">
      <c r="A796" s="0" t="n">
        <v>16.76225</v>
      </c>
      <c r="B796" s="0" t="n">
        <v>0.1384</v>
      </c>
      <c r="C796" s="0" t="n">
        <v>-0.63354</v>
      </c>
    </row>
    <row r="797" customFormat="false" ht="12.75" hidden="false" customHeight="false" outlineLevel="0" collapsed="false">
      <c r="A797" s="0" t="n">
        <v>16.76197</v>
      </c>
      <c r="B797" s="0" t="n">
        <v>0.13351</v>
      </c>
      <c r="C797" s="0" t="n">
        <v>-0.63324</v>
      </c>
    </row>
    <row r="798" customFormat="false" ht="12.75" hidden="false" customHeight="false" outlineLevel="0" collapsed="false">
      <c r="A798" s="0" t="n">
        <v>16.7617</v>
      </c>
      <c r="B798" s="0" t="n">
        <v>0.13275</v>
      </c>
      <c r="C798" s="0" t="n">
        <v>-0.63309</v>
      </c>
    </row>
    <row r="799" customFormat="false" ht="12.75" hidden="false" customHeight="false" outlineLevel="0" collapsed="false">
      <c r="A799" s="0" t="n">
        <v>16.76142</v>
      </c>
      <c r="B799" s="0" t="n">
        <v>0.14053</v>
      </c>
      <c r="C799" s="0" t="n">
        <v>-0.63187</v>
      </c>
    </row>
    <row r="800" customFormat="false" ht="12.75" hidden="false" customHeight="false" outlineLevel="0" collapsed="false">
      <c r="A800" s="0" t="n">
        <v>16.76114</v>
      </c>
      <c r="B800" s="0" t="n">
        <v>0.14008</v>
      </c>
      <c r="C800" s="0" t="n">
        <v>-0.63202</v>
      </c>
    </row>
    <row r="801" customFormat="false" ht="12.75" hidden="false" customHeight="false" outlineLevel="0" collapsed="false">
      <c r="A801" s="0" t="n">
        <v>16.76086</v>
      </c>
      <c r="B801" s="0" t="n">
        <v>0.13733</v>
      </c>
      <c r="C801" s="0" t="n">
        <v>-0.63141</v>
      </c>
    </row>
    <row r="802" customFormat="false" ht="12.75" hidden="false" customHeight="false" outlineLevel="0" collapsed="false">
      <c r="A802" s="0" t="n">
        <v>16.76058</v>
      </c>
      <c r="B802" s="0" t="n">
        <v>0.13977</v>
      </c>
      <c r="C802" s="0" t="n">
        <v>-0.63171</v>
      </c>
    </row>
    <row r="803" customFormat="false" ht="12.75" hidden="false" customHeight="false" outlineLevel="0" collapsed="false">
      <c r="A803" s="0" t="n">
        <v>16.7603</v>
      </c>
      <c r="B803" s="0" t="n">
        <v>0.1358</v>
      </c>
      <c r="C803" s="0" t="n">
        <v>-0.63263</v>
      </c>
    </row>
    <row r="804" customFormat="false" ht="12.75" hidden="false" customHeight="false" outlineLevel="0" collapsed="false">
      <c r="A804" s="0" t="n">
        <v>16.76002</v>
      </c>
      <c r="B804" s="0" t="n">
        <v>0.13382</v>
      </c>
      <c r="C804" s="0" t="n">
        <v>-0.63354</v>
      </c>
    </row>
    <row r="805" customFormat="false" ht="12.75" hidden="false" customHeight="false" outlineLevel="0" collapsed="false">
      <c r="A805" s="0" t="n">
        <v>16.75975</v>
      </c>
      <c r="B805" s="0" t="n">
        <v>0.13885</v>
      </c>
      <c r="C805" s="0" t="n">
        <v>-0.63187</v>
      </c>
    </row>
    <row r="806" customFormat="false" ht="12.75" hidden="false" customHeight="false" outlineLevel="0" collapsed="false">
      <c r="A806" s="0" t="n">
        <v>16.75947</v>
      </c>
      <c r="B806" s="0" t="n">
        <v>0.1413</v>
      </c>
      <c r="C806" s="0" t="n">
        <v>-0.63339</v>
      </c>
    </row>
    <row r="807" customFormat="false" ht="12.75" hidden="false" customHeight="false" outlineLevel="0" collapsed="false">
      <c r="A807" s="0" t="n">
        <v>16.75919</v>
      </c>
      <c r="B807" s="0" t="n">
        <v>0.13992</v>
      </c>
      <c r="C807" s="0" t="n">
        <v>-0.63278</v>
      </c>
    </row>
    <row r="808" customFormat="false" ht="12.75" hidden="false" customHeight="false" outlineLevel="0" collapsed="false">
      <c r="A808" s="0" t="n">
        <v>16.75891</v>
      </c>
      <c r="B808" s="0" t="n">
        <v>0.14084</v>
      </c>
      <c r="C808" s="0" t="n">
        <v>-0.63278</v>
      </c>
    </row>
    <row r="809" customFormat="false" ht="12.75" hidden="false" customHeight="false" outlineLevel="0" collapsed="false">
      <c r="A809" s="0" t="n">
        <v>16.75863</v>
      </c>
      <c r="B809" s="0" t="n">
        <v>0.14374</v>
      </c>
      <c r="C809" s="0" t="n">
        <v>-0.63126</v>
      </c>
    </row>
    <row r="810" customFormat="false" ht="12.75" hidden="false" customHeight="false" outlineLevel="0" collapsed="false">
      <c r="A810" s="0" t="n">
        <v>16.75835</v>
      </c>
      <c r="B810" s="0" t="n">
        <v>0.14496</v>
      </c>
      <c r="C810" s="0" t="n">
        <v>-0.63187</v>
      </c>
    </row>
    <row r="811" customFormat="false" ht="12.75" hidden="false" customHeight="false" outlineLevel="0" collapsed="false">
      <c r="A811" s="0" t="n">
        <v>16.75807</v>
      </c>
      <c r="B811" s="0" t="n">
        <v>0.14465</v>
      </c>
      <c r="C811" s="0" t="n">
        <v>-0.63217</v>
      </c>
    </row>
    <row r="812" customFormat="false" ht="12.75" hidden="false" customHeight="false" outlineLevel="0" collapsed="false">
      <c r="A812" s="0" t="n">
        <v>16.7578</v>
      </c>
      <c r="B812" s="0" t="n">
        <v>0.14328</v>
      </c>
      <c r="C812" s="0" t="n">
        <v>-0.63263</v>
      </c>
    </row>
    <row r="813" customFormat="false" ht="12.75" hidden="false" customHeight="false" outlineLevel="0" collapsed="false">
      <c r="A813" s="0" t="n">
        <v>16.75752</v>
      </c>
      <c r="B813" s="0" t="n">
        <v>0.14023</v>
      </c>
      <c r="C813" s="0" t="n">
        <v>-0.63339</v>
      </c>
    </row>
    <row r="814" customFormat="false" ht="12.75" hidden="false" customHeight="false" outlineLevel="0" collapsed="false">
      <c r="A814" s="0" t="n">
        <v>16.75724</v>
      </c>
      <c r="B814" s="0" t="n">
        <v>0.14053</v>
      </c>
      <c r="C814" s="0" t="n">
        <v>-0.63385</v>
      </c>
    </row>
    <row r="815" customFormat="false" ht="12.75" hidden="false" customHeight="false" outlineLevel="0" collapsed="false">
      <c r="A815" s="0" t="n">
        <v>16.75696</v>
      </c>
      <c r="B815" s="0" t="n">
        <v>0.14404</v>
      </c>
      <c r="C815" s="0" t="n">
        <v>-0.63354</v>
      </c>
    </row>
    <row r="816" customFormat="false" ht="12.75" hidden="false" customHeight="false" outlineLevel="0" collapsed="false">
      <c r="A816" s="0" t="n">
        <v>16.75668</v>
      </c>
      <c r="B816" s="0" t="n">
        <v>0.14435</v>
      </c>
      <c r="C816" s="0" t="n">
        <v>-0.63141</v>
      </c>
    </row>
    <row r="817" customFormat="false" ht="12.75" hidden="false" customHeight="false" outlineLevel="0" collapsed="false">
      <c r="A817" s="0" t="n">
        <v>16.7564</v>
      </c>
      <c r="B817" s="0" t="n">
        <v>0.14297</v>
      </c>
      <c r="C817" s="0" t="n">
        <v>-0.63141</v>
      </c>
    </row>
    <row r="818" customFormat="false" ht="12.75" hidden="false" customHeight="false" outlineLevel="0" collapsed="false">
      <c r="A818" s="0" t="n">
        <v>16.75612</v>
      </c>
      <c r="B818" s="0" t="n">
        <v>0.14221</v>
      </c>
      <c r="C818" s="0" t="n">
        <v>-0.63126</v>
      </c>
    </row>
    <row r="819" customFormat="false" ht="12.75" hidden="false" customHeight="false" outlineLevel="0" collapsed="false">
      <c r="A819" s="0" t="n">
        <v>16.75585</v>
      </c>
      <c r="B819" s="0" t="n">
        <v>0.13779</v>
      </c>
      <c r="C819" s="0" t="n">
        <v>-0.63202</v>
      </c>
    </row>
    <row r="820" customFormat="false" ht="12.75" hidden="false" customHeight="false" outlineLevel="0" collapsed="false">
      <c r="A820" s="0" t="n">
        <v>16.75557</v>
      </c>
      <c r="B820" s="0" t="n">
        <v>0.14114</v>
      </c>
      <c r="C820" s="0" t="n">
        <v>-0.63263</v>
      </c>
    </row>
    <row r="821" customFormat="false" ht="12.75" hidden="false" customHeight="false" outlineLevel="0" collapsed="false">
      <c r="A821" s="0" t="n">
        <v>16.75529</v>
      </c>
      <c r="B821" s="0" t="n">
        <v>0.14267</v>
      </c>
      <c r="C821" s="0" t="n">
        <v>-0.63385</v>
      </c>
    </row>
    <row r="822" customFormat="false" ht="12.75" hidden="false" customHeight="false" outlineLevel="0" collapsed="false">
      <c r="A822" s="0" t="n">
        <v>16.75501</v>
      </c>
      <c r="B822" s="0" t="n">
        <v>0.13977</v>
      </c>
      <c r="C822" s="0" t="n">
        <v>-0.63385</v>
      </c>
    </row>
    <row r="823" customFormat="false" ht="12.75" hidden="false" customHeight="false" outlineLevel="0" collapsed="false">
      <c r="A823" s="0" t="n">
        <v>16.75473</v>
      </c>
      <c r="B823" s="0" t="n">
        <v>0.14175</v>
      </c>
      <c r="C823" s="0" t="n">
        <v>-0.63385</v>
      </c>
    </row>
    <row r="824" customFormat="false" ht="12.75" hidden="false" customHeight="false" outlineLevel="0" collapsed="false">
      <c r="A824" s="0" t="n">
        <v>16.75445</v>
      </c>
      <c r="B824" s="0" t="n">
        <v>0.13382</v>
      </c>
      <c r="C824" s="0" t="n">
        <v>-0.63324</v>
      </c>
    </row>
    <row r="825" customFormat="false" ht="12.75" hidden="false" customHeight="false" outlineLevel="0" collapsed="false">
      <c r="A825" s="0" t="n">
        <v>16.75418</v>
      </c>
      <c r="B825" s="0" t="n">
        <v>0.13687</v>
      </c>
      <c r="C825" s="0" t="n">
        <v>-0.63232</v>
      </c>
    </row>
    <row r="826" customFormat="false" ht="12.75" hidden="false" customHeight="false" outlineLevel="0" collapsed="false">
      <c r="A826" s="0" t="n">
        <v>16.7539</v>
      </c>
      <c r="B826" s="0" t="n">
        <v>0.13992</v>
      </c>
      <c r="C826" s="0" t="n">
        <v>-0.63187</v>
      </c>
    </row>
    <row r="827" customFormat="false" ht="12.75" hidden="false" customHeight="false" outlineLevel="0" collapsed="false">
      <c r="A827" s="0" t="n">
        <v>16.75362</v>
      </c>
      <c r="B827" s="0" t="n">
        <v>0.14297</v>
      </c>
      <c r="C827" s="0" t="n">
        <v>-0.63126</v>
      </c>
    </row>
    <row r="828" customFormat="false" ht="12.75" hidden="false" customHeight="false" outlineLevel="0" collapsed="false">
      <c r="A828" s="0" t="n">
        <v>16.75334</v>
      </c>
      <c r="B828" s="0" t="n">
        <v>0.13916</v>
      </c>
      <c r="C828" s="0" t="n">
        <v>-0.63354</v>
      </c>
    </row>
    <row r="829" customFormat="false" ht="12.75" hidden="false" customHeight="false" outlineLevel="0" collapsed="false">
      <c r="A829" s="0" t="n">
        <v>16.75306</v>
      </c>
      <c r="B829" s="0" t="n">
        <v>0.13138</v>
      </c>
      <c r="C829" s="0" t="n">
        <v>-0.63354</v>
      </c>
    </row>
    <row r="830" customFormat="false" ht="12.75" hidden="false" customHeight="false" outlineLevel="0" collapsed="false">
      <c r="A830" s="0" t="n">
        <v>16.75278</v>
      </c>
      <c r="B830" s="0" t="n">
        <v>0.13535</v>
      </c>
      <c r="C830" s="0" t="n">
        <v>-0.63263</v>
      </c>
    </row>
    <row r="831" customFormat="false" ht="12.75" hidden="false" customHeight="false" outlineLevel="0" collapsed="false">
      <c r="A831" s="0" t="n">
        <v>16.7525</v>
      </c>
      <c r="B831" s="0" t="n">
        <v>0.13641</v>
      </c>
      <c r="C831" s="0" t="n">
        <v>-0.63385</v>
      </c>
    </row>
    <row r="832" customFormat="false" ht="12.75" hidden="false" customHeight="false" outlineLevel="0" collapsed="false">
      <c r="A832" s="0" t="n">
        <v>16.75223</v>
      </c>
      <c r="B832" s="0" t="n">
        <v>0.13046</v>
      </c>
      <c r="C832" s="0" t="n">
        <v>-0.63324</v>
      </c>
    </row>
    <row r="833" customFormat="false" ht="12.75" hidden="false" customHeight="false" outlineLevel="0" collapsed="false">
      <c r="A833" s="0" t="n">
        <v>16.75195</v>
      </c>
      <c r="B833" s="0" t="n">
        <v>0.13168</v>
      </c>
      <c r="C833" s="0" t="n">
        <v>-0.63293</v>
      </c>
    </row>
    <row r="834" customFormat="false" ht="12.75" hidden="false" customHeight="false" outlineLevel="0" collapsed="false">
      <c r="A834" s="0" t="n">
        <v>16.75167</v>
      </c>
      <c r="B834" s="0" t="n">
        <v>0.13199</v>
      </c>
      <c r="C834" s="0" t="n">
        <v>-0.63217</v>
      </c>
    </row>
    <row r="835" customFormat="false" ht="12.75" hidden="false" customHeight="false" outlineLevel="0" collapsed="false">
      <c r="A835" s="0" t="n">
        <v>16.75139</v>
      </c>
      <c r="B835" s="0" t="n">
        <v>0.13321</v>
      </c>
      <c r="C835" s="0" t="n">
        <v>-0.63156</v>
      </c>
    </row>
    <row r="836" customFormat="false" ht="12.75" hidden="false" customHeight="false" outlineLevel="0" collapsed="false">
      <c r="A836" s="0" t="n">
        <v>16.75111</v>
      </c>
      <c r="B836" s="0" t="n">
        <v>0.13367</v>
      </c>
      <c r="C836" s="0" t="n">
        <v>-0.63156</v>
      </c>
    </row>
    <row r="837" customFormat="false" ht="12.75" hidden="false" customHeight="false" outlineLevel="0" collapsed="false">
      <c r="A837" s="0" t="n">
        <v>16.75083</v>
      </c>
      <c r="B837" s="0" t="n">
        <v>0.13168</v>
      </c>
      <c r="C837" s="0" t="n">
        <v>-0.63278</v>
      </c>
    </row>
    <row r="838" customFormat="false" ht="12.75" hidden="false" customHeight="false" outlineLevel="0" collapsed="false">
      <c r="A838" s="0" t="n">
        <v>16.75055</v>
      </c>
      <c r="B838" s="0" t="n">
        <v>0.13</v>
      </c>
      <c r="C838" s="0" t="n">
        <v>-0.63171</v>
      </c>
    </row>
    <row r="839" customFormat="false" ht="12.75" hidden="false" customHeight="false" outlineLevel="0" collapsed="false">
      <c r="A839" s="0" t="n">
        <v>16.75028</v>
      </c>
      <c r="B839" s="0" t="n">
        <v>0.12527</v>
      </c>
      <c r="C839" s="0" t="n">
        <v>-0.63416</v>
      </c>
    </row>
    <row r="840" customFormat="false" ht="12.75" hidden="false" customHeight="false" outlineLevel="0" collapsed="false">
      <c r="A840" s="0" t="n">
        <v>16.75</v>
      </c>
      <c r="B840" s="0" t="n">
        <v>0.1236</v>
      </c>
      <c r="C840" s="0" t="n">
        <v>-0.63354</v>
      </c>
    </row>
    <row r="841" customFormat="false" ht="12.75" hidden="false" customHeight="false" outlineLevel="0" collapsed="false">
      <c r="A841" s="0" t="n">
        <v>16.74972</v>
      </c>
      <c r="B841" s="0" t="n">
        <v>0.12222</v>
      </c>
      <c r="C841" s="0" t="n">
        <v>-0.63293</v>
      </c>
    </row>
    <row r="842" customFormat="false" ht="12.75" hidden="false" customHeight="false" outlineLevel="0" collapsed="false">
      <c r="A842" s="0" t="n">
        <v>16.74944</v>
      </c>
      <c r="B842" s="0" t="n">
        <v>0.12802</v>
      </c>
      <c r="C842" s="0" t="n">
        <v>-0.63232</v>
      </c>
    </row>
    <row r="843" customFormat="false" ht="12.75" hidden="false" customHeight="false" outlineLevel="0" collapsed="false">
      <c r="A843" s="0" t="n">
        <v>16.74916</v>
      </c>
      <c r="B843" s="0" t="n">
        <v>0.12924</v>
      </c>
      <c r="C843" s="0" t="n">
        <v>-0.63126</v>
      </c>
    </row>
    <row r="844" customFormat="false" ht="12.75" hidden="false" customHeight="false" outlineLevel="0" collapsed="false">
      <c r="A844" s="0" t="n">
        <v>16.74888</v>
      </c>
      <c r="B844" s="0" t="n">
        <v>0.13077</v>
      </c>
      <c r="C844" s="0" t="n">
        <v>-0.63156</v>
      </c>
    </row>
    <row r="845" customFormat="false" ht="12.75" hidden="false" customHeight="false" outlineLevel="0" collapsed="false">
      <c r="A845" s="0" t="n">
        <v>16.7486</v>
      </c>
      <c r="B845" s="0" t="n">
        <v>0.12299</v>
      </c>
      <c r="C845" s="0" t="n">
        <v>-0.63202</v>
      </c>
    </row>
    <row r="846" customFormat="false" ht="12.75" hidden="false" customHeight="false" outlineLevel="0" collapsed="false">
      <c r="A846" s="0" t="n">
        <v>16.74833</v>
      </c>
      <c r="B846" s="0" t="n">
        <v>0.11719</v>
      </c>
      <c r="C846" s="0" t="n">
        <v>-0.63293</v>
      </c>
    </row>
    <row r="847" customFormat="false" ht="12.75" hidden="false" customHeight="false" outlineLevel="0" collapsed="false">
      <c r="A847" s="0" t="n">
        <v>16.74805</v>
      </c>
      <c r="B847" s="0" t="n">
        <v>0.12512</v>
      </c>
      <c r="C847" s="0" t="n">
        <v>-0.6337</v>
      </c>
    </row>
    <row r="848" customFormat="false" ht="12.75" hidden="false" customHeight="false" outlineLevel="0" collapsed="false">
      <c r="A848" s="0" t="n">
        <v>16.74777</v>
      </c>
      <c r="B848" s="0" t="n">
        <v>0.12833</v>
      </c>
      <c r="C848" s="0" t="n">
        <v>-0.63385</v>
      </c>
    </row>
    <row r="849" customFormat="false" ht="12.75" hidden="false" customHeight="false" outlineLevel="0" collapsed="false">
      <c r="A849" s="0" t="n">
        <v>16.74749</v>
      </c>
      <c r="B849" s="0" t="n">
        <v>0.13046</v>
      </c>
      <c r="C849" s="0" t="n">
        <v>-0.63385</v>
      </c>
    </row>
    <row r="850" customFormat="false" ht="12.75" hidden="false" customHeight="false" outlineLevel="0" collapsed="false">
      <c r="A850" s="0" t="n">
        <v>16.74721</v>
      </c>
      <c r="B850" s="0" t="n">
        <v>0.13336</v>
      </c>
      <c r="C850" s="0" t="n">
        <v>-0.63339</v>
      </c>
    </row>
    <row r="851" customFormat="false" ht="12.75" hidden="false" customHeight="false" outlineLevel="0" collapsed="false">
      <c r="A851" s="0" t="n">
        <v>16.74693</v>
      </c>
      <c r="B851" s="0" t="n">
        <v>0.13046</v>
      </c>
      <c r="C851" s="0" t="n">
        <v>-0.63202</v>
      </c>
    </row>
    <row r="852" customFormat="false" ht="12.75" hidden="false" customHeight="false" outlineLevel="0" collapsed="false">
      <c r="A852" s="0" t="n">
        <v>16.74665</v>
      </c>
      <c r="B852" s="0" t="n">
        <v>0.12558</v>
      </c>
      <c r="C852" s="0" t="n">
        <v>-0.63309</v>
      </c>
    </row>
    <row r="853" customFormat="false" ht="12.75" hidden="false" customHeight="false" outlineLevel="0" collapsed="false">
      <c r="A853" s="0" t="n">
        <v>16.74638</v>
      </c>
      <c r="B853" s="0" t="n">
        <v>0.12268</v>
      </c>
      <c r="C853" s="0" t="n">
        <v>-0.63354</v>
      </c>
    </row>
    <row r="854" customFormat="false" ht="12.75" hidden="false" customHeight="false" outlineLevel="0" collapsed="false">
      <c r="A854" s="0" t="n">
        <v>16.7461</v>
      </c>
      <c r="B854" s="0" t="n">
        <v>0.11765</v>
      </c>
      <c r="C854" s="0" t="n">
        <v>-0.63385</v>
      </c>
    </row>
    <row r="855" customFormat="false" ht="12.75" hidden="false" customHeight="false" outlineLevel="0" collapsed="false">
      <c r="A855" s="0" t="n">
        <v>16.74582</v>
      </c>
      <c r="B855" s="0" t="n">
        <v>0.11902</v>
      </c>
      <c r="C855" s="0" t="n">
        <v>-0.63354</v>
      </c>
    </row>
    <row r="856" customFormat="false" ht="12.75" hidden="false" customHeight="false" outlineLevel="0" collapsed="false">
      <c r="A856" s="0" t="n">
        <v>16.74554</v>
      </c>
      <c r="B856" s="0" t="n">
        <v>0.11719</v>
      </c>
      <c r="C856" s="0" t="n">
        <v>-0.63309</v>
      </c>
    </row>
    <row r="857" customFormat="false" ht="12.75" hidden="false" customHeight="false" outlineLevel="0" collapsed="false">
      <c r="A857" s="0" t="n">
        <v>16.74526</v>
      </c>
      <c r="B857" s="0" t="n">
        <v>0.11658</v>
      </c>
      <c r="C857" s="0" t="n">
        <v>-0.63385</v>
      </c>
    </row>
    <row r="858" customFormat="false" ht="12.75" hidden="false" customHeight="false" outlineLevel="0" collapsed="false">
      <c r="A858" s="0" t="n">
        <v>16.74498</v>
      </c>
      <c r="B858" s="0" t="n">
        <v>0.12024</v>
      </c>
      <c r="C858" s="0" t="n">
        <v>-0.63339</v>
      </c>
    </row>
    <row r="859" customFormat="false" ht="12.75" hidden="false" customHeight="false" outlineLevel="0" collapsed="false">
      <c r="A859" s="0" t="n">
        <v>16.7447</v>
      </c>
      <c r="B859" s="0" t="n">
        <v>0.12085</v>
      </c>
      <c r="C859" s="0" t="n">
        <v>-0.63324</v>
      </c>
    </row>
    <row r="860" customFormat="false" ht="12.75" hidden="false" customHeight="false" outlineLevel="0" collapsed="false">
      <c r="A860" s="0" t="n">
        <v>16.74443</v>
      </c>
      <c r="B860" s="0" t="n">
        <v>0.12054</v>
      </c>
      <c r="C860" s="0" t="n">
        <v>-0.63202</v>
      </c>
    </row>
    <row r="861" customFormat="false" ht="12.75" hidden="false" customHeight="false" outlineLevel="0" collapsed="false">
      <c r="A861" s="0" t="n">
        <v>16.74415</v>
      </c>
      <c r="B861" s="0" t="n">
        <v>0.12497</v>
      </c>
      <c r="C861" s="0" t="n">
        <v>-0.63126</v>
      </c>
    </row>
    <row r="862" customFormat="false" ht="12.75" hidden="false" customHeight="false" outlineLevel="0" collapsed="false">
      <c r="A862" s="0" t="n">
        <v>16.74387</v>
      </c>
      <c r="B862" s="0" t="n">
        <v>0.11917</v>
      </c>
      <c r="C862" s="0" t="n">
        <v>-0.63232</v>
      </c>
    </row>
    <row r="863" customFormat="false" ht="12.75" hidden="false" customHeight="false" outlineLevel="0" collapsed="false">
      <c r="A863" s="0" t="n">
        <v>16.74359</v>
      </c>
      <c r="B863" s="0" t="n">
        <v>0.11932</v>
      </c>
      <c r="C863" s="0" t="n">
        <v>-0.63309</v>
      </c>
    </row>
    <row r="864" customFormat="false" ht="12.75" hidden="false" customHeight="false" outlineLevel="0" collapsed="false">
      <c r="A864" s="0" t="n">
        <v>16.74331</v>
      </c>
      <c r="B864" s="0" t="n">
        <v>0.11719</v>
      </c>
      <c r="C864" s="0" t="n">
        <v>-0.63217</v>
      </c>
    </row>
    <row r="865" customFormat="false" ht="12.75" hidden="false" customHeight="false" outlineLevel="0" collapsed="false">
      <c r="A865" s="0" t="n">
        <v>16.74303</v>
      </c>
      <c r="B865" s="0" t="n">
        <v>0.11597</v>
      </c>
      <c r="C865" s="0" t="n">
        <v>-0.63248</v>
      </c>
    </row>
    <row r="866" customFormat="false" ht="12.75" hidden="false" customHeight="false" outlineLevel="0" collapsed="false">
      <c r="A866" s="0" t="n">
        <v>16.74276</v>
      </c>
      <c r="B866" s="0" t="n">
        <v>0.11353</v>
      </c>
      <c r="C866" s="0" t="n">
        <v>-0.63278</v>
      </c>
    </row>
    <row r="867" customFormat="false" ht="12.75" hidden="false" customHeight="false" outlineLevel="0" collapsed="false">
      <c r="A867" s="0" t="n">
        <v>16.74248</v>
      </c>
      <c r="B867" s="0" t="n">
        <v>0.11658</v>
      </c>
      <c r="C867" s="0" t="n">
        <v>-0.63416</v>
      </c>
    </row>
    <row r="868" customFormat="false" ht="12.75" hidden="false" customHeight="false" outlineLevel="0" collapsed="false">
      <c r="A868" s="0" t="n">
        <v>16.7422</v>
      </c>
      <c r="B868" s="0" t="n">
        <v>0.11383</v>
      </c>
      <c r="C868" s="0" t="n">
        <v>-0.63431</v>
      </c>
    </row>
    <row r="869" customFormat="false" ht="12.75" hidden="false" customHeight="false" outlineLevel="0" collapsed="false">
      <c r="A869" s="0" t="n">
        <v>16.74192</v>
      </c>
      <c r="B869" s="0" t="n">
        <v>0.11185</v>
      </c>
      <c r="C869" s="0" t="n">
        <v>-0.63339</v>
      </c>
    </row>
    <row r="870" customFormat="false" ht="12.75" hidden="false" customHeight="false" outlineLevel="0" collapsed="false">
      <c r="A870" s="0" t="n">
        <v>16.74164</v>
      </c>
      <c r="B870" s="0" t="n">
        <v>0.11108</v>
      </c>
      <c r="C870" s="0" t="n">
        <v>-0.63354</v>
      </c>
    </row>
    <row r="871" customFormat="false" ht="12.75" hidden="false" customHeight="false" outlineLevel="0" collapsed="false">
      <c r="A871" s="0" t="n">
        <v>16.74136</v>
      </c>
      <c r="B871" s="0" t="n">
        <v>0.1152</v>
      </c>
      <c r="C871" s="0" t="n">
        <v>-0.634</v>
      </c>
    </row>
    <row r="872" customFormat="false" ht="12.75" hidden="false" customHeight="false" outlineLevel="0" collapsed="false">
      <c r="A872" s="0" t="n">
        <v>16.74108</v>
      </c>
      <c r="B872" s="0" t="n">
        <v>0.12131</v>
      </c>
      <c r="C872" s="0" t="n">
        <v>-0.63339</v>
      </c>
    </row>
    <row r="873" customFormat="false" ht="12.75" hidden="false" customHeight="false" outlineLevel="0" collapsed="false">
      <c r="A873" s="0" t="n">
        <v>16.74081</v>
      </c>
      <c r="B873" s="0" t="n">
        <v>0.13031</v>
      </c>
      <c r="C873" s="0" t="n">
        <v>-0.63248</v>
      </c>
    </row>
    <row r="874" customFormat="false" ht="12.75" hidden="false" customHeight="false" outlineLevel="0" collapsed="false">
      <c r="A874" s="0" t="n">
        <v>16.74053</v>
      </c>
      <c r="B874" s="0" t="n">
        <v>0.13016</v>
      </c>
      <c r="C874" s="0" t="n">
        <v>-0.63187</v>
      </c>
    </row>
    <row r="875" customFormat="false" ht="12.75" hidden="false" customHeight="false" outlineLevel="0" collapsed="false">
      <c r="A875" s="0" t="n">
        <v>16.74025</v>
      </c>
      <c r="B875" s="0" t="n">
        <v>0.12939</v>
      </c>
      <c r="C875" s="0" t="n">
        <v>-0.63171</v>
      </c>
    </row>
    <row r="876" customFormat="false" ht="12.75" hidden="false" customHeight="false" outlineLevel="0" collapsed="false">
      <c r="A876" s="0" t="n">
        <v>16.73997</v>
      </c>
      <c r="B876" s="0" t="n">
        <v>0.1265</v>
      </c>
      <c r="C876" s="0" t="n">
        <v>-0.63156</v>
      </c>
    </row>
    <row r="877" customFormat="false" ht="12.75" hidden="false" customHeight="false" outlineLevel="0" collapsed="false">
      <c r="A877" s="0" t="n">
        <v>16.73969</v>
      </c>
      <c r="B877" s="0" t="n">
        <v>0.12543</v>
      </c>
      <c r="C877" s="0" t="n">
        <v>-0.63248</v>
      </c>
    </row>
    <row r="878" customFormat="false" ht="12.75" hidden="false" customHeight="false" outlineLevel="0" collapsed="false">
      <c r="A878" s="0" t="n">
        <v>16.73941</v>
      </c>
      <c r="B878" s="0" t="n">
        <v>0.12817</v>
      </c>
      <c r="C878" s="0" t="n">
        <v>-0.63354</v>
      </c>
    </row>
    <row r="879" customFormat="false" ht="12.75" hidden="false" customHeight="false" outlineLevel="0" collapsed="false">
      <c r="A879" s="0" t="n">
        <v>16.73913</v>
      </c>
      <c r="B879" s="0" t="n">
        <v>0.13077</v>
      </c>
      <c r="C879" s="0" t="n">
        <v>-0.634</v>
      </c>
    </row>
    <row r="880" customFormat="false" ht="12.75" hidden="false" customHeight="false" outlineLevel="0" collapsed="false">
      <c r="A880" s="0" t="n">
        <v>16.73886</v>
      </c>
      <c r="B880" s="0" t="n">
        <v>0.13138</v>
      </c>
      <c r="C880" s="0" t="n">
        <v>-0.63416</v>
      </c>
    </row>
    <row r="881" customFormat="false" ht="12.75" hidden="false" customHeight="false" outlineLevel="0" collapsed="false">
      <c r="A881" s="0" t="n">
        <v>16.73858</v>
      </c>
      <c r="B881" s="0" t="n">
        <v>0.12802</v>
      </c>
      <c r="C881" s="0" t="n">
        <v>-0.634</v>
      </c>
    </row>
    <row r="882" customFormat="false" ht="12.75" hidden="false" customHeight="false" outlineLevel="0" collapsed="false">
      <c r="A882" s="0" t="n">
        <v>16.7383</v>
      </c>
      <c r="B882" s="0" t="n">
        <v>0.12283</v>
      </c>
      <c r="C882" s="0" t="n">
        <v>-0.63354</v>
      </c>
    </row>
    <row r="883" customFormat="false" ht="12.75" hidden="false" customHeight="false" outlineLevel="0" collapsed="false">
      <c r="A883" s="0" t="n">
        <v>16.73802</v>
      </c>
      <c r="B883" s="0" t="n">
        <v>0.12253</v>
      </c>
      <c r="C883" s="0" t="n">
        <v>-0.63309</v>
      </c>
    </row>
    <row r="884" customFormat="false" ht="12.75" hidden="false" customHeight="false" outlineLevel="0" collapsed="false">
      <c r="A884" s="0" t="n">
        <v>16.73774</v>
      </c>
      <c r="B884" s="0" t="n">
        <v>0.11414</v>
      </c>
      <c r="C884" s="0" t="n">
        <v>-0.63232</v>
      </c>
    </row>
    <row r="885" customFormat="false" ht="12.75" hidden="false" customHeight="false" outlineLevel="0" collapsed="false">
      <c r="A885" s="0" t="n">
        <v>16.73746</v>
      </c>
      <c r="B885" s="0" t="n">
        <v>0.1088</v>
      </c>
      <c r="C885" s="0" t="n">
        <v>-0.63416</v>
      </c>
    </row>
    <row r="886" customFormat="false" ht="12.75" hidden="false" customHeight="false" outlineLevel="0" collapsed="false">
      <c r="A886" s="0" t="n">
        <v>16.73718</v>
      </c>
      <c r="B886" s="0" t="n">
        <v>0.11612</v>
      </c>
      <c r="C886" s="0" t="n">
        <v>-0.63431</v>
      </c>
    </row>
    <row r="887" customFormat="false" ht="12.75" hidden="false" customHeight="false" outlineLevel="0" collapsed="false">
      <c r="A887" s="0" t="n">
        <v>16.73691</v>
      </c>
      <c r="B887" s="0" t="n">
        <v>0.11475</v>
      </c>
      <c r="C887" s="0" t="n">
        <v>-0.634</v>
      </c>
    </row>
    <row r="888" customFormat="false" ht="12.75" hidden="false" customHeight="false" outlineLevel="0" collapsed="false">
      <c r="A888" s="0" t="n">
        <v>16.73663</v>
      </c>
      <c r="B888" s="0" t="n">
        <v>0.11826</v>
      </c>
      <c r="C888" s="0" t="n">
        <v>-0.6337</v>
      </c>
    </row>
    <row r="889" customFormat="false" ht="12.75" hidden="false" customHeight="false" outlineLevel="0" collapsed="false">
      <c r="A889" s="0" t="n">
        <v>16.73635</v>
      </c>
      <c r="B889" s="0" t="n">
        <v>0.12039</v>
      </c>
      <c r="C889" s="0" t="n">
        <v>-0.63217</v>
      </c>
    </row>
    <row r="890" customFormat="false" ht="12.75" hidden="false" customHeight="false" outlineLevel="0" collapsed="false">
      <c r="A890" s="0" t="n">
        <v>16.73607</v>
      </c>
      <c r="B890" s="0" t="n">
        <v>0.12115</v>
      </c>
      <c r="C890" s="0" t="n">
        <v>-0.63202</v>
      </c>
    </row>
    <row r="891" customFormat="false" ht="12.75" hidden="false" customHeight="false" outlineLevel="0" collapsed="false">
      <c r="A891" s="0" t="n">
        <v>16.73579</v>
      </c>
      <c r="B891" s="0" t="n">
        <v>0.13123</v>
      </c>
      <c r="C891" s="0" t="n">
        <v>-0.63354</v>
      </c>
    </row>
    <row r="892" customFormat="false" ht="12.75" hidden="false" customHeight="false" outlineLevel="0" collapsed="false">
      <c r="A892" s="0" t="n">
        <v>16.73551</v>
      </c>
      <c r="B892" s="0" t="n">
        <v>0.12817</v>
      </c>
      <c r="C892" s="0" t="n">
        <v>-0.63263</v>
      </c>
    </row>
    <row r="893" customFormat="false" ht="12.75" hidden="false" customHeight="false" outlineLevel="0" collapsed="false">
      <c r="A893" s="0" t="n">
        <v>16.73523</v>
      </c>
      <c r="B893" s="0" t="n">
        <v>0.1329</v>
      </c>
      <c r="C893" s="0" t="n">
        <v>-0.63248</v>
      </c>
    </row>
    <row r="894" customFormat="false" ht="12.75" hidden="false" customHeight="false" outlineLevel="0" collapsed="false">
      <c r="A894" s="0" t="n">
        <v>16.73496</v>
      </c>
      <c r="B894" s="0" t="n">
        <v>0.1355</v>
      </c>
      <c r="C894" s="0" t="n">
        <v>-0.63187</v>
      </c>
    </row>
    <row r="895" customFormat="false" ht="12.75" hidden="false" customHeight="false" outlineLevel="0" collapsed="false">
      <c r="A895" s="0" t="n">
        <v>16.73468</v>
      </c>
      <c r="B895" s="0" t="n">
        <v>0.14236</v>
      </c>
      <c r="C895" s="0" t="n">
        <v>-0.63187</v>
      </c>
    </row>
    <row r="896" customFormat="false" ht="12.75" hidden="false" customHeight="false" outlineLevel="0" collapsed="false">
      <c r="A896" s="0" t="n">
        <v>16.7344</v>
      </c>
      <c r="B896" s="0" t="n">
        <v>0.13535</v>
      </c>
      <c r="C896" s="0" t="n">
        <v>-0.63324</v>
      </c>
    </row>
    <row r="897" customFormat="false" ht="12.75" hidden="false" customHeight="false" outlineLevel="0" collapsed="false">
      <c r="A897" s="0" t="n">
        <v>16.73412</v>
      </c>
      <c r="B897" s="0" t="n">
        <v>0.12909</v>
      </c>
      <c r="C897" s="0" t="n">
        <v>-0.63385</v>
      </c>
    </row>
    <row r="898" customFormat="false" ht="12.75" hidden="false" customHeight="false" outlineLevel="0" collapsed="false">
      <c r="A898" s="0" t="n">
        <v>16.73384</v>
      </c>
      <c r="B898" s="0" t="n">
        <v>0.13153</v>
      </c>
      <c r="C898" s="0" t="n">
        <v>-0.63416</v>
      </c>
    </row>
    <row r="899" customFormat="false" ht="12.75" hidden="false" customHeight="false" outlineLevel="0" collapsed="false">
      <c r="A899" s="0" t="n">
        <v>16.73356</v>
      </c>
      <c r="B899" s="0" t="n">
        <v>0.12878</v>
      </c>
      <c r="C899" s="0" t="n">
        <v>-0.63385</v>
      </c>
    </row>
    <row r="900" customFormat="false" ht="12.75" hidden="false" customHeight="false" outlineLevel="0" collapsed="false">
      <c r="A900" s="0" t="n">
        <v>16.73328</v>
      </c>
      <c r="B900" s="0" t="n">
        <v>0.13229</v>
      </c>
      <c r="C900" s="0" t="n">
        <v>-0.63416</v>
      </c>
    </row>
    <row r="901" customFormat="false" ht="12.75" hidden="false" customHeight="false" outlineLevel="0" collapsed="false">
      <c r="A901" s="0" t="n">
        <v>16.73301</v>
      </c>
      <c r="B901" s="0" t="n">
        <v>0.13596</v>
      </c>
      <c r="C901" s="0" t="n">
        <v>-0.63324</v>
      </c>
    </row>
    <row r="902" customFormat="false" ht="12.75" hidden="false" customHeight="false" outlineLevel="0" collapsed="false">
      <c r="A902" s="0" t="n">
        <v>16.73273</v>
      </c>
      <c r="B902" s="0" t="n">
        <v>0.14313</v>
      </c>
      <c r="C902" s="0" t="n">
        <v>-0.63232</v>
      </c>
    </row>
    <row r="903" customFormat="false" ht="12.75" hidden="false" customHeight="false" outlineLevel="0" collapsed="false">
      <c r="A903" s="0" t="n">
        <v>16.73245</v>
      </c>
      <c r="B903" s="0" t="n">
        <v>0.13992</v>
      </c>
      <c r="C903" s="0" t="n">
        <v>-0.63187</v>
      </c>
    </row>
    <row r="904" customFormat="false" ht="12.75" hidden="false" customHeight="false" outlineLevel="0" collapsed="false">
      <c r="A904" s="0" t="n">
        <v>16.73217</v>
      </c>
      <c r="B904" s="0" t="n">
        <v>0.13779</v>
      </c>
      <c r="C904" s="0" t="n">
        <v>-0.63171</v>
      </c>
    </row>
    <row r="905" customFormat="false" ht="12.75" hidden="false" customHeight="false" outlineLevel="0" collapsed="false">
      <c r="A905" s="0" t="n">
        <v>16.73189</v>
      </c>
      <c r="B905" s="0" t="n">
        <v>0.13794</v>
      </c>
      <c r="C905" s="0" t="n">
        <v>-0.63171</v>
      </c>
    </row>
    <row r="906" customFormat="false" ht="12.75" hidden="false" customHeight="false" outlineLevel="0" collapsed="false">
      <c r="A906" s="0" t="n">
        <v>16.73161</v>
      </c>
      <c r="B906" s="0" t="n">
        <v>0.14191</v>
      </c>
      <c r="C906" s="0" t="n">
        <v>-0.63202</v>
      </c>
    </row>
    <row r="907" customFormat="false" ht="12.75" hidden="false" customHeight="false" outlineLevel="0" collapsed="false">
      <c r="A907" s="0" t="n">
        <v>16.73134</v>
      </c>
      <c r="B907" s="0" t="n">
        <v>0.13779</v>
      </c>
      <c r="C907" s="0" t="n">
        <v>-0.63324</v>
      </c>
    </row>
    <row r="908" customFormat="false" ht="12.75" hidden="false" customHeight="false" outlineLevel="0" collapsed="false">
      <c r="A908" s="0" t="n">
        <v>16.73106</v>
      </c>
      <c r="B908" s="0" t="n">
        <v>0.13901</v>
      </c>
      <c r="C908" s="0" t="n">
        <v>-0.63187</v>
      </c>
    </row>
    <row r="909" customFormat="false" ht="12.75" hidden="false" customHeight="false" outlineLevel="0" collapsed="false">
      <c r="A909" s="0" t="n">
        <v>16.73078</v>
      </c>
      <c r="B909" s="0" t="n">
        <v>0.13763</v>
      </c>
      <c r="C909" s="0" t="n">
        <v>-0.63187</v>
      </c>
    </row>
    <row r="910" customFormat="false" ht="12.75" hidden="false" customHeight="false" outlineLevel="0" collapsed="false">
      <c r="A910" s="0" t="n">
        <v>16.7305</v>
      </c>
      <c r="B910" s="0" t="n">
        <v>0.13855</v>
      </c>
      <c r="C910" s="0" t="n">
        <v>-0.63156</v>
      </c>
    </row>
    <row r="911" customFormat="false" ht="12.75" hidden="false" customHeight="false" outlineLevel="0" collapsed="false">
      <c r="A911" s="0" t="n">
        <v>16.73022</v>
      </c>
      <c r="B911" s="0" t="n">
        <v>0.13687</v>
      </c>
      <c r="C911" s="0" t="n">
        <v>-0.63202</v>
      </c>
    </row>
    <row r="912" customFormat="false" ht="12.75" hidden="false" customHeight="false" outlineLevel="0" collapsed="false">
      <c r="A912" s="0" t="n">
        <v>16.72994</v>
      </c>
      <c r="B912" s="0" t="n">
        <v>0.13458</v>
      </c>
      <c r="C912" s="0" t="n">
        <v>-0.63309</v>
      </c>
    </row>
    <row r="913" customFormat="false" ht="12.75" hidden="false" customHeight="false" outlineLevel="0" collapsed="false">
      <c r="A913" s="0" t="n">
        <v>16.72966</v>
      </c>
      <c r="B913" s="0" t="n">
        <v>0.13809</v>
      </c>
      <c r="C913" s="0" t="n">
        <v>-0.63324</v>
      </c>
    </row>
    <row r="914" customFormat="false" ht="12.75" hidden="false" customHeight="false" outlineLevel="0" collapsed="false">
      <c r="A914" s="0" t="n">
        <v>16.72939</v>
      </c>
      <c r="B914" s="0" t="n">
        <v>0.13626</v>
      </c>
      <c r="C914" s="0" t="n">
        <v>-0.63446</v>
      </c>
    </row>
    <row r="915" customFormat="false" ht="12.75" hidden="false" customHeight="false" outlineLevel="0" collapsed="false">
      <c r="A915" s="0" t="n">
        <v>16.72911</v>
      </c>
      <c r="B915" s="0" t="n">
        <v>0.14191</v>
      </c>
      <c r="C915" s="0" t="n">
        <v>-0.63385</v>
      </c>
    </row>
    <row r="916" customFormat="false" ht="12.75" hidden="false" customHeight="false" outlineLevel="0" collapsed="false">
      <c r="A916" s="0" t="n">
        <v>16.72883</v>
      </c>
      <c r="B916" s="0" t="n">
        <v>0.14206</v>
      </c>
      <c r="C916" s="0" t="n">
        <v>-0.63416</v>
      </c>
    </row>
    <row r="917" customFormat="false" ht="12.75" hidden="false" customHeight="false" outlineLevel="0" collapsed="false">
      <c r="A917" s="0" t="n">
        <v>16.72855</v>
      </c>
      <c r="B917" s="0" t="n">
        <v>0.14603</v>
      </c>
      <c r="C917" s="0" t="n">
        <v>-0.63354</v>
      </c>
    </row>
    <row r="918" customFormat="false" ht="12.75" hidden="false" customHeight="false" outlineLevel="0" collapsed="false">
      <c r="A918" s="0" t="n">
        <v>16.72827</v>
      </c>
      <c r="B918" s="0" t="n">
        <v>0.15152</v>
      </c>
      <c r="C918" s="0" t="n">
        <v>-0.63416</v>
      </c>
    </row>
    <row r="919" customFormat="false" ht="12.75" hidden="false" customHeight="false" outlineLevel="0" collapsed="false">
      <c r="A919" s="0" t="n">
        <v>16.72799</v>
      </c>
      <c r="B919" s="0" t="n">
        <v>0.14801</v>
      </c>
      <c r="C919" s="0" t="n">
        <v>-0.63339</v>
      </c>
    </row>
    <row r="920" customFormat="false" ht="12.75" hidden="false" customHeight="false" outlineLevel="0" collapsed="false">
      <c r="A920" s="0" t="n">
        <v>16.72771</v>
      </c>
      <c r="B920" s="0" t="n">
        <v>0.14801</v>
      </c>
      <c r="C920" s="0" t="n">
        <v>-0.63309</v>
      </c>
    </row>
    <row r="921" customFormat="false" ht="12.75" hidden="false" customHeight="false" outlineLevel="0" collapsed="false">
      <c r="A921" s="0" t="n">
        <v>16.72744</v>
      </c>
      <c r="B921" s="0" t="n">
        <v>0.14389</v>
      </c>
      <c r="C921" s="0" t="n">
        <v>-0.63232</v>
      </c>
    </row>
    <row r="922" customFormat="false" ht="12.75" hidden="false" customHeight="false" outlineLevel="0" collapsed="false">
      <c r="A922" s="0" t="n">
        <v>16.72716</v>
      </c>
      <c r="B922" s="0" t="n">
        <v>0.14618</v>
      </c>
      <c r="C922" s="0" t="n">
        <v>-0.63126</v>
      </c>
    </row>
    <row r="923" customFormat="false" ht="12.75" hidden="false" customHeight="false" outlineLevel="0" collapsed="false">
      <c r="A923" s="0" t="n">
        <v>16.72688</v>
      </c>
      <c r="B923" s="0" t="n">
        <v>0.15259</v>
      </c>
      <c r="C923" s="0" t="n">
        <v>-0.63171</v>
      </c>
    </row>
    <row r="924" customFormat="false" ht="12.75" hidden="false" customHeight="false" outlineLevel="0" collapsed="false">
      <c r="A924" s="0" t="n">
        <v>16.7266</v>
      </c>
      <c r="B924" s="0" t="n">
        <v>0.14755</v>
      </c>
      <c r="C924" s="0" t="n">
        <v>-0.63217</v>
      </c>
    </row>
    <row r="925" customFormat="false" ht="12.75" hidden="false" customHeight="false" outlineLevel="0" collapsed="false">
      <c r="A925" s="0" t="n">
        <v>16.72632</v>
      </c>
      <c r="B925" s="0" t="n">
        <v>0.14328</v>
      </c>
      <c r="C925" s="0" t="n">
        <v>-0.63278</v>
      </c>
    </row>
    <row r="926" customFormat="false" ht="12.75" hidden="false" customHeight="false" outlineLevel="0" collapsed="false">
      <c r="A926" s="0" t="n">
        <v>16.72604</v>
      </c>
      <c r="B926" s="0" t="n">
        <v>0.14206</v>
      </c>
      <c r="C926" s="0" t="n">
        <v>-0.63278</v>
      </c>
    </row>
    <row r="927" customFormat="false" ht="12.75" hidden="false" customHeight="false" outlineLevel="0" collapsed="false">
      <c r="A927" s="0" t="n">
        <v>16.72576</v>
      </c>
      <c r="B927" s="0" t="n">
        <v>0.14023</v>
      </c>
      <c r="C927" s="0" t="n">
        <v>-0.63385</v>
      </c>
    </row>
    <row r="928" customFormat="false" ht="12.75" hidden="false" customHeight="false" outlineLevel="0" collapsed="false">
      <c r="A928" s="0" t="n">
        <v>16.72549</v>
      </c>
      <c r="B928" s="0" t="n">
        <v>0.14465</v>
      </c>
      <c r="C928" s="0" t="n">
        <v>-0.63431</v>
      </c>
    </row>
    <row r="929" customFormat="false" ht="12.75" hidden="false" customHeight="false" outlineLevel="0" collapsed="false">
      <c r="A929" s="0" t="n">
        <v>16.72521</v>
      </c>
      <c r="B929" s="0" t="n">
        <v>0.14374</v>
      </c>
      <c r="C929" s="0" t="n">
        <v>-0.63385</v>
      </c>
    </row>
    <row r="930" customFormat="false" ht="12.75" hidden="false" customHeight="false" outlineLevel="0" collapsed="false">
      <c r="A930" s="0" t="n">
        <v>16.72493</v>
      </c>
      <c r="B930" s="0" t="n">
        <v>0.14221</v>
      </c>
      <c r="C930" s="0" t="n">
        <v>-0.63248</v>
      </c>
    </row>
    <row r="931" customFormat="false" ht="12.75" hidden="false" customHeight="false" outlineLevel="0" collapsed="false">
      <c r="A931" s="0" t="n">
        <v>16.72465</v>
      </c>
      <c r="B931" s="0" t="n">
        <v>0.13702</v>
      </c>
      <c r="C931" s="0" t="n">
        <v>-0.63293</v>
      </c>
    </row>
    <row r="932" customFormat="false" ht="12.75" hidden="false" customHeight="false" outlineLevel="0" collapsed="false">
      <c r="A932" s="0" t="n">
        <v>16.72437</v>
      </c>
      <c r="B932" s="0" t="n">
        <v>0.12787</v>
      </c>
      <c r="C932" s="0" t="n">
        <v>-0.63324</v>
      </c>
    </row>
    <row r="933" customFormat="false" ht="12.75" hidden="false" customHeight="false" outlineLevel="0" collapsed="false">
      <c r="A933" s="0" t="n">
        <v>16.72409</v>
      </c>
      <c r="B933" s="0" t="n">
        <v>0.13062</v>
      </c>
      <c r="C933" s="0" t="n">
        <v>-0.63416</v>
      </c>
    </row>
    <row r="934" customFormat="false" ht="12.75" hidden="false" customHeight="false" outlineLevel="0" collapsed="false">
      <c r="A934" s="0" t="n">
        <v>16.72381</v>
      </c>
      <c r="B934" s="0" t="n">
        <v>0.13275</v>
      </c>
      <c r="C934" s="0" t="n">
        <v>-0.63431</v>
      </c>
    </row>
    <row r="935" customFormat="false" ht="12.75" hidden="false" customHeight="false" outlineLevel="0" collapsed="false">
      <c r="A935" s="0" t="n">
        <v>16.72354</v>
      </c>
      <c r="B935" s="0" t="n">
        <v>0.12421</v>
      </c>
      <c r="C935" s="0" t="n">
        <v>-0.6337</v>
      </c>
    </row>
    <row r="936" customFormat="false" ht="12.75" hidden="false" customHeight="false" outlineLevel="0" collapsed="false">
      <c r="A936" s="0" t="n">
        <v>16.72326</v>
      </c>
      <c r="B936" s="0" t="n">
        <v>0.12604</v>
      </c>
      <c r="C936" s="0" t="n">
        <v>-0.63354</v>
      </c>
    </row>
    <row r="937" customFormat="false" ht="12.75" hidden="false" customHeight="false" outlineLevel="0" collapsed="false">
      <c r="A937" s="0" t="n">
        <v>16.72298</v>
      </c>
      <c r="B937" s="0" t="n">
        <v>0.12848</v>
      </c>
      <c r="C937" s="0" t="n">
        <v>-0.63278</v>
      </c>
    </row>
    <row r="938" customFormat="false" ht="12.75" hidden="false" customHeight="false" outlineLevel="0" collapsed="false">
      <c r="A938" s="0" t="n">
        <v>16.7227</v>
      </c>
      <c r="B938" s="0" t="n">
        <v>0.13336</v>
      </c>
      <c r="C938" s="0" t="n">
        <v>-0.63248</v>
      </c>
    </row>
    <row r="939" customFormat="false" ht="12.75" hidden="false" customHeight="false" outlineLevel="0" collapsed="false">
      <c r="A939" s="0" t="n">
        <v>16.72242</v>
      </c>
      <c r="B939" s="0" t="n">
        <v>0.13321</v>
      </c>
      <c r="C939" s="0" t="n">
        <v>-0.63187</v>
      </c>
    </row>
    <row r="940" customFormat="false" ht="12.75" hidden="false" customHeight="false" outlineLevel="0" collapsed="false">
      <c r="A940" s="0" t="n">
        <v>16.72214</v>
      </c>
      <c r="B940" s="0" t="n">
        <v>0.1387</v>
      </c>
      <c r="C940" s="0" t="n">
        <v>-0.63354</v>
      </c>
    </row>
    <row r="941" customFormat="false" ht="12.75" hidden="false" customHeight="false" outlineLevel="0" collapsed="false">
      <c r="A941" s="0" t="n">
        <v>16.72186</v>
      </c>
      <c r="B941" s="0" t="n">
        <v>0.13702</v>
      </c>
      <c r="C941" s="0" t="n">
        <v>-0.63416</v>
      </c>
    </row>
    <row r="942" customFormat="false" ht="12.75" hidden="false" customHeight="false" outlineLevel="0" collapsed="false">
      <c r="A942" s="0" t="n">
        <v>16.72159</v>
      </c>
      <c r="B942" s="0" t="n">
        <v>0.14038</v>
      </c>
      <c r="C942" s="0" t="n">
        <v>-0.63202</v>
      </c>
    </row>
    <row r="943" customFormat="false" ht="12.75" hidden="false" customHeight="false" outlineLevel="0" collapsed="false">
      <c r="A943" s="0" t="n">
        <v>16.72131</v>
      </c>
      <c r="B943" s="0" t="n">
        <v>0.14114</v>
      </c>
      <c r="C943" s="0" t="n">
        <v>-0.63263</v>
      </c>
    </row>
    <row r="944" customFormat="false" ht="12.75" hidden="false" customHeight="false" outlineLevel="0" collapsed="false">
      <c r="A944" s="0" t="n">
        <v>16.72103</v>
      </c>
      <c r="B944" s="0" t="n">
        <v>0.14053</v>
      </c>
      <c r="C944" s="0" t="n">
        <v>-0.63202</v>
      </c>
    </row>
    <row r="945" customFormat="false" ht="12.75" hidden="false" customHeight="false" outlineLevel="0" collapsed="false">
      <c r="A945" s="0" t="n">
        <v>16.72075</v>
      </c>
      <c r="B945" s="0" t="n">
        <v>0.14236</v>
      </c>
      <c r="C945" s="0" t="n">
        <v>-0.63202</v>
      </c>
    </row>
    <row r="946" customFormat="false" ht="12.75" hidden="false" customHeight="false" outlineLevel="0" collapsed="false">
      <c r="A946" s="0" t="n">
        <v>16.72047</v>
      </c>
      <c r="B946" s="0" t="n">
        <v>0.14175</v>
      </c>
      <c r="C946" s="0" t="n">
        <v>-0.63217</v>
      </c>
    </row>
    <row r="947" customFormat="false" ht="12.75" hidden="false" customHeight="false" outlineLevel="0" collapsed="false">
      <c r="A947" s="0" t="n">
        <v>16.72019</v>
      </c>
      <c r="B947" s="0" t="n">
        <v>0.14191</v>
      </c>
      <c r="C947" s="0" t="n">
        <v>-0.63187</v>
      </c>
    </row>
    <row r="948" customFormat="false" ht="12.75" hidden="false" customHeight="false" outlineLevel="0" collapsed="false">
      <c r="A948" s="0" t="n">
        <v>16.71992</v>
      </c>
      <c r="B948" s="0" t="n">
        <v>0.13916</v>
      </c>
      <c r="C948" s="0" t="n">
        <v>-0.63232</v>
      </c>
    </row>
    <row r="949" customFormat="false" ht="12.75" hidden="false" customHeight="false" outlineLevel="0" collapsed="false">
      <c r="A949" s="0" t="n">
        <v>16.71964</v>
      </c>
      <c r="B949" s="0" t="n">
        <v>0.1387</v>
      </c>
      <c r="C949" s="0" t="n">
        <v>-0.63202</v>
      </c>
    </row>
    <row r="950" customFormat="false" ht="12.75" hidden="false" customHeight="false" outlineLevel="0" collapsed="false">
      <c r="A950" s="0" t="n">
        <v>16.71936</v>
      </c>
      <c r="B950" s="0" t="n">
        <v>0.13809</v>
      </c>
      <c r="C950" s="0" t="n">
        <v>-0.63339</v>
      </c>
    </row>
    <row r="951" customFormat="false" ht="12.75" hidden="false" customHeight="false" outlineLevel="0" collapsed="false">
      <c r="A951" s="0" t="n">
        <v>16.71908</v>
      </c>
      <c r="B951" s="0" t="n">
        <v>0.14053</v>
      </c>
      <c r="C951" s="0" t="n">
        <v>-0.63385</v>
      </c>
    </row>
    <row r="952" customFormat="false" ht="12.75" hidden="false" customHeight="false" outlineLevel="0" collapsed="false">
      <c r="A952" s="0" t="n">
        <v>16.7188</v>
      </c>
      <c r="B952" s="0" t="n">
        <v>0.13931</v>
      </c>
      <c r="C952" s="0" t="n">
        <v>-0.63217</v>
      </c>
    </row>
    <row r="953" customFormat="false" ht="12.75" hidden="false" customHeight="false" outlineLevel="0" collapsed="false">
      <c r="A953" s="0" t="n">
        <v>16.71852</v>
      </c>
      <c r="B953" s="0" t="n">
        <v>0.13565</v>
      </c>
      <c r="C953" s="0" t="n">
        <v>-0.63385</v>
      </c>
    </row>
    <row r="954" customFormat="false" ht="12.75" hidden="false" customHeight="false" outlineLevel="0" collapsed="false">
      <c r="A954" s="0" t="n">
        <v>16.71824</v>
      </c>
      <c r="B954" s="0" t="n">
        <v>0.13626</v>
      </c>
      <c r="C954" s="0" t="n">
        <v>-0.63385</v>
      </c>
    </row>
    <row r="955" customFormat="false" ht="12.75" hidden="false" customHeight="false" outlineLevel="0" collapsed="false">
      <c r="A955" s="0" t="n">
        <v>16.71797</v>
      </c>
      <c r="B955" s="0" t="n">
        <v>0.14114</v>
      </c>
      <c r="C955" s="0" t="n">
        <v>-0.63278</v>
      </c>
    </row>
    <row r="956" customFormat="false" ht="12.75" hidden="false" customHeight="false" outlineLevel="0" collapsed="false">
      <c r="A956" s="0" t="n">
        <v>16.71769</v>
      </c>
      <c r="B956" s="0" t="n">
        <v>0.13809</v>
      </c>
      <c r="C956" s="0" t="n">
        <v>-0.63202</v>
      </c>
    </row>
    <row r="957" customFormat="false" ht="12.75" hidden="false" customHeight="false" outlineLevel="0" collapsed="false">
      <c r="A957" s="0" t="n">
        <v>16.71741</v>
      </c>
      <c r="B957" s="0" t="n">
        <v>0.1445</v>
      </c>
      <c r="C957" s="0" t="n">
        <v>-0.63202</v>
      </c>
    </row>
    <row r="958" customFormat="false" ht="12.75" hidden="false" customHeight="false" outlineLevel="0" collapsed="false">
      <c r="A958" s="0" t="n">
        <v>16.71713</v>
      </c>
      <c r="B958" s="0" t="n">
        <v>0.14359</v>
      </c>
      <c r="C958" s="0" t="n">
        <v>-0.63217</v>
      </c>
    </row>
    <row r="959" customFormat="false" ht="12.75" hidden="false" customHeight="false" outlineLevel="0" collapsed="false">
      <c r="A959" s="0" t="n">
        <v>16.71685</v>
      </c>
      <c r="B959" s="0" t="n">
        <v>0.13321</v>
      </c>
      <c r="C959" s="0" t="n">
        <v>-0.63263</v>
      </c>
    </row>
    <row r="960" customFormat="false" ht="12.75" hidden="false" customHeight="false" outlineLevel="0" collapsed="false">
      <c r="A960" s="0" t="n">
        <v>16.71657</v>
      </c>
      <c r="B960" s="0" t="n">
        <v>0.13565</v>
      </c>
      <c r="C960" s="0" t="n">
        <v>-0.63339</v>
      </c>
    </row>
    <row r="961" customFormat="false" ht="12.75" hidden="false" customHeight="false" outlineLevel="0" collapsed="false">
      <c r="A961" s="0" t="n">
        <v>16.71629</v>
      </c>
      <c r="B961" s="0" t="n">
        <v>0.13092</v>
      </c>
      <c r="C961" s="0" t="n">
        <v>-0.63431</v>
      </c>
    </row>
    <row r="962" customFormat="false" ht="12.75" hidden="false" customHeight="false" outlineLevel="0" collapsed="false">
      <c r="A962" s="0" t="n">
        <v>16.71602</v>
      </c>
      <c r="B962" s="0" t="n">
        <v>0.13519</v>
      </c>
      <c r="C962" s="0" t="n">
        <v>-0.63477</v>
      </c>
    </row>
    <row r="963" customFormat="false" ht="12.75" hidden="false" customHeight="false" outlineLevel="0" collapsed="false">
      <c r="A963" s="0" t="n">
        <v>16.71574</v>
      </c>
      <c r="B963" s="0" t="n">
        <v>0.13107</v>
      </c>
      <c r="C963" s="0" t="n">
        <v>-0.63431</v>
      </c>
    </row>
    <row r="964" customFormat="false" ht="12.75" hidden="false" customHeight="false" outlineLevel="0" collapsed="false">
      <c r="A964" s="0" t="n">
        <v>16.71546</v>
      </c>
      <c r="B964" s="0" t="n">
        <v>0.1358</v>
      </c>
      <c r="C964" s="0" t="n">
        <v>-0.63446</v>
      </c>
    </row>
    <row r="965" customFormat="false" ht="12.75" hidden="false" customHeight="false" outlineLevel="0" collapsed="false">
      <c r="A965" s="0" t="n">
        <v>16.71518</v>
      </c>
      <c r="B965" s="0" t="n">
        <v>0.13</v>
      </c>
      <c r="C965" s="0" t="n">
        <v>-0.63293</v>
      </c>
    </row>
    <row r="966" customFormat="false" ht="12.75" hidden="false" customHeight="false" outlineLevel="0" collapsed="false">
      <c r="A966" s="0" t="n">
        <v>16.7149</v>
      </c>
      <c r="B966" s="0" t="n">
        <v>0.13733</v>
      </c>
      <c r="C966" s="0" t="n">
        <v>-0.63354</v>
      </c>
    </row>
    <row r="967" customFormat="false" ht="12.75" hidden="false" customHeight="false" outlineLevel="0" collapsed="false">
      <c r="A967" s="0" t="n">
        <v>16.71462</v>
      </c>
      <c r="B967" s="0" t="n">
        <v>0.13962</v>
      </c>
      <c r="C967" s="0" t="n">
        <v>-0.63461</v>
      </c>
    </row>
    <row r="968" customFormat="false" ht="12.75" hidden="false" customHeight="false" outlineLevel="0" collapsed="false">
      <c r="A968" s="0" t="n">
        <v>16.71434</v>
      </c>
      <c r="B968" s="0" t="n">
        <v>0.14038</v>
      </c>
      <c r="C968" s="0" t="n">
        <v>-0.63461</v>
      </c>
    </row>
    <row r="969" customFormat="false" ht="12.75" hidden="false" customHeight="false" outlineLevel="0" collapsed="false">
      <c r="A969" s="0" t="n">
        <v>16.71407</v>
      </c>
      <c r="B969" s="0" t="n">
        <v>0.14221</v>
      </c>
      <c r="C969" s="0" t="n">
        <v>-0.63477</v>
      </c>
    </row>
    <row r="970" customFormat="false" ht="12.75" hidden="false" customHeight="false" outlineLevel="0" collapsed="false">
      <c r="A970" s="0" t="n">
        <v>16.71379</v>
      </c>
      <c r="B970" s="0" t="n">
        <v>0.13931</v>
      </c>
      <c r="C970" s="0" t="n">
        <v>-0.63416</v>
      </c>
    </row>
    <row r="971" customFormat="false" ht="12.75" hidden="false" customHeight="false" outlineLevel="0" collapsed="false">
      <c r="A971" s="0" t="n">
        <v>16.71351</v>
      </c>
      <c r="B971" s="0" t="n">
        <v>0.13733</v>
      </c>
      <c r="C971" s="0" t="n">
        <v>-0.63339</v>
      </c>
    </row>
    <row r="972" customFormat="false" ht="12.75" hidden="false" customHeight="false" outlineLevel="0" collapsed="false">
      <c r="A972" s="0" t="n">
        <v>16.71323</v>
      </c>
      <c r="B972" s="0" t="n">
        <v>0.1387</v>
      </c>
      <c r="C972" s="0" t="n">
        <v>-0.63217</v>
      </c>
    </row>
    <row r="973" customFormat="false" ht="12.75" hidden="false" customHeight="false" outlineLevel="0" collapsed="false">
      <c r="A973" s="0" t="n">
        <v>16.71295</v>
      </c>
      <c r="B973" s="0" t="n">
        <v>0.14343</v>
      </c>
      <c r="C973" s="0" t="n">
        <v>-0.63217</v>
      </c>
    </row>
    <row r="974" customFormat="false" ht="12.75" hidden="false" customHeight="false" outlineLevel="0" collapsed="false">
      <c r="A974" s="0" t="n">
        <v>16.71267</v>
      </c>
      <c r="B974" s="0" t="n">
        <v>0.14236</v>
      </c>
      <c r="C974" s="0" t="n">
        <v>-0.63217</v>
      </c>
    </row>
    <row r="975" customFormat="false" ht="12.75" hidden="false" customHeight="false" outlineLevel="0" collapsed="false">
      <c r="A975" s="0" t="n">
        <v>16.71239</v>
      </c>
      <c r="B975" s="0" t="n">
        <v>0.14236</v>
      </c>
      <c r="C975" s="0" t="n">
        <v>-0.63278</v>
      </c>
    </row>
    <row r="976" customFormat="false" ht="12.75" hidden="false" customHeight="false" outlineLevel="0" collapsed="false">
      <c r="A976" s="0" t="n">
        <v>16.71212</v>
      </c>
      <c r="B976" s="0" t="n">
        <v>0.13962</v>
      </c>
      <c r="C976" s="0" t="n">
        <v>-0.63461</v>
      </c>
    </row>
    <row r="977" customFormat="false" ht="12.75" hidden="false" customHeight="false" outlineLevel="0" collapsed="false">
      <c r="A977" s="0" t="n">
        <v>16.71184</v>
      </c>
      <c r="B977" s="0" t="n">
        <v>0.14069</v>
      </c>
      <c r="C977" s="0" t="n">
        <v>-0.63446</v>
      </c>
    </row>
    <row r="978" customFormat="false" ht="12.75" hidden="false" customHeight="false" outlineLevel="0" collapsed="false">
      <c r="A978" s="0" t="n">
        <v>16.71156</v>
      </c>
      <c r="B978" s="0" t="n">
        <v>0.14374</v>
      </c>
      <c r="C978" s="0" t="n">
        <v>-0.63431</v>
      </c>
    </row>
    <row r="979" customFormat="false" ht="12.75" hidden="false" customHeight="false" outlineLevel="0" collapsed="false">
      <c r="A979" s="0" t="n">
        <v>16.71128</v>
      </c>
      <c r="B979" s="0" t="n">
        <v>0.13809</v>
      </c>
      <c r="C979" s="0" t="n">
        <v>-0.63416</v>
      </c>
    </row>
    <row r="980" customFormat="false" ht="12.75" hidden="false" customHeight="false" outlineLevel="0" collapsed="false">
      <c r="A980" s="0" t="n">
        <v>16.711</v>
      </c>
      <c r="B980" s="0" t="n">
        <v>0.13382</v>
      </c>
      <c r="C980" s="0" t="n">
        <v>-0.634</v>
      </c>
    </row>
    <row r="981" customFormat="false" ht="12.75" hidden="false" customHeight="false" outlineLevel="0" collapsed="false">
      <c r="A981" s="0" t="n">
        <v>16.71072</v>
      </c>
      <c r="B981" s="0" t="n">
        <v>0.1387</v>
      </c>
      <c r="C981" s="0" t="n">
        <v>-0.63324</v>
      </c>
    </row>
    <row r="982" customFormat="false" ht="12.75" hidden="false" customHeight="false" outlineLevel="0" collapsed="false">
      <c r="A982" s="0" t="n">
        <v>16.71044</v>
      </c>
      <c r="B982" s="0" t="n">
        <v>0.1413</v>
      </c>
      <c r="C982" s="0" t="n">
        <v>-0.63248</v>
      </c>
    </row>
    <row r="983" customFormat="false" ht="12.75" hidden="false" customHeight="false" outlineLevel="0" collapsed="false">
      <c r="A983" s="0" t="n">
        <v>16.71017</v>
      </c>
      <c r="B983" s="0" t="n">
        <v>0.14511</v>
      </c>
      <c r="C983" s="0" t="n">
        <v>-0.63248</v>
      </c>
    </row>
    <row r="984" customFormat="false" ht="12.75" hidden="false" customHeight="false" outlineLevel="0" collapsed="false">
      <c r="A984" s="0" t="n">
        <v>16.70989</v>
      </c>
      <c r="B984" s="0" t="n">
        <v>0.14206</v>
      </c>
      <c r="C984" s="0" t="n">
        <v>-0.63248</v>
      </c>
    </row>
    <row r="985" customFormat="false" ht="12.75" hidden="false" customHeight="false" outlineLevel="0" collapsed="false">
      <c r="A985" s="0" t="n">
        <v>16.70961</v>
      </c>
      <c r="B985" s="0" t="n">
        <v>0.14389</v>
      </c>
      <c r="C985" s="0" t="n">
        <v>-0.63309</v>
      </c>
    </row>
    <row r="986" customFormat="false" ht="12.75" hidden="false" customHeight="false" outlineLevel="0" collapsed="false">
      <c r="A986" s="0" t="n">
        <v>16.70933</v>
      </c>
      <c r="B986" s="0" t="n">
        <v>0.14282</v>
      </c>
      <c r="C986" s="0" t="n">
        <v>-0.63354</v>
      </c>
    </row>
    <row r="987" customFormat="false" ht="12.75" hidden="false" customHeight="false" outlineLevel="0" collapsed="false">
      <c r="A987" s="0" t="n">
        <v>16.70905</v>
      </c>
      <c r="B987" s="0" t="n">
        <v>0.14435</v>
      </c>
      <c r="C987" s="0" t="n">
        <v>-0.63416</v>
      </c>
    </row>
    <row r="988" customFormat="false" ht="12.75" hidden="false" customHeight="false" outlineLevel="0" collapsed="false">
      <c r="A988" s="0" t="n">
        <v>16.70877</v>
      </c>
      <c r="B988" s="0" t="n">
        <v>0.14801</v>
      </c>
      <c r="C988" s="0" t="n">
        <v>-0.63248</v>
      </c>
    </row>
    <row r="989" customFormat="false" ht="12.75" hidden="false" customHeight="false" outlineLevel="0" collapsed="false">
      <c r="A989" s="0" t="n">
        <v>16.70849</v>
      </c>
      <c r="B989" s="0" t="n">
        <v>0.14496</v>
      </c>
      <c r="C989" s="0" t="n">
        <v>-0.634</v>
      </c>
    </row>
    <row r="990" customFormat="false" ht="12.75" hidden="false" customHeight="false" outlineLevel="0" collapsed="false">
      <c r="A990" s="0" t="n">
        <v>16.70822</v>
      </c>
      <c r="B990" s="0" t="n">
        <v>0.14389</v>
      </c>
      <c r="C990" s="0" t="n">
        <v>-0.63324</v>
      </c>
    </row>
    <row r="991" customFormat="false" ht="12.75" hidden="false" customHeight="false" outlineLevel="0" collapsed="false">
      <c r="A991" s="0" t="n">
        <v>16.70794</v>
      </c>
      <c r="B991" s="0" t="n">
        <v>0.14145</v>
      </c>
      <c r="C991" s="0" t="n">
        <v>-0.63278</v>
      </c>
    </row>
    <row r="992" customFormat="false" ht="12.75" hidden="false" customHeight="false" outlineLevel="0" collapsed="false">
      <c r="A992" s="0" t="n">
        <v>16.70766</v>
      </c>
      <c r="B992" s="0" t="n">
        <v>0.14267</v>
      </c>
      <c r="C992" s="0" t="n">
        <v>-0.63217</v>
      </c>
    </row>
    <row r="993" customFormat="false" ht="12.75" hidden="false" customHeight="false" outlineLevel="0" collapsed="false">
      <c r="A993" s="0" t="n">
        <v>16.70738</v>
      </c>
      <c r="B993" s="0" t="n">
        <v>0.14587</v>
      </c>
      <c r="C993" s="0" t="n">
        <v>-0.63263</v>
      </c>
    </row>
    <row r="994" customFormat="false" ht="12.75" hidden="false" customHeight="false" outlineLevel="0" collapsed="false">
      <c r="A994" s="0" t="n">
        <v>16.7071</v>
      </c>
      <c r="B994" s="0" t="n">
        <v>0.13657</v>
      </c>
      <c r="C994" s="0" t="n">
        <v>-0.63293</v>
      </c>
    </row>
    <row r="995" customFormat="false" ht="12.75" hidden="false" customHeight="false" outlineLevel="0" collapsed="false">
      <c r="A995" s="0" t="n">
        <v>16.70682</v>
      </c>
      <c r="B995" s="0" t="n">
        <v>0.14069</v>
      </c>
      <c r="C995" s="0" t="n">
        <v>-0.63248</v>
      </c>
    </row>
    <row r="996" customFormat="false" ht="12.75" hidden="false" customHeight="false" outlineLevel="0" collapsed="false">
      <c r="A996" s="0" t="n">
        <v>16.70655</v>
      </c>
      <c r="B996" s="0" t="n">
        <v>0.14648</v>
      </c>
      <c r="C996" s="0" t="n">
        <v>-0.63263</v>
      </c>
    </row>
    <row r="997" customFormat="false" ht="12.75" hidden="false" customHeight="false" outlineLevel="0" collapsed="false">
      <c r="A997" s="0" t="n">
        <v>16.70627</v>
      </c>
      <c r="B997" s="0" t="n">
        <v>0.14496</v>
      </c>
      <c r="C997" s="0" t="n">
        <v>-0.63248</v>
      </c>
    </row>
    <row r="998" customFormat="false" ht="12.75" hidden="false" customHeight="false" outlineLevel="0" collapsed="false">
      <c r="A998" s="0" t="n">
        <v>16.70599</v>
      </c>
      <c r="B998" s="0" t="n">
        <v>0.14603</v>
      </c>
      <c r="C998" s="0" t="n">
        <v>-0.63339</v>
      </c>
    </row>
    <row r="999" customFormat="false" ht="12.75" hidden="false" customHeight="false" outlineLevel="0" collapsed="false">
      <c r="A999" s="0" t="n">
        <v>16.70571</v>
      </c>
      <c r="B999" s="0" t="n">
        <v>0.14664</v>
      </c>
      <c r="C999" s="0" t="n">
        <v>-0.634</v>
      </c>
    </row>
    <row r="1000" customFormat="false" ht="12.75" hidden="false" customHeight="false" outlineLevel="0" collapsed="false">
      <c r="A1000" s="0" t="n">
        <v>16.70543</v>
      </c>
      <c r="B1000" s="0" t="n">
        <v>0.14999</v>
      </c>
      <c r="C1000" s="0" t="n">
        <v>-0.63309</v>
      </c>
    </row>
    <row r="1001" customFormat="false" ht="12.75" hidden="false" customHeight="false" outlineLevel="0" collapsed="false">
      <c r="A1001" s="0" t="n">
        <v>16.70515</v>
      </c>
      <c r="B1001" s="0" t="n">
        <v>0.15335</v>
      </c>
      <c r="C1001" s="0" t="n">
        <v>-0.63248</v>
      </c>
    </row>
    <row r="1002" customFormat="false" ht="12.75" hidden="false" customHeight="false" outlineLevel="0" collapsed="false">
      <c r="A1002" s="0" t="n">
        <v>16.70487</v>
      </c>
      <c r="B1002" s="0" t="n">
        <v>0.14954</v>
      </c>
      <c r="C1002" s="0" t="n">
        <v>-0.63248</v>
      </c>
    </row>
    <row r="1003" customFormat="false" ht="12.75" hidden="false" customHeight="false" outlineLevel="0" collapsed="false">
      <c r="A1003" s="0" t="n">
        <v>16.7046</v>
      </c>
      <c r="B1003" s="0" t="n">
        <v>0.1535</v>
      </c>
      <c r="C1003" s="0" t="n">
        <v>-0.63202</v>
      </c>
    </row>
    <row r="1004" customFormat="false" ht="12.75" hidden="false" customHeight="false" outlineLevel="0" collapsed="false">
      <c r="A1004" s="0" t="n">
        <v>16.70432</v>
      </c>
      <c r="B1004" s="0" t="n">
        <v>0.15625</v>
      </c>
      <c r="C1004" s="0" t="n">
        <v>-0.63248</v>
      </c>
    </row>
    <row r="1005" customFormat="false" ht="12.75" hidden="false" customHeight="false" outlineLevel="0" collapsed="false">
      <c r="A1005" s="0" t="n">
        <v>16.70404</v>
      </c>
      <c r="B1005" s="0" t="n">
        <v>0.15244</v>
      </c>
      <c r="C1005" s="0" t="n">
        <v>-0.63278</v>
      </c>
    </row>
    <row r="1006" customFormat="false" ht="12.75" hidden="false" customHeight="false" outlineLevel="0" collapsed="false">
      <c r="A1006" s="0" t="n">
        <v>16.70376</v>
      </c>
      <c r="B1006" s="0" t="n">
        <v>0.15701</v>
      </c>
      <c r="C1006" s="0" t="n">
        <v>-0.63385</v>
      </c>
    </row>
    <row r="1007" customFormat="false" ht="12.75" hidden="false" customHeight="false" outlineLevel="0" collapsed="false">
      <c r="A1007" s="0" t="n">
        <v>16.70348</v>
      </c>
      <c r="B1007" s="0" t="n">
        <v>0.15198</v>
      </c>
      <c r="C1007" s="0" t="n">
        <v>-0.63446</v>
      </c>
    </row>
    <row r="1008" customFormat="false" ht="12.75" hidden="false" customHeight="false" outlineLevel="0" collapsed="false">
      <c r="A1008" s="0" t="n">
        <v>16.7032</v>
      </c>
      <c r="B1008" s="0" t="n">
        <v>0.15106</v>
      </c>
      <c r="C1008" s="0" t="n">
        <v>-0.63477</v>
      </c>
    </row>
    <row r="1009" customFormat="false" ht="12.75" hidden="false" customHeight="false" outlineLevel="0" collapsed="false">
      <c r="A1009" s="0" t="n">
        <v>16.70292</v>
      </c>
      <c r="B1009" s="0" t="n">
        <v>0.14862</v>
      </c>
      <c r="C1009" s="0" t="n">
        <v>-0.63477</v>
      </c>
    </row>
    <row r="1010" customFormat="false" ht="12.75" hidden="false" customHeight="false" outlineLevel="0" collapsed="false">
      <c r="A1010" s="0" t="n">
        <v>16.70265</v>
      </c>
      <c r="B1010" s="0" t="n">
        <v>0.15533</v>
      </c>
      <c r="C1010" s="0" t="n">
        <v>-0.63232</v>
      </c>
    </row>
    <row r="1011" customFormat="false" ht="12.75" hidden="false" customHeight="false" outlineLevel="0" collapsed="false">
      <c r="A1011" s="0" t="n">
        <v>16.70237</v>
      </c>
      <c r="B1011" s="0" t="n">
        <v>0.15671</v>
      </c>
      <c r="C1011" s="0" t="n">
        <v>-0.63248</v>
      </c>
    </row>
    <row r="1012" customFormat="false" ht="12.75" hidden="false" customHeight="false" outlineLevel="0" collapsed="false">
      <c r="A1012" s="0" t="n">
        <v>16.70209</v>
      </c>
      <c r="B1012" s="0" t="n">
        <v>0.15579</v>
      </c>
      <c r="C1012" s="0" t="n">
        <v>-0.63339</v>
      </c>
    </row>
    <row r="1013" customFormat="false" ht="12.75" hidden="false" customHeight="false" outlineLevel="0" collapsed="false">
      <c r="A1013" s="0" t="n">
        <v>16.70181</v>
      </c>
      <c r="B1013" s="0" t="n">
        <v>0.1564</v>
      </c>
      <c r="C1013" s="0" t="n">
        <v>-0.63232</v>
      </c>
    </row>
    <row r="1014" customFormat="false" ht="12.75" hidden="false" customHeight="false" outlineLevel="0" collapsed="false">
      <c r="A1014" s="0" t="n">
        <v>16.70153</v>
      </c>
      <c r="B1014" s="0" t="n">
        <v>0.16159</v>
      </c>
      <c r="C1014" s="0" t="n">
        <v>-0.63232</v>
      </c>
    </row>
    <row r="1015" customFormat="false" ht="12.75" hidden="false" customHeight="false" outlineLevel="0" collapsed="false">
      <c r="A1015" s="0" t="n">
        <v>16.70125</v>
      </c>
      <c r="B1015" s="0" t="n">
        <v>0.1619</v>
      </c>
      <c r="C1015" s="0" t="n">
        <v>-0.63309</v>
      </c>
    </row>
    <row r="1016" customFormat="false" ht="12.75" hidden="false" customHeight="false" outlineLevel="0" collapsed="false">
      <c r="A1016" s="0" t="n">
        <v>16.70097</v>
      </c>
      <c r="B1016" s="0" t="n">
        <v>0.15717</v>
      </c>
      <c r="C1016" s="0" t="n">
        <v>-0.6337</v>
      </c>
    </row>
    <row r="1017" customFormat="false" ht="12.75" hidden="false" customHeight="false" outlineLevel="0" collapsed="false">
      <c r="A1017" s="0" t="n">
        <v>16.7007</v>
      </c>
      <c r="B1017" s="0" t="n">
        <v>0.15472</v>
      </c>
      <c r="C1017" s="0" t="n">
        <v>-0.63461</v>
      </c>
    </row>
    <row r="1018" customFormat="false" ht="12.75" hidden="false" customHeight="false" outlineLevel="0" collapsed="false">
      <c r="A1018" s="0" t="n">
        <v>16.70042</v>
      </c>
      <c r="B1018" s="0" t="n">
        <v>0.15305</v>
      </c>
      <c r="C1018" s="0" t="n">
        <v>-0.63446</v>
      </c>
    </row>
    <row r="1019" customFormat="false" ht="12.75" hidden="false" customHeight="false" outlineLevel="0" collapsed="false">
      <c r="A1019" s="0" t="n">
        <v>16.70014</v>
      </c>
      <c r="B1019" s="0" t="n">
        <v>0.15167</v>
      </c>
      <c r="C1019" s="0" t="n">
        <v>-0.63446</v>
      </c>
    </row>
    <row r="1020" customFormat="false" ht="12.75" hidden="false" customHeight="false" outlineLevel="0" collapsed="false">
      <c r="A1020" s="0" t="n">
        <v>16.69986</v>
      </c>
      <c r="B1020" s="0" t="n">
        <v>0.15305</v>
      </c>
      <c r="C1020" s="0" t="n">
        <v>-0.63293</v>
      </c>
    </row>
    <row r="1021" customFormat="false" ht="12.75" hidden="false" customHeight="false" outlineLevel="0" collapsed="false">
      <c r="A1021" s="0" t="n">
        <v>16.69958</v>
      </c>
      <c r="B1021" s="0" t="n">
        <v>0.15533</v>
      </c>
      <c r="C1021" s="0" t="n">
        <v>-0.63217</v>
      </c>
    </row>
    <row r="1022" customFormat="false" ht="12.75" hidden="false" customHeight="false" outlineLevel="0" collapsed="false">
      <c r="A1022" s="0" t="n">
        <v>16.6993</v>
      </c>
      <c r="B1022" s="0" t="n">
        <v>0.15594</v>
      </c>
      <c r="C1022" s="0" t="n">
        <v>-0.63354</v>
      </c>
    </row>
    <row r="1023" customFormat="false" ht="12.75" hidden="false" customHeight="false" outlineLevel="0" collapsed="false">
      <c r="A1023" s="0" t="n">
        <v>16.69902</v>
      </c>
      <c r="B1023" s="0" t="n">
        <v>0.159</v>
      </c>
      <c r="C1023" s="0" t="n">
        <v>-0.63385</v>
      </c>
    </row>
    <row r="1024" customFormat="false" ht="12.75" hidden="false" customHeight="false" outlineLevel="0" collapsed="false">
      <c r="A1024" s="0" t="n">
        <v>16.69875</v>
      </c>
      <c r="B1024" s="0" t="n">
        <v>0.16113</v>
      </c>
      <c r="C1024" s="0" t="n">
        <v>-0.63446</v>
      </c>
    </row>
    <row r="1025" customFormat="false" ht="12.75" hidden="false" customHeight="false" outlineLevel="0" collapsed="false">
      <c r="A1025" s="0" t="n">
        <v>16.69847</v>
      </c>
      <c r="B1025" s="0" t="n">
        <v>0.1593</v>
      </c>
      <c r="C1025" s="0" t="n">
        <v>-0.63477</v>
      </c>
    </row>
    <row r="1026" customFormat="false" ht="12.75" hidden="false" customHeight="false" outlineLevel="0" collapsed="false">
      <c r="A1026" s="0" t="n">
        <v>16.69819</v>
      </c>
      <c r="B1026" s="0" t="n">
        <v>0.15594</v>
      </c>
      <c r="C1026" s="0" t="n">
        <v>-0.63477</v>
      </c>
    </row>
    <row r="1027" customFormat="false" ht="12.75" hidden="false" customHeight="false" outlineLevel="0" collapsed="false">
      <c r="A1027" s="0" t="n">
        <v>16.69791</v>
      </c>
      <c r="B1027" s="0" t="n">
        <v>0.15747</v>
      </c>
      <c r="C1027" s="0" t="n">
        <v>-0.63461</v>
      </c>
    </row>
    <row r="1028" customFormat="false" ht="12.75" hidden="false" customHeight="false" outlineLevel="0" collapsed="false">
      <c r="A1028" s="0" t="n">
        <v>16.69763</v>
      </c>
      <c r="B1028" s="0" t="n">
        <v>0.15274</v>
      </c>
      <c r="C1028" s="0" t="n">
        <v>-0.63461</v>
      </c>
    </row>
    <row r="1029" customFormat="false" ht="12.75" hidden="false" customHeight="false" outlineLevel="0" collapsed="false">
      <c r="A1029" s="0" t="n">
        <v>16.69735</v>
      </c>
      <c r="B1029" s="0" t="n">
        <v>0.1619</v>
      </c>
      <c r="C1029" s="0" t="n">
        <v>-0.63477</v>
      </c>
    </row>
    <row r="1030" customFormat="false" ht="12.75" hidden="false" customHeight="false" outlineLevel="0" collapsed="false">
      <c r="A1030" s="0" t="n">
        <v>16.69707</v>
      </c>
      <c r="B1030" s="0" t="n">
        <v>0.17242</v>
      </c>
      <c r="C1030" s="0" t="n">
        <v>-0.63324</v>
      </c>
    </row>
    <row r="1031" customFormat="false" ht="12.75" hidden="false" customHeight="false" outlineLevel="0" collapsed="false">
      <c r="A1031" s="0" t="n">
        <v>16.6968</v>
      </c>
      <c r="B1031" s="0" t="n">
        <v>0.17151</v>
      </c>
      <c r="C1031" s="0" t="n">
        <v>-0.63278</v>
      </c>
    </row>
    <row r="1032" customFormat="false" ht="12.75" hidden="false" customHeight="false" outlineLevel="0" collapsed="false">
      <c r="A1032" s="0" t="n">
        <v>16.69652</v>
      </c>
      <c r="B1032" s="0" t="n">
        <v>0.16846</v>
      </c>
      <c r="C1032" s="0" t="n">
        <v>-0.63232</v>
      </c>
    </row>
    <row r="1033" customFormat="false" ht="12.75" hidden="false" customHeight="false" outlineLevel="0" collapsed="false">
      <c r="A1033" s="0" t="n">
        <v>16.69624</v>
      </c>
      <c r="B1033" s="0" t="n">
        <v>0.16357</v>
      </c>
      <c r="C1033" s="0" t="n">
        <v>-0.63492</v>
      </c>
    </row>
    <row r="1034" customFormat="false" ht="12.75" hidden="false" customHeight="false" outlineLevel="0" collapsed="false">
      <c r="A1034" s="0" t="n">
        <v>16.69596</v>
      </c>
      <c r="B1034" s="0" t="n">
        <v>0.16373</v>
      </c>
      <c r="C1034" s="0" t="n">
        <v>-0.63507</v>
      </c>
    </row>
    <row r="1035" customFormat="false" ht="12.75" hidden="false" customHeight="false" outlineLevel="0" collapsed="false">
      <c r="A1035" s="0" t="n">
        <v>16.69568</v>
      </c>
      <c r="B1035" s="0" t="n">
        <v>0.16312</v>
      </c>
      <c r="C1035" s="0" t="n">
        <v>-0.63431</v>
      </c>
    </row>
    <row r="1036" customFormat="false" ht="12.75" hidden="false" customHeight="false" outlineLevel="0" collapsed="false">
      <c r="A1036" s="0" t="n">
        <v>16.6954</v>
      </c>
      <c r="B1036" s="0" t="n">
        <v>0.16876</v>
      </c>
      <c r="C1036" s="0" t="n">
        <v>-0.63385</v>
      </c>
    </row>
    <row r="1037" customFormat="false" ht="12.75" hidden="false" customHeight="false" outlineLevel="0" collapsed="false">
      <c r="A1037" s="0" t="n">
        <v>16.69513</v>
      </c>
      <c r="B1037" s="0" t="n">
        <v>0.16907</v>
      </c>
      <c r="C1037" s="0" t="n">
        <v>-0.63492</v>
      </c>
    </row>
    <row r="1038" customFormat="false" ht="12.75" hidden="false" customHeight="false" outlineLevel="0" collapsed="false">
      <c r="A1038" s="0" t="n">
        <v>16.69485</v>
      </c>
      <c r="B1038" s="0" t="n">
        <v>0.16647</v>
      </c>
      <c r="C1038" s="0" t="n">
        <v>-0.63477</v>
      </c>
    </row>
    <row r="1039" customFormat="false" ht="12.75" hidden="false" customHeight="false" outlineLevel="0" collapsed="false">
      <c r="A1039" s="0" t="n">
        <v>16.69457</v>
      </c>
      <c r="B1039" s="0" t="n">
        <v>0.16617</v>
      </c>
      <c r="C1039" s="0" t="n">
        <v>-0.63461</v>
      </c>
    </row>
    <row r="1040" customFormat="false" ht="12.75" hidden="false" customHeight="false" outlineLevel="0" collapsed="false">
      <c r="A1040" s="0" t="n">
        <v>16.69429</v>
      </c>
      <c r="B1040" s="0" t="n">
        <v>0.16861</v>
      </c>
      <c r="C1040" s="0" t="n">
        <v>-0.63385</v>
      </c>
    </row>
    <row r="1041" customFormat="false" ht="12.75" hidden="false" customHeight="false" outlineLevel="0" collapsed="false">
      <c r="A1041" s="0" t="n">
        <v>16.69401</v>
      </c>
      <c r="B1041" s="0" t="n">
        <v>0.16449</v>
      </c>
      <c r="C1041" s="0" t="n">
        <v>-0.6337</v>
      </c>
    </row>
    <row r="1042" customFormat="false" ht="12.75" hidden="false" customHeight="false" outlineLevel="0" collapsed="false">
      <c r="A1042" s="0" t="n">
        <v>16.69373</v>
      </c>
      <c r="B1042" s="0" t="n">
        <v>0.16418</v>
      </c>
      <c r="C1042" s="0" t="n">
        <v>-0.63477</v>
      </c>
    </row>
    <row r="1043" customFormat="false" ht="12.75" hidden="false" customHeight="false" outlineLevel="0" collapsed="false">
      <c r="A1043" s="0" t="n">
        <v>16.69345</v>
      </c>
      <c r="B1043" s="0" t="n">
        <v>0.16647</v>
      </c>
      <c r="C1043" s="0" t="n">
        <v>-0.63446</v>
      </c>
    </row>
    <row r="1044" customFormat="false" ht="12.75" hidden="false" customHeight="false" outlineLevel="0" collapsed="false">
      <c r="A1044" s="0" t="n">
        <v>16.69318</v>
      </c>
      <c r="B1044" s="0" t="n">
        <v>0.1683</v>
      </c>
      <c r="C1044" s="0" t="n">
        <v>-0.63354</v>
      </c>
    </row>
    <row r="1045" customFormat="false" ht="12.75" hidden="false" customHeight="false" outlineLevel="0" collapsed="false">
      <c r="A1045" s="0" t="n">
        <v>16.6929</v>
      </c>
      <c r="B1045" s="0" t="n">
        <v>0.16815</v>
      </c>
      <c r="C1045" s="0" t="n">
        <v>-0.63324</v>
      </c>
    </row>
    <row r="1046" customFormat="false" ht="12.75" hidden="false" customHeight="false" outlineLevel="0" collapsed="false">
      <c r="A1046" s="0" t="n">
        <v>16.69262</v>
      </c>
      <c r="B1046" s="0" t="n">
        <v>0.16647</v>
      </c>
      <c r="C1046" s="0" t="n">
        <v>-0.634</v>
      </c>
    </row>
    <row r="1047" customFormat="false" ht="12.75" hidden="false" customHeight="false" outlineLevel="0" collapsed="false">
      <c r="A1047" s="0" t="n">
        <v>16.69234</v>
      </c>
      <c r="B1047" s="0" t="n">
        <v>0.16586</v>
      </c>
      <c r="C1047" s="0" t="n">
        <v>-0.63477</v>
      </c>
    </row>
    <row r="1048" customFormat="false" ht="12.75" hidden="false" customHeight="false" outlineLevel="0" collapsed="false">
      <c r="A1048" s="0" t="n">
        <v>16.69206</v>
      </c>
      <c r="B1048" s="0" t="n">
        <v>0.16647</v>
      </c>
      <c r="C1048" s="0" t="n">
        <v>-0.63522</v>
      </c>
    </row>
    <row r="1049" customFormat="false" ht="12.75" hidden="false" customHeight="false" outlineLevel="0" collapsed="false">
      <c r="A1049" s="0" t="n">
        <v>16.69178</v>
      </c>
      <c r="B1049" s="0" t="n">
        <v>0.16602</v>
      </c>
      <c r="C1049" s="0" t="n">
        <v>-0.63522</v>
      </c>
    </row>
    <row r="1050" customFormat="false" ht="12.75" hidden="false" customHeight="false" outlineLevel="0" collapsed="false">
      <c r="A1050" s="0" t="n">
        <v>16.6915</v>
      </c>
      <c r="B1050" s="0" t="n">
        <v>0.17212</v>
      </c>
      <c r="C1050" s="0" t="n">
        <v>-0.63446</v>
      </c>
    </row>
    <row r="1051" customFormat="false" ht="12.75" hidden="false" customHeight="false" outlineLevel="0" collapsed="false">
      <c r="A1051" s="0" t="n">
        <v>16.69123</v>
      </c>
      <c r="B1051" s="0" t="n">
        <v>0.17181</v>
      </c>
      <c r="C1051" s="0" t="n">
        <v>-0.63446</v>
      </c>
    </row>
    <row r="1052" customFormat="false" ht="12.75" hidden="false" customHeight="false" outlineLevel="0" collapsed="false">
      <c r="A1052" s="0" t="n">
        <v>16.69095</v>
      </c>
      <c r="B1052" s="0" t="n">
        <v>0.17303</v>
      </c>
      <c r="C1052" s="0" t="n">
        <v>-0.634</v>
      </c>
    </row>
    <row r="1053" customFormat="false" ht="12.75" hidden="false" customHeight="false" outlineLevel="0" collapsed="false">
      <c r="A1053" s="0" t="n">
        <v>16.69067</v>
      </c>
      <c r="B1053" s="0" t="n">
        <v>0.17136</v>
      </c>
      <c r="C1053" s="0" t="n">
        <v>-0.63324</v>
      </c>
    </row>
    <row r="1054" customFormat="false" ht="12.75" hidden="false" customHeight="false" outlineLevel="0" collapsed="false">
      <c r="A1054" s="0" t="n">
        <v>16.69039</v>
      </c>
      <c r="B1054" s="0" t="n">
        <v>0.16968</v>
      </c>
      <c r="C1054" s="0" t="n">
        <v>-0.63293</v>
      </c>
    </row>
    <row r="1055" customFormat="false" ht="12.75" hidden="false" customHeight="false" outlineLevel="0" collapsed="false">
      <c r="A1055" s="0" t="n">
        <v>16.69011</v>
      </c>
      <c r="B1055" s="0" t="n">
        <v>0.16693</v>
      </c>
      <c r="C1055" s="0" t="n">
        <v>-0.63248</v>
      </c>
    </row>
    <row r="1056" customFormat="false" ht="12.75" hidden="false" customHeight="false" outlineLevel="0" collapsed="false">
      <c r="A1056" s="0" t="n">
        <v>16.68983</v>
      </c>
      <c r="B1056" s="0" t="n">
        <v>0.16769</v>
      </c>
      <c r="C1056" s="0" t="n">
        <v>-0.63522</v>
      </c>
    </row>
    <row r="1057" customFormat="false" ht="12.75" hidden="false" customHeight="false" outlineLevel="0" collapsed="false">
      <c r="A1057" s="0" t="n">
        <v>16.68955</v>
      </c>
      <c r="B1057" s="0" t="n">
        <v>0.16571</v>
      </c>
      <c r="C1057" s="0" t="n">
        <v>-0.63538</v>
      </c>
    </row>
    <row r="1058" customFormat="false" ht="12.75" hidden="false" customHeight="false" outlineLevel="0" collapsed="false">
      <c r="A1058" s="0" t="n">
        <v>16.68928</v>
      </c>
      <c r="B1058" s="0" t="n">
        <v>0.17258</v>
      </c>
      <c r="C1058" s="0" t="n">
        <v>-0.63477</v>
      </c>
    </row>
    <row r="1059" customFormat="false" ht="12.75" hidden="false" customHeight="false" outlineLevel="0" collapsed="false">
      <c r="A1059" s="0" t="n">
        <v>16.689</v>
      </c>
      <c r="B1059" s="0" t="n">
        <v>0.17303</v>
      </c>
      <c r="C1059" s="0" t="n">
        <v>-0.63416</v>
      </c>
    </row>
    <row r="1060" customFormat="false" ht="12.75" hidden="false" customHeight="false" outlineLevel="0" collapsed="false">
      <c r="A1060" s="0" t="n">
        <v>16.68872</v>
      </c>
      <c r="B1060" s="0" t="n">
        <v>0.17059</v>
      </c>
      <c r="C1060" s="0" t="n">
        <v>-0.63354</v>
      </c>
    </row>
    <row r="1061" customFormat="false" ht="12.75" hidden="false" customHeight="false" outlineLevel="0" collapsed="false">
      <c r="A1061" s="0" t="n">
        <v>16.68844</v>
      </c>
      <c r="B1061" s="0" t="n">
        <v>0.16739</v>
      </c>
      <c r="C1061" s="0" t="n">
        <v>-0.63293</v>
      </c>
    </row>
    <row r="1062" customFormat="false" ht="12.75" hidden="false" customHeight="false" outlineLevel="0" collapsed="false">
      <c r="A1062" s="0" t="n">
        <v>16.68816</v>
      </c>
      <c r="B1062" s="0" t="n">
        <v>0.16998</v>
      </c>
      <c r="C1062" s="0" t="n">
        <v>-0.63278</v>
      </c>
    </row>
    <row r="1063" customFormat="false" ht="12.75" hidden="false" customHeight="false" outlineLevel="0" collapsed="false">
      <c r="A1063" s="0" t="n">
        <v>16.68788</v>
      </c>
      <c r="B1063" s="0" t="n">
        <v>0.16983</v>
      </c>
      <c r="C1063" s="0" t="n">
        <v>-0.634</v>
      </c>
    </row>
    <row r="1064" customFormat="false" ht="12.75" hidden="false" customHeight="false" outlineLevel="0" collapsed="false">
      <c r="A1064" s="0" t="n">
        <v>16.6876</v>
      </c>
      <c r="B1064" s="0" t="n">
        <v>0.16968</v>
      </c>
      <c r="C1064" s="0" t="n">
        <v>-0.6337</v>
      </c>
    </row>
    <row r="1065" customFormat="false" ht="12.75" hidden="false" customHeight="false" outlineLevel="0" collapsed="false">
      <c r="A1065" s="0" t="n">
        <v>16.68733</v>
      </c>
      <c r="B1065" s="0" t="n">
        <v>0.1712</v>
      </c>
      <c r="C1065" s="0" t="n">
        <v>-0.63339</v>
      </c>
    </row>
    <row r="1066" customFormat="false" ht="12.75" hidden="false" customHeight="false" outlineLevel="0" collapsed="false">
      <c r="A1066" s="0" t="n">
        <v>16.68705</v>
      </c>
      <c r="B1066" s="0" t="n">
        <v>0.16678</v>
      </c>
      <c r="C1066" s="0" t="n">
        <v>-0.63278</v>
      </c>
    </row>
    <row r="1067" customFormat="false" ht="12.75" hidden="false" customHeight="false" outlineLevel="0" collapsed="false">
      <c r="A1067" s="0" t="n">
        <v>16.68677</v>
      </c>
      <c r="B1067" s="0" t="n">
        <v>0.15976</v>
      </c>
      <c r="C1067" s="0" t="n">
        <v>-0.63477</v>
      </c>
    </row>
    <row r="1068" customFormat="false" ht="12.75" hidden="false" customHeight="false" outlineLevel="0" collapsed="false">
      <c r="A1068" s="0" t="n">
        <v>16.68649</v>
      </c>
      <c r="B1068" s="0" t="n">
        <v>0.15503</v>
      </c>
      <c r="C1068" s="0" t="n">
        <v>-0.63492</v>
      </c>
    </row>
    <row r="1069" customFormat="false" ht="12.75" hidden="false" customHeight="false" outlineLevel="0" collapsed="false">
      <c r="A1069" s="0" t="n">
        <v>16.68621</v>
      </c>
      <c r="B1069" s="0" t="n">
        <v>0.15839</v>
      </c>
      <c r="C1069" s="0" t="n">
        <v>-0.63492</v>
      </c>
    </row>
    <row r="1070" customFormat="false" ht="12.75" hidden="false" customHeight="false" outlineLevel="0" collapsed="false">
      <c r="A1070" s="0" t="n">
        <v>16.68593</v>
      </c>
      <c r="B1070" s="0" t="n">
        <v>0.16449</v>
      </c>
      <c r="C1070" s="0" t="n">
        <v>-0.63492</v>
      </c>
    </row>
    <row r="1071" customFormat="false" ht="12.75" hidden="false" customHeight="false" outlineLevel="0" collapsed="false">
      <c r="A1071" s="0" t="n">
        <v>16.68565</v>
      </c>
      <c r="B1071" s="0" t="n">
        <v>0.16083</v>
      </c>
      <c r="C1071" s="0" t="n">
        <v>-0.63446</v>
      </c>
    </row>
    <row r="1072" customFormat="false" ht="12.75" hidden="false" customHeight="false" outlineLevel="0" collapsed="false">
      <c r="A1072" s="0" t="n">
        <v>16.68538</v>
      </c>
      <c r="B1072" s="0" t="n">
        <v>0.15839</v>
      </c>
      <c r="C1072" s="0" t="n">
        <v>-0.63416</v>
      </c>
    </row>
    <row r="1073" customFormat="false" ht="12.75" hidden="false" customHeight="false" outlineLevel="0" collapsed="false">
      <c r="A1073" s="0" t="n">
        <v>16.6851</v>
      </c>
      <c r="B1073" s="0" t="n">
        <v>0.15625</v>
      </c>
      <c r="C1073" s="0" t="n">
        <v>-0.63339</v>
      </c>
    </row>
    <row r="1074" customFormat="false" ht="12.75" hidden="false" customHeight="false" outlineLevel="0" collapsed="false">
      <c r="A1074" s="0" t="n">
        <v>16.68482</v>
      </c>
      <c r="B1074" s="0" t="n">
        <v>0.15427</v>
      </c>
      <c r="C1074" s="0" t="n">
        <v>-0.63278</v>
      </c>
    </row>
    <row r="1075" customFormat="false" ht="12.75" hidden="false" customHeight="false" outlineLevel="0" collapsed="false">
      <c r="A1075" s="0" t="n">
        <v>16.68454</v>
      </c>
      <c r="B1075" s="0" t="n">
        <v>0.15259</v>
      </c>
      <c r="C1075" s="0" t="n">
        <v>-0.63431</v>
      </c>
    </row>
    <row r="1076" customFormat="false" ht="12.75" hidden="false" customHeight="false" outlineLevel="0" collapsed="false">
      <c r="A1076" s="0" t="n">
        <v>16.68426</v>
      </c>
      <c r="B1076" s="0" t="n">
        <v>0.14664</v>
      </c>
      <c r="C1076" s="0" t="n">
        <v>-0.63385</v>
      </c>
    </row>
    <row r="1077" customFormat="false" ht="12.75" hidden="false" customHeight="false" outlineLevel="0" collapsed="false">
      <c r="A1077" s="0" t="n">
        <v>16.68398</v>
      </c>
      <c r="B1077" s="0" t="n">
        <v>0.14633</v>
      </c>
      <c r="C1077" s="0" t="n">
        <v>-0.63385</v>
      </c>
    </row>
    <row r="1078" customFormat="false" ht="12.75" hidden="false" customHeight="false" outlineLevel="0" collapsed="false">
      <c r="A1078" s="0" t="n">
        <v>16.68371</v>
      </c>
      <c r="B1078" s="0" t="n">
        <v>0.14771</v>
      </c>
      <c r="C1078" s="0" t="n">
        <v>-0.63309</v>
      </c>
    </row>
    <row r="1079" customFormat="false" ht="12.75" hidden="false" customHeight="false" outlineLevel="0" collapsed="false">
      <c r="A1079" s="0" t="n">
        <v>16.68343</v>
      </c>
      <c r="B1079" s="0" t="n">
        <v>0.1445</v>
      </c>
      <c r="C1079" s="0" t="n">
        <v>-0.63507</v>
      </c>
    </row>
    <row r="1080" customFormat="false" ht="12.75" hidden="false" customHeight="false" outlineLevel="0" collapsed="false">
      <c r="A1080" s="0" t="n">
        <v>16.68315</v>
      </c>
      <c r="B1080" s="0" t="n">
        <v>0.1503</v>
      </c>
      <c r="C1080" s="0" t="n">
        <v>-0.63538</v>
      </c>
    </row>
    <row r="1081" customFormat="false" ht="12.75" hidden="false" customHeight="false" outlineLevel="0" collapsed="false">
      <c r="A1081" s="0" t="n">
        <v>16.68287</v>
      </c>
      <c r="B1081" s="0" t="n">
        <v>0.15289</v>
      </c>
      <c r="C1081" s="0" t="n">
        <v>-0.63522</v>
      </c>
    </row>
    <row r="1082" customFormat="false" ht="12.75" hidden="false" customHeight="false" outlineLevel="0" collapsed="false">
      <c r="A1082" s="0" t="n">
        <v>16.68259</v>
      </c>
      <c r="B1082" s="0" t="n">
        <v>0.15259</v>
      </c>
      <c r="C1082" s="0" t="n">
        <v>-0.63507</v>
      </c>
    </row>
    <row r="1083" customFormat="false" ht="12.75" hidden="false" customHeight="false" outlineLevel="0" collapsed="false">
      <c r="A1083" s="0" t="n">
        <v>16.68231</v>
      </c>
      <c r="B1083" s="0" t="n">
        <v>0.14755</v>
      </c>
      <c r="C1083" s="0" t="n">
        <v>-0.63477</v>
      </c>
    </row>
    <row r="1084" customFormat="false" ht="12.75" hidden="false" customHeight="false" outlineLevel="0" collapsed="false">
      <c r="A1084" s="0" t="n">
        <v>16.68203</v>
      </c>
      <c r="B1084" s="0" t="n">
        <v>0.15366</v>
      </c>
      <c r="C1084" s="0" t="n">
        <v>-0.63416</v>
      </c>
    </row>
    <row r="1085" customFormat="false" ht="12.75" hidden="false" customHeight="false" outlineLevel="0" collapsed="false">
      <c r="A1085" s="0" t="n">
        <v>16.68176</v>
      </c>
      <c r="B1085" s="0" t="n">
        <v>0.15213</v>
      </c>
      <c r="C1085" s="0" t="n">
        <v>-0.63461</v>
      </c>
    </row>
    <row r="1086" customFormat="false" ht="12.75" hidden="false" customHeight="false" outlineLevel="0" collapsed="false">
      <c r="A1086" s="0" t="n">
        <v>16.68148</v>
      </c>
      <c r="B1086" s="0" t="n">
        <v>0.15396</v>
      </c>
      <c r="C1086" s="0" t="n">
        <v>-0.63507</v>
      </c>
    </row>
    <row r="1087" customFormat="false" ht="12.75" hidden="false" customHeight="false" outlineLevel="0" collapsed="false">
      <c r="A1087" s="0" t="n">
        <v>16.6812</v>
      </c>
      <c r="B1087" s="0" t="n">
        <v>0.15137</v>
      </c>
      <c r="C1087" s="0" t="n">
        <v>-0.63385</v>
      </c>
    </row>
    <row r="1088" customFormat="false" ht="12.75" hidden="false" customHeight="false" outlineLevel="0" collapsed="false">
      <c r="A1088" s="0" t="n">
        <v>16.68092</v>
      </c>
      <c r="B1088" s="0" t="n">
        <v>0.15381</v>
      </c>
      <c r="C1088" s="0" t="n">
        <v>-0.63416</v>
      </c>
    </row>
    <row r="1089" customFormat="false" ht="12.75" hidden="false" customHeight="false" outlineLevel="0" collapsed="false">
      <c r="A1089" s="0" t="n">
        <v>16.68064</v>
      </c>
      <c r="B1089" s="0" t="n">
        <v>0.1593</v>
      </c>
      <c r="C1089" s="0" t="n">
        <v>-0.63309</v>
      </c>
    </row>
    <row r="1090" customFormat="false" ht="12.75" hidden="false" customHeight="false" outlineLevel="0" collapsed="false">
      <c r="A1090" s="0" t="n">
        <v>16.68036</v>
      </c>
      <c r="B1090" s="0" t="n">
        <v>0.15976</v>
      </c>
      <c r="C1090" s="0" t="n">
        <v>-0.63507</v>
      </c>
    </row>
    <row r="1091" customFormat="false" ht="12.75" hidden="false" customHeight="false" outlineLevel="0" collapsed="false">
      <c r="A1091" s="0" t="n">
        <v>16.68008</v>
      </c>
      <c r="B1091" s="0" t="n">
        <v>0.15167</v>
      </c>
      <c r="C1091" s="0" t="n">
        <v>-0.63538</v>
      </c>
    </row>
    <row r="1092" customFormat="false" ht="12.75" hidden="false" customHeight="false" outlineLevel="0" collapsed="false">
      <c r="A1092" s="0" t="n">
        <v>16.67981</v>
      </c>
      <c r="B1092" s="0" t="n">
        <v>0.15976</v>
      </c>
      <c r="C1092" s="0" t="n">
        <v>-0.63538</v>
      </c>
    </row>
    <row r="1093" customFormat="false" ht="12.75" hidden="false" customHeight="false" outlineLevel="0" collapsed="false">
      <c r="A1093" s="0" t="n">
        <v>16.67953</v>
      </c>
      <c r="B1093" s="0" t="n">
        <v>0.1535</v>
      </c>
      <c r="C1093" s="0" t="n">
        <v>-0.63461</v>
      </c>
    </row>
    <row r="1094" customFormat="false" ht="12.75" hidden="false" customHeight="false" outlineLevel="0" collapsed="false">
      <c r="A1094" s="0" t="n">
        <v>16.67925</v>
      </c>
      <c r="B1094" s="0" t="n">
        <v>0.15182</v>
      </c>
      <c r="C1094" s="0" t="n">
        <v>-0.63461</v>
      </c>
    </row>
    <row r="1095" customFormat="false" ht="12.75" hidden="false" customHeight="false" outlineLevel="0" collapsed="false">
      <c r="A1095" s="0" t="n">
        <v>16.67897</v>
      </c>
      <c r="B1095" s="0" t="n">
        <v>0.15747</v>
      </c>
      <c r="C1095" s="0" t="n">
        <v>-0.63309</v>
      </c>
    </row>
    <row r="1096" customFormat="false" ht="12.75" hidden="false" customHeight="false" outlineLevel="0" collapsed="false">
      <c r="A1096" s="0" t="n">
        <v>16.67869</v>
      </c>
      <c r="B1096" s="0" t="n">
        <v>0.15656</v>
      </c>
      <c r="C1096" s="0" t="n">
        <v>-0.63293</v>
      </c>
    </row>
    <row r="1097" customFormat="false" ht="12.75" hidden="false" customHeight="false" outlineLevel="0" collapsed="false">
      <c r="A1097" s="0" t="n">
        <v>16.67841</v>
      </c>
      <c r="B1097" s="0" t="n">
        <v>0.15213</v>
      </c>
      <c r="C1097" s="0" t="n">
        <v>-0.63248</v>
      </c>
    </row>
    <row r="1098" customFormat="false" ht="12.75" hidden="false" customHeight="false" outlineLevel="0" collapsed="false">
      <c r="A1098" s="0" t="n">
        <v>16.67813</v>
      </c>
      <c r="B1098" s="0" t="n">
        <v>0.15533</v>
      </c>
      <c r="C1098" s="0" t="n">
        <v>-0.63248</v>
      </c>
    </row>
    <row r="1099" customFormat="false" ht="12.75" hidden="false" customHeight="false" outlineLevel="0" collapsed="false">
      <c r="A1099" s="0" t="n">
        <v>16.67786</v>
      </c>
      <c r="B1099" s="0" t="n">
        <v>0.15533</v>
      </c>
      <c r="C1099" s="0" t="n">
        <v>-0.63309</v>
      </c>
    </row>
    <row r="1100" customFormat="false" ht="12.75" hidden="false" customHeight="false" outlineLevel="0" collapsed="false">
      <c r="A1100" s="0" t="n">
        <v>16.67758</v>
      </c>
      <c r="B1100" s="0" t="n">
        <v>0.15335</v>
      </c>
      <c r="C1100" s="0" t="n">
        <v>-0.63278</v>
      </c>
    </row>
    <row r="1101" customFormat="false" ht="12.75" hidden="false" customHeight="false" outlineLevel="0" collapsed="false">
      <c r="A1101" s="0" t="n">
        <v>16.6773</v>
      </c>
      <c r="B1101" s="0" t="n">
        <v>0.14938</v>
      </c>
      <c r="C1101" s="0" t="n">
        <v>-0.63446</v>
      </c>
    </row>
    <row r="1102" customFormat="false" ht="12.75" hidden="false" customHeight="false" outlineLevel="0" collapsed="false">
      <c r="A1102" s="0" t="n">
        <v>16.67702</v>
      </c>
      <c r="B1102" s="0" t="n">
        <v>0.15137</v>
      </c>
      <c r="C1102" s="0" t="n">
        <v>-0.63416</v>
      </c>
    </row>
    <row r="1103" customFormat="false" ht="12.75" hidden="false" customHeight="false" outlineLevel="0" collapsed="false">
      <c r="A1103" s="0" t="n">
        <v>16.67674</v>
      </c>
      <c r="B1103" s="0" t="n">
        <v>0.15045</v>
      </c>
      <c r="C1103" s="0" t="n">
        <v>-0.63324</v>
      </c>
    </row>
    <row r="1104" customFormat="false" ht="12.75" hidden="false" customHeight="false" outlineLevel="0" collapsed="false">
      <c r="A1104" s="0" t="n">
        <v>16.67646</v>
      </c>
      <c r="B1104" s="0" t="n">
        <v>0.15396</v>
      </c>
      <c r="C1104" s="0" t="n">
        <v>-0.63278</v>
      </c>
    </row>
    <row r="1105" customFormat="false" ht="12.75" hidden="false" customHeight="false" outlineLevel="0" collapsed="false">
      <c r="A1105" s="0" t="n">
        <v>16.67618</v>
      </c>
      <c r="B1105" s="0" t="n">
        <v>0.15274</v>
      </c>
      <c r="C1105" s="0" t="n">
        <v>-0.63477</v>
      </c>
    </row>
    <row r="1106" customFormat="false" ht="12.75" hidden="false" customHeight="false" outlineLevel="0" collapsed="false">
      <c r="A1106" s="0" t="n">
        <v>16.67591</v>
      </c>
      <c r="B1106" s="0" t="n">
        <v>0.14969</v>
      </c>
      <c r="C1106" s="0" t="n">
        <v>-0.634</v>
      </c>
    </row>
    <row r="1107" customFormat="false" ht="12.75" hidden="false" customHeight="false" outlineLevel="0" collapsed="false">
      <c r="A1107" s="0" t="n">
        <v>16.67563</v>
      </c>
      <c r="B1107" s="0" t="n">
        <v>0.1474</v>
      </c>
      <c r="C1107" s="0" t="n">
        <v>-0.63339</v>
      </c>
    </row>
    <row r="1108" customFormat="false" ht="12.75" hidden="false" customHeight="false" outlineLevel="0" collapsed="false">
      <c r="A1108" s="0" t="n">
        <v>16.67535</v>
      </c>
      <c r="B1108" s="0" t="n">
        <v>0.14114</v>
      </c>
      <c r="C1108" s="0" t="n">
        <v>-0.63461</v>
      </c>
    </row>
    <row r="1109" customFormat="false" ht="12.75" hidden="false" customHeight="false" outlineLevel="0" collapsed="false">
      <c r="A1109" s="0" t="n">
        <v>16.67507</v>
      </c>
      <c r="B1109" s="0" t="n">
        <v>0.14481</v>
      </c>
      <c r="C1109" s="0" t="n">
        <v>-0.63461</v>
      </c>
    </row>
    <row r="1110" customFormat="false" ht="12.75" hidden="false" customHeight="false" outlineLevel="0" collapsed="false">
      <c r="A1110" s="0" t="n">
        <v>16.67479</v>
      </c>
      <c r="B1110" s="0" t="n">
        <v>0.13809</v>
      </c>
      <c r="C1110" s="0" t="n">
        <v>-0.63522</v>
      </c>
    </row>
    <row r="1111" customFormat="false" ht="12.75" hidden="false" customHeight="false" outlineLevel="0" collapsed="false">
      <c r="A1111" s="0" t="n">
        <v>16.67451</v>
      </c>
      <c r="B1111" s="0" t="n">
        <v>0.13992</v>
      </c>
      <c r="C1111" s="0" t="n">
        <v>-0.63507</v>
      </c>
    </row>
    <row r="1112" customFormat="false" ht="12.75" hidden="false" customHeight="false" outlineLevel="0" collapsed="false">
      <c r="A1112" s="0" t="n">
        <v>16.67423</v>
      </c>
      <c r="B1112" s="0" t="n">
        <v>0.13809</v>
      </c>
      <c r="C1112" s="0" t="n">
        <v>-0.63431</v>
      </c>
    </row>
    <row r="1113" customFormat="false" ht="12.75" hidden="false" customHeight="false" outlineLevel="0" collapsed="false">
      <c r="A1113" s="0" t="n">
        <v>16.67396</v>
      </c>
      <c r="B1113" s="0" t="n">
        <v>0.14236</v>
      </c>
      <c r="C1113" s="0" t="n">
        <v>-0.63278</v>
      </c>
    </row>
    <row r="1114" customFormat="false" ht="12.75" hidden="false" customHeight="false" outlineLevel="0" collapsed="false">
      <c r="A1114" s="0" t="n">
        <v>16.67368</v>
      </c>
      <c r="B1114" s="0" t="n">
        <v>0.14267</v>
      </c>
      <c r="C1114" s="0" t="n">
        <v>-0.63278</v>
      </c>
    </row>
    <row r="1115" customFormat="false" ht="12.75" hidden="false" customHeight="false" outlineLevel="0" collapsed="false">
      <c r="A1115" s="0" t="n">
        <v>16.6734</v>
      </c>
      <c r="B1115" s="0" t="n">
        <v>0.14343</v>
      </c>
      <c r="C1115" s="0" t="n">
        <v>-0.63248</v>
      </c>
    </row>
    <row r="1116" customFormat="false" ht="12.75" hidden="false" customHeight="false" outlineLevel="0" collapsed="false">
      <c r="A1116" s="0" t="n">
        <v>16.67312</v>
      </c>
      <c r="B1116" s="0" t="n">
        <v>0.1442</v>
      </c>
      <c r="C1116" s="0" t="n">
        <v>-0.63278</v>
      </c>
    </row>
    <row r="1117" customFormat="false" ht="12.75" hidden="false" customHeight="false" outlineLevel="0" collapsed="false">
      <c r="A1117" s="0" t="n">
        <v>16.67284</v>
      </c>
      <c r="B1117" s="0" t="n">
        <v>0.14648</v>
      </c>
      <c r="C1117" s="0" t="n">
        <v>-0.63309</v>
      </c>
    </row>
    <row r="1118" customFormat="false" ht="12.75" hidden="false" customHeight="false" outlineLevel="0" collapsed="false">
      <c r="A1118" s="0" t="n">
        <v>16.67256</v>
      </c>
      <c r="B1118" s="0" t="n">
        <v>0.14008</v>
      </c>
      <c r="C1118" s="0" t="n">
        <v>-0.63385</v>
      </c>
    </row>
    <row r="1119" customFormat="false" ht="12.75" hidden="false" customHeight="false" outlineLevel="0" collapsed="false">
      <c r="A1119" s="0" t="n">
        <v>16.67228</v>
      </c>
      <c r="B1119" s="0" t="n">
        <v>0.14297</v>
      </c>
      <c r="C1119" s="0" t="n">
        <v>-0.63278</v>
      </c>
    </row>
    <row r="1120" customFormat="false" ht="12.75" hidden="false" customHeight="false" outlineLevel="0" collapsed="false">
      <c r="A1120" s="0" t="n">
        <v>16.67201</v>
      </c>
      <c r="B1120" s="0" t="n">
        <v>0.13855</v>
      </c>
      <c r="C1120" s="0" t="n">
        <v>-0.63263</v>
      </c>
    </row>
    <row r="1121" customFormat="false" ht="12.75" hidden="false" customHeight="false" outlineLevel="0" collapsed="false">
      <c r="A1121" s="0" t="n">
        <v>16.67173</v>
      </c>
      <c r="B1121" s="0" t="n">
        <v>0.14542</v>
      </c>
      <c r="C1121" s="0" t="n">
        <v>-0.63339</v>
      </c>
    </row>
    <row r="1122" customFormat="false" ht="12.75" hidden="false" customHeight="false" outlineLevel="0" collapsed="false">
      <c r="A1122" s="0" t="n">
        <v>16.67145</v>
      </c>
      <c r="B1122" s="0" t="n">
        <v>0.15121</v>
      </c>
      <c r="C1122" s="0" t="n">
        <v>-0.6337</v>
      </c>
    </row>
    <row r="1123" customFormat="false" ht="12.75" hidden="false" customHeight="false" outlineLevel="0" collapsed="false">
      <c r="A1123" s="0" t="n">
        <v>16.67117</v>
      </c>
      <c r="B1123" s="0" t="n">
        <v>0.1413</v>
      </c>
      <c r="C1123" s="0" t="n">
        <v>-0.63492</v>
      </c>
    </row>
    <row r="1124" customFormat="false" ht="12.75" hidden="false" customHeight="false" outlineLevel="0" collapsed="false">
      <c r="A1124" s="0" t="n">
        <v>16.67089</v>
      </c>
      <c r="B1124" s="0" t="n">
        <v>0.14618</v>
      </c>
      <c r="C1124" s="0" t="n">
        <v>-0.63309</v>
      </c>
    </row>
    <row r="1125" customFormat="false" ht="12.75" hidden="false" customHeight="false" outlineLevel="0" collapsed="false">
      <c r="A1125" s="0" t="n">
        <v>16.67061</v>
      </c>
      <c r="B1125" s="0" t="n">
        <v>0.14954</v>
      </c>
      <c r="C1125" s="0" t="n">
        <v>-0.63263</v>
      </c>
    </row>
    <row r="1126" customFormat="false" ht="12.75" hidden="false" customHeight="false" outlineLevel="0" collapsed="false">
      <c r="A1126" s="0" t="n">
        <v>16.67034</v>
      </c>
      <c r="B1126" s="0" t="n">
        <v>0.14832</v>
      </c>
      <c r="C1126" s="0" t="n">
        <v>-0.63232</v>
      </c>
    </row>
    <row r="1127" customFormat="false" ht="12.75" hidden="false" customHeight="false" outlineLevel="0" collapsed="false">
      <c r="A1127" s="0" t="n">
        <v>16.67006</v>
      </c>
      <c r="B1127" s="0" t="n">
        <v>0.15045</v>
      </c>
      <c r="C1127" s="0" t="n">
        <v>-0.63293</v>
      </c>
    </row>
    <row r="1128" customFormat="false" ht="12.75" hidden="false" customHeight="false" outlineLevel="0" collapsed="false">
      <c r="A1128" s="0" t="n">
        <v>16.66978</v>
      </c>
      <c r="B1128" s="0" t="n">
        <v>0.14435</v>
      </c>
      <c r="C1128" s="0" t="n">
        <v>-0.63293</v>
      </c>
    </row>
    <row r="1129" customFormat="false" ht="12.75" hidden="false" customHeight="false" outlineLevel="0" collapsed="false">
      <c r="A1129" s="0" t="n">
        <v>16.6695</v>
      </c>
      <c r="B1129" s="0" t="n">
        <v>0.14267</v>
      </c>
      <c r="C1129" s="0" t="n">
        <v>-0.63385</v>
      </c>
    </row>
    <row r="1130" customFormat="false" ht="12.75" hidden="false" customHeight="false" outlineLevel="0" collapsed="false">
      <c r="A1130" s="0" t="n">
        <v>16.66922</v>
      </c>
      <c r="B1130" s="0" t="n">
        <v>0.14252</v>
      </c>
      <c r="C1130" s="0" t="n">
        <v>-0.63461</v>
      </c>
    </row>
    <row r="1131" customFormat="false" ht="12.75" hidden="false" customHeight="false" outlineLevel="0" collapsed="false">
      <c r="A1131" s="0" t="n">
        <v>16.66894</v>
      </c>
      <c r="B1131" s="0" t="n">
        <v>0.14938</v>
      </c>
      <c r="C1131" s="0" t="n">
        <v>-0.63461</v>
      </c>
    </row>
    <row r="1132" customFormat="false" ht="12.75" hidden="false" customHeight="false" outlineLevel="0" collapsed="false">
      <c r="A1132" s="0" t="n">
        <v>16.66866</v>
      </c>
      <c r="B1132" s="0" t="n">
        <v>0.14694</v>
      </c>
      <c r="C1132" s="0" t="n">
        <v>-0.63507</v>
      </c>
    </row>
    <row r="1133" customFormat="false" ht="12.75" hidden="false" customHeight="false" outlineLevel="0" collapsed="false">
      <c r="A1133" s="0" t="n">
        <v>16.66839</v>
      </c>
      <c r="B1133" s="0" t="n">
        <v>0.14847</v>
      </c>
      <c r="C1133" s="0" t="n">
        <v>-0.63492</v>
      </c>
    </row>
    <row r="1134" customFormat="false" ht="12.75" hidden="false" customHeight="false" outlineLevel="0" collapsed="false">
      <c r="A1134" s="0" t="n">
        <v>16.66811</v>
      </c>
      <c r="B1134" s="0" t="n">
        <v>0.14755</v>
      </c>
      <c r="C1134" s="0" t="n">
        <v>-0.63477</v>
      </c>
    </row>
    <row r="1135" customFormat="false" ht="12.75" hidden="false" customHeight="false" outlineLevel="0" collapsed="false">
      <c r="A1135" s="0" t="n">
        <v>16.66783</v>
      </c>
      <c r="B1135" s="0" t="n">
        <v>0.14893</v>
      </c>
      <c r="C1135" s="0" t="n">
        <v>-0.634</v>
      </c>
    </row>
    <row r="1136" customFormat="false" ht="12.75" hidden="false" customHeight="false" outlineLevel="0" collapsed="false">
      <c r="A1136" s="0" t="n">
        <v>16.66755</v>
      </c>
      <c r="B1136" s="0" t="n">
        <v>0.1506</v>
      </c>
      <c r="C1136" s="0" t="n">
        <v>-0.63416</v>
      </c>
    </row>
    <row r="1137" customFormat="false" ht="12.75" hidden="false" customHeight="false" outlineLevel="0" collapsed="false">
      <c r="A1137" s="0" t="n">
        <v>16.66727</v>
      </c>
      <c r="B1137" s="0" t="n">
        <v>0.15335</v>
      </c>
      <c r="C1137" s="0" t="n">
        <v>-0.63461</v>
      </c>
    </row>
    <row r="1138" customFormat="false" ht="12.75" hidden="false" customHeight="false" outlineLevel="0" collapsed="false">
      <c r="A1138" s="0" t="n">
        <v>16.66699</v>
      </c>
      <c r="B1138" s="0" t="n">
        <v>0.15244</v>
      </c>
      <c r="C1138" s="0" t="n">
        <v>-0.63522</v>
      </c>
    </row>
    <row r="1139" customFormat="false" ht="12.75" hidden="false" customHeight="false" outlineLevel="0" collapsed="false">
      <c r="A1139" s="0" t="n">
        <v>16.66671</v>
      </c>
      <c r="B1139" s="0" t="n">
        <v>0.14771</v>
      </c>
      <c r="C1139" s="0" t="n">
        <v>-0.63385</v>
      </c>
    </row>
    <row r="1140" customFormat="false" ht="12.75" hidden="false" customHeight="false" outlineLevel="0" collapsed="false">
      <c r="A1140" s="0" t="n">
        <v>16.66644</v>
      </c>
      <c r="B1140" s="0" t="n">
        <v>0.14557</v>
      </c>
      <c r="C1140" s="0" t="n">
        <v>-0.63446</v>
      </c>
    </row>
    <row r="1141" customFormat="false" ht="12.75" hidden="false" customHeight="false" outlineLevel="0" collapsed="false">
      <c r="A1141" s="0" t="n">
        <v>16.66616</v>
      </c>
      <c r="B1141" s="0" t="n">
        <v>0.14877</v>
      </c>
      <c r="C1141" s="0" t="n">
        <v>-0.63492</v>
      </c>
    </row>
    <row r="1142" customFormat="false" ht="12.75" hidden="false" customHeight="false" outlineLevel="0" collapsed="false">
      <c r="A1142" s="0" t="n">
        <v>16.66588</v>
      </c>
      <c r="B1142" s="0" t="n">
        <v>0.14969</v>
      </c>
      <c r="C1142" s="0" t="n">
        <v>-0.63507</v>
      </c>
    </row>
    <row r="1143" customFormat="false" ht="12.75" hidden="false" customHeight="false" outlineLevel="0" collapsed="false">
      <c r="A1143" s="0" t="n">
        <v>16.6656</v>
      </c>
      <c r="B1143" s="0" t="n">
        <v>0.14862</v>
      </c>
      <c r="C1143" s="0" t="n">
        <v>-0.6337</v>
      </c>
    </row>
    <row r="1144" customFormat="false" ht="12.75" hidden="false" customHeight="false" outlineLevel="0" collapsed="false">
      <c r="A1144" s="0" t="n">
        <v>16.66532</v>
      </c>
      <c r="B1144" s="0" t="n">
        <v>0.15228</v>
      </c>
      <c r="C1144" s="0" t="n">
        <v>-0.63446</v>
      </c>
    </row>
    <row r="1145" customFormat="false" ht="12.75" hidden="false" customHeight="false" outlineLevel="0" collapsed="false">
      <c r="A1145" s="0" t="n">
        <v>16.66504</v>
      </c>
      <c r="B1145" s="0" t="n">
        <v>0.15427</v>
      </c>
      <c r="C1145" s="0" t="n">
        <v>-0.63507</v>
      </c>
    </row>
    <row r="1146" customFormat="false" ht="12.75" hidden="false" customHeight="false" outlineLevel="0" collapsed="false">
      <c r="A1146" s="0" t="n">
        <v>16.66476</v>
      </c>
      <c r="B1146" s="0" t="n">
        <v>0.15076</v>
      </c>
      <c r="C1146" s="0" t="n">
        <v>-0.63553</v>
      </c>
    </row>
    <row r="1147" customFormat="false" ht="12.75" hidden="false" customHeight="false" outlineLevel="0" collapsed="false">
      <c r="A1147" s="0" t="n">
        <v>16.66449</v>
      </c>
      <c r="B1147" s="0" t="n">
        <v>0.14725</v>
      </c>
      <c r="C1147" s="0" t="n">
        <v>-0.63293</v>
      </c>
    </row>
    <row r="1148" customFormat="false" ht="12.75" hidden="false" customHeight="false" outlineLevel="0" collapsed="false">
      <c r="A1148" s="0" t="n">
        <v>16.66421</v>
      </c>
      <c r="B1148" s="0" t="n">
        <v>0.14511</v>
      </c>
      <c r="C1148" s="0" t="n">
        <v>-0.63309</v>
      </c>
    </row>
    <row r="1149" customFormat="false" ht="12.75" hidden="false" customHeight="false" outlineLevel="0" collapsed="false">
      <c r="A1149" s="0" t="n">
        <v>16.66393</v>
      </c>
      <c r="B1149" s="0" t="n">
        <v>0.15625</v>
      </c>
      <c r="C1149" s="0" t="n">
        <v>-0.63354</v>
      </c>
    </row>
    <row r="1150" customFormat="false" ht="12.75" hidden="false" customHeight="false" outlineLevel="0" collapsed="false">
      <c r="A1150" s="0" t="n">
        <v>16.66365</v>
      </c>
      <c r="B1150" s="0" t="n">
        <v>0.16037</v>
      </c>
      <c r="C1150" s="0" t="n">
        <v>-0.63416</v>
      </c>
    </row>
    <row r="1151" customFormat="false" ht="12.75" hidden="false" customHeight="false" outlineLevel="0" collapsed="false">
      <c r="A1151" s="0" t="n">
        <v>16.66337</v>
      </c>
      <c r="B1151" s="0" t="n">
        <v>0.16037</v>
      </c>
      <c r="C1151" s="0" t="n">
        <v>-0.63492</v>
      </c>
    </row>
    <row r="1152" customFormat="false" ht="12.75" hidden="false" customHeight="false" outlineLevel="0" collapsed="false">
      <c r="A1152" s="0" t="n">
        <v>16.66309</v>
      </c>
      <c r="B1152" s="0" t="n">
        <v>0.15579</v>
      </c>
      <c r="C1152" s="0" t="n">
        <v>-0.63538</v>
      </c>
    </row>
    <row r="1153" customFormat="false" ht="12.75" hidden="false" customHeight="false" outlineLevel="0" collapsed="false">
      <c r="A1153" s="0" t="n">
        <v>16.66281</v>
      </c>
      <c r="B1153" s="0" t="n">
        <v>0.14984</v>
      </c>
      <c r="C1153" s="0" t="n">
        <v>-0.63522</v>
      </c>
    </row>
    <row r="1154" customFormat="false" ht="12.75" hidden="false" customHeight="false" outlineLevel="0" collapsed="false">
      <c r="A1154" s="0" t="n">
        <v>16.66254</v>
      </c>
      <c r="B1154" s="0" t="n">
        <v>0.15457</v>
      </c>
      <c r="C1154" s="0" t="n">
        <v>-0.63522</v>
      </c>
    </row>
    <row r="1155" customFormat="false" ht="12.75" hidden="false" customHeight="false" outlineLevel="0" collapsed="false">
      <c r="A1155" s="0" t="n">
        <v>16.66226</v>
      </c>
      <c r="B1155" s="0" t="n">
        <v>0.15076</v>
      </c>
      <c r="C1155" s="0" t="n">
        <v>-0.63492</v>
      </c>
    </row>
    <row r="1156" customFormat="false" ht="12.75" hidden="false" customHeight="false" outlineLevel="0" collapsed="false">
      <c r="A1156" s="0" t="n">
        <v>16.66198</v>
      </c>
      <c r="B1156" s="0" t="n">
        <v>0.15198</v>
      </c>
      <c r="C1156" s="0" t="n">
        <v>-0.63354</v>
      </c>
    </row>
    <row r="1157" customFormat="false" ht="12.75" hidden="false" customHeight="false" outlineLevel="0" collapsed="false">
      <c r="A1157" s="0" t="n">
        <v>16.6617</v>
      </c>
      <c r="B1157" s="0" t="n">
        <v>0.15167</v>
      </c>
      <c r="C1157" s="0" t="n">
        <v>-0.63309</v>
      </c>
    </row>
    <row r="1158" customFormat="false" ht="12.75" hidden="false" customHeight="false" outlineLevel="0" collapsed="false">
      <c r="A1158" s="0" t="n">
        <v>16.66142</v>
      </c>
      <c r="B1158" s="0" t="n">
        <v>0.14908</v>
      </c>
      <c r="C1158" s="0" t="n">
        <v>-0.63522</v>
      </c>
    </row>
    <row r="1159" customFormat="false" ht="12.75" hidden="false" customHeight="false" outlineLevel="0" collapsed="false">
      <c r="A1159" s="0" t="n">
        <v>16.66114</v>
      </c>
      <c r="B1159" s="0" t="n">
        <v>0.14862</v>
      </c>
      <c r="C1159" s="0" t="n">
        <v>-0.63507</v>
      </c>
    </row>
    <row r="1160" customFormat="false" ht="12.75" hidden="false" customHeight="false" outlineLevel="0" collapsed="false">
      <c r="A1160" s="0" t="n">
        <v>16.66086</v>
      </c>
      <c r="B1160" s="0" t="n">
        <v>0.1503</v>
      </c>
      <c r="C1160" s="0" t="n">
        <v>-0.63477</v>
      </c>
    </row>
    <row r="1161" customFormat="false" ht="12.75" hidden="false" customHeight="false" outlineLevel="0" collapsed="false">
      <c r="A1161" s="0" t="n">
        <v>16.66059</v>
      </c>
      <c r="B1161" s="0" t="n">
        <v>0.14923</v>
      </c>
      <c r="C1161" s="0" t="n">
        <v>-0.63446</v>
      </c>
    </row>
    <row r="1162" customFormat="false" ht="12.75" hidden="false" customHeight="false" outlineLevel="0" collapsed="false">
      <c r="A1162" s="0" t="n">
        <v>16.66031</v>
      </c>
      <c r="B1162" s="0" t="n">
        <v>0.14847</v>
      </c>
      <c r="C1162" s="0" t="n">
        <v>-0.63385</v>
      </c>
    </row>
    <row r="1163" customFormat="false" ht="12.75" hidden="false" customHeight="false" outlineLevel="0" collapsed="false">
      <c r="A1163" s="0" t="n">
        <v>16.66003</v>
      </c>
      <c r="B1163" s="0" t="n">
        <v>0.15533</v>
      </c>
      <c r="C1163" s="0" t="n">
        <v>-0.63339</v>
      </c>
    </row>
    <row r="1164" customFormat="false" ht="12.75" hidden="false" customHeight="false" outlineLevel="0" collapsed="false">
      <c r="A1164" s="0" t="n">
        <v>16.65975</v>
      </c>
      <c r="B1164" s="0" t="n">
        <v>0.14984</v>
      </c>
      <c r="C1164" s="0" t="n">
        <v>-0.63293</v>
      </c>
    </row>
    <row r="1165" customFormat="false" ht="12.75" hidden="false" customHeight="false" outlineLevel="0" collapsed="false">
      <c r="A1165" s="0" t="n">
        <v>16.65947</v>
      </c>
      <c r="B1165" s="0" t="n">
        <v>0.15533</v>
      </c>
      <c r="C1165" s="0" t="n">
        <v>-0.63293</v>
      </c>
    </row>
    <row r="1166" customFormat="false" ht="12.75" hidden="false" customHeight="false" outlineLevel="0" collapsed="false">
      <c r="A1166" s="0" t="n">
        <v>16.65919</v>
      </c>
      <c r="B1166" s="0" t="n">
        <v>0.1535</v>
      </c>
      <c r="C1166" s="0" t="n">
        <v>-0.63278</v>
      </c>
    </row>
    <row r="1167" customFormat="false" ht="12.75" hidden="false" customHeight="false" outlineLevel="0" collapsed="false">
      <c r="A1167" s="0" t="n">
        <v>16.65892</v>
      </c>
      <c r="B1167" s="0" t="n">
        <v>0.15656</v>
      </c>
      <c r="C1167" s="0" t="n">
        <v>-0.6337</v>
      </c>
    </row>
    <row r="1168" customFormat="false" ht="12.75" hidden="false" customHeight="false" outlineLevel="0" collapsed="false">
      <c r="A1168" s="0" t="n">
        <v>16.65864</v>
      </c>
      <c r="B1168" s="0" t="n">
        <v>0.15244</v>
      </c>
      <c r="C1168" s="0" t="n">
        <v>-0.63416</v>
      </c>
    </row>
    <row r="1169" customFormat="false" ht="12.75" hidden="false" customHeight="false" outlineLevel="0" collapsed="false">
      <c r="A1169" s="0" t="n">
        <v>16.65836</v>
      </c>
      <c r="B1169" s="0" t="n">
        <v>0.14496</v>
      </c>
      <c r="C1169" s="0" t="n">
        <v>-0.63492</v>
      </c>
    </row>
    <row r="1170" customFormat="false" ht="12.75" hidden="false" customHeight="false" outlineLevel="0" collapsed="false">
      <c r="A1170" s="0" t="n">
        <v>16.65808</v>
      </c>
      <c r="B1170" s="0" t="n">
        <v>0.14679</v>
      </c>
      <c r="C1170" s="0" t="n">
        <v>-0.63416</v>
      </c>
    </row>
    <row r="1171" customFormat="false" ht="12.75" hidden="false" customHeight="false" outlineLevel="0" collapsed="false">
      <c r="A1171" s="0" t="n">
        <v>16.6578</v>
      </c>
      <c r="B1171" s="0" t="n">
        <v>0.14069</v>
      </c>
      <c r="C1171" s="0" t="n">
        <v>-0.63492</v>
      </c>
    </row>
    <row r="1172" customFormat="false" ht="12.75" hidden="false" customHeight="false" outlineLevel="0" collapsed="false">
      <c r="A1172" s="0" t="n">
        <v>16.65752</v>
      </c>
      <c r="B1172" s="0" t="n">
        <v>0.14038</v>
      </c>
      <c r="C1172" s="0" t="n">
        <v>-0.63492</v>
      </c>
    </row>
    <row r="1173" customFormat="false" ht="12.75" hidden="false" customHeight="false" outlineLevel="0" collapsed="false">
      <c r="A1173" s="0" t="n">
        <v>16.65724</v>
      </c>
      <c r="B1173" s="0" t="n">
        <v>0.14511</v>
      </c>
      <c r="C1173" s="0" t="n">
        <v>-0.63568</v>
      </c>
    </row>
    <row r="1174" customFormat="false" ht="12.75" hidden="false" customHeight="false" outlineLevel="0" collapsed="false">
      <c r="A1174" s="0" t="n">
        <v>16.65697</v>
      </c>
      <c r="B1174" s="0" t="n">
        <v>0.15488</v>
      </c>
      <c r="C1174" s="0" t="n">
        <v>-0.63538</v>
      </c>
    </row>
    <row r="1175" customFormat="false" ht="12.75" hidden="false" customHeight="false" outlineLevel="0" collapsed="false">
      <c r="A1175" s="0" t="n">
        <v>16.65669</v>
      </c>
      <c r="B1175" s="0" t="n">
        <v>0.15015</v>
      </c>
      <c r="C1175" s="0" t="n">
        <v>-0.63461</v>
      </c>
    </row>
    <row r="1176" customFormat="false" ht="12.75" hidden="false" customHeight="false" outlineLevel="0" collapsed="false">
      <c r="A1176" s="0" t="n">
        <v>16.65641</v>
      </c>
      <c r="B1176" s="0" t="n">
        <v>0.15381</v>
      </c>
      <c r="C1176" s="0" t="n">
        <v>-0.63461</v>
      </c>
    </row>
    <row r="1177" customFormat="false" ht="12.75" hidden="false" customHeight="false" outlineLevel="0" collapsed="false">
      <c r="A1177" s="0" t="n">
        <v>16.65613</v>
      </c>
      <c r="B1177" s="0" t="n">
        <v>0.15091</v>
      </c>
      <c r="C1177" s="0" t="n">
        <v>-0.63416</v>
      </c>
    </row>
    <row r="1178" customFormat="false" ht="12.75" hidden="false" customHeight="false" outlineLevel="0" collapsed="false">
      <c r="A1178" s="0" t="n">
        <v>16.65585</v>
      </c>
      <c r="B1178" s="0" t="n">
        <v>0.15121</v>
      </c>
      <c r="C1178" s="0" t="n">
        <v>-0.63339</v>
      </c>
    </row>
    <row r="1179" customFormat="false" ht="12.75" hidden="false" customHeight="false" outlineLevel="0" collapsed="false">
      <c r="A1179" s="0" t="n">
        <v>16.65557</v>
      </c>
      <c r="B1179" s="0" t="n">
        <v>0.1561</v>
      </c>
      <c r="C1179" s="0" t="n">
        <v>-0.63293</v>
      </c>
    </row>
    <row r="1180" customFormat="false" ht="12.75" hidden="false" customHeight="false" outlineLevel="0" collapsed="false">
      <c r="A1180" s="0" t="n">
        <v>16.65529</v>
      </c>
      <c r="B1180" s="0" t="n">
        <v>0.15045</v>
      </c>
      <c r="C1180" s="0" t="n">
        <v>-0.6337</v>
      </c>
    </row>
    <row r="1181" customFormat="false" ht="12.75" hidden="false" customHeight="false" outlineLevel="0" collapsed="false">
      <c r="A1181" s="0" t="n">
        <v>16.65502</v>
      </c>
      <c r="B1181" s="0" t="n">
        <v>0.1561</v>
      </c>
      <c r="C1181" s="0" t="n">
        <v>-0.63309</v>
      </c>
    </row>
    <row r="1182" customFormat="false" ht="12.75" hidden="false" customHeight="false" outlineLevel="0" collapsed="false">
      <c r="A1182" s="0" t="n">
        <v>16.65474</v>
      </c>
      <c r="B1182" s="0" t="n">
        <v>0.15778</v>
      </c>
      <c r="C1182" s="0" t="n">
        <v>-0.63293</v>
      </c>
    </row>
    <row r="1183" customFormat="false" ht="12.75" hidden="false" customHeight="false" outlineLevel="0" collapsed="false">
      <c r="A1183" s="0" t="n">
        <v>16.65446</v>
      </c>
      <c r="B1183" s="0" t="n">
        <v>0.15808</v>
      </c>
      <c r="C1183" s="0" t="n">
        <v>-0.63354</v>
      </c>
    </row>
    <row r="1184" customFormat="false" ht="12.75" hidden="false" customHeight="false" outlineLevel="0" collapsed="false">
      <c r="A1184" s="0" t="n">
        <v>16.65418</v>
      </c>
      <c r="B1184" s="0" t="n">
        <v>0.15854</v>
      </c>
      <c r="C1184" s="0" t="n">
        <v>-0.63416</v>
      </c>
    </row>
    <row r="1185" customFormat="false" ht="12.75" hidden="false" customHeight="false" outlineLevel="0" collapsed="false">
      <c r="A1185" s="0" t="n">
        <v>16.6539</v>
      </c>
      <c r="B1185" s="0" t="n">
        <v>0.15793</v>
      </c>
      <c r="C1185" s="0" t="n">
        <v>-0.63522</v>
      </c>
    </row>
    <row r="1186" customFormat="false" ht="12.75" hidden="false" customHeight="false" outlineLevel="0" collapsed="false">
      <c r="A1186" s="0" t="n">
        <v>16.65362</v>
      </c>
      <c r="B1186" s="0" t="n">
        <v>0.15701</v>
      </c>
      <c r="C1186" s="0" t="n">
        <v>-0.63553</v>
      </c>
    </row>
    <row r="1187" customFormat="false" ht="12.75" hidden="false" customHeight="false" outlineLevel="0" collapsed="false">
      <c r="A1187" s="0" t="n">
        <v>16.65334</v>
      </c>
      <c r="B1187" s="0" t="n">
        <v>0.15656</v>
      </c>
      <c r="C1187" s="0" t="n">
        <v>-0.63538</v>
      </c>
    </row>
    <row r="1188" customFormat="false" ht="12.75" hidden="false" customHeight="false" outlineLevel="0" collapsed="false">
      <c r="A1188" s="0" t="n">
        <v>16.65307</v>
      </c>
      <c r="B1188" s="0" t="n">
        <v>0.15793</v>
      </c>
      <c r="C1188" s="0" t="n">
        <v>-0.63522</v>
      </c>
    </row>
    <row r="1189" customFormat="false" ht="12.75" hidden="false" customHeight="false" outlineLevel="0" collapsed="false">
      <c r="A1189" s="0" t="n">
        <v>16.65279</v>
      </c>
      <c r="B1189" s="0" t="n">
        <v>0.1619</v>
      </c>
      <c r="C1189" s="0" t="n">
        <v>-0.63446</v>
      </c>
    </row>
    <row r="1190" customFormat="false" ht="12.75" hidden="false" customHeight="false" outlineLevel="0" collapsed="false">
      <c r="A1190" s="0" t="n">
        <v>16.65251</v>
      </c>
      <c r="B1190" s="0" t="n">
        <v>0.16205</v>
      </c>
      <c r="C1190" s="0" t="n">
        <v>-0.63416</v>
      </c>
    </row>
    <row r="1191" customFormat="false" ht="12.75" hidden="false" customHeight="false" outlineLevel="0" collapsed="false">
      <c r="A1191" s="0" t="n">
        <v>16.65223</v>
      </c>
      <c r="B1191" s="0" t="n">
        <v>0.16357</v>
      </c>
      <c r="C1191" s="0" t="n">
        <v>-0.63339</v>
      </c>
    </row>
    <row r="1192" customFormat="false" ht="12.75" hidden="false" customHeight="false" outlineLevel="0" collapsed="false">
      <c r="A1192" s="0" t="n">
        <v>16.65195</v>
      </c>
      <c r="B1192" s="0" t="n">
        <v>0.16129</v>
      </c>
      <c r="C1192" s="0" t="n">
        <v>-0.63324</v>
      </c>
    </row>
    <row r="1193" customFormat="false" ht="12.75" hidden="false" customHeight="false" outlineLevel="0" collapsed="false">
      <c r="A1193" s="0" t="n">
        <v>16.65167</v>
      </c>
      <c r="B1193" s="0" t="n">
        <v>0.16068</v>
      </c>
      <c r="C1193" s="0" t="n">
        <v>-0.63568</v>
      </c>
    </row>
    <row r="1194" customFormat="false" ht="12.75" hidden="false" customHeight="false" outlineLevel="0" collapsed="false">
      <c r="A1194" s="0" t="n">
        <v>16.65139</v>
      </c>
      <c r="B1194" s="0" t="n">
        <v>0.16006</v>
      </c>
      <c r="C1194" s="0" t="n">
        <v>-0.63538</v>
      </c>
    </row>
    <row r="1195" customFormat="false" ht="12.75" hidden="false" customHeight="false" outlineLevel="0" collapsed="false">
      <c r="A1195" s="0" t="n">
        <v>16.65112</v>
      </c>
      <c r="B1195" s="0" t="n">
        <v>0.15457</v>
      </c>
      <c r="C1195" s="0" t="n">
        <v>-0.63477</v>
      </c>
    </row>
    <row r="1196" customFormat="false" ht="12.75" hidden="false" customHeight="false" outlineLevel="0" collapsed="false">
      <c r="A1196" s="0" t="n">
        <v>16.65084</v>
      </c>
      <c r="B1196" s="0" t="n">
        <v>0.1619</v>
      </c>
      <c r="C1196" s="0" t="n">
        <v>-0.63446</v>
      </c>
    </row>
    <row r="1197" customFormat="false" ht="12.75" hidden="false" customHeight="false" outlineLevel="0" collapsed="false">
      <c r="A1197" s="0" t="n">
        <v>16.65056</v>
      </c>
      <c r="B1197" s="0" t="n">
        <v>0.16037</v>
      </c>
      <c r="C1197" s="0" t="n">
        <v>-0.63385</v>
      </c>
    </row>
    <row r="1198" customFormat="false" ht="12.75" hidden="false" customHeight="false" outlineLevel="0" collapsed="false">
      <c r="A1198" s="0" t="n">
        <v>16.65028</v>
      </c>
      <c r="B1198" s="0" t="n">
        <v>0.16342</v>
      </c>
      <c r="C1198" s="0" t="n">
        <v>-0.63309</v>
      </c>
    </row>
    <row r="1199" customFormat="false" ht="12.75" hidden="false" customHeight="false" outlineLevel="0" collapsed="false">
      <c r="A1199" s="0" t="n">
        <v>16.65</v>
      </c>
      <c r="B1199" s="0" t="n">
        <v>0.16617</v>
      </c>
      <c r="C1199" s="0" t="n">
        <v>-0.63324</v>
      </c>
    </row>
    <row r="1200" customFormat="false" ht="12.75" hidden="false" customHeight="false" outlineLevel="0" collapsed="false">
      <c r="A1200" s="0" t="n">
        <v>16.64972</v>
      </c>
      <c r="B1200" s="0" t="n">
        <v>0.16617</v>
      </c>
      <c r="C1200" s="0" t="n">
        <v>-0.63385</v>
      </c>
    </row>
    <row r="1201" customFormat="false" ht="12.75" hidden="false" customHeight="false" outlineLevel="0" collapsed="false">
      <c r="A1201" s="0" t="n">
        <v>16.64944</v>
      </c>
      <c r="B1201" s="0" t="n">
        <v>0.16983</v>
      </c>
      <c r="C1201" s="0" t="n">
        <v>-0.63293</v>
      </c>
    </row>
    <row r="1202" customFormat="false" ht="12.75" hidden="false" customHeight="false" outlineLevel="0" collapsed="false">
      <c r="A1202" s="0" t="n">
        <v>16.64917</v>
      </c>
      <c r="B1202" s="0" t="n">
        <v>0.17197</v>
      </c>
      <c r="C1202" s="0" t="n">
        <v>-0.63293</v>
      </c>
    </row>
    <row r="1203" customFormat="false" ht="12.75" hidden="false" customHeight="false" outlineLevel="0" collapsed="false">
      <c r="A1203" s="0" t="n">
        <v>16.64889</v>
      </c>
      <c r="B1203" s="0" t="n">
        <v>0.16891</v>
      </c>
      <c r="C1203" s="0" t="n">
        <v>-0.63385</v>
      </c>
    </row>
    <row r="1204" customFormat="false" ht="12.75" hidden="false" customHeight="false" outlineLevel="0" collapsed="false">
      <c r="A1204" s="0" t="n">
        <v>16.64861</v>
      </c>
      <c r="B1204" s="0" t="n">
        <v>0.16144</v>
      </c>
      <c r="C1204" s="0" t="n">
        <v>-0.63538</v>
      </c>
    </row>
    <row r="1205" customFormat="false" ht="12.75" hidden="false" customHeight="false" outlineLevel="0" collapsed="false">
      <c r="A1205" s="0" t="n">
        <v>16.64833</v>
      </c>
      <c r="B1205" s="0" t="n">
        <v>0.16479</v>
      </c>
      <c r="C1205" s="0" t="n">
        <v>-0.63492</v>
      </c>
    </row>
    <row r="1206" customFormat="false" ht="12.75" hidden="false" customHeight="false" outlineLevel="0" collapsed="false">
      <c r="A1206" s="0" t="n">
        <v>16.64805</v>
      </c>
      <c r="B1206" s="0" t="n">
        <v>0.16602</v>
      </c>
      <c r="C1206" s="0" t="n">
        <v>-0.634</v>
      </c>
    </row>
    <row r="1207" customFormat="false" ht="12.75" hidden="false" customHeight="false" outlineLevel="0" collapsed="false">
      <c r="A1207" s="0" t="n">
        <v>16.64777</v>
      </c>
      <c r="B1207" s="0" t="n">
        <v>0.16541</v>
      </c>
      <c r="C1207" s="0" t="n">
        <v>-0.63324</v>
      </c>
    </row>
    <row r="1208" customFormat="false" ht="12.75" hidden="false" customHeight="false" outlineLevel="0" collapsed="false">
      <c r="A1208" s="0" t="n">
        <v>16.6475</v>
      </c>
      <c r="B1208" s="0" t="n">
        <v>0.1651</v>
      </c>
      <c r="C1208" s="0" t="n">
        <v>-0.63324</v>
      </c>
    </row>
    <row r="1209" customFormat="false" ht="12.75" hidden="false" customHeight="false" outlineLevel="0" collapsed="false">
      <c r="A1209" s="0" t="n">
        <v>16.64722</v>
      </c>
      <c r="B1209" s="0" t="n">
        <v>0.1738</v>
      </c>
      <c r="C1209" s="0" t="n">
        <v>-0.63324</v>
      </c>
    </row>
    <row r="1210" customFormat="false" ht="12.75" hidden="false" customHeight="false" outlineLevel="0" collapsed="false">
      <c r="A1210" s="0" t="n">
        <v>16.64694</v>
      </c>
      <c r="B1210" s="0" t="n">
        <v>0.17441</v>
      </c>
      <c r="C1210" s="0" t="n">
        <v>-0.63324</v>
      </c>
    </row>
    <row r="1211" customFormat="false" ht="12.75" hidden="false" customHeight="false" outlineLevel="0" collapsed="false">
      <c r="A1211" s="0" t="n">
        <v>16.64666</v>
      </c>
      <c r="B1211" s="0" t="n">
        <v>0.1738</v>
      </c>
      <c r="C1211" s="0" t="n">
        <v>-0.634</v>
      </c>
    </row>
    <row r="1212" customFormat="false" ht="12.75" hidden="false" customHeight="false" outlineLevel="0" collapsed="false">
      <c r="A1212" s="0" t="n">
        <v>16.64638</v>
      </c>
      <c r="B1212" s="0" t="n">
        <v>0.17288</v>
      </c>
      <c r="C1212" s="0" t="n">
        <v>-0.63492</v>
      </c>
    </row>
    <row r="1213" customFormat="false" ht="12.75" hidden="false" customHeight="false" outlineLevel="0" collapsed="false">
      <c r="A1213" s="0" t="n">
        <v>16.6461</v>
      </c>
      <c r="B1213" s="0" t="n">
        <v>0.17151</v>
      </c>
      <c r="C1213" s="0" t="n">
        <v>-0.63553</v>
      </c>
    </row>
    <row r="1214" customFormat="false" ht="12.75" hidden="false" customHeight="false" outlineLevel="0" collapsed="false">
      <c r="A1214" s="0" t="n">
        <v>16.64582</v>
      </c>
      <c r="B1214" s="0" t="n">
        <v>0.1738</v>
      </c>
      <c r="C1214" s="0" t="n">
        <v>-0.63538</v>
      </c>
    </row>
    <row r="1215" customFormat="false" ht="12.75" hidden="false" customHeight="false" outlineLevel="0" collapsed="false">
      <c r="A1215" s="0" t="n">
        <v>16.64555</v>
      </c>
      <c r="B1215" s="0" t="n">
        <v>0.1712</v>
      </c>
      <c r="C1215" s="0" t="n">
        <v>-0.63309</v>
      </c>
    </row>
    <row r="1216" customFormat="false" ht="12.75" hidden="false" customHeight="false" outlineLevel="0" collapsed="false">
      <c r="A1216" s="0" t="n">
        <v>16.64527</v>
      </c>
      <c r="B1216" s="0" t="n">
        <v>0.17273</v>
      </c>
      <c r="C1216" s="0" t="n">
        <v>-0.63354</v>
      </c>
    </row>
    <row r="1217" customFormat="false" ht="12.75" hidden="false" customHeight="false" outlineLevel="0" collapsed="false">
      <c r="A1217" s="0" t="n">
        <v>16.64499</v>
      </c>
      <c r="B1217" s="0" t="n">
        <v>0.17441</v>
      </c>
      <c r="C1217" s="0" t="n">
        <v>-0.634</v>
      </c>
    </row>
    <row r="1218" customFormat="false" ht="12.75" hidden="false" customHeight="false" outlineLevel="0" collapsed="false">
      <c r="A1218" s="0" t="n">
        <v>16.64471</v>
      </c>
      <c r="B1218" s="0" t="n">
        <v>0.17456</v>
      </c>
      <c r="C1218" s="0" t="n">
        <v>-0.63309</v>
      </c>
    </row>
    <row r="1219" customFormat="false" ht="12.75" hidden="false" customHeight="false" outlineLevel="0" collapsed="false">
      <c r="A1219" s="0" t="n">
        <v>16.64443</v>
      </c>
      <c r="B1219" s="0" t="n">
        <v>0.17105</v>
      </c>
      <c r="C1219" s="0" t="n">
        <v>-0.63354</v>
      </c>
    </row>
    <row r="1220" customFormat="false" ht="12.75" hidden="false" customHeight="false" outlineLevel="0" collapsed="false">
      <c r="A1220" s="0" t="n">
        <v>16.64415</v>
      </c>
      <c r="B1220" s="0" t="n">
        <v>0.16739</v>
      </c>
      <c r="C1220" s="0" t="n">
        <v>-0.634</v>
      </c>
    </row>
    <row r="1221" customFormat="false" ht="12.75" hidden="false" customHeight="false" outlineLevel="0" collapsed="false">
      <c r="A1221" s="0" t="n">
        <v>16.64387</v>
      </c>
      <c r="B1221" s="0" t="n">
        <v>0.17303</v>
      </c>
      <c r="C1221" s="0" t="n">
        <v>-0.63461</v>
      </c>
    </row>
    <row r="1222" customFormat="false" ht="12.75" hidden="false" customHeight="false" outlineLevel="0" collapsed="false">
      <c r="A1222" s="0" t="n">
        <v>16.6436</v>
      </c>
      <c r="B1222" s="0" t="n">
        <v>0.17197</v>
      </c>
      <c r="C1222" s="0" t="n">
        <v>-0.63522</v>
      </c>
    </row>
    <row r="1223" customFormat="false" ht="12.75" hidden="false" customHeight="false" outlineLevel="0" collapsed="false">
      <c r="A1223" s="0" t="n">
        <v>16.64332</v>
      </c>
      <c r="B1223" s="0" t="n">
        <v>0.17273</v>
      </c>
      <c r="C1223" s="0" t="n">
        <v>-0.63553</v>
      </c>
    </row>
    <row r="1224" customFormat="false" ht="12.75" hidden="false" customHeight="false" outlineLevel="0" collapsed="false">
      <c r="A1224" s="0" t="n">
        <v>16.64304</v>
      </c>
      <c r="B1224" s="0" t="n">
        <v>0.17395</v>
      </c>
      <c r="C1224" s="0" t="n">
        <v>-0.63553</v>
      </c>
    </row>
    <row r="1225" customFormat="false" ht="12.75" hidden="false" customHeight="false" outlineLevel="0" collapsed="false">
      <c r="A1225" s="0" t="n">
        <v>16.64276</v>
      </c>
      <c r="B1225" s="0" t="n">
        <v>0.16953</v>
      </c>
      <c r="C1225" s="0" t="n">
        <v>-0.63492</v>
      </c>
    </row>
    <row r="1226" customFormat="false" ht="12.75" hidden="false" customHeight="false" outlineLevel="0" collapsed="false">
      <c r="A1226" s="0" t="n">
        <v>16.64248</v>
      </c>
      <c r="B1226" s="0" t="n">
        <v>0.16907</v>
      </c>
      <c r="C1226" s="0" t="n">
        <v>-0.63553</v>
      </c>
    </row>
    <row r="1227" customFormat="false" ht="12.75" hidden="false" customHeight="false" outlineLevel="0" collapsed="false">
      <c r="A1227" s="0" t="n">
        <v>16.6422</v>
      </c>
      <c r="B1227" s="0" t="n">
        <v>0.17273</v>
      </c>
      <c r="C1227" s="0" t="n">
        <v>-0.63324</v>
      </c>
    </row>
    <row r="1228" customFormat="false" ht="12.75" hidden="false" customHeight="false" outlineLevel="0" collapsed="false">
      <c r="A1228" s="0" t="n">
        <v>16.64192</v>
      </c>
      <c r="B1228" s="0" t="n">
        <v>0.17715</v>
      </c>
      <c r="C1228" s="0" t="n">
        <v>-0.63354</v>
      </c>
    </row>
    <row r="1229" customFormat="false" ht="12.75" hidden="false" customHeight="false" outlineLevel="0" collapsed="false">
      <c r="A1229" s="0" t="n">
        <v>16.64165</v>
      </c>
      <c r="B1229" s="0" t="n">
        <v>0.1799</v>
      </c>
      <c r="C1229" s="0" t="n">
        <v>-0.634</v>
      </c>
    </row>
    <row r="1230" customFormat="false" ht="12.75" hidden="false" customHeight="false" outlineLevel="0" collapsed="false">
      <c r="A1230" s="0" t="n">
        <v>16.64137</v>
      </c>
      <c r="B1230" s="0" t="n">
        <v>0.18082</v>
      </c>
      <c r="C1230" s="0" t="n">
        <v>-0.63461</v>
      </c>
    </row>
    <row r="1231" customFormat="false" ht="12.75" hidden="false" customHeight="false" outlineLevel="0" collapsed="false">
      <c r="A1231" s="0" t="n">
        <v>16.64109</v>
      </c>
      <c r="B1231" s="0" t="n">
        <v>0.18188</v>
      </c>
      <c r="C1231" s="0" t="n">
        <v>-0.63583</v>
      </c>
    </row>
    <row r="1232" customFormat="false" ht="12.75" hidden="false" customHeight="false" outlineLevel="0" collapsed="false">
      <c r="A1232" s="0" t="n">
        <v>16.64081</v>
      </c>
      <c r="B1232" s="0" t="n">
        <v>0.17883</v>
      </c>
      <c r="C1232" s="0" t="n">
        <v>-0.63568</v>
      </c>
    </row>
    <row r="1233" customFormat="false" ht="12.75" hidden="false" customHeight="false" outlineLevel="0" collapsed="false">
      <c r="A1233" s="0" t="n">
        <v>16.64053</v>
      </c>
      <c r="B1233" s="0" t="n">
        <v>0.18539</v>
      </c>
      <c r="C1233" s="0" t="n">
        <v>-0.63583</v>
      </c>
    </row>
    <row r="1234" customFormat="false" ht="12.75" hidden="false" customHeight="false" outlineLevel="0" collapsed="false">
      <c r="A1234" s="0" t="n">
        <v>16.64025</v>
      </c>
      <c r="B1234" s="0" t="n">
        <v>0.18707</v>
      </c>
      <c r="C1234" s="0" t="n">
        <v>-0.63522</v>
      </c>
    </row>
    <row r="1235" customFormat="false" ht="12.75" hidden="false" customHeight="false" outlineLevel="0" collapsed="false">
      <c r="A1235" s="0" t="n">
        <v>16.63997</v>
      </c>
      <c r="B1235" s="0" t="n">
        <v>0.19226</v>
      </c>
      <c r="C1235" s="0" t="n">
        <v>-0.63507</v>
      </c>
    </row>
    <row r="1236" customFormat="false" ht="12.75" hidden="false" customHeight="false" outlineLevel="0" collapsed="false">
      <c r="A1236" s="0" t="n">
        <v>16.6397</v>
      </c>
      <c r="B1236" s="0" t="n">
        <v>0.18204</v>
      </c>
      <c r="C1236" s="0" t="n">
        <v>-0.634</v>
      </c>
    </row>
    <row r="1237" customFormat="false" ht="12.75" hidden="false" customHeight="false" outlineLevel="0" collapsed="false">
      <c r="A1237" s="0" t="n">
        <v>16.63942</v>
      </c>
      <c r="B1237" s="0" t="n">
        <v>0.18097</v>
      </c>
      <c r="C1237" s="0" t="n">
        <v>-0.6337</v>
      </c>
    </row>
    <row r="1238" customFormat="false" ht="12.75" hidden="false" customHeight="false" outlineLevel="0" collapsed="false">
      <c r="A1238" s="0" t="n">
        <v>16.63914</v>
      </c>
      <c r="B1238" s="0" t="n">
        <v>0.18326</v>
      </c>
      <c r="C1238" s="0" t="n">
        <v>-0.63339</v>
      </c>
    </row>
    <row r="1239" customFormat="false" ht="12.75" hidden="false" customHeight="false" outlineLevel="0" collapsed="false">
      <c r="A1239" s="0" t="n">
        <v>16.63886</v>
      </c>
      <c r="B1239" s="0" t="n">
        <v>0.1857</v>
      </c>
      <c r="C1239" s="0" t="n">
        <v>-0.63568</v>
      </c>
    </row>
    <row r="1240" customFormat="false" ht="12.75" hidden="false" customHeight="false" outlineLevel="0" collapsed="false">
      <c r="A1240" s="0" t="n">
        <v>16.63858</v>
      </c>
      <c r="B1240" s="0" t="n">
        <v>0.1889</v>
      </c>
      <c r="C1240" s="0" t="n">
        <v>-0.63507</v>
      </c>
    </row>
    <row r="1241" customFormat="false" ht="12.75" hidden="false" customHeight="false" outlineLevel="0" collapsed="false">
      <c r="A1241" s="0" t="n">
        <v>16.6383</v>
      </c>
      <c r="B1241" s="0" t="n">
        <v>0.18112</v>
      </c>
      <c r="C1241" s="0" t="n">
        <v>-0.63461</v>
      </c>
    </row>
    <row r="1242" customFormat="false" ht="12.75" hidden="false" customHeight="false" outlineLevel="0" collapsed="false">
      <c r="A1242" s="0" t="n">
        <v>16.63802</v>
      </c>
      <c r="B1242" s="0" t="n">
        <v>0.17639</v>
      </c>
      <c r="C1242" s="0" t="n">
        <v>-0.63568</v>
      </c>
    </row>
    <row r="1243" customFormat="false" ht="12.75" hidden="false" customHeight="false" outlineLevel="0" collapsed="false">
      <c r="A1243" s="0" t="n">
        <v>16.63775</v>
      </c>
      <c r="B1243" s="0" t="n">
        <v>0.18051</v>
      </c>
      <c r="C1243" s="0" t="n">
        <v>-0.63538</v>
      </c>
    </row>
    <row r="1244" customFormat="false" ht="12.75" hidden="false" customHeight="false" outlineLevel="0" collapsed="false">
      <c r="A1244" s="0" t="n">
        <v>16.63747</v>
      </c>
      <c r="B1244" s="0" t="n">
        <v>0.18494</v>
      </c>
      <c r="C1244" s="0" t="n">
        <v>-0.63538</v>
      </c>
    </row>
    <row r="1245" customFormat="false" ht="12.75" hidden="false" customHeight="false" outlineLevel="0" collapsed="false">
      <c r="A1245" s="0" t="n">
        <v>16.63719</v>
      </c>
      <c r="B1245" s="0" t="n">
        <v>0.18219</v>
      </c>
      <c r="C1245" s="0" t="n">
        <v>-0.63416</v>
      </c>
    </row>
    <row r="1246" customFormat="false" ht="12.75" hidden="false" customHeight="false" outlineLevel="0" collapsed="false">
      <c r="A1246" s="0" t="n">
        <v>16.63691</v>
      </c>
      <c r="B1246" s="0" t="n">
        <v>0.18188</v>
      </c>
      <c r="C1246" s="0" t="n">
        <v>-0.63354</v>
      </c>
    </row>
    <row r="1247" customFormat="false" ht="12.75" hidden="false" customHeight="false" outlineLevel="0" collapsed="false">
      <c r="A1247" s="0" t="n">
        <v>16.63663</v>
      </c>
      <c r="B1247" s="0" t="n">
        <v>0.18524</v>
      </c>
      <c r="C1247" s="0" t="n">
        <v>-0.63309</v>
      </c>
    </row>
    <row r="1248" customFormat="false" ht="12.75" hidden="false" customHeight="false" outlineLevel="0" collapsed="false">
      <c r="A1248" s="0" t="n">
        <v>16.63635</v>
      </c>
      <c r="B1248" s="0" t="n">
        <v>0.18845</v>
      </c>
      <c r="C1248" s="0" t="n">
        <v>-0.63309</v>
      </c>
    </row>
    <row r="1249" customFormat="false" ht="12.75" hidden="false" customHeight="false" outlineLevel="0" collapsed="false">
      <c r="A1249" s="0" t="n">
        <v>16.63607</v>
      </c>
      <c r="B1249" s="0" t="n">
        <v>0.18677</v>
      </c>
      <c r="C1249" s="0" t="n">
        <v>-0.63339</v>
      </c>
    </row>
    <row r="1250" customFormat="false" ht="12.75" hidden="false" customHeight="false" outlineLevel="0" collapsed="false">
      <c r="A1250" s="0" t="n">
        <v>16.6358</v>
      </c>
      <c r="B1250" s="0" t="n">
        <v>0.18143</v>
      </c>
      <c r="C1250" s="0" t="n">
        <v>-0.63522</v>
      </c>
    </row>
    <row r="1251" customFormat="false" ht="12.75" hidden="false" customHeight="false" outlineLevel="0" collapsed="false">
      <c r="A1251" s="0" t="n">
        <v>16.63552</v>
      </c>
      <c r="B1251" s="0" t="n">
        <v>0.1799</v>
      </c>
      <c r="C1251" s="0" t="n">
        <v>-0.63583</v>
      </c>
    </row>
    <row r="1252" customFormat="false" ht="12.75" hidden="false" customHeight="false" outlineLevel="0" collapsed="false">
      <c r="A1252" s="0" t="n">
        <v>16.63524</v>
      </c>
      <c r="B1252" s="0" t="n">
        <v>0.17914</v>
      </c>
      <c r="C1252" s="0" t="n">
        <v>-0.63568</v>
      </c>
    </row>
    <row r="1253" customFormat="false" ht="12.75" hidden="false" customHeight="false" outlineLevel="0" collapsed="false">
      <c r="A1253" s="0" t="n">
        <v>16.63496</v>
      </c>
      <c r="B1253" s="0" t="n">
        <v>0.18539</v>
      </c>
      <c r="C1253" s="0" t="n">
        <v>-0.63507</v>
      </c>
    </row>
    <row r="1254" customFormat="false" ht="12.75" hidden="false" customHeight="false" outlineLevel="0" collapsed="false">
      <c r="A1254" s="0" t="n">
        <v>16.63468</v>
      </c>
      <c r="B1254" s="0" t="n">
        <v>0.18234</v>
      </c>
      <c r="C1254" s="0" t="n">
        <v>-0.63446</v>
      </c>
    </row>
    <row r="1255" customFormat="false" ht="12.75" hidden="false" customHeight="false" outlineLevel="0" collapsed="false">
      <c r="A1255" s="0" t="n">
        <v>16.6344</v>
      </c>
      <c r="B1255" s="0" t="n">
        <v>0.18127</v>
      </c>
      <c r="C1255" s="0" t="n">
        <v>-0.634</v>
      </c>
    </row>
    <row r="1256" customFormat="false" ht="12.75" hidden="false" customHeight="false" outlineLevel="0" collapsed="false">
      <c r="A1256" s="0" t="n">
        <v>16.63413</v>
      </c>
      <c r="B1256" s="0" t="n">
        <v>0.18356</v>
      </c>
      <c r="C1256" s="0" t="n">
        <v>-0.63324</v>
      </c>
    </row>
    <row r="1257" customFormat="false" ht="12.75" hidden="false" customHeight="false" outlineLevel="0" collapsed="false">
      <c r="A1257" s="0" t="n">
        <v>16.63385</v>
      </c>
      <c r="B1257" s="0" t="n">
        <v>0.17899</v>
      </c>
      <c r="C1257" s="0" t="n">
        <v>-0.63293</v>
      </c>
    </row>
    <row r="1258" customFormat="false" ht="12.75" hidden="false" customHeight="false" outlineLevel="0" collapsed="false">
      <c r="A1258" s="0" t="n">
        <v>16.63357</v>
      </c>
      <c r="B1258" s="0" t="n">
        <v>0.18036</v>
      </c>
      <c r="C1258" s="0" t="n">
        <v>-0.63385</v>
      </c>
    </row>
    <row r="1259" customFormat="false" ht="12.75" hidden="false" customHeight="false" outlineLevel="0" collapsed="false">
      <c r="A1259" s="0" t="n">
        <v>16.63329</v>
      </c>
      <c r="B1259" s="0" t="n">
        <v>0.18173</v>
      </c>
      <c r="C1259" s="0" t="n">
        <v>-0.63431</v>
      </c>
    </row>
    <row r="1260" customFormat="false" ht="12.75" hidden="false" customHeight="false" outlineLevel="0" collapsed="false">
      <c r="A1260" s="0" t="n">
        <v>16.63301</v>
      </c>
      <c r="B1260" s="0" t="n">
        <v>0.18402</v>
      </c>
      <c r="C1260" s="0" t="n">
        <v>-0.63477</v>
      </c>
    </row>
    <row r="1261" customFormat="false" ht="12.75" hidden="false" customHeight="false" outlineLevel="0" collapsed="false">
      <c r="A1261" s="0" t="n">
        <v>16.63273</v>
      </c>
      <c r="B1261" s="0" t="n">
        <v>0.18738</v>
      </c>
      <c r="C1261" s="0" t="n">
        <v>-0.63339</v>
      </c>
    </row>
    <row r="1262" customFormat="false" ht="12.75" hidden="false" customHeight="false" outlineLevel="0" collapsed="false">
      <c r="A1262" s="0" t="n">
        <v>16.63245</v>
      </c>
      <c r="B1262" s="0" t="n">
        <v>0.18784</v>
      </c>
      <c r="C1262" s="0" t="n">
        <v>-0.63324</v>
      </c>
    </row>
    <row r="1263" customFormat="false" ht="12.75" hidden="false" customHeight="false" outlineLevel="0" collapsed="false">
      <c r="A1263" s="0" t="n">
        <v>16.63218</v>
      </c>
      <c r="B1263" s="0" t="n">
        <v>0.18677</v>
      </c>
      <c r="C1263" s="0" t="n">
        <v>-0.63324</v>
      </c>
    </row>
    <row r="1264" customFormat="false" ht="12.75" hidden="false" customHeight="false" outlineLevel="0" collapsed="false">
      <c r="A1264" s="0" t="n">
        <v>16.6319</v>
      </c>
      <c r="B1264" s="0" t="n">
        <v>0.18982</v>
      </c>
      <c r="C1264" s="0" t="n">
        <v>-0.634</v>
      </c>
    </row>
    <row r="1265" customFormat="false" ht="12.75" hidden="false" customHeight="false" outlineLevel="0" collapsed="false">
      <c r="A1265" s="0" t="n">
        <v>16.63162</v>
      </c>
      <c r="B1265" s="0" t="n">
        <v>0.19012</v>
      </c>
      <c r="C1265" s="0" t="n">
        <v>-0.63431</v>
      </c>
    </row>
    <row r="1266" customFormat="false" ht="12.75" hidden="false" customHeight="false" outlineLevel="0" collapsed="false">
      <c r="A1266" s="0" t="n">
        <v>16.63134</v>
      </c>
      <c r="B1266" s="0" t="n">
        <v>0.18936</v>
      </c>
      <c r="C1266" s="0" t="n">
        <v>-0.63324</v>
      </c>
    </row>
    <row r="1267" customFormat="false" ht="12.75" hidden="false" customHeight="false" outlineLevel="0" collapsed="false">
      <c r="A1267" s="0" t="n">
        <v>16.63106</v>
      </c>
      <c r="B1267" s="0" t="n">
        <v>0.18936</v>
      </c>
      <c r="C1267" s="0" t="n">
        <v>-0.63385</v>
      </c>
    </row>
    <row r="1268" customFormat="false" ht="12.75" hidden="false" customHeight="false" outlineLevel="0" collapsed="false">
      <c r="A1268" s="0" t="n">
        <v>16.63078</v>
      </c>
      <c r="B1268" s="0" t="n">
        <v>0.18326</v>
      </c>
      <c r="C1268" s="0" t="n">
        <v>-0.63431</v>
      </c>
    </row>
    <row r="1269" customFormat="false" ht="12.75" hidden="false" customHeight="false" outlineLevel="0" collapsed="false">
      <c r="A1269" s="0" t="n">
        <v>16.6305</v>
      </c>
      <c r="B1269" s="0" t="n">
        <v>0.1825</v>
      </c>
      <c r="C1269" s="0" t="n">
        <v>-0.63553</v>
      </c>
    </row>
    <row r="1270" customFormat="false" ht="12.75" hidden="false" customHeight="false" outlineLevel="0" collapsed="false">
      <c r="A1270" s="0" t="n">
        <v>16.63023</v>
      </c>
      <c r="B1270" s="0" t="n">
        <v>0.17914</v>
      </c>
      <c r="C1270" s="0" t="n">
        <v>-0.63568</v>
      </c>
    </row>
    <row r="1271" customFormat="false" ht="12.75" hidden="false" customHeight="false" outlineLevel="0" collapsed="false">
      <c r="A1271" s="0" t="n">
        <v>16.62995</v>
      </c>
      <c r="B1271" s="0" t="n">
        <v>0.17807</v>
      </c>
      <c r="C1271" s="0" t="n">
        <v>-0.63553</v>
      </c>
    </row>
    <row r="1272" customFormat="false" ht="12.75" hidden="false" customHeight="false" outlineLevel="0" collapsed="false">
      <c r="A1272" s="0" t="n">
        <v>16.62967</v>
      </c>
      <c r="B1272" s="0" t="n">
        <v>0.17441</v>
      </c>
      <c r="C1272" s="0" t="n">
        <v>-0.63553</v>
      </c>
    </row>
    <row r="1273" customFormat="false" ht="12.75" hidden="false" customHeight="false" outlineLevel="0" collapsed="false">
      <c r="A1273" s="0" t="n">
        <v>16.62939</v>
      </c>
      <c r="B1273" s="0" t="n">
        <v>0.17792</v>
      </c>
      <c r="C1273" s="0" t="n">
        <v>-0.63416</v>
      </c>
    </row>
    <row r="1274" customFormat="false" ht="12.75" hidden="false" customHeight="false" outlineLevel="0" collapsed="false">
      <c r="A1274" s="0" t="n">
        <v>16.62911</v>
      </c>
      <c r="B1274" s="0" t="n">
        <v>0.17868</v>
      </c>
      <c r="C1274" s="0" t="n">
        <v>-0.63477</v>
      </c>
    </row>
    <row r="1275" customFormat="false" ht="12.75" hidden="false" customHeight="false" outlineLevel="0" collapsed="false">
      <c r="A1275" s="0" t="n">
        <v>16.62883</v>
      </c>
      <c r="B1275" s="0" t="n">
        <v>0.18005</v>
      </c>
      <c r="C1275" s="0" t="n">
        <v>-0.63522</v>
      </c>
    </row>
    <row r="1276" customFormat="false" ht="12.75" hidden="false" customHeight="false" outlineLevel="0" collapsed="false">
      <c r="A1276" s="0" t="n">
        <v>16.62855</v>
      </c>
      <c r="B1276" s="0" t="n">
        <v>0.18112</v>
      </c>
      <c r="C1276" s="0" t="n">
        <v>-0.63599</v>
      </c>
    </row>
    <row r="1277" customFormat="false" ht="12.75" hidden="false" customHeight="false" outlineLevel="0" collapsed="false">
      <c r="A1277" s="0" t="n">
        <v>16.62828</v>
      </c>
      <c r="B1277" s="0" t="n">
        <v>0.18387</v>
      </c>
      <c r="C1277" s="0" t="n">
        <v>-0.63583</v>
      </c>
    </row>
    <row r="1278" customFormat="false" ht="12.75" hidden="false" customHeight="false" outlineLevel="0" collapsed="false">
      <c r="A1278" s="0" t="n">
        <v>16.628</v>
      </c>
      <c r="B1278" s="0" t="n">
        <v>0.1828</v>
      </c>
      <c r="C1278" s="0" t="n">
        <v>-0.63522</v>
      </c>
    </row>
    <row r="1279" customFormat="false" ht="12.75" hidden="false" customHeight="false" outlineLevel="0" collapsed="false">
      <c r="A1279" s="0" t="n">
        <v>16.62772</v>
      </c>
      <c r="B1279" s="0" t="n">
        <v>0.17822</v>
      </c>
      <c r="C1279" s="0" t="n">
        <v>-0.63599</v>
      </c>
    </row>
    <row r="1280" customFormat="false" ht="12.75" hidden="false" customHeight="false" outlineLevel="0" collapsed="false">
      <c r="A1280" s="0" t="n">
        <v>16.62744</v>
      </c>
      <c r="B1280" s="0" t="n">
        <v>0.18265</v>
      </c>
      <c r="C1280" s="0" t="n">
        <v>-0.63568</v>
      </c>
    </row>
    <row r="1281" customFormat="false" ht="12.75" hidden="false" customHeight="false" outlineLevel="0" collapsed="false">
      <c r="A1281" s="0" t="n">
        <v>16.62716</v>
      </c>
      <c r="B1281" s="0" t="n">
        <v>0.18509</v>
      </c>
      <c r="C1281" s="0" t="n">
        <v>-0.63568</v>
      </c>
    </row>
    <row r="1282" customFormat="false" ht="12.75" hidden="false" customHeight="false" outlineLevel="0" collapsed="false">
      <c r="A1282" s="0" t="n">
        <v>16.62688</v>
      </c>
      <c r="B1282" s="0" t="n">
        <v>0.18723</v>
      </c>
      <c r="C1282" s="0" t="n">
        <v>-0.63492</v>
      </c>
    </row>
    <row r="1283" customFormat="false" ht="12.75" hidden="false" customHeight="false" outlineLevel="0" collapsed="false">
      <c r="A1283" s="0" t="n">
        <v>16.6266</v>
      </c>
      <c r="B1283" s="0" t="n">
        <v>0.1889</v>
      </c>
      <c r="C1283" s="0" t="n">
        <v>-0.63461</v>
      </c>
    </row>
    <row r="1284" customFormat="false" ht="12.75" hidden="false" customHeight="false" outlineLevel="0" collapsed="false">
      <c r="A1284" s="0" t="n">
        <v>16.62633</v>
      </c>
      <c r="B1284" s="0" t="n">
        <v>0.18173</v>
      </c>
      <c r="C1284" s="0" t="n">
        <v>-0.63507</v>
      </c>
    </row>
    <row r="1285" customFormat="false" ht="12.75" hidden="false" customHeight="false" outlineLevel="0" collapsed="false">
      <c r="A1285" s="0" t="n">
        <v>16.62605</v>
      </c>
      <c r="B1285" s="0" t="n">
        <v>0.18936</v>
      </c>
      <c r="C1285" s="0" t="n">
        <v>-0.63568</v>
      </c>
    </row>
    <row r="1286" customFormat="false" ht="12.75" hidden="false" customHeight="false" outlineLevel="0" collapsed="false">
      <c r="A1286" s="0" t="n">
        <v>16.62577</v>
      </c>
      <c r="B1286" s="0" t="n">
        <v>0.18692</v>
      </c>
      <c r="C1286" s="0" t="n">
        <v>-0.63568</v>
      </c>
    </row>
    <row r="1287" customFormat="false" ht="12.75" hidden="false" customHeight="false" outlineLevel="0" collapsed="false">
      <c r="A1287" s="0" t="n">
        <v>16.62549</v>
      </c>
      <c r="B1287" s="0" t="n">
        <v>0.18463</v>
      </c>
      <c r="C1287" s="0" t="n">
        <v>-0.63538</v>
      </c>
    </row>
    <row r="1288" customFormat="false" ht="12.75" hidden="false" customHeight="false" outlineLevel="0" collapsed="false">
      <c r="A1288" s="0" t="n">
        <v>16.62521</v>
      </c>
      <c r="B1288" s="0" t="n">
        <v>0.18646</v>
      </c>
      <c r="C1288" s="0" t="n">
        <v>-0.63477</v>
      </c>
    </row>
    <row r="1289" customFormat="false" ht="12.75" hidden="false" customHeight="false" outlineLevel="0" collapsed="false">
      <c r="A1289" s="0" t="n">
        <v>16.62493</v>
      </c>
      <c r="B1289" s="0" t="n">
        <v>0.18875</v>
      </c>
      <c r="C1289" s="0" t="n">
        <v>-0.63461</v>
      </c>
    </row>
    <row r="1290" customFormat="false" ht="12.75" hidden="false" customHeight="false" outlineLevel="0" collapsed="false">
      <c r="A1290" s="0" t="n">
        <v>16.62465</v>
      </c>
      <c r="B1290" s="0" t="n">
        <v>0.18356</v>
      </c>
      <c r="C1290" s="0" t="n">
        <v>-0.6337</v>
      </c>
    </row>
    <row r="1291" customFormat="false" ht="12.75" hidden="false" customHeight="false" outlineLevel="0" collapsed="false">
      <c r="A1291" s="0" t="n">
        <v>16.62438</v>
      </c>
      <c r="B1291" s="0" t="n">
        <v>0.17715</v>
      </c>
      <c r="C1291" s="0" t="n">
        <v>-0.63522</v>
      </c>
    </row>
    <row r="1292" customFormat="false" ht="12.75" hidden="false" customHeight="false" outlineLevel="0" collapsed="false">
      <c r="A1292" s="0" t="n">
        <v>16.6241</v>
      </c>
      <c r="B1292" s="0" t="n">
        <v>0.16953</v>
      </c>
      <c r="C1292" s="0" t="n">
        <v>-0.63416</v>
      </c>
    </row>
    <row r="1293" customFormat="false" ht="12.75" hidden="false" customHeight="false" outlineLevel="0" collapsed="false">
      <c r="A1293" s="0" t="n">
        <v>16.62382</v>
      </c>
      <c r="B1293" s="0" t="n">
        <v>0.16815</v>
      </c>
      <c r="C1293" s="0" t="n">
        <v>-0.634</v>
      </c>
    </row>
    <row r="1294" customFormat="false" ht="12.75" hidden="false" customHeight="false" outlineLevel="0" collapsed="false">
      <c r="A1294" s="0" t="n">
        <v>16.62354</v>
      </c>
      <c r="B1294" s="0" t="n">
        <v>0.16617</v>
      </c>
      <c r="C1294" s="0" t="n">
        <v>-0.63309</v>
      </c>
    </row>
    <row r="1295" customFormat="false" ht="12.75" hidden="false" customHeight="false" outlineLevel="0" collapsed="false">
      <c r="A1295" s="0" t="n">
        <v>16.62326</v>
      </c>
      <c r="B1295" s="0" t="n">
        <v>0.16113</v>
      </c>
      <c r="C1295" s="0" t="n">
        <v>-0.63538</v>
      </c>
    </row>
    <row r="1296" customFormat="false" ht="12.75" hidden="false" customHeight="false" outlineLevel="0" collapsed="false">
      <c r="A1296" s="0" t="n">
        <v>16.62298</v>
      </c>
      <c r="B1296" s="0" t="n">
        <v>0.15808</v>
      </c>
      <c r="C1296" s="0" t="n">
        <v>-0.63583</v>
      </c>
    </row>
    <row r="1297" customFormat="false" ht="12.75" hidden="false" customHeight="false" outlineLevel="0" collapsed="false">
      <c r="A1297" s="0" t="n">
        <v>16.62271</v>
      </c>
      <c r="B1297" s="0" t="n">
        <v>0.15549</v>
      </c>
      <c r="C1297" s="0" t="n">
        <v>-0.63538</v>
      </c>
    </row>
    <row r="1298" customFormat="false" ht="12.75" hidden="false" customHeight="false" outlineLevel="0" collapsed="false">
      <c r="A1298" s="0" t="n">
        <v>16.62243</v>
      </c>
      <c r="B1298" s="0" t="n">
        <v>0.15579</v>
      </c>
      <c r="C1298" s="0" t="n">
        <v>-0.63477</v>
      </c>
    </row>
    <row r="1299" customFormat="false" ht="12.75" hidden="false" customHeight="false" outlineLevel="0" collapsed="false">
      <c r="A1299" s="0" t="n">
        <v>16.62215</v>
      </c>
      <c r="B1299" s="0" t="n">
        <v>0.15808</v>
      </c>
      <c r="C1299" s="0" t="n">
        <v>-0.63446</v>
      </c>
    </row>
    <row r="1300" customFormat="false" ht="12.75" hidden="false" customHeight="false" outlineLevel="0" collapsed="false">
      <c r="A1300" s="0" t="n">
        <v>16.62187</v>
      </c>
      <c r="B1300" s="0" t="n">
        <v>0.15594</v>
      </c>
      <c r="C1300" s="0" t="n">
        <v>-0.634</v>
      </c>
    </row>
    <row r="1301" customFormat="false" ht="12.75" hidden="false" customHeight="false" outlineLevel="0" collapsed="false">
      <c r="A1301" s="0" t="n">
        <v>16.62159</v>
      </c>
      <c r="B1301" s="0" t="n">
        <v>0.1561</v>
      </c>
      <c r="C1301" s="0" t="n">
        <v>-0.63324</v>
      </c>
    </row>
    <row r="1302" customFormat="false" ht="12.75" hidden="false" customHeight="false" outlineLevel="0" collapsed="false">
      <c r="A1302" s="0" t="n">
        <v>16.62131</v>
      </c>
      <c r="B1302" s="0" t="n">
        <v>0.15076</v>
      </c>
      <c r="C1302" s="0" t="n">
        <v>-0.63339</v>
      </c>
    </row>
    <row r="1303" customFormat="false" ht="12.75" hidden="false" customHeight="false" outlineLevel="0" collapsed="false">
      <c r="A1303" s="0" t="n">
        <v>16.62103</v>
      </c>
      <c r="B1303" s="0" t="n">
        <v>0.15213</v>
      </c>
      <c r="C1303" s="0" t="n">
        <v>-0.63354</v>
      </c>
    </row>
    <row r="1304" customFormat="false" ht="12.75" hidden="false" customHeight="false" outlineLevel="0" collapsed="false">
      <c r="A1304" s="0" t="n">
        <v>16.62076</v>
      </c>
      <c r="B1304" s="0" t="n">
        <v>0.15167</v>
      </c>
      <c r="C1304" s="0" t="n">
        <v>-0.6337</v>
      </c>
    </row>
    <row r="1305" customFormat="false" ht="12.75" hidden="false" customHeight="false" outlineLevel="0" collapsed="false">
      <c r="A1305" s="0" t="n">
        <v>16.62048</v>
      </c>
      <c r="B1305" s="0" t="n">
        <v>0.15472</v>
      </c>
      <c r="C1305" s="0" t="n">
        <v>-0.63461</v>
      </c>
    </row>
    <row r="1306" customFormat="false" ht="12.75" hidden="false" customHeight="false" outlineLevel="0" collapsed="false">
      <c r="A1306" s="0" t="n">
        <v>16.6202</v>
      </c>
      <c r="B1306" s="0" t="n">
        <v>0.15823</v>
      </c>
      <c r="C1306" s="0" t="n">
        <v>-0.63339</v>
      </c>
    </row>
    <row r="1307" customFormat="false" ht="12.75" hidden="false" customHeight="false" outlineLevel="0" collapsed="false">
      <c r="A1307" s="0" t="n">
        <v>16.61992</v>
      </c>
      <c r="B1307" s="0" t="n">
        <v>0.15564</v>
      </c>
      <c r="C1307" s="0" t="n">
        <v>-0.63568</v>
      </c>
    </row>
    <row r="1308" customFormat="false" ht="12.75" hidden="false" customHeight="false" outlineLevel="0" collapsed="false">
      <c r="A1308" s="0" t="n">
        <v>16.61964</v>
      </c>
      <c r="B1308" s="0" t="n">
        <v>0.16525</v>
      </c>
      <c r="C1308" s="0" t="n">
        <v>-0.63507</v>
      </c>
    </row>
    <row r="1309" customFormat="false" ht="12.75" hidden="false" customHeight="false" outlineLevel="0" collapsed="false">
      <c r="A1309" s="0" t="n">
        <v>16.61936</v>
      </c>
      <c r="B1309" s="0" t="n">
        <v>0.16678</v>
      </c>
      <c r="C1309" s="0" t="n">
        <v>-0.63416</v>
      </c>
    </row>
    <row r="1310" customFormat="false" ht="12.75" hidden="false" customHeight="false" outlineLevel="0" collapsed="false">
      <c r="A1310" s="0" t="n">
        <v>16.61908</v>
      </c>
      <c r="B1310" s="0" t="n">
        <v>0.17334</v>
      </c>
      <c r="C1310" s="0" t="n">
        <v>-0.63339</v>
      </c>
    </row>
    <row r="1311" customFormat="false" ht="12.75" hidden="false" customHeight="false" outlineLevel="0" collapsed="false">
      <c r="A1311" s="0" t="n">
        <v>16.61881</v>
      </c>
      <c r="B1311" s="0" t="n">
        <v>0.16891</v>
      </c>
      <c r="C1311" s="0" t="n">
        <v>-0.63324</v>
      </c>
    </row>
    <row r="1312" customFormat="false" ht="12.75" hidden="false" customHeight="false" outlineLevel="0" collapsed="false">
      <c r="A1312" s="0" t="n">
        <v>16.61853</v>
      </c>
      <c r="B1312" s="0" t="n">
        <v>0.16235</v>
      </c>
      <c r="C1312" s="0" t="n">
        <v>-0.63354</v>
      </c>
    </row>
    <row r="1313" customFormat="false" ht="12.75" hidden="false" customHeight="false" outlineLevel="0" collapsed="false">
      <c r="A1313" s="0" t="n">
        <v>16.61825</v>
      </c>
      <c r="B1313" s="0" t="n">
        <v>0.16678</v>
      </c>
      <c r="C1313" s="0" t="n">
        <v>-0.6337</v>
      </c>
    </row>
    <row r="1314" customFormat="false" ht="12.75" hidden="false" customHeight="false" outlineLevel="0" collapsed="false">
      <c r="A1314" s="0" t="n">
        <v>16.61797</v>
      </c>
      <c r="B1314" s="0" t="n">
        <v>0.16403</v>
      </c>
      <c r="C1314" s="0" t="n">
        <v>-0.63431</v>
      </c>
    </row>
    <row r="1315" customFormat="false" ht="12.75" hidden="false" customHeight="false" outlineLevel="0" collapsed="false">
      <c r="A1315" s="0" t="n">
        <v>16.61769</v>
      </c>
      <c r="B1315" s="0" t="n">
        <v>0.16296</v>
      </c>
      <c r="C1315" s="0" t="n">
        <v>-0.63446</v>
      </c>
    </row>
    <row r="1316" customFormat="false" ht="12.75" hidden="false" customHeight="false" outlineLevel="0" collapsed="false">
      <c r="A1316" s="0" t="n">
        <v>16.61741</v>
      </c>
      <c r="B1316" s="0" t="n">
        <v>0.16251</v>
      </c>
      <c r="C1316" s="0" t="n">
        <v>-0.63339</v>
      </c>
    </row>
    <row r="1317" customFormat="false" ht="12.75" hidden="false" customHeight="false" outlineLevel="0" collapsed="false">
      <c r="A1317" s="0" t="n">
        <v>16.61713</v>
      </c>
      <c r="B1317" s="0" t="n">
        <v>0.16464</v>
      </c>
      <c r="C1317" s="0" t="n">
        <v>-0.63385</v>
      </c>
    </row>
    <row r="1318" customFormat="false" ht="12.75" hidden="false" customHeight="false" outlineLevel="0" collapsed="false">
      <c r="A1318" s="0" t="n">
        <v>16.61686</v>
      </c>
      <c r="B1318" s="0" t="n">
        <v>0.16327</v>
      </c>
      <c r="C1318" s="0" t="n">
        <v>-0.6337</v>
      </c>
    </row>
    <row r="1319" customFormat="false" ht="12.75" hidden="false" customHeight="false" outlineLevel="0" collapsed="false">
      <c r="A1319" s="0" t="n">
        <v>16.61658</v>
      </c>
      <c r="B1319" s="0" t="n">
        <v>0.16342</v>
      </c>
      <c r="C1319" s="0" t="n">
        <v>-0.63416</v>
      </c>
    </row>
    <row r="1320" customFormat="false" ht="12.75" hidden="false" customHeight="false" outlineLevel="0" collapsed="false">
      <c r="A1320" s="0" t="n">
        <v>16.6163</v>
      </c>
      <c r="B1320" s="0" t="n">
        <v>0.16068</v>
      </c>
      <c r="C1320" s="0" t="n">
        <v>-0.63461</v>
      </c>
    </row>
    <row r="1321" customFormat="false" ht="12.75" hidden="false" customHeight="false" outlineLevel="0" collapsed="false">
      <c r="A1321" s="0" t="n">
        <v>16.61602</v>
      </c>
      <c r="B1321" s="0" t="n">
        <v>0.16068</v>
      </c>
      <c r="C1321" s="0" t="n">
        <v>-0.63507</v>
      </c>
    </row>
    <row r="1322" customFormat="false" ht="12.75" hidden="false" customHeight="false" outlineLevel="0" collapsed="false">
      <c r="A1322" s="0" t="n">
        <v>16.61574</v>
      </c>
      <c r="B1322" s="0" t="n">
        <v>0.15961</v>
      </c>
      <c r="C1322" s="0" t="n">
        <v>-0.63538</v>
      </c>
    </row>
    <row r="1323" customFormat="false" ht="12.75" hidden="false" customHeight="false" outlineLevel="0" collapsed="false">
      <c r="A1323" s="0" t="n">
        <v>16.61546</v>
      </c>
      <c r="B1323" s="0" t="n">
        <v>0.15976</v>
      </c>
      <c r="C1323" s="0" t="n">
        <v>-0.63385</v>
      </c>
    </row>
    <row r="1324" customFormat="false" ht="12.75" hidden="false" customHeight="false" outlineLevel="0" collapsed="false">
      <c r="A1324" s="0" t="n">
        <v>16.61518</v>
      </c>
      <c r="B1324" s="0" t="n">
        <v>0.16159</v>
      </c>
      <c r="C1324" s="0" t="n">
        <v>-0.63461</v>
      </c>
    </row>
    <row r="1325" customFormat="false" ht="12.75" hidden="false" customHeight="false" outlineLevel="0" collapsed="false">
      <c r="A1325" s="0" t="n">
        <v>16.61491</v>
      </c>
      <c r="B1325" s="0" t="n">
        <v>0.16281</v>
      </c>
      <c r="C1325" s="0" t="n">
        <v>-0.63492</v>
      </c>
    </row>
    <row r="1326" customFormat="false" ht="12.75" hidden="false" customHeight="false" outlineLevel="0" collapsed="false">
      <c r="A1326" s="0" t="n">
        <v>16.61463</v>
      </c>
      <c r="B1326" s="0" t="n">
        <v>0.1564</v>
      </c>
      <c r="C1326" s="0" t="n">
        <v>-0.63553</v>
      </c>
    </row>
    <row r="1327" customFormat="false" ht="12.75" hidden="false" customHeight="false" outlineLevel="0" collapsed="false">
      <c r="A1327" s="0" t="n">
        <v>16.61435</v>
      </c>
      <c r="B1327" s="0" t="n">
        <v>0.14816</v>
      </c>
      <c r="C1327" s="0" t="n">
        <v>-0.63599</v>
      </c>
    </row>
    <row r="1328" customFormat="false" ht="12.75" hidden="false" customHeight="false" outlineLevel="0" collapsed="false">
      <c r="A1328" s="0" t="n">
        <v>16.61407</v>
      </c>
      <c r="B1328" s="0" t="n">
        <v>0.14877</v>
      </c>
      <c r="C1328" s="0" t="n">
        <v>-0.63492</v>
      </c>
    </row>
    <row r="1329" customFormat="false" ht="12.75" hidden="false" customHeight="false" outlineLevel="0" collapsed="false">
      <c r="A1329" s="0" t="n">
        <v>16.61379</v>
      </c>
      <c r="B1329" s="0" t="n">
        <v>0.15533</v>
      </c>
      <c r="C1329" s="0" t="n">
        <v>-0.63446</v>
      </c>
    </row>
    <row r="1330" customFormat="false" ht="12.75" hidden="false" customHeight="false" outlineLevel="0" collapsed="false">
      <c r="A1330" s="0" t="n">
        <v>16.61351</v>
      </c>
      <c r="B1330" s="0" t="n">
        <v>0.16113</v>
      </c>
      <c r="C1330" s="0" t="n">
        <v>-0.63431</v>
      </c>
    </row>
    <row r="1331" customFormat="false" ht="12.75" hidden="false" customHeight="false" outlineLevel="0" collapsed="false">
      <c r="A1331" s="0" t="n">
        <v>16.61323</v>
      </c>
      <c r="B1331" s="0" t="n">
        <v>0.15533</v>
      </c>
      <c r="C1331" s="0" t="n">
        <v>-0.63385</v>
      </c>
    </row>
    <row r="1332" customFormat="false" ht="12.75" hidden="false" customHeight="false" outlineLevel="0" collapsed="false">
      <c r="A1332" s="0" t="n">
        <v>16.61296</v>
      </c>
      <c r="B1332" s="0" t="n">
        <v>0.15549</v>
      </c>
      <c r="C1332" s="0" t="n">
        <v>-0.63385</v>
      </c>
    </row>
    <row r="1333" customFormat="false" ht="12.75" hidden="false" customHeight="false" outlineLevel="0" collapsed="false">
      <c r="A1333" s="0" t="n">
        <v>16.61268</v>
      </c>
      <c r="B1333" s="0" t="n">
        <v>0.16098</v>
      </c>
      <c r="C1333" s="0" t="n">
        <v>-0.63385</v>
      </c>
    </row>
    <row r="1334" customFormat="false" ht="12.75" hidden="false" customHeight="false" outlineLevel="0" collapsed="false">
      <c r="A1334" s="0" t="n">
        <v>16.6124</v>
      </c>
      <c r="B1334" s="0" t="n">
        <v>0.16113</v>
      </c>
      <c r="C1334" s="0" t="n">
        <v>-0.63416</v>
      </c>
    </row>
    <row r="1335" customFormat="false" ht="12.75" hidden="false" customHeight="false" outlineLevel="0" collapsed="false">
      <c r="A1335" s="0" t="n">
        <v>16.61212</v>
      </c>
      <c r="B1335" s="0" t="n">
        <v>0.15701</v>
      </c>
      <c r="C1335" s="0" t="n">
        <v>-0.63446</v>
      </c>
    </row>
    <row r="1336" customFormat="false" ht="12.75" hidden="false" customHeight="false" outlineLevel="0" collapsed="false">
      <c r="A1336" s="0" t="n">
        <v>16.61184</v>
      </c>
      <c r="B1336" s="0" t="n">
        <v>0.16022</v>
      </c>
      <c r="C1336" s="0" t="n">
        <v>-0.63507</v>
      </c>
    </row>
    <row r="1337" customFormat="false" ht="12.75" hidden="false" customHeight="false" outlineLevel="0" collapsed="false">
      <c r="A1337" s="0" t="n">
        <v>16.61156</v>
      </c>
      <c r="B1337" s="0" t="n">
        <v>0.16235</v>
      </c>
      <c r="C1337" s="0" t="n">
        <v>-0.63583</v>
      </c>
    </row>
    <row r="1338" customFormat="false" ht="12.75" hidden="false" customHeight="false" outlineLevel="0" collapsed="false">
      <c r="A1338" s="0" t="n">
        <v>16.61129</v>
      </c>
      <c r="B1338" s="0" t="n">
        <v>0.16312</v>
      </c>
      <c r="C1338" s="0" t="n">
        <v>-0.63599</v>
      </c>
    </row>
    <row r="1339" customFormat="false" ht="12.75" hidden="false" customHeight="false" outlineLevel="0" collapsed="false">
      <c r="A1339" s="0" t="n">
        <v>16.61101</v>
      </c>
      <c r="B1339" s="0" t="n">
        <v>0.16083</v>
      </c>
      <c r="C1339" s="0" t="n">
        <v>-0.63599</v>
      </c>
    </row>
    <row r="1340" customFormat="false" ht="12.75" hidden="false" customHeight="false" outlineLevel="0" collapsed="false">
      <c r="A1340" s="0" t="n">
        <v>16.61073</v>
      </c>
      <c r="B1340" s="0" t="n">
        <v>0.15579</v>
      </c>
      <c r="C1340" s="0" t="n">
        <v>-0.63553</v>
      </c>
    </row>
    <row r="1341" customFormat="false" ht="12.75" hidden="false" customHeight="false" outlineLevel="0" collapsed="false">
      <c r="A1341" s="0" t="n">
        <v>16.61045</v>
      </c>
      <c r="B1341" s="0" t="n">
        <v>0.1561</v>
      </c>
      <c r="C1341" s="0" t="n">
        <v>-0.63416</v>
      </c>
    </row>
    <row r="1342" customFormat="false" ht="12.75" hidden="false" customHeight="false" outlineLevel="0" collapsed="false">
      <c r="A1342" s="0" t="n">
        <v>16.61017</v>
      </c>
      <c r="B1342" s="0" t="n">
        <v>0.15839</v>
      </c>
      <c r="C1342" s="0" t="n">
        <v>-0.63416</v>
      </c>
    </row>
    <row r="1343" customFormat="false" ht="12.75" hidden="false" customHeight="false" outlineLevel="0" collapsed="false">
      <c r="A1343" s="0" t="n">
        <v>16.60989</v>
      </c>
      <c r="B1343" s="0" t="n">
        <v>0.15594</v>
      </c>
      <c r="C1343" s="0" t="n">
        <v>-0.63522</v>
      </c>
    </row>
    <row r="1344" customFormat="false" ht="12.75" hidden="false" customHeight="false" outlineLevel="0" collapsed="false">
      <c r="A1344" s="0" t="n">
        <v>16.60961</v>
      </c>
      <c r="B1344" s="0" t="n">
        <v>0.15533</v>
      </c>
      <c r="C1344" s="0" t="n">
        <v>-0.63568</v>
      </c>
    </row>
    <row r="1345" customFormat="false" ht="12.75" hidden="false" customHeight="false" outlineLevel="0" collapsed="false">
      <c r="A1345" s="0" t="n">
        <v>16.60934</v>
      </c>
      <c r="B1345" s="0" t="n">
        <v>0.15442</v>
      </c>
      <c r="C1345" s="0" t="n">
        <v>-0.63568</v>
      </c>
    </row>
    <row r="1346" customFormat="false" ht="12.75" hidden="false" customHeight="false" outlineLevel="0" collapsed="false">
      <c r="A1346" s="0" t="n">
        <v>16.60906</v>
      </c>
      <c r="B1346" s="0" t="n">
        <v>0.15244</v>
      </c>
      <c r="C1346" s="0" t="n">
        <v>-0.63568</v>
      </c>
    </row>
    <row r="1347" customFormat="false" ht="12.75" hidden="false" customHeight="false" outlineLevel="0" collapsed="false">
      <c r="A1347" s="0" t="n">
        <v>16.60878</v>
      </c>
      <c r="B1347" s="0" t="n">
        <v>0.15579</v>
      </c>
      <c r="C1347" s="0" t="n">
        <v>-0.63522</v>
      </c>
    </row>
    <row r="1348" customFormat="false" ht="12.75" hidden="false" customHeight="false" outlineLevel="0" collapsed="false">
      <c r="A1348" s="0" t="n">
        <v>16.6085</v>
      </c>
      <c r="B1348" s="0" t="n">
        <v>0.1619</v>
      </c>
      <c r="C1348" s="0" t="n">
        <v>-0.63339</v>
      </c>
    </row>
    <row r="1349" customFormat="false" ht="12.75" hidden="false" customHeight="false" outlineLevel="0" collapsed="false">
      <c r="A1349" s="0" t="n">
        <v>16.60822</v>
      </c>
      <c r="B1349" s="0" t="n">
        <v>0.15472</v>
      </c>
      <c r="C1349" s="0" t="n">
        <v>-0.63599</v>
      </c>
    </row>
    <row r="1350" customFormat="false" ht="12.75" hidden="false" customHeight="false" outlineLevel="0" collapsed="false">
      <c r="A1350" s="0" t="n">
        <v>16.60794</v>
      </c>
      <c r="B1350" s="0" t="n">
        <v>0.1503</v>
      </c>
      <c r="C1350" s="0" t="n">
        <v>-0.63553</v>
      </c>
    </row>
    <row r="1351" customFormat="false" ht="12.75" hidden="false" customHeight="false" outlineLevel="0" collapsed="false">
      <c r="A1351" s="0" t="n">
        <v>16.60766</v>
      </c>
      <c r="B1351" s="0" t="n">
        <v>0.15045</v>
      </c>
      <c r="C1351" s="0" t="n">
        <v>-0.63522</v>
      </c>
    </row>
    <row r="1352" customFormat="false" ht="12.75" hidden="false" customHeight="false" outlineLevel="0" collapsed="false">
      <c r="A1352" s="0" t="n">
        <v>16.60739</v>
      </c>
      <c r="B1352" s="0" t="n">
        <v>0.14969</v>
      </c>
      <c r="C1352" s="0" t="n">
        <v>-0.63522</v>
      </c>
    </row>
    <row r="1353" customFormat="false" ht="12.75" hidden="false" customHeight="false" outlineLevel="0" collapsed="false">
      <c r="A1353" s="0" t="n">
        <v>16.60711</v>
      </c>
      <c r="B1353" s="0" t="n">
        <v>0.15442</v>
      </c>
      <c r="C1353" s="0" t="n">
        <v>-0.63431</v>
      </c>
    </row>
    <row r="1354" customFormat="false" ht="12.75" hidden="false" customHeight="false" outlineLevel="0" collapsed="false">
      <c r="A1354" s="0" t="n">
        <v>16.60683</v>
      </c>
      <c r="B1354" s="0" t="n">
        <v>0.16205</v>
      </c>
      <c r="C1354" s="0" t="n">
        <v>-0.63354</v>
      </c>
    </row>
    <row r="1355" customFormat="false" ht="12.75" hidden="false" customHeight="false" outlineLevel="0" collapsed="false">
      <c r="A1355" s="0" t="n">
        <v>16.60655</v>
      </c>
      <c r="B1355" s="0" t="n">
        <v>0.16525</v>
      </c>
      <c r="C1355" s="0" t="n">
        <v>-0.63431</v>
      </c>
    </row>
    <row r="1356" customFormat="false" ht="12.75" hidden="false" customHeight="false" outlineLevel="0" collapsed="false">
      <c r="A1356" s="0" t="n">
        <v>16.60627</v>
      </c>
      <c r="B1356" s="0" t="n">
        <v>0.16403</v>
      </c>
      <c r="C1356" s="0" t="n">
        <v>-0.63339</v>
      </c>
    </row>
    <row r="1357" customFormat="false" ht="12.75" hidden="false" customHeight="false" outlineLevel="0" collapsed="false">
      <c r="A1357" s="0" t="n">
        <v>16.60599</v>
      </c>
      <c r="B1357" s="0" t="n">
        <v>0.16418</v>
      </c>
      <c r="C1357" s="0" t="n">
        <v>-0.63339</v>
      </c>
    </row>
    <row r="1358" customFormat="false" ht="12.75" hidden="false" customHeight="false" outlineLevel="0" collapsed="false">
      <c r="A1358" s="0" t="n">
        <v>16.60571</v>
      </c>
      <c r="B1358" s="0" t="n">
        <v>0.16724</v>
      </c>
      <c r="C1358" s="0" t="n">
        <v>-0.63416</v>
      </c>
    </row>
    <row r="1359" customFormat="false" ht="12.75" hidden="false" customHeight="false" outlineLevel="0" collapsed="false">
      <c r="A1359" s="0" t="n">
        <v>16.60544</v>
      </c>
      <c r="B1359" s="0" t="n">
        <v>0.17273</v>
      </c>
      <c r="C1359" s="0" t="n">
        <v>-0.63354</v>
      </c>
    </row>
    <row r="1360" customFormat="false" ht="12.75" hidden="false" customHeight="false" outlineLevel="0" collapsed="false">
      <c r="A1360" s="0" t="n">
        <v>16.60516</v>
      </c>
      <c r="B1360" s="0" t="n">
        <v>0.17792</v>
      </c>
      <c r="C1360" s="0" t="n">
        <v>-0.63416</v>
      </c>
    </row>
    <row r="1361" customFormat="false" ht="12.75" hidden="false" customHeight="false" outlineLevel="0" collapsed="false">
      <c r="A1361" s="0" t="n">
        <v>16.60488</v>
      </c>
      <c r="B1361" s="0" t="n">
        <v>0.17471</v>
      </c>
      <c r="C1361" s="0" t="n">
        <v>-0.63477</v>
      </c>
    </row>
    <row r="1362" customFormat="false" ht="12.75" hidden="false" customHeight="false" outlineLevel="0" collapsed="false">
      <c r="A1362" s="0" t="n">
        <v>16.6046</v>
      </c>
      <c r="B1362" s="0" t="n">
        <v>0.17075</v>
      </c>
      <c r="C1362" s="0" t="n">
        <v>-0.63461</v>
      </c>
    </row>
    <row r="1363" customFormat="false" ht="12.75" hidden="false" customHeight="false" outlineLevel="0" collapsed="false">
      <c r="A1363" s="0" t="n">
        <v>16.60432</v>
      </c>
      <c r="B1363" s="0" t="n">
        <v>0.16617</v>
      </c>
      <c r="C1363" s="0" t="n">
        <v>-0.63354</v>
      </c>
    </row>
    <row r="1364" customFormat="false" ht="12.75" hidden="false" customHeight="false" outlineLevel="0" collapsed="false">
      <c r="A1364" s="0" t="n">
        <v>16.60404</v>
      </c>
      <c r="B1364" s="0" t="n">
        <v>0.16083</v>
      </c>
      <c r="C1364" s="0" t="n">
        <v>-0.63614</v>
      </c>
    </row>
    <row r="1365" customFormat="false" ht="12.75" hidden="false" customHeight="false" outlineLevel="0" collapsed="false">
      <c r="A1365" s="0" t="n">
        <v>16.60376</v>
      </c>
      <c r="B1365" s="0" t="n">
        <v>0.15579</v>
      </c>
      <c r="C1365" s="0" t="n">
        <v>-0.63568</v>
      </c>
    </row>
    <row r="1366" customFormat="false" ht="12.75" hidden="false" customHeight="false" outlineLevel="0" collapsed="false">
      <c r="A1366" s="0" t="n">
        <v>16.60349</v>
      </c>
      <c r="B1366" s="0" t="n">
        <v>0.15579</v>
      </c>
      <c r="C1366" s="0" t="n">
        <v>-0.63522</v>
      </c>
    </row>
    <row r="1367" customFormat="false" ht="12.75" hidden="false" customHeight="false" outlineLevel="0" collapsed="false">
      <c r="A1367" s="0" t="n">
        <v>16.60321</v>
      </c>
      <c r="B1367" s="0" t="n">
        <v>0.15808</v>
      </c>
      <c r="C1367" s="0" t="n">
        <v>-0.63431</v>
      </c>
    </row>
    <row r="1368" customFormat="false" ht="12.75" hidden="false" customHeight="false" outlineLevel="0" collapsed="false">
      <c r="A1368" s="0" t="n">
        <v>16.60293</v>
      </c>
      <c r="B1368" s="0" t="n">
        <v>0.15396</v>
      </c>
      <c r="C1368" s="0" t="n">
        <v>-0.63446</v>
      </c>
    </row>
    <row r="1369" customFormat="false" ht="12.75" hidden="false" customHeight="false" outlineLevel="0" collapsed="false">
      <c r="A1369" s="0" t="n">
        <v>16.60265</v>
      </c>
      <c r="B1369" s="0" t="n">
        <v>0.15213</v>
      </c>
      <c r="C1369" s="0" t="n">
        <v>-0.63354</v>
      </c>
    </row>
    <row r="1370" customFormat="false" ht="12.75" hidden="false" customHeight="false" outlineLevel="0" collapsed="false">
      <c r="A1370" s="0" t="n">
        <v>16.60237</v>
      </c>
      <c r="B1370" s="0" t="n">
        <v>0.15594</v>
      </c>
      <c r="C1370" s="0" t="n">
        <v>-0.63354</v>
      </c>
    </row>
    <row r="1371" customFormat="false" ht="12.75" hidden="false" customHeight="false" outlineLevel="0" collapsed="false">
      <c r="A1371" s="0" t="n">
        <v>16.60209</v>
      </c>
      <c r="B1371" s="0" t="n">
        <v>0.15762</v>
      </c>
      <c r="C1371" s="0" t="n">
        <v>-0.6337</v>
      </c>
    </row>
    <row r="1372" customFormat="false" ht="12.75" hidden="false" customHeight="false" outlineLevel="0" collapsed="false">
      <c r="A1372" s="0" t="n">
        <v>16.60181</v>
      </c>
      <c r="B1372" s="0" t="n">
        <v>0.16129</v>
      </c>
      <c r="C1372" s="0" t="n">
        <v>-0.63446</v>
      </c>
    </row>
    <row r="1373" customFormat="false" ht="12.75" hidden="false" customHeight="false" outlineLevel="0" collapsed="false">
      <c r="A1373" s="0" t="n">
        <v>16.60154</v>
      </c>
      <c r="B1373" s="0" t="n">
        <v>0.15869</v>
      </c>
      <c r="C1373" s="0" t="n">
        <v>-0.63461</v>
      </c>
    </row>
    <row r="1374" customFormat="false" ht="12.75" hidden="false" customHeight="false" outlineLevel="0" collapsed="false">
      <c r="A1374" s="0" t="n">
        <v>16.60126</v>
      </c>
      <c r="B1374" s="0" t="n">
        <v>0.14923</v>
      </c>
      <c r="C1374" s="0" t="n">
        <v>-0.63522</v>
      </c>
    </row>
    <row r="1375" customFormat="false" ht="12.75" hidden="false" customHeight="false" outlineLevel="0" collapsed="false">
      <c r="A1375" s="0" t="n">
        <v>16.60098</v>
      </c>
      <c r="B1375" s="0" t="n">
        <v>0.14969</v>
      </c>
      <c r="C1375" s="0" t="n">
        <v>-0.63416</v>
      </c>
    </row>
    <row r="1376" customFormat="false" ht="12.75" hidden="false" customHeight="false" outlineLevel="0" collapsed="false">
      <c r="A1376" s="0" t="n">
        <v>16.6007</v>
      </c>
      <c r="B1376" s="0" t="n">
        <v>0.15305</v>
      </c>
      <c r="C1376" s="0" t="n">
        <v>-0.6337</v>
      </c>
    </row>
    <row r="1377" customFormat="false" ht="12.75" hidden="false" customHeight="false" outlineLevel="0" collapsed="false">
      <c r="A1377" s="0" t="n">
        <v>16.60042</v>
      </c>
      <c r="B1377" s="0" t="n">
        <v>0.14862</v>
      </c>
      <c r="C1377" s="0" t="n">
        <v>-0.63385</v>
      </c>
    </row>
    <row r="1378" customFormat="false" ht="12.75" hidden="false" customHeight="false" outlineLevel="0" collapsed="false">
      <c r="A1378" s="0" t="n">
        <v>16.60014</v>
      </c>
      <c r="B1378" s="0" t="n">
        <v>0.15045</v>
      </c>
      <c r="C1378" s="0" t="n">
        <v>-0.634</v>
      </c>
    </row>
    <row r="1379" customFormat="false" ht="12.75" hidden="false" customHeight="false" outlineLevel="0" collapsed="false">
      <c r="A1379" s="0" t="n">
        <v>16.59986</v>
      </c>
      <c r="B1379" s="0" t="n">
        <v>0.15198</v>
      </c>
      <c r="C1379" s="0" t="n">
        <v>-0.63446</v>
      </c>
    </row>
    <row r="1380" customFormat="false" ht="12.75" hidden="false" customHeight="false" outlineLevel="0" collapsed="false">
      <c r="A1380" s="0" t="n">
        <v>16.59959</v>
      </c>
      <c r="B1380" s="0" t="n">
        <v>0.1474</v>
      </c>
      <c r="C1380" s="0" t="n">
        <v>-0.63477</v>
      </c>
    </row>
    <row r="1381" customFormat="false" ht="12.75" hidden="false" customHeight="false" outlineLevel="0" collapsed="false">
      <c r="A1381" s="0" t="n">
        <v>16.59931</v>
      </c>
      <c r="B1381" s="0" t="n">
        <v>0.15045</v>
      </c>
      <c r="C1381" s="0" t="n">
        <v>-0.6337</v>
      </c>
    </row>
    <row r="1382" customFormat="false" ht="12.75" hidden="false" customHeight="false" outlineLevel="0" collapsed="false">
      <c r="A1382" s="0" t="n">
        <v>16.59903</v>
      </c>
      <c r="B1382" s="0" t="n">
        <v>0.1474</v>
      </c>
      <c r="C1382" s="0" t="n">
        <v>-0.63431</v>
      </c>
    </row>
    <row r="1383" customFormat="false" ht="12.75" hidden="false" customHeight="false" outlineLevel="0" collapsed="false">
      <c r="A1383" s="0" t="n">
        <v>16.59875</v>
      </c>
      <c r="B1383" s="0" t="n">
        <v>0.14389</v>
      </c>
      <c r="C1383" s="0" t="n">
        <v>-0.63461</v>
      </c>
    </row>
    <row r="1384" customFormat="false" ht="12.75" hidden="false" customHeight="false" outlineLevel="0" collapsed="false">
      <c r="A1384" s="0" t="n">
        <v>16.59847</v>
      </c>
      <c r="B1384" s="0" t="n">
        <v>0.14816</v>
      </c>
      <c r="C1384" s="0" t="n">
        <v>-0.63507</v>
      </c>
    </row>
    <row r="1385" customFormat="false" ht="12.75" hidden="false" customHeight="false" outlineLevel="0" collapsed="false">
      <c r="A1385" s="0" t="n">
        <v>16.59819</v>
      </c>
      <c r="B1385" s="0" t="n">
        <v>0.14481</v>
      </c>
      <c r="C1385" s="0" t="n">
        <v>-0.63614</v>
      </c>
    </row>
    <row r="1386" customFormat="false" ht="12.75" hidden="false" customHeight="false" outlineLevel="0" collapsed="false">
      <c r="A1386" s="0" t="n">
        <v>16.59792</v>
      </c>
      <c r="B1386" s="0" t="n">
        <v>0.14862</v>
      </c>
      <c r="C1386" s="0" t="n">
        <v>-0.63614</v>
      </c>
    </row>
    <row r="1387" customFormat="false" ht="12.75" hidden="false" customHeight="false" outlineLevel="0" collapsed="false">
      <c r="A1387" s="0" t="n">
        <v>16.59764</v>
      </c>
      <c r="B1387" s="0" t="n">
        <v>0.14648</v>
      </c>
      <c r="C1387" s="0" t="n">
        <v>-0.63339</v>
      </c>
    </row>
    <row r="1388" customFormat="false" ht="12.75" hidden="false" customHeight="false" outlineLevel="0" collapsed="false">
      <c r="A1388" s="0" t="n">
        <v>16.59736</v>
      </c>
      <c r="B1388" s="0" t="n">
        <v>0.14832</v>
      </c>
      <c r="C1388" s="0" t="n">
        <v>-0.634</v>
      </c>
    </row>
    <row r="1389" customFormat="false" ht="12.75" hidden="false" customHeight="false" outlineLevel="0" collapsed="false">
      <c r="A1389" s="0" t="n">
        <v>16.59708</v>
      </c>
      <c r="B1389" s="0" t="n">
        <v>0.14328</v>
      </c>
      <c r="C1389" s="0" t="n">
        <v>-0.63461</v>
      </c>
    </row>
    <row r="1390" customFormat="false" ht="12.75" hidden="false" customHeight="false" outlineLevel="0" collapsed="false">
      <c r="A1390" s="0" t="n">
        <v>16.5968</v>
      </c>
      <c r="B1390" s="0" t="n">
        <v>0.14954</v>
      </c>
      <c r="C1390" s="0" t="n">
        <v>-0.63522</v>
      </c>
    </row>
    <row r="1391" customFormat="false" ht="12.75" hidden="false" customHeight="false" outlineLevel="0" collapsed="false">
      <c r="A1391" s="0" t="n">
        <v>16.59652</v>
      </c>
      <c r="B1391" s="0" t="n">
        <v>0.14526</v>
      </c>
      <c r="C1391" s="0" t="n">
        <v>-0.63553</v>
      </c>
    </row>
    <row r="1392" customFormat="false" ht="12.75" hidden="false" customHeight="false" outlineLevel="0" collapsed="false">
      <c r="A1392" s="0" t="n">
        <v>16.59624</v>
      </c>
      <c r="B1392" s="0" t="n">
        <v>0.14816</v>
      </c>
      <c r="C1392" s="0" t="n">
        <v>-0.63568</v>
      </c>
    </row>
    <row r="1393" customFormat="false" ht="12.75" hidden="false" customHeight="false" outlineLevel="0" collapsed="false">
      <c r="A1393" s="0" t="n">
        <v>16.59597</v>
      </c>
      <c r="B1393" s="0" t="n">
        <v>0.15839</v>
      </c>
      <c r="C1393" s="0" t="n">
        <v>-0.63522</v>
      </c>
    </row>
    <row r="1394" customFormat="false" ht="12.75" hidden="false" customHeight="false" outlineLevel="0" collapsed="false">
      <c r="A1394" s="0" t="n">
        <v>16.59569</v>
      </c>
      <c r="B1394" s="0" t="n">
        <v>0.20325</v>
      </c>
      <c r="C1394" s="0" t="n">
        <v>-0.63187</v>
      </c>
    </row>
    <row r="1395" customFormat="false" ht="12.75" hidden="false" customHeight="false" outlineLevel="0" collapsed="false">
      <c r="A1395" s="0" t="n">
        <v>16.59541</v>
      </c>
      <c r="B1395" s="0" t="n">
        <v>0.35889</v>
      </c>
      <c r="C1395" s="0" t="n">
        <v>-0.62057</v>
      </c>
    </row>
    <row r="1396" customFormat="false" ht="12.75" hidden="false" customHeight="false" outlineLevel="0" collapsed="false">
      <c r="A1396" s="0" t="n">
        <v>16.59513</v>
      </c>
      <c r="B1396" s="0" t="n">
        <v>0.53131</v>
      </c>
      <c r="C1396" s="0" t="n">
        <v>-0.59906</v>
      </c>
    </row>
    <row r="1397" customFormat="false" ht="12.75" hidden="false" customHeight="false" outlineLevel="0" collapsed="false">
      <c r="A1397" s="0" t="n">
        <v>16.59485</v>
      </c>
      <c r="B1397" s="0" t="n">
        <v>1.40289</v>
      </c>
      <c r="C1397" s="0" t="n">
        <v>0.41107</v>
      </c>
    </row>
    <row r="1398" customFormat="false" ht="12.75" hidden="false" customHeight="false" outlineLevel="0" collapsed="false">
      <c r="A1398" s="0" t="n">
        <v>16.59457</v>
      </c>
      <c r="B1398" s="0" t="n">
        <v>2.77557</v>
      </c>
      <c r="C1398" s="0" t="n">
        <v>2.52914</v>
      </c>
    </row>
    <row r="1399" customFormat="false" ht="12.75" hidden="false" customHeight="false" outlineLevel="0" collapsed="false">
      <c r="A1399" s="0" t="n">
        <v>16.59429</v>
      </c>
      <c r="B1399" s="0" t="n">
        <v>2.77252</v>
      </c>
      <c r="C1399" s="0" t="n">
        <v>2.53265</v>
      </c>
    </row>
    <row r="1400" customFormat="false" ht="12.75" hidden="false" customHeight="false" outlineLevel="0" collapsed="false">
      <c r="A1400" s="0" t="n">
        <v>16.59402</v>
      </c>
      <c r="B1400" s="0" t="n">
        <v>2.76581</v>
      </c>
      <c r="C1400" s="0" t="n">
        <v>2.5351</v>
      </c>
    </row>
    <row r="1401" customFormat="false" ht="12.75" hidden="false" customHeight="false" outlineLevel="0" collapsed="false">
      <c r="A1401" s="0" t="n">
        <v>16.59374</v>
      </c>
      <c r="B1401" s="0" t="n">
        <v>2.77039</v>
      </c>
      <c r="C1401" s="0" t="n">
        <v>2.53738</v>
      </c>
    </row>
    <row r="1402" customFormat="false" ht="12.75" hidden="false" customHeight="false" outlineLevel="0" collapsed="false">
      <c r="A1402" s="0" t="n">
        <v>16.59346</v>
      </c>
      <c r="B1402" s="0" t="n">
        <v>2.76886</v>
      </c>
      <c r="C1402" s="0" t="n">
        <v>2.54028</v>
      </c>
    </row>
    <row r="1403" customFormat="false" ht="12.75" hidden="false" customHeight="false" outlineLevel="0" collapsed="false">
      <c r="A1403" s="0" t="n">
        <v>16.59318</v>
      </c>
      <c r="B1403" s="0" t="n">
        <v>2.77069</v>
      </c>
      <c r="C1403" s="0" t="n">
        <v>2.53525</v>
      </c>
    </row>
    <row r="1404" customFormat="false" ht="12.75" hidden="false" customHeight="false" outlineLevel="0" collapsed="false">
      <c r="A1404" s="0" t="n">
        <v>16.5929</v>
      </c>
      <c r="B1404" s="0" t="n">
        <v>2.77802</v>
      </c>
      <c r="C1404" s="0" t="n">
        <v>2.53922</v>
      </c>
    </row>
    <row r="1405" customFormat="false" ht="12.75" hidden="false" customHeight="false" outlineLevel="0" collapsed="false">
      <c r="A1405" s="0" t="n">
        <v>16.59262</v>
      </c>
      <c r="B1405" s="0" t="n">
        <v>2.77893</v>
      </c>
      <c r="C1405" s="0" t="n">
        <v>2.53433</v>
      </c>
    </row>
    <row r="1406" customFormat="false" ht="12.75" hidden="false" customHeight="false" outlineLevel="0" collapsed="false">
      <c r="A1406" s="0" t="n">
        <v>16.59234</v>
      </c>
      <c r="B1406" s="0" t="n">
        <v>2.78046</v>
      </c>
      <c r="C1406" s="0" t="n">
        <v>2.54181</v>
      </c>
    </row>
    <row r="1407" customFormat="false" ht="12.75" hidden="false" customHeight="false" outlineLevel="0" collapsed="false">
      <c r="A1407" s="0" t="n">
        <v>16.59207</v>
      </c>
      <c r="B1407" s="0" t="n">
        <v>2.7742</v>
      </c>
      <c r="C1407" s="0" t="n">
        <v>2.5264</v>
      </c>
    </row>
    <row r="1408" customFormat="false" ht="12.75" hidden="false" customHeight="false" outlineLevel="0" collapsed="false">
      <c r="A1408" s="0" t="n">
        <v>16.59179</v>
      </c>
      <c r="B1408" s="0" t="n">
        <v>2.77817</v>
      </c>
      <c r="C1408" s="0" t="n">
        <v>2.53036</v>
      </c>
    </row>
    <row r="1409" customFormat="false" ht="12.75" hidden="false" customHeight="false" outlineLevel="0" collapsed="false">
      <c r="A1409" s="0" t="n">
        <v>16.59151</v>
      </c>
      <c r="B1409" s="0" t="n">
        <v>2.77832</v>
      </c>
      <c r="C1409" s="0" t="n">
        <v>2.52686</v>
      </c>
    </row>
    <row r="1410" customFormat="false" ht="12.75" hidden="false" customHeight="false" outlineLevel="0" collapsed="false">
      <c r="A1410" s="0" t="n">
        <v>16.59123</v>
      </c>
      <c r="B1410" s="0" t="n">
        <v>2.76825</v>
      </c>
      <c r="C1410" s="0" t="n">
        <v>2.53265</v>
      </c>
    </row>
    <row r="1411" customFormat="false" ht="12.75" hidden="false" customHeight="false" outlineLevel="0" collapsed="false">
      <c r="A1411" s="0" t="n">
        <v>16.59095</v>
      </c>
      <c r="B1411" s="0" t="n">
        <v>2.76901</v>
      </c>
      <c r="C1411" s="0" t="n">
        <v>2.5293</v>
      </c>
    </row>
    <row r="1412" customFormat="false" ht="12.75" hidden="false" customHeight="false" outlineLevel="0" collapsed="false">
      <c r="A1412" s="0" t="n">
        <v>16.59067</v>
      </c>
      <c r="B1412" s="0" t="n">
        <v>2.76917</v>
      </c>
      <c r="C1412" s="0" t="n">
        <v>2.52716</v>
      </c>
    </row>
    <row r="1413" customFormat="false" ht="12.75" hidden="false" customHeight="false" outlineLevel="0" collapsed="false">
      <c r="A1413" s="0" t="n">
        <v>16.59039</v>
      </c>
      <c r="B1413" s="0" t="n">
        <v>2.76947</v>
      </c>
      <c r="C1413" s="0" t="n">
        <v>2.53067</v>
      </c>
    </row>
    <row r="1414" customFormat="false" ht="12.75" hidden="false" customHeight="false" outlineLevel="0" collapsed="false">
      <c r="A1414" s="0" t="n">
        <v>16.59012</v>
      </c>
      <c r="B1414" s="0" t="n">
        <v>2.77039</v>
      </c>
      <c r="C1414" s="0" t="n">
        <v>2.53067</v>
      </c>
    </row>
    <row r="1415" customFormat="false" ht="12.75" hidden="false" customHeight="false" outlineLevel="0" collapsed="false">
      <c r="A1415" s="0" t="n">
        <v>16.58984</v>
      </c>
      <c r="B1415" s="0" t="n">
        <v>2.77161</v>
      </c>
      <c r="C1415" s="0" t="n">
        <v>2.52945</v>
      </c>
    </row>
    <row r="1416" customFormat="false" ht="12.75" hidden="false" customHeight="false" outlineLevel="0" collapsed="false">
      <c r="A1416" s="0" t="n">
        <v>16.58956</v>
      </c>
      <c r="B1416" s="0" t="n">
        <v>2.77817</v>
      </c>
      <c r="C1416" s="0" t="n">
        <v>2.5351</v>
      </c>
    </row>
    <row r="1417" customFormat="false" ht="12.75" hidden="false" customHeight="false" outlineLevel="0" collapsed="false">
      <c r="A1417" s="0" t="n">
        <v>16.58928</v>
      </c>
      <c r="B1417" s="0" t="n">
        <v>2.77405</v>
      </c>
      <c r="C1417" s="0" t="n">
        <v>2.53265</v>
      </c>
    </row>
    <row r="1418" customFormat="false" ht="12.75" hidden="false" customHeight="false" outlineLevel="0" collapsed="false">
      <c r="A1418" s="0" t="n">
        <v>16.589</v>
      </c>
      <c r="B1418" s="0" t="n">
        <v>2.77451</v>
      </c>
      <c r="C1418" s="0" t="n">
        <v>2.53021</v>
      </c>
    </row>
    <row r="1419" customFormat="false" ht="12.75" hidden="false" customHeight="false" outlineLevel="0" collapsed="false">
      <c r="A1419" s="0" t="n">
        <v>16.58872</v>
      </c>
      <c r="B1419" s="0" t="n">
        <v>2.77908</v>
      </c>
      <c r="C1419" s="0" t="n">
        <v>2.52777</v>
      </c>
    </row>
    <row r="1420" customFormat="false" ht="12.75" hidden="false" customHeight="false" outlineLevel="0" collapsed="false">
      <c r="A1420" s="0" t="n">
        <v>16.58844</v>
      </c>
      <c r="B1420" s="0" t="n">
        <v>2.78</v>
      </c>
      <c r="C1420" s="0" t="n">
        <v>2.52838</v>
      </c>
    </row>
    <row r="1421" customFormat="false" ht="12.75" hidden="false" customHeight="false" outlineLevel="0" collapsed="false">
      <c r="A1421" s="0" t="n">
        <v>16.58817</v>
      </c>
      <c r="B1421" s="0" t="n">
        <v>2.78366</v>
      </c>
      <c r="C1421" s="0" t="n">
        <v>2.5238</v>
      </c>
    </row>
    <row r="1422" customFormat="false" ht="12.75" hidden="false" customHeight="false" outlineLevel="0" collapsed="false">
      <c r="A1422" s="0" t="n">
        <v>16.58789</v>
      </c>
      <c r="B1422" s="0" t="n">
        <v>2.77512</v>
      </c>
      <c r="C1422" s="0" t="n">
        <v>2.52396</v>
      </c>
    </row>
    <row r="1423" customFormat="false" ht="12.75" hidden="false" customHeight="false" outlineLevel="0" collapsed="false">
      <c r="A1423" s="0" t="n">
        <v>16.58761</v>
      </c>
      <c r="B1423" s="0" t="n">
        <v>2.77283</v>
      </c>
      <c r="C1423" s="0" t="n">
        <v>2.5267</v>
      </c>
    </row>
    <row r="1424" customFormat="false" ht="12.75" hidden="false" customHeight="false" outlineLevel="0" collapsed="false">
      <c r="A1424" s="0" t="n">
        <v>16.58733</v>
      </c>
      <c r="B1424" s="0" t="n">
        <v>2.77802</v>
      </c>
      <c r="C1424" s="0" t="n">
        <v>2.52426</v>
      </c>
    </row>
    <row r="1425" customFormat="false" ht="12.75" hidden="false" customHeight="false" outlineLevel="0" collapsed="false">
      <c r="A1425" s="0" t="n">
        <v>16.58705</v>
      </c>
      <c r="B1425" s="0" t="n">
        <v>2.77786</v>
      </c>
      <c r="C1425" s="0" t="n">
        <v>2.52457</v>
      </c>
    </row>
    <row r="1426" customFormat="false" ht="12.75" hidden="false" customHeight="false" outlineLevel="0" collapsed="false">
      <c r="A1426" s="0" t="n">
        <v>16.58677</v>
      </c>
      <c r="B1426" s="0" t="n">
        <v>2.77908</v>
      </c>
      <c r="C1426" s="0" t="n">
        <v>2.52594</v>
      </c>
    </row>
    <row r="1427" customFormat="false" ht="12.75" hidden="false" customHeight="false" outlineLevel="0" collapsed="false">
      <c r="A1427" s="0" t="n">
        <v>16.5865</v>
      </c>
      <c r="B1427" s="0" t="n">
        <v>2.77222</v>
      </c>
      <c r="C1427" s="0" t="n">
        <v>2.53021</v>
      </c>
    </row>
    <row r="1428" customFormat="false" ht="12.75" hidden="false" customHeight="false" outlineLevel="0" collapsed="false">
      <c r="A1428" s="0" t="n">
        <v>16.58622</v>
      </c>
      <c r="B1428" s="0" t="n">
        <v>2.77206</v>
      </c>
      <c r="C1428" s="0" t="n">
        <v>2.52426</v>
      </c>
    </row>
    <row r="1429" customFormat="false" ht="12.75" hidden="false" customHeight="false" outlineLevel="0" collapsed="false">
      <c r="A1429" s="0" t="n">
        <v>16.58594</v>
      </c>
      <c r="B1429" s="0" t="n">
        <v>2.77222</v>
      </c>
      <c r="C1429" s="0" t="n">
        <v>2.52029</v>
      </c>
    </row>
    <row r="1430" customFormat="false" ht="12.75" hidden="false" customHeight="false" outlineLevel="0" collapsed="false">
      <c r="A1430" s="0" t="n">
        <v>16.58566</v>
      </c>
      <c r="B1430" s="0" t="n">
        <v>2.77634</v>
      </c>
      <c r="C1430" s="0" t="n">
        <v>2.52213</v>
      </c>
    </row>
    <row r="1431" customFormat="false" ht="12.75" hidden="false" customHeight="false" outlineLevel="0" collapsed="false">
      <c r="A1431" s="0" t="n">
        <v>16.58538</v>
      </c>
      <c r="B1431" s="0" t="n">
        <v>2.7739</v>
      </c>
      <c r="C1431" s="0" t="n">
        <v>2.52182</v>
      </c>
    </row>
    <row r="1432" customFormat="false" ht="12.75" hidden="false" customHeight="false" outlineLevel="0" collapsed="false">
      <c r="A1432" s="0" t="n">
        <v>16.5851</v>
      </c>
      <c r="B1432" s="0" t="n">
        <v>2.77939</v>
      </c>
      <c r="C1432" s="0" t="n">
        <v>2.52121</v>
      </c>
    </row>
    <row r="1433" customFormat="false" ht="12.75" hidden="false" customHeight="false" outlineLevel="0" collapsed="false">
      <c r="A1433" s="0" t="n">
        <v>16.58482</v>
      </c>
      <c r="B1433" s="0" t="n">
        <v>2.77451</v>
      </c>
      <c r="C1433" s="0" t="n">
        <v>2.5267</v>
      </c>
    </row>
    <row r="1434" customFormat="false" ht="12.75" hidden="false" customHeight="false" outlineLevel="0" collapsed="false">
      <c r="A1434" s="0" t="n">
        <v>16.58455</v>
      </c>
      <c r="B1434" s="0" t="n">
        <v>2.77298</v>
      </c>
      <c r="C1434" s="0" t="n">
        <v>2.52579</v>
      </c>
    </row>
    <row r="1435" customFormat="false" ht="12.75" hidden="false" customHeight="false" outlineLevel="0" collapsed="false">
      <c r="A1435" s="0" t="n">
        <v>16.58427</v>
      </c>
      <c r="B1435" s="0" t="n">
        <v>2.77893</v>
      </c>
      <c r="C1435" s="0" t="n">
        <v>2.52472</v>
      </c>
    </row>
    <row r="1436" customFormat="false" ht="12.75" hidden="false" customHeight="false" outlineLevel="0" collapsed="false">
      <c r="A1436" s="0" t="n">
        <v>16.58399</v>
      </c>
      <c r="B1436" s="0" t="n">
        <v>2.77954</v>
      </c>
      <c r="C1436" s="0" t="n">
        <v>2.52686</v>
      </c>
    </row>
    <row r="1437" customFormat="false" ht="12.75" hidden="false" customHeight="false" outlineLevel="0" collapsed="false">
      <c r="A1437" s="0" t="n">
        <v>16.58371</v>
      </c>
      <c r="B1437" s="0" t="n">
        <v>2.77191</v>
      </c>
      <c r="C1437" s="0" t="n">
        <v>2.52792</v>
      </c>
    </row>
    <row r="1438" customFormat="false" ht="12.75" hidden="false" customHeight="false" outlineLevel="0" collapsed="false">
      <c r="A1438" s="0" t="n">
        <v>16.58343</v>
      </c>
      <c r="B1438" s="0" t="n">
        <v>2.76642</v>
      </c>
      <c r="C1438" s="0" t="n">
        <v>2.51801</v>
      </c>
    </row>
    <row r="1439" customFormat="false" ht="12.75" hidden="false" customHeight="false" outlineLevel="0" collapsed="false">
      <c r="A1439" s="0" t="n">
        <v>16.58315</v>
      </c>
      <c r="B1439" s="0" t="n">
        <v>2.771</v>
      </c>
      <c r="C1439" s="0" t="n">
        <v>2.52319</v>
      </c>
    </row>
    <row r="1440" customFormat="false" ht="12.75" hidden="false" customHeight="false" outlineLevel="0" collapsed="false">
      <c r="A1440" s="0" t="n">
        <v>16.58287</v>
      </c>
      <c r="B1440" s="0" t="n">
        <v>2.76764</v>
      </c>
      <c r="C1440" s="0" t="n">
        <v>2.52426</v>
      </c>
    </row>
    <row r="1441" customFormat="false" ht="12.75" hidden="false" customHeight="false" outlineLevel="0" collapsed="false">
      <c r="A1441" s="0" t="n">
        <v>16.5826</v>
      </c>
      <c r="B1441" s="0" t="n">
        <v>2.76352</v>
      </c>
      <c r="C1441" s="0" t="n">
        <v>2.52686</v>
      </c>
    </row>
    <row r="1442" customFormat="false" ht="12.75" hidden="false" customHeight="false" outlineLevel="0" collapsed="false">
      <c r="A1442" s="0" t="n">
        <v>16.58232</v>
      </c>
      <c r="B1442" s="0" t="n">
        <v>2.76978</v>
      </c>
      <c r="C1442" s="0" t="n">
        <v>2.5264</v>
      </c>
    </row>
    <row r="1443" customFormat="false" ht="12.75" hidden="false" customHeight="false" outlineLevel="0" collapsed="false">
      <c r="A1443" s="0" t="n">
        <v>16.58204</v>
      </c>
      <c r="B1443" s="0" t="n">
        <v>2.76871</v>
      </c>
      <c r="C1443" s="0" t="n">
        <v>2.52731</v>
      </c>
    </row>
    <row r="1444" customFormat="false" ht="12.75" hidden="false" customHeight="false" outlineLevel="0" collapsed="false">
      <c r="A1444" s="0" t="n">
        <v>16.58176</v>
      </c>
      <c r="B1444" s="0" t="n">
        <v>2.76627</v>
      </c>
      <c r="C1444" s="0" t="n">
        <v>2.52304</v>
      </c>
    </row>
    <row r="1445" customFormat="false" ht="12.75" hidden="false" customHeight="false" outlineLevel="0" collapsed="false">
      <c r="A1445" s="0" t="n">
        <v>16.58148</v>
      </c>
      <c r="B1445" s="0" t="n">
        <v>2.76932</v>
      </c>
      <c r="C1445" s="0" t="n">
        <v>2.52151</v>
      </c>
    </row>
    <row r="1446" customFormat="false" ht="12.75" hidden="false" customHeight="false" outlineLevel="0" collapsed="false">
      <c r="A1446" s="0" t="n">
        <v>16.5812</v>
      </c>
      <c r="B1446" s="0" t="n">
        <v>2.76947</v>
      </c>
      <c r="C1446" s="0" t="n">
        <v>2.52151</v>
      </c>
    </row>
    <row r="1447" customFormat="false" ht="12.75" hidden="false" customHeight="false" outlineLevel="0" collapsed="false">
      <c r="A1447" s="0" t="n">
        <v>16.58092</v>
      </c>
      <c r="B1447" s="0" t="n">
        <v>2.76871</v>
      </c>
      <c r="C1447" s="0" t="n">
        <v>2.51678</v>
      </c>
    </row>
    <row r="1448" customFormat="false" ht="12.75" hidden="false" customHeight="false" outlineLevel="0" collapsed="false">
      <c r="A1448" s="0" t="n">
        <v>16.58065</v>
      </c>
      <c r="B1448" s="0" t="n">
        <v>2.77008</v>
      </c>
      <c r="C1448" s="0" t="n">
        <v>2.52121</v>
      </c>
    </row>
    <row r="1449" customFormat="false" ht="12.75" hidden="false" customHeight="false" outlineLevel="0" collapsed="false">
      <c r="A1449" s="0" t="n">
        <v>16.58037</v>
      </c>
      <c r="B1449" s="0" t="n">
        <v>2.77023</v>
      </c>
      <c r="C1449" s="0" t="n">
        <v>2.51236</v>
      </c>
    </row>
    <row r="1450" customFormat="false" ht="12.75" hidden="false" customHeight="false" outlineLevel="0" collapsed="false">
      <c r="A1450" s="0" t="n">
        <v>16.58009</v>
      </c>
      <c r="B1450" s="0" t="n">
        <v>2.77252</v>
      </c>
      <c r="C1450" s="0" t="n">
        <v>2.51083</v>
      </c>
    </row>
    <row r="1451" customFormat="false" ht="12.75" hidden="false" customHeight="false" outlineLevel="0" collapsed="false">
      <c r="A1451" s="0" t="n">
        <v>16.57981</v>
      </c>
      <c r="B1451" s="0" t="n">
        <v>2.77023</v>
      </c>
      <c r="C1451" s="0" t="n">
        <v>2.51282</v>
      </c>
    </row>
    <row r="1452" customFormat="false" ht="12.75" hidden="false" customHeight="false" outlineLevel="0" collapsed="false">
      <c r="A1452" s="0" t="n">
        <v>16.57953</v>
      </c>
      <c r="B1452" s="0" t="n">
        <v>2.76199</v>
      </c>
      <c r="C1452" s="0" t="n">
        <v>2.51816</v>
      </c>
    </row>
    <row r="1453" customFormat="false" ht="12.75" hidden="false" customHeight="false" outlineLevel="0" collapsed="false">
      <c r="A1453" s="0" t="n">
        <v>16.57925</v>
      </c>
      <c r="B1453" s="0" t="n">
        <v>2.76337</v>
      </c>
      <c r="C1453" s="0" t="n">
        <v>2.51968</v>
      </c>
    </row>
    <row r="1454" customFormat="false" ht="12.75" hidden="false" customHeight="false" outlineLevel="0" collapsed="false">
      <c r="A1454" s="0" t="n">
        <v>16.57897</v>
      </c>
      <c r="B1454" s="0" t="n">
        <v>2.76672</v>
      </c>
      <c r="C1454" s="0" t="n">
        <v>2.52014</v>
      </c>
    </row>
    <row r="1455" customFormat="false" ht="12.75" hidden="false" customHeight="false" outlineLevel="0" collapsed="false">
      <c r="A1455" s="0" t="n">
        <v>16.5787</v>
      </c>
      <c r="B1455" s="0" t="n">
        <v>2.75711</v>
      </c>
      <c r="C1455" s="0" t="n">
        <v>2.51816</v>
      </c>
    </row>
    <row r="1456" customFormat="false" ht="12.75" hidden="false" customHeight="false" outlineLevel="0" collapsed="false">
      <c r="A1456" s="0" t="n">
        <v>16.57842</v>
      </c>
      <c r="B1456" s="0" t="n">
        <v>2.75894</v>
      </c>
      <c r="C1456" s="0" t="n">
        <v>2.51511</v>
      </c>
    </row>
    <row r="1457" customFormat="false" ht="12.75" hidden="false" customHeight="false" outlineLevel="0" collapsed="false">
      <c r="A1457" s="0" t="n">
        <v>16.57814</v>
      </c>
      <c r="B1457" s="0" t="n">
        <v>2.75818</v>
      </c>
      <c r="C1457" s="0" t="n">
        <v>2.51434</v>
      </c>
    </row>
    <row r="1458" customFormat="false" ht="12.75" hidden="false" customHeight="false" outlineLevel="0" collapsed="false">
      <c r="A1458" s="0" t="n">
        <v>16.57786</v>
      </c>
      <c r="B1458" s="0" t="n">
        <v>2.75146</v>
      </c>
      <c r="C1458" s="0" t="n">
        <v>2.51144</v>
      </c>
    </row>
    <row r="1459" customFormat="false" ht="12.75" hidden="false" customHeight="false" outlineLevel="0" collapsed="false">
      <c r="A1459" s="0" t="n">
        <v>16.57758</v>
      </c>
      <c r="B1459" s="0" t="n">
        <v>2.74918</v>
      </c>
      <c r="C1459" s="0" t="n">
        <v>2.51007</v>
      </c>
    </row>
    <row r="1460" customFormat="false" ht="12.75" hidden="false" customHeight="false" outlineLevel="0" collapsed="false">
      <c r="A1460" s="0" t="n">
        <v>16.5773</v>
      </c>
      <c r="B1460" s="0" t="n">
        <v>2.7562</v>
      </c>
      <c r="C1460" s="0" t="n">
        <v>2.51434</v>
      </c>
    </row>
    <row r="1461" customFormat="false" ht="12.75" hidden="false" customHeight="false" outlineLevel="0" collapsed="false">
      <c r="A1461" s="0" t="n">
        <v>16.57702</v>
      </c>
      <c r="B1461" s="0" t="n">
        <v>2.75757</v>
      </c>
      <c r="C1461" s="0" t="n">
        <v>2.51175</v>
      </c>
    </row>
    <row r="1462" customFormat="false" ht="12.75" hidden="false" customHeight="false" outlineLevel="0" collapsed="false">
      <c r="A1462" s="0" t="n">
        <v>16.57675</v>
      </c>
      <c r="B1462" s="0" t="n">
        <v>2.75833</v>
      </c>
      <c r="C1462" s="0" t="n">
        <v>2.51038</v>
      </c>
    </row>
    <row r="1463" customFormat="false" ht="12.75" hidden="false" customHeight="false" outlineLevel="0" collapsed="false">
      <c r="A1463" s="0" t="n">
        <v>16.57647</v>
      </c>
      <c r="B1463" s="0" t="n">
        <v>2.75467</v>
      </c>
      <c r="C1463" s="0" t="n">
        <v>2.51114</v>
      </c>
    </row>
    <row r="1464" customFormat="false" ht="12.75" hidden="false" customHeight="false" outlineLevel="0" collapsed="false">
      <c r="A1464" s="0" t="n">
        <v>16.57619</v>
      </c>
      <c r="B1464" s="0" t="n">
        <v>2.742</v>
      </c>
      <c r="C1464" s="0" t="n">
        <v>2.49664</v>
      </c>
    </row>
    <row r="1465" customFormat="false" ht="12.75" hidden="false" customHeight="false" outlineLevel="0" collapsed="false">
      <c r="A1465" s="0" t="n">
        <v>16.57591</v>
      </c>
      <c r="B1465" s="0" t="n">
        <v>2.71927</v>
      </c>
      <c r="C1465" s="0" t="n">
        <v>2.4704</v>
      </c>
    </row>
    <row r="1466" customFormat="false" ht="12.75" hidden="false" customHeight="false" outlineLevel="0" collapsed="false">
      <c r="A1466" s="0" t="n">
        <v>16.57563</v>
      </c>
      <c r="B1466" s="0" t="n">
        <v>2.66571</v>
      </c>
      <c r="C1466" s="0" t="n">
        <v>2.39014</v>
      </c>
    </row>
    <row r="1467" customFormat="false" ht="12.75" hidden="false" customHeight="false" outlineLevel="0" collapsed="false">
      <c r="A1467" s="0" t="n">
        <v>16.57535</v>
      </c>
      <c r="B1467" s="0" t="n">
        <v>2.50931</v>
      </c>
      <c r="C1467" s="0" t="n">
        <v>2.15225</v>
      </c>
    </row>
    <row r="1468" customFormat="false" ht="12.75" hidden="false" customHeight="false" outlineLevel="0" collapsed="false">
      <c r="A1468" s="0" t="n">
        <v>16.57508</v>
      </c>
      <c r="B1468" s="0" t="n">
        <v>2.34482</v>
      </c>
      <c r="C1468" s="0" t="n">
        <v>1.91422</v>
      </c>
    </row>
    <row r="1469" customFormat="false" ht="12.75" hidden="false" customHeight="false" outlineLevel="0" collapsed="false">
      <c r="A1469" s="0" t="n">
        <v>16.5748</v>
      </c>
      <c r="B1469" s="0" t="n">
        <v>1.48071</v>
      </c>
      <c r="C1469" s="0" t="n">
        <v>0.68222</v>
      </c>
    </row>
    <row r="1470" customFormat="false" ht="12.75" hidden="false" customHeight="false" outlineLevel="0" collapsed="false">
      <c r="A1470" s="0" t="n">
        <v>16.57452</v>
      </c>
      <c r="B1470" s="0" t="n">
        <v>0.13977</v>
      </c>
      <c r="C1470" s="0" t="n">
        <v>-0.63583</v>
      </c>
    </row>
    <row r="1471" customFormat="false" ht="12.75" hidden="false" customHeight="false" outlineLevel="0" collapsed="false">
      <c r="A1471" s="0" t="n">
        <v>16.57424</v>
      </c>
      <c r="B1471" s="0" t="n">
        <v>0.13931</v>
      </c>
      <c r="C1471" s="0" t="n">
        <v>-0.63461</v>
      </c>
    </row>
    <row r="1472" customFormat="false" ht="12.75" hidden="false" customHeight="false" outlineLevel="0" collapsed="false">
      <c r="A1472" s="0" t="n">
        <v>16.57396</v>
      </c>
      <c r="B1472" s="0" t="n">
        <v>0.14069</v>
      </c>
      <c r="C1472" s="0" t="n">
        <v>-0.63614</v>
      </c>
    </row>
    <row r="1473" customFormat="false" ht="12.75" hidden="false" customHeight="false" outlineLevel="0" collapsed="false">
      <c r="A1473" s="0" t="n">
        <v>16.57368</v>
      </c>
      <c r="B1473" s="0" t="n">
        <v>0.14679</v>
      </c>
      <c r="C1473" s="0" t="n">
        <v>-0.63507</v>
      </c>
    </row>
    <row r="1474" customFormat="false" ht="12.75" hidden="false" customHeight="false" outlineLevel="0" collapsed="false">
      <c r="A1474" s="0" t="n">
        <v>16.5734</v>
      </c>
      <c r="B1474" s="0" t="n">
        <v>0.14587</v>
      </c>
      <c r="C1474" s="0" t="n">
        <v>-0.63446</v>
      </c>
    </row>
    <row r="1475" customFormat="false" ht="12.75" hidden="false" customHeight="false" outlineLevel="0" collapsed="false">
      <c r="A1475" s="0" t="n">
        <v>16.57313</v>
      </c>
      <c r="B1475" s="0" t="n">
        <v>0.14343</v>
      </c>
      <c r="C1475" s="0" t="n">
        <v>-0.63385</v>
      </c>
    </row>
    <row r="1476" customFormat="false" ht="12.75" hidden="false" customHeight="false" outlineLevel="0" collapsed="false">
      <c r="A1476" s="0" t="n">
        <v>16.57285</v>
      </c>
      <c r="B1476" s="0" t="n">
        <v>0.14191</v>
      </c>
      <c r="C1476" s="0" t="n">
        <v>-0.63385</v>
      </c>
    </row>
    <row r="1477" customFormat="false" ht="12.75" hidden="false" customHeight="false" outlineLevel="0" collapsed="false">
      <c r="A1477" s="0" t="n">
        <v>16.57257</v>
      </c>
      <c r="B1477" s="0" t="n">
        <v>0.13626</v>
      </c>
      <c r="C1477" s="0" t="n">
        <v>-0.63522</v>
      </c>
    </row>
    <row r="1478" customFormat="false" ht="12.75" hidden="false" customHeight="false" outlineLevel="0" collapsed="false">
      <c r="A1478" s="0" t="n">
        <v>16.57229</v>
      </c>
      <c r="B1478" s="0" t="n">
        <v>0.1384</v>
      </c>
      <c r="C1478" s="0" t="n">
        <v>-0.63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0:43:08Z</dcterms:created>
  <dc:creator>sheather</dc:creator>
  <dc:description/>
  <dc:language>en-US</dc:language>
  <cp:lastModifiedBy>sheather</cp:lastModifiedBy>
  <cp:lastPrinted>2000-03-22T10:42:50Z</cp:lastPrinted>
  <cp:revision>0</cp:revision>
  <dc:subject/>
  <dc:title/>
</cp:coreProperties>
</file>