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C2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C218, channel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C218!$A$1:$A$2339</c:f>
              <c:numCache>
                <c:formatCode>General</c:formatCode>
                <c:ptCount val="2339"/>
                <c:pt idx="0">
                  <c:v>9.56705</c:v>
                </c:pt>
                <c:pt idx="1">
                  <c:v>9.56677</c:v>
                </c:pt>
                <c:pt idx="2">
                  <c:v>9.56649</c:v>
                </c:pt>
                <c:pt idx="3">
                  <c:v>9.56622</c:v>
                </c:pt>
                <c:pt idx="4">
                  <c:v>9.56594</c:v>
                </c:pt>
                <c:pt idx="5">
                  <c:v>9.56566</c:v>
                </c:pt>
                <c:pt idx="6">
                  <c:v>9.56538</c:v>
                </c:pt>
                <c:pt idx="7">
                  <c:v>9.5651</c:v>
                </c:pt>
                <c:pt idx="8">
                  <c:v>9.56482</c:v>
                </c:pt>
                <c:pt idx="9">
                  <c:v>9.56454</c:v>
                </c:pt>
                <c:pt idx="10">
                  <c:v>9.56427</c:v>
                </c:pt>
                <c:pt idx="11">
                  <c:v>9.56399</c:v>
                </c:pt>
                <c:pt idx="12">
                  <c:v>9.56371</c:v>
                </c:pt>
                <c:pt idx="13">
                  <c:v>9.56343</c:v>
                </c:pt>
                <c:pt idx="14">
                  <c:v>9.56315</c:v>
                </c:pt>
                <c:pt idx="15">
                  <c:v>9.56287</c:v>
                </c:pt>
                <c:pt idx="16">
                  <c:v>9.56259</c:v>
                </c:pt>
                <c:pt idx="17">
                  <c:v>9.56232</c:v>
                </c:pt>
                <c:pt idx="18">
                  <c:v>9.56204</c:v>
                </c:pt>
                <c:pt idx="19">
                  <c:v>9.56176</c:v>
                </c:pt>
                <c:pt idx="20">
                  <c:v>9.56148</c:v>
                </c:pt>
                <c:pt idx="21">
                  <c:v>9.5612</c:v>
                </c:pt>
                <c:pt idx="22">
                  <c:v>9.56092</c:v>
                </c:pt>
                <c:pt idx="23">
                  <c:v>9.56064</c:v>
                </c:pt>
                <c:pt idx="24">
                  <c:v>9.56037</c:v>
                </c:pt>
                <c:pt idx="25">
                  <c:v>9.56009</c:v>
                </c:pt>
                <c:pt idx="26">
                  <c:v>9.55981</c:v>
                </c:pt>
                <c:pt idx="27">
                  <c:v>9.55953</c:v>
                </c:pt>
                <c:pt idx="28">
                  <c:v>9.55925</c:v>
                </c:pt>
                <c:pt idx="29">
                  <c:v>9.55897</c:v>
                </c:pt>
                <c:pt idx="30">
                  <c:v>9.5587</c:v>
                </c:pt>
                <c:pt idx="31">
                  <c:v>9.55842</c:v>
                </c:pt>
                <c:pt idx="32">
                  <c:v>9.55814</c:v>
                </c:pt>
                <c:pt idx="33">
                  <c:v>9.55786</c:v>
                </c:pt>
                <c:pt idx="34">
                  <c:v>9.55758</c:v>
                </c:pt>
                <c:pt idx="35">
                  <c:v>9.5573</c:v>
                </c:pt>
                <c:pt idx="36">
                  <c:v>9.55702</c:v>
                </c:pt>
                <c:pt idx="37">
                  <c:v>9.55675</c:v>
                </c:pt>
                <c:pt idx="38">
                  <c:v>9.55647</c:v>
                </c:pt>
                <c:pt idx="39">
                  <c:v>9.55619</c:v>
                </c:pt>
                <c:pt idx="40">
                  <c:v>9.55591</c:v>
                </c:pt>
                <c:pt idx="41">
                  <c:v>9.55563</c:v>
                </c:pt>
                <c:pt idx="42">
                  <c:v>9.55535</c:v>
                </c:pt>
                <c:pt idx="43">
                  <c:v>9.55507</c:v>
                </c:pt>
                <c:pt idx="44">
                  <c:v>9.5548</c:v>
                </c:pt>
                <c:pt idx="45">
                  <c:v>9.55452</c:v>
                </c:pt>
                <c:pt idx="46">
                  <c:v>9.55424</c:v>
                </c:pt>
                <c:pt idx="47">
                  <c:v>9.55396</c:v>
                </c:pt>
                <c:pt idx="48">
                  <c:v>9.55368</c:v>
                </c:pt>
                <c:pt idx="49">
                  <c:v>9.5534</c:v>
                </c:pt>
                <c:pt idx="50">
                  <c:v>9.55312</c:v>
                </c:pt>
                <c:pt idx="51">
                  <c:v>9.55285</c:v>
                </c:pt>
                <c:pt idx="52">
                  <c:v>9.55257</c:v>
                </c:pt>
                <c:pt idx="53">
                  <c:v>9.55229</c:v>
                </c:pt>
                <c:pt idx="54">
                  <c:v>9.55201</c:v>
                </c:pt>
                <c:pt idx="55">
                  <c:v>9.55173</c:v>
                </c:pt>
                <c:pt idx="56">
                  <c:v>9.55145</c:v>
                </c:pt>
                <c:pt idx="57">
                  <c:v>9.55117</c:v>
                </c:pt>
                <c:pt idx="58">
                  <c:v>9.5509</c:v>
                </c:pt>
                <c:pt idx="59">
                  <c:v>9.55062</c:v>
                </c:pt>
                <c:pt idx="60">
                  <c:v>9.55034</c:v>
                </c:pt>
                <c:pt idx="61">
                  <c:v>9.55006</c:v>
                </c:pt>
                <c:pt idx="62">
                  <c:v>9.54978</c:v>
                </c:pt>
                <c:pt idx="63">
                  <c:v>9.5495</c:v>
                </c:pt>
                <c:pt idx="64">
                  <c:v>9.54922</c:v>
                </c:pt>
                <c:pt idx="65">
                  <c:v>9.54895</c:v>
                </c:pt>
                <c:pt idx="66">
                  <c:v>9.54867</c:v>
                </c:pt>
                <c:pt idx="67">
                  <c:v>9.54839</c:v>
                </c:pt>
                <c:pt idx="68">
                  <c:v>9.54811</c:v>
                </c:pt>
                <c:pt idx="69">
                  <c:v>9.54783</c:v>
                </c:pt>
                <c:pt idx="70">
                  <c:v>9.54755</c:v>
                </c:pt>
                <c:pt idx="71">
                  <c:v>9.54728</c:v>
                </c:pt>
                <c:pt idx="72">
                  <c:v>9.547</c:v>
                </c:pt>
                <c:pt idx="73">
                  <c:v>9.54672</c:v>
                </c:pt>
                <c:pt idx="74">
                  <c:v>9.54644</c:v>
                </c:pt>
                <c:pt idx="75">
                  <c:v>9.54616</c:v>
                </c:pt>
                <c:pt idx="76">
                  <c:v>9.54588</c:v>
                </c:pt>
                <c:pt idx="77">
                  <c:v>9.5456</c:v>
                </c:pt>
                <c:pt idx="78">
                  <c:v>9.54533</c:v>
                </c:pt>
                <c:pt idx="79">
                  <c:v>9.54505</c:v>
                </c:pt>
                <c:pt idx="80">
                  <c:v>9.54477</c:v>
                </c:pt>
                <c:pt idx="81">
                  <c:v>9.54449</c:v>
                </c:pt>
                <c:pt idx="82">
                  <c:v>9.54421</c:v>
                </c:pt>
                <c:pt idx="83">
                  <c:v>9.54393</c:v>
                </c:pt>
                <c:pt idx="84">
                  <c:v>9.54365</c:v>
                </c:pt>
                <c:pt idx="85">
                  <c:v>9.54338</c:v>
                </c:pt>
                <c:pt idx="86">
                  <c:v>9.5431</c:v>
                </c:pt>
                <c:pt idx="87">
                  <c:v>9.54282</c:v>
                </c:pt>
                <c:pt idx="88">
                  <c:v>9.54254</c:v>
                </c:pt>
                <c:pt idx="89">
                  <c:v>9.54226</c:v>
                </c:pt>
                <c:pt idx="90">
                  <c:v>9.54198</c:v>
                </c:pt>
                <c:pt idx="91">
                  <c:v>9.5417</c:v>
                </c:pt>
                <c:pt idx="92">
                  <c:v>9.54143</c:v>
                </c:pt>
                <c:pt idx="93">
                  <c:v>9.54115</c:v>
                </c:pt>
                <c:pt idx="94">
                  <c:v>9.54087</c:v>
                </c:pt>
                <c:pt idx="95">
                  <c:v>9.54059</c:v>
                </c:pt>
                <c:pt idx="96">
                  <c:v>9.54031</c:v>
                </c:pt>
                <c:pt idx="97">
                  <c:v>9.54003</c:v>
                </c:pt>
                <c:pt idx="98">
                  <c:v>9.53975</c:v>
                </c:pt>
                <c:pt idx="99">
                  <c:v>9.53948</c:v>
                </c:pt>
                <c:pt idx="100">
                  <c:v>9.5392</c:v>
                </c:pt>
                <c:pt idx="101">
                  <c:v>9.53892</c:v>
                </c:pt>
                <c:pt idx="102">
                  <c:v>9.53864</c:v>
                </c:pt>
                <c:pt idx="103">
                  <c:v>9.53836</c:v>
                </c:pt>
                <c:pt idx="104">
                  <c:v>9.53808</c:v>
                </c:pt>
                <c:pt idx="105">
                  <c:v>9.5378</c:v>
                </c:pt>
                <c:pt idx="106">
                  <c:v>9.53753</c:v>
                </c:pt>
                <c:pt idx="107">
                  <c:v>9.53725</c:v>
                </c:pt>
                <c:pt idx="108">
                  <c:v>9.53697</c:v>
                </c:pt>
                <c:pt idx="109">
                  <c:v>9.53669</c:v>
                </c:pt>
                <c:pt idx="110">
                  <c:v>9.53641</c:v>
                </c:pt>
                <c:pt idx="111">
                  <c:v>9.53613</c:v>
                </c:pt>
                <c:pt idx="112">
                  <c:v>9.53585</c:v>
                </c:pt>
                <c:pt idx="113">
                  <c:v>9.53558</c:v>
                </c:pt>
                <c:pt idx="114">
                  <c:v>9.5353</c:v>
                </c:pt>
                <c:pt idx="115">
                  <c:v>9.53502</c:v>
                </c:pt>
                <c:pt idx="116">
                  <c:v>9.53474</c:v>
                </c:pt>
                <c:pt idx="117">
                  <c:v>9.53446</c:v>
                </c:pt>
                <c:pt idx="118">
                  <c:v>9.53418</c:v>
                </c:pt>
                <c:pt idx="119">
                  <c:v>9.53391</c:v>
                </c:pt>
                <c:pt idx="120">
                  <c:v>9.53363</c:v>
                </c:pt>
                <c:pt idx="121">
                  <c:v>9.53335</c:v>
                </c:pt>
                <c:pt idx="122">
                  <c:v>9.53307</c:v>
                </c:pt>
                <c:pt idx="123">
                  <c:v>9.53279</c:v>
                </c:pt>
                <c:pt idx="124">
                  <c:v>9.53251</c:v>
                </c:pt>
                <c:pt idx="125">
                  <c:v>9.53223</c:v>
                </c:pt>
                <c:pt idx="126">
                  <c:v>9.53196</c:v>
                </c:pt>
                <c:pt idx="127">
                  <c:v>9.53168</c:v>
                </c:pt>
                <c:pt idx="128">
                  <c:v>9.5314</c:v>
                </c:pt>
                <c:pt idx="129">
                  <c:v>9.53112</c:v>
                </c:pt>
                <c:pt idx="130">
                  <c:v>9.53084</c:v>
                </c:pt>
                <c:pt idx="131">
                  <c:v>9.53056</c:v>
                </c:pt>
                <c:pt idx="132">
                  <c:v>9.53028</c:v>
                </c:pt>
                <c:pt idx="133">
                  <c:v>9.53001</c:v>
                </c:pt>
                <c:pt idx="134">
                  <c:v>9.52973</c:v>
                </c:pt>
                <c:pt idx="135">
                  <c:v>9.52945</c:v>
                </c:pt>
                <c:pt idx="136">
                  <c:v>9.52917</c:v>
                </c:pt>
                <c:pt idx="137">
                  <c:v>9.52889</c:v>
                </c:pt>
                <c:pt idx="138">
                  <c:v>9.52861</c:v>
                </c:pt>
                <c:pt idx="139">
                  <c:v>9.52833</c:v>
                </c:pt>
                <c:pt idx="140">
                  <c:v>9.52806</c:v>
                </c:pt>
                <c:pt idx="141">
                  <c:v>9.52778</c:v>
                </c:pt>
                <c:pt idx="142">
                  <c:v>9.5275</c:v>
                </c:pt>
                <c:pt idx="143">
                  <c:v>9.52722</c:v>
                </c:pt>
                <c:pt idx="144">
                  <c:v>9.52694</c:v>
                </c:pt>
                <c:pt idx="145">
                  <c:v>9.52666</c:v>
                </c:pt>
                <c:pt idx="146">
                  <c:v>9.52638</c:v>
                </c:pt>
                <c:pt idx="147">
                  <c:v>9.52611</c:v>
                </c:pt>
                <c:pt idx="148">
                  <c:v>9.52583</c:v>
                </c:pt>
                <c:pt idx="149">
                  <c:v>9.52555</c:v>
                </c:pt>
                <c:pt idx="150">
                  <c:v>9.52527</c:v>
                </c:pt>
                <c:pt idx="151">
                  <c:v>9.52499</c:v>
                </c:pt>
                <c:pt idx="152">
                  <c:v>9.52471</c:v>
                </c:pt>
                <c:pt idx="153">
                  <c:v>9.52443</c:v>
                </c:pt>
                <c:pt idx="154">
                  <c:v>9.52416</c:v>
                </c:pt>
                <c:pt idx="155">
                  <c:v>9.52388</c:v>
                </c:pt>
                <c:pt idx="156">
                  <c:v>9.5236</c:v>
                </c:pt>
                <c:pt idx="157">
                  <c:v>9.52332</c:v>
                </c:pt>
                <c:pt idx="158">
                  <c:v>9.52304</c:v>
                </c:pt>
                <c:pt idx="159">
                  <c:v>9.52276</c:v>
                </c:pt>
                <c:pt idx="160">
                  <c:v>9.52249</c:v>
                </c:pt>
                <c:pt idx="161">
                  <c:v>9.52221</c:v>
                </c:pt>
                <c:pt idx="162">
                  <c:v>9.52193</c:v>
                </c:pt>
                <c:pt idx="163">
                  <c:v>9.52165</c:v>
                </c:pt>
                <c:pt idx="164">
                  <c:v>9.52137</c:v>
                </c:pt>
                <c:pt idx="165">
                  <c:v>9.52109</c:v>
                </c:pt>
                <c:pt idx="166">
                  <c:v>9.52081</c:v>
                </c:pt>
                <c:pt idx="167">
                  <c:v>9.52054</c:v>
                </c:pt>
                <c:pt idx="168">
                  <c:v>9.52026</c:v>
                </c:pt>
                <c:pt idx="169">
                  <c:v>9.51998</c:v>
                </c:pt>
                <c:pt idx="170">
                  <c:v>9.5197</c:v>
                </c:pt>
                <c:pt idx="171">
                  <c:v>9.51942</c:v>
                </c:pt>
                <c:pt idx="172">
                  <c:v>9.51914</c:v>
                </c:pt>
                <c:pt idx="173">
                  <c:v>9.51886</c:v>
                </c:pt>
                <c:pt idx="174">
                  <c:v>9.51859</c:v>
                </c:pt>
                <c:pt idx="175">
                  <c:v>9.51831</c:v>
                </c:pt>
                <c:pt idx="176">
                  <c:v>9.51803</c:v>
                </c:pt>
                <c:pt idx="177">
                  <c:v>9.51775</c:v>
                </c:pt>
                <c:pt idx="178">
                  <c:v>9.51747</c:v>
                </c:pt>
                <c:pt idx="179">
                  <c:v>9.51719</c:v>
                </c:pt>
                <c:pt idx="180">
                  <c:v>9.51691</c:v>
                </c:pt>
                <c:pt idx="181">
                  <c:v>9.51664</c:v>
                </c:pt>
                <c:pt idx="182">
                  <c:v>9.51636</c:v>
                </c:pt>
                <c:pt idx="183">
                  <c:v>9.51608</c:v>
                </c:pt>
                <c:pt idx="184">
                  <c:v>9.5158</c:v>
                </c:pt>
                <c:pt idx="185">
                  <c:v>9.51552</c:v>
                </c:pt>
                <c:pt idx="186">
                  <c:v>9.51524</c:v>
                </c:pt>
                <c:pt idx="187">
                  <c:v>9.51496</c:v>
                </c:pt>
                <c:pt idx="188">
                  <c:v>9.51469</c:v>
                </c:pt>
                <c:pt idx="189">
                  <c:v>9.51441</c:v>
                </c:pt>
                <c:pt idx="190">
                  <c:v>9.51413</c:v>
                </c:pt>
                <c:pt idx="191">
                  <c:v>9.51385</c:v>
                </c:pt>
                <c:pt idx="192">
                  <c:v>9.51357</c:v>
                </c:pt>
                <c:pt idx="193">
                  <c:v>9.51329</c:v>
                </c:pt>
                <c:pt idx="194">
                  <c:v>9.51301</c:v>
                </c:pt>
                <c:pt idx="195">
                  <c:v>9.51274</c:v>
                </c:pt>
                <c:pt idx="196">
                  <c:v>9.51246</c:v>
                </c:pt>
                <c:pt idx="197">
                  <c:v>9.51218</c:v>
                </c:pt>
                <c:pt idx="198">
                  <c:v>9.5119</c:v>
                </c:pt>
                <c:pt idx="199">
                  <c:v>9.51162</c:v>
                </c:pt>
                <c:pt idx="200">
                  <c:v>9.51134</c:v>
                </c:pt>
                <c:pt idx="201">
                  <c:v>9.51107</c:v>
                </c:pt>
                <c:pt idx="202">
                  <c:v>9.51079</c:v>
                </c:pt>
                <c:pt idx="203">
                  <c:v>9.51051</c:v>
                </c:pt>
                <c:pt idx="204">
                  <c:v>9.51023</c:v>
                </c:pt>
                <c:pt idx="205">
                  <c:v>9.50995</c:v>
                </c:pt>
                <c:pt idx="206">
                  <c:v>9.50967</c:v>
                </c:pt>
                <c:pt idx="207">
                  <c:v>9.50939</c:v>
                </c:pt>
                <c:pt idx="208">
                  <c:v>9.50912</c:v>
                </c:pt>
                <c:pt idx="209">
                  <c:v>9.50884</c:v>
                </c:pt>
                <c:pt idx="210">
                  <c:v>9.50856</c:v>
                </c:pt>
                <c:pt idx="211">
                  <c:v>9.50828</c:v>
                </c:pt>
                <c:pt idx="212">
                  <c:v>9.508</c:v>
                </c:pt>
                <c:pt idx="213">
                  <c:v>9.50772</c:v>
                </c:pt>
                <c:pt idx="214">
                  <c:v>9.50744</c:v>
                </c:pt>
                <c:pt idx="215">
                  <c:v>9.50689</c:v>
                </c:pt>
                <c:pt idx="216">
                  <c:v>9.50661</c:v>
                </c:pt>
                <c:pt idx="217">
                  <c:v>9.50633</c:v>
                </c:pt>
                <c:pt idx="218">
                  <c:v>9.50605</c:v>
                </c:pt>
                <c:pt idx="219">
                  <c:v>9.50577</c:v>
                </c:pt>
                <c:pt idx="220">
                  <c:v>9.50549</c:v>
                </c:pt>
                <c:pt idx="221">
                  <c:v>9.50466</c:v>
                </c:pt>
                <c:pt idx="222">
                  <c:v>9.5041</c:v>
                </c:pt>
                <c:pt idx="223">
                  <c:v>9.50354</c:v>
                </c:pt>
                <c:pt idx="224">
                  <c:v>9.50327</c:v>
                </c:pt>
                <c:pt idx="225">
                  <c:v>9.50299</c:v>
                </c:pt>
                <c:pt idx="226">
                  <c:v>9.50271</c:v>
                </c:pt>
                <c:pt idx="227">
                  <c:v>9.50243</c:v>
                </c:pt>
                <c:pt idx="228">
                  <c:v>9.50159</c:v>
                </c:pt>
                <c:pt idx="229">
                  <c:v>9.50132</c:v>
                </c:pt>
                <c:pt idx="230">
                  <c:v>9.50104</c:v>
                </c:pt>
                <c:pt idx="231">
                  <c:v>9.50076</c:v>
                </c:pt>
                <c:pt idx="232">
                  <c:v>9.50048</c:v>
                </c:pt>
                <c:pt idx="233">
                  <c:v>9.5002</c:v>
                </c:pt>
                <c:pt idx="234">
                  <c:v>9.49992</c:v>
                </c:pt>
                <c:pt idx="235">
                  <c:v>9.49937</c:v>
                </c:pt>
                <c:pt idx="236">
                  <c:v>9.49909</c:v>
                </c:pt>
                <c:pt idx="237">
                  <c:v>9.49881</c:v>
                </c:pt>
                <c:pt idx="238">
                  <c:v>9.49853</c:v>
                </c:pt>
                <c:pt idx="239">
                  <c:v>9.49825</c:v>
                </c:pt>
                <c:pt idx="240">
                  <c:v>9.49797</c:v>
                </c:pt>
                <c:pt idx="241">
                  <c:v>9.4977</c:v>
                </c:pt>
                <c:pt idx="242">
                  <c:v>9.49742</c:v>
                </c:pt>
                <c:pt idx="243">
                  <c:v>9.49714</c:v>
                </c:pt>
                <c:pt idx="244">
                  <c:v>9.49686</c:v>
                </c:pt>
                <c:pt idx="245">
                  <c:v>9.49658</c:v>
                </c:pt>
                <c:pt idx="246">
                  <c:v>9.4963</c:v>
                </c:pt>
                <c:pt idx="247">
                  <c:v>9.49602</c:v>
                </c:pt>
                <c:pt idx="248">
                  <c:v>9.49575</c:v>
                </c:pt>
                <c:pt idx="249">
                  <c:v>9.49547</c:v>
                </c:pt>
                <c:pt idx="250">
                  <c:v>9.49519</c:v>
                </c:pt>
                <c:pt idx="251">
                  <c:v>9.49491</c:v>
                </c:pt>
                <c:pt idx="252">
                  <c:v>9.49435</c:v>
                </c:pt>
                <c:pt idx="253">
                  <c:v>9.4938</c:v>
                </c:pt>
                <c:pt idx="254">
                  <c:v>9.49352</c:v>
                </c:pt>
                <c:pt idx="255">
                  <c:v>9.49268</c:v>
                </c:pt>
                <c:pt idx="256">
                  <c:v>9.4924</c:v>
                </c:pt>
                <c:pt idx="257">
                  <c:v>9.49212</c:v>
                </c:pt>
                <c:pt idx="258">
                  <c:v>9.49185</c:v>
                </c:pt>
                <c:pt idx="259">
                  <c:v>9.49157</c:v>
                </c:pt>
                <c:pt idx="260">
                  <c:v>9.49129</c:v>
                </c:pt>
                <c:pt idx="261">
                  <c:v>9.49101</c:v>
                </c:pt>
                <c:pt idx="262">
                  <c:v>9.49073</c:v>
                </c:pt>
                <c:pt idx="263">
                  <c:v>9.49045</c:v>
                </c:pt>
                <c:pt idx="264">
                  <c:v>9.4899</c:v>
                </c:pt>
                <c:pt idx="265">
                  <c:v>9.48962</c:v>
                </c:pt>
                <c:pt idx="266">
                  <c:v>9.48934</c:v>
                </c:pt>
                <c:pt idx="267">
                  <c:v>9.48906</c:v>
                </c:pt>
                <c:pt idx="268">
                  <c:v>9.4885</c:v>
                </c:pt>
                <c:pt idx="269">
                  <c:v>9.48711</c:v>
                </c:pt>
                <c:pt idx="270">
                  <c:v>9.48655</c:v>
                </c:pt>
                <c:pt idx="271">
                  <c:v>9.48628</c:v>
                </c:pt>
                <c:pt idx="272">
                  <c:v>9.486</c:v>
                </c:pt>
                <c:pt idx="273">
                  <c:v>9.48572</c:v>
                </c:pt>
                <c:pt idx="274">
                  <c:v>9.48544</c:v>
                </c:pt>
                <c:pt idx="275">
                  <c:v>9.48488</c:v>
                </c:pt>
                <c:pt idx="276">
                  <c:v>9.4846</c:v>
                </c:pt>
                <c:pt idx="277">
                  <c:v>9.48433</c:v>
                </c:pt>
                <c:pt idx="278">
                  <c:v>9.48405</c:v>
                </c:pt>
                <c:pt idx="279">
                  <c:v>9.48321</c:v>
                </c:pt>
                <c:pt idx="280">
                  <c:v>9.48265</c:v>
                </c:pt>
                <c:pt idx="281">
                  <c:v>9.48238</c:v>
                </c:pt>
                <c:pt idx="282">
                  <c:v>9.4821</c:v>
                </c:pt>
                <c:pt idx="283">
                  <c:v>9.48182</c:v>
                </c:pt>
                <c:pt idx="284">
                  <c:v>9.48154</c:v>
                </c:pt>
                <c:pt idx="285">
                  <c:v>9.48126</c:v>
                </c:pt>
                <c:pt idx="286">
                  <c:v>9.4807</c:v>
                </c:pt>
                <c:pt idx="287">
                  <c:v>9.48015</c:v>
                </c:pt>
                <c:pt idx="288">
                  <c:v>9.47987</c:v>
                </c:pt>
                <c:pt idx="289">
                  <c:v>9.47959</c:v>
                </c:pt>
                <c:pt idx="290">
                  <c:v>9.47931</c:v>
                </c:pt>
                <c:pt idx="291">
                  <c:v>9.47903</c:v>
                </c:pt>
                <c:pt idx="292">
                  <c:v>9.47848</c:v>
                </c:pt>
                <c:pt idx="293">
                  <c:v>9.4782</c:v>
                </c:pt>
                <c:pt idx="294">
                  <c:v>9.47792</c:v>
                </c:pt>
                <c:pt idx="295">
                  <c:v>9.47764</c:v>
                </c:pt>
                <c:pt idx="296">
                  <c:v>9.47708</c:v>
                </c:pt>
                <c:pt idx="297">
                  <c:v>9.47653</c:v>
                </c:pt>
                <c:pt idx="298">
                  <c:v>9.47625</c:v>
                </c:pt>
                <c:pt idx="299">
                  <c:v>9.47597</c:v>
                </c:pt>
                <c:pt idx="300">
                  <c:v>9.47541</c:v>
                </c:pt>
                <c:pt idx="301">
                  <c:v>9.47513</c:v>
                </c:pt>
                <c:pt idx="302">
                  <c:v>9.47486</c:v>
                </c:pt>
                <c:pt idx="303">
                  <c:v>9.47458</c:v>
                </c:pt>
                <c:pt idx="304">
                  <c:v>9.4743</c:v>
                </c:pt>
                <c:pt idx="305">
                  <c:v>9.47374</c:v>
                </c:pt>
                <c:pt idx="306">
                  <c:v>9.47263</c:v>
                </c:pt>
                <c:pt idx="307">
                  <c:v>9.47235</c:v>
                </c:pt>
                <c:pt idx="308">
                  <c:v>9.47207</c:v>
                </c:pt>
                <c:pt idx="309">
                  <c:v>9.47179</c:v>
                </c:pt>
                <c:pt idx="310">
                  <c:v>9.47151</c:v>
                </c:pt>
                <c:pt idx="311">
                  <c:v>9.47123</c:v>
                </c:pt>
                <c:pt idx="312">
                  <c:v>9.47068</c:v>
                </c:pt>
                <c:pt idx="313">
                  <c:v>9.4704</c:v>
                </c:pt>
                <c:pt idx="314">
                  <c:v>9.47012</c:v>
                </c:pt>
                <c:pt idx="315">
                  <c:v>9.46984</c:v>
                </c:pt>
                <c:pt idx="316">
                  <c:v>9.46956</c:v>
                </c:pt>
                <c:pt idx="317">
                  <c:v>9.46928</c:v>
                </c:pt>
                <c:pt idx="318">
                  <c:v>9.46817</c:v>
                </c:pt>
                <c:pt idx="319">
                  <c:v>9.46789</c:v>
                </c:pt>
                <c:pt idx="320">
                  <c:v>9.46761</c:v>
                </c:pt>
                <c:pt idx="321">
                  <c:v>9.46733</c:v>
                </c:pt>
                <c:pt idx="322">
                  <c:v>9.4665</c:v>
                </c:pt>
                <c:pt idx="323">
                  <c:v>9.46622</c:v>
                </c:pt>
                <c:pt idx="324">
                  <c:v>9.46594</c:v>
                </c:pt>
                <c:pt idx="325">
                  <c:v>9.46566</c:v>
                </c:pt>
                <c:pt idx="326">
                  <c:v>9.46538</c:v>
                </c:pt>
                <c:pt idx="327">
                  <c:v>9.46511</c:v>
                </c:pt>
                <c:pt idx="328">
                  <c:v>9.46483</c:v>
                </c:pt>
                <c:pt idx="329">
                  <c:v>9.46455</c:v>
                </c:pt>
                <c:pt idx="330">
                  <c:v>9.46399</c:v>
                </c:pt>
                <c:pt idx="331">
                  <c:v>9.46344</c:v>
                </c:pt>
                <c:pt idx="332">
                  <c:v>9.46232</c:v>
                </c:pt>
                <c:pt idx="333">
                  <c:v>9.46176</c:v>
                </c:pt>
                <c:pt idx="334">
                  <c:v>9.46149</c:v>
                </c:pt>
                <c:pt idx="335">
                  <c:v>9.46121</c:v>
                </c:pt>
                <c:pt idx="336">
                  <c:v>9.46093</c:v>
                </c:pt>
                <c:pt idx="337">
                  <c:v>9.46065</c:v>
                </c:pt>
                <c:pt idx="338">
                  <c:v>9.46009</c:v>
                </c:pt>
                <c:pt idx="339">
                  <c:v>9.45981</c:v>
                </c:pt>
                <c:pt idx="340">
                  <c:v>9.45954</c:v>
                </c:pt>
                <c:pt idx="341">
                  <c:v>9.45926</c:v>
                </c:pt>
                <c:pt idx="342">
                  <c:v>9.4587</c:v>
                </c:pt>
                <c:pt idx="343">
                  <c:v>9.45842</c:v>
                </c:pt>
                <c:pt idx="344">
                  <c:v>9.45814</c:v>
                </c:pt>
                <c:pt idx="345">
                  <c:v>9.45786</c:v>
                </c:pt>
                <c:pt idx="346">
                  <c:v>9.45759</c:v>
                </c:pt>
                <c:pt idx="347">
                  <c:v>9.45731</c:v>
                </c:pt>
                <c:pt idx="348">
                  <c:v>9.45647</c:v>
                </c:pt>
                <c:pt idx="349">
                  <c:v>9.45619</c:v>
                </c:pt>
                <c:pt idx="350">
                  <c:v>9.45564</c:v>
                </c:pt>
                <c:pt idx="351">
                  <c:v>9.45508</c:v>
                </c:pt>
                <c:pt idx="352">
                  <c:v>9.4548</c:v>
                </c:pt>
                <c:pt idx="353">
                  <c:v>9.45424</c:v>
                </c:pt>
                <c:pt idx="354">
                  <c:v>9.45396</c:v>
                </c:pt>
                <c:pt idx="355">
                  <c:v>9.45369</c:v>
                </c:pt>
                <c:pt idx="356">
                  <c:v>9.45341</c:v>
                </c:pt>
                <c:pt idx="357">
                  <c:v>9.45285</c:v>
                </c:pt>
                <c:pt idx="358">
                  <c:v>9.45257</c:v>
                </c:pt>
                <c:pt idx="359">
                  <c:v>9.45229</c:v>
                </c:pt>
                <c:pt idx="360">
                  <c:v>9.45201</c:v>
                </c:pt>
                <c:pt idx="361">
                  <c:v>9.45174</c:v>
                </c:pt>
                <c:pt idx="362">
                  <c:v>9.45146</c:v>
                </c:pt>
                <c:pt idx="363">
                  <c:v>9.45118</c:v>
                </c:pt>
                <c:pt idx="364">
                  <c:v>9.4509</c:v>
                </c:pt>
                <c:pt idx="365">
                  <c:v>9.45034</c:v>
                </c:pt>
                <c:pt idx="366">
                  <c:v>9.45007</c:v>
                </c:pt>
                <c:pt idx="367">
                  <c:v>9.44979</c:v>
                </c:pt>
                <c:pt idx="368">
                  <c:v>9.44951</c:v>
                </c:pt>
                <c:pt idx="369">
                  <c:v>9.44923</c:v>
                </c:pt>
                <c:pt idx="370">
                  <c:v>9.44895</c:v>
                </c:pt>
                <c:pt idx="371">
                  <c:v>9.44867</c:v>
                </c:pt>
                <c:pt idx="372">
                  <c:v>9.44839</c:v>
                </c:pt>
                <c:pt idx="373">
                  <c:v>9.44784</c:v>
                </c:pt>
                <c:pt idx="374">
                  <c:v>9.44756</c:v>
                </c:pt>
                <c:pt idx="375">
                  <c:v>9.44728</c:v>
                </c:pt>
                <c:pt idx="376">
                  <c:v>9.447</c:v>
                </c:pt>
                <c:pt idx="377">
                  <c:v>9.44617</c:v>
                </c:pt>
                <c:pt idx="378">
                  <c:v>9.44589</c:v>
                </c:pt>
                <c:pt idx="379">
                  <c:v>9.44561</c:v>
                </c:pt>
                <c:pt idx="380">
                  <c:v>9.44533</c:v>
                </c:pt>
                <c:pt idx="381">
                  <c:v>9.44505</c:v>
                </c:pt>
                <c:pt idx="382">
                  <c:v>9.44477</c:v>
                </c:pt>
                <c:pt idx="383">
                  <c:v>9.44449</c:v>
                </c:pt>
                <c:pt idx="384">
                  <c:v>9.44422</c:v>
                </c:pt>
                <c:pt idx="385">
                  <c:v>9.44338</c:v>
                </c:pt>
                <c:pt idx="386">
                  <c:v>9.4431</c:v>
                </c:pt>
                <c:pt idx="387">
                  <c:v>9.44254</c:v>
                </c:pt>
                <c:pt idx="388">
                  <c:v>9.44227</c:v>
                </c:pt>
                <c:pt idx="389">
                  <c:v>9.44199</c:v>
                </c:pt>
                <c:pt idx="390">
                  <c:v>9.44171</c:v>
                </c:pt>
                <c:pt idx="391">
                  <c:v>9.44143</c:v>
                </c:pt>
                <c:pt idx="392">
                  <c:v>9.44087</c:v>
                </c:pt>
                <c:pt idx="393">
                  <c:v>9.44059</c:v>
                </c:pt>
                <c:pt idx="394">
                  <c:v>9.44032</c:v>
                </c:pt>
                <c:pt idx="395">
                  <c:v>9.43892</c:v>
                </c:pt>
                <c:pt idx="396">
                  <c:v>9.43865</c:v>
                </c:pt>
                <c:pt idx="397">
                  <c:v>9.43837</c:v>
                </c:pt>
                <c:pt idx="398">
                  <c:v>9.43809</c:v>
                </c:pt>
                <c:pt idx="399">
                  <c:v>9.43781</c:v>
                </c:pt>
                <c:pt idx="400">
                  <c:v>9.43725</c:v>
                </c:pt>
                <c:pt idx="401">
                  <c:v>9.43697</c:v>
                </c:pt>
                <c:pt idx="402">
                  <c:v>9.4367</c:v>
                </c:pt>
                <c:pt idx="403">
                  <c:v>9.43642</c:v>
                </c:pt>
                <c:pt idx="404">
                  <c:v>9.43614</c:v>
                </c:pt>
                <c:pt idx="405">
                  <c:v>9.43586</c:v>
                </c:pt>
                <c:pt idx="406">
                  <c:v>9.43558</c:v>
                </c:pt>
                <c:pt idx="407">
                  <c:v>9.4353</c:v>
                </c:pt>
                <c:pt idx="408">
                  <c:v>9.43502</c:v>
                </c:pt>
                <c:pt idx="409">
                  <c:v>9.43475</c:v>
                </c:pt>
                <c:pt idx="410">
                  <c:v>9.43447</c:v>
                </c:pt>
                <c:pt idx="411">
                  <c:v>9.43419</c:v>
                </c:pt>
                <c:pt idx="412">
                  <c:v>9.43391</c:v>
                </c:pt>
                <c:pt idx="413">
                  <c:v>9.43363</c:v>
                </c:pt>
                <c:pt idx="414">
                  <c:v>9.43307</c:v>
                </c:pt>
                <c:pt idx="415">
                  <c:v>9.4328</c:v>
                </c:pt>
                <c:pt idx="416">
                  <c:v>9.43252</c:v>
                </c:pt>
                <c:pt idx="417">
                  <c:v>9.43224</c:v>
                </c:pt>
                <c:pt idx="418">
                  <c:v>9.43196</c:v>
                </c:pt>
                <c:pt idx="419">
                  <c:v>9.43168</c:v>
                </c:pt>
                <c:pt idx="420">
                  <c:v>9.4314</c:v>
                </c:pt>
                <c:pt idx="421">
                  <c:v>9.43112</c:v>
                </c:pt>
                <c:pt idx="422">
                  <c:v>9.43057</c:v>
                </c:pt>
                <c:pt idx="423">
                  <c:v>9.43029</c:v>
                </c:pt>
                <c:pt idx="424">
                  <c:v>9.43001</c:v>
                </c:pt>
                <c:pt idx="425">
                  <c:v>9.42973</c:v>
                </c:pt>
                <c:pt idx="426">
                  <c:v>9.42945</c:v>
                </c:pt>
                <c:pt idx="427">
                  <c:v>9.42917</c:v>
                </c:pt>
                <c:pt idx="428">
                  <c:v>9.4289</c:v>
                </c:pt>
                <c:pt idx="429">
                  <c:v>9.42862</c:v>
                </c:pt>
                <c:pt idx="430">
                  <c:v>9.42834</c:v>
                </c:pt>
                <c:pt idx="431">
                  <c:v>9.42806</c:v>
                </c:pt>
                <c:pt idx="432">
                  <c:v>9.42778</c:v>
                </c:pt>
                <c:pt idx="433">
                  <c:v>9.4275</c:v>
                </c:pt>
                <c:pt idx="434">
                  <c:v>9.42695</c:v>
                </c:pt>
                <c:pt idx="435">
                  <c:v>9.42667</c:v>
                </c:pt>
                <c:pt idx="436">
                  <c:v>9.42611</c:v>
                </c:pt>
                <c:pt idx="437">
                  <c:v>9.42583</c:v>
                </c:pt>
                <c:pt idx="438">
                  <c:v>9.42555</c:v>
                </c:pt>
                <c:pt idx="439">
                  <c:v>9.42528</c:v>
                </c:pt>
                <c:pt idx="440">
                  <c:v>9.425</c:v>
                </c:pt>
                <c:pt idx="441">
                  <c:v>9.42472</c:v>
                </c:pt>
                <c:pt idx="442">
                  <c:v>9.42444</c:v>
                </c:pt>
                <c:pt idx="443">
                  <c:v>9.42416</c:v>
                </c:pt>
                <c:pt idx="444">
                  <c:v>9.42388</c:v>
                </c:pt>
                <c:pt idx="445">
                  <c:v>9.4236</c:v>
                </c:pt>
                <c:pt idx="446">
                  <c:v>9.42333</c:v>
                </c:pt>
                <c:pt idx="447">
                  <c:v>9.42305</c:v>
                </c:pt>
                <c:pt idx="448">
                  <c:v>9.42277</c:v>
                </c:pt>
                <c:pt idx="449">
                  <c:v>9.42249</c:v>
                </c:pt>
                <c:pt idx="450">
                  <c:v>9.42193</c:v>
                </c:pt>
                <c:pt idx="451">
                  <c:v>9.42165</c:v>
                </c:pt>
                <c:pt idx="452">
                  <c:v>9.42138</c:v>
                </c:pt>
                <c:pt idx="453">
                  <c:v>9.4211</c:v>
                </c:pt>
                <c:pt idx="454">
                  <c:v>9.42082</c:v>
                </c:pt>
                <c:pt idx="455">
                  <c:v>9.42054</c:v>
                </c:pt>
                <c:pt idx="456">
                  <c:v>9.42026</c:v>
                </c:pt>
                <c:pt idx="457">
                  <c:v>9.41998</c:v>
                </c:pt>
                <c:pt idx="458">
                  <c:v>9.4197</c:v>
                </c:pt>
                <c:pt idx="459">
                  <c:v>9.41943</c:v>
                </c:pt>
                <c:pt idx="460">
                  <c:v>9.41887</c:v>
                </c:pt>
                <c:pt idx="461">
                  <c:v>9.41859</c:v>
                </c:pt>
                <c:pt idx="462">
                  <c:v>9.41831</c:v>
                </c:pt>
                <c:pt idx="463">
                  <c:v>9.41803</c:v>
                </c:pt>
                <c:pt idx="464">
                  <c:v>9.41775</c:v>
                </c:pt>
                <c:pt idx="465">
                  <c:v>9.41748</c:v>
                </c:pt>
                <c:pt idx="466">
                  <c:v>9.41692</c:v>
                </c:pt>
                <c:pt idx="467">
                  <c:v>9.41664</c:v>
                </c:pt>
                <c:pt idx="468">
                  <c:v>9.41636</c:v>
                </c:pt>
                <c:pt idx="469">
                  <c:v>9.41608</c:v>
                </c:pt>
                <c:pt idx="470">
                  <c:v>9.4158</c:v>
                </c:pt>
                <c:pt idx="471">
                  <c:v>9.41553</c:v>
                </c:pt>
                <c:pt idx="472">
                  <c:v>9.41525</c:v>
                </c:pt>
                <c:pt idx="473">
                  <c:v>9.41497</c:v>
                </c:pt>
                <c:pt idx="474">
                  <c:v>9.41441</c:v>
                </c:pt>
                <c:pt idx="475">
                  <c:v>9.41413</c:v>
                </c:pt>
                <c:pt idx="476">
                  <c:v>9.41386</c:v>
                </c:pt>
                <c:pt idx="477">
                  <c:v>9.41358</c:v>
                </c:pt>
                <c:pt idx="478">
                  <c:v>9.4133</c:v>
                </c:pt>
                <c:pt idx="479">
                  <c:v>9.41302</c:v>
                </c:pt>
                <c:pt idx="480">
                  <c:v>9.41274</c:v>
                </c:pt>
                <c:pt idx="481">
                  <c:v>9.41246</c:v>
                </c:pt>
                <c:pt idx="482">
                  <c:v>9.41218</c:v>
                </c:pt>
                <c:pt idx="483">
                  <c:v>9.41191</c:v>
                </c:pt>
                <c:pt idx="484">
                  <c:v>9.41163</c:v>
                </c:pt>
                <c:pt idx="485">
                  <c:v>9.41135</c:v>
                </c:pt>
                <c:pt idx="486">
                  <c:v>9.41079</c:v>
                </c:pt>
                <c:pt idx="487">
                  <c:v>9.41051</c:v>
                </c:pt>
                <c:pt idx="488">
                  <c:v>9.41023</c:v>
                </c:pt>
                <c:pt idx="489">
                  <c:v>9.40996</c:v>
                </c:pt>
                <c:pt idx="490">
                  <c:v>9.40968</c:v>
                </c:pt>
                <c:pt idx="491">
                  <c:v>9.4094</c:v>
                </c:pt>
                <c:pt idx="492">
                  <c:v>9.40912</c:v>
                </c:pt>
                <c:pt idx="493">
                  <c:v>9.40884</c:v>
                </c:pt>
                <c:pt idx="494">
                  <c:v>9.40856</c:v>
                </c:pt>
                <c:pt idx="495">
                  <c:v>9.40828</c:v>
                </c:pt>
                <c:pt idx="496">
                  <c:v>9.40801</c:v>
                </c:pt>
                <c:pt idx="497">
                  <c:v>9.40773</c:v>
                </c:pt>
                <c:pt idx="498">
                  <c:v>9.40745</c:v>
                </c:pt>
                <c:pt idx="499">
                  <c:v>9.40717</c:v>
                </c:pt>
                <c:pt idx="500">
                  <c:v>9.40689</c:v>
                </c:pt>
                <c:pt idx="501">
                  <c:v>9.40661</c:v>
                </c:pt>
                <c:pt idx="502">
                  <c:v>9.40633</c:v>
                </c:pt>
                <c:pt idx="503">
                  <c:v>9.40606</c:v>
                </c:pt>
                <c:pt idx="504">
                  <c:v>9.40578</c:v>
                </c:pt>
                <c:pt idx="505">
                  <c:v>9.4055</c:v>
                </c:pt>
                <c:pt idx="506">
                  <c:v>9.40522</c:v>
                </c:pt>
                <c:pt idx="507">
                  <c:v>9.40494</c:v>
                </c:pt>
                <c:pt idx="508">
                  <c:v>9.40466</c:v>
                </c:pt>
                <c:pt idx="509">
                  <c:v>9.40438</c:v>
                </c:pt>
                <c:pt idx="510">
                  <c:v>9.40411</c:v>
                </c:pt>
                <c:pt idx="511">
                  <c:v>9.40383</c:v>
                </c:pt>
                <c:pt idx="512">
                  <c:v>9.40355</c:v>
                </c:pt>
                <c:pt idx="513">
                  <c:v>9.40327</c:v>
                </c:pt>
                <c:pt idx="514">
                  <c:v>9.40299</c:v>
                </c:pt>
                <c:pt idx="515">
                  <c:v>9.40271</c:v>
                </c:pt>
                <c:pt idx="516">
                  <c:v>9.40244</c:v>
                </c:pt>
                <c:pt idx="517">
                  <c:v>9.40216</c:v>
                </c:pt>
                <c:pt idx="518">
                  <c:v>9.40188</c:v>
                </c:pt>
                <c:pt idx="519">
                  <c:v>9.4016</c:v>
                </c:pt>
                <c:pt idx="520">
                  <c:v>9.40132</c:v>
                </c:pt>
                <c:pt idx="521">
                  <c:v>9.40104</c:v>
                </c:pt>
                <c:pt idx="522">
                  <c:v>9.40076</c:v>
                </c:pt>
                <c:pt idx="523">
                  <c:v>9.40049</c:v>
                </c:pt>
                <c:pt idx="524">
                  <c:v>9.40021</c:v>
                </c:pt>
                <c:pt idx="525">
                  <c:v>9.39993</c:v>
                </c:pt>
                <c:pt idx="526">
                  <c:v>9.39965</c:v>
                </c:pt>
                <c:pt idx="527">
                  <c:v>9.39937</c:v>
                </c:pt>
                <c:pt idx="528">
                  <c:v>9.39909</c:v>
                </c:pt>
                <c:pt idx="529">
                  <c:v>9.39881</c:v>
                </c:pt>
                <c:pt idx="530">
                  <c:v>9.39854</c:v>
                </c:pt>
                <c:pt idx="531">
                  <c:v>9.39826</c:v>
                </c:pt>
                <c:pt idx="532">
                  <c:v>9.39798</c:v>
                </c:pt>
                <c:pt idx="533">
                  <c:v>9.3977</c:v>
                </c:pt>
                <c:pt idx="534">
                  <c:v>9.39742</c:v>
                </c:pt>
                <c:pt idx="535">
                  <c:v>9.39714</c:v>
                </c:pt>
                <c:pt idx="536">
                  <c:v>9.39686</c:v>
                </c:pt>
                <c:pt idx="537">
                  <c:v>9.39659</c:v>
                </c:pt>
                <c:pt idx="538">
                  <c:v>9.39631</c:v>
                </c:pt>
                <c:pt idx="539">
                  <c:v>9.39575</c:v>
                </c:pt>
                <c:pt idx="540">
                  <c:v>9.39547</c:v>
                </c:pt>
                <c:pt idx="541">
                  <c:v>9.39519</c:v>
                </c:pt>
                <c:pt idx="542">
                  <c:v>9.39491</c:v>
                </c:pt>
                <c:pt idx="543">
                  <c:v>9.39464</c:v>
                </c:pt>
                <c:pt idx="544">
                  <c:v>9.39408</c:v>
                </c:pt>
                <c:pt idx="545">
                  <c:v>9.3938</c:v>
                </c:pt>
                <c:pt idx="546">
                  <c:v>9.39352</c:v>
                </c:pt>
                <c:pt idx="547">
                  <c:v>9.39324</c:v>
                </c:pt>
                <c:pt idx="548">
                  <c:v>9.39296</c:v>
                </c:pt>
                <c:pt idx="549">
                  <c:v>9.39213</c:v>
                </c:pt>
                <c:pt idx="550">
                  <c:v>9.39185</c:v>
                </c:pt>
                <c:pt idx="551">
                  <c:v>9.39157</c:v>
                </c:pt>
                <c:pt idx="552">
                  <c:v>9.39129</c:v>
                </c:pt>
                <c:pt idx="553">
                  <c:v>9.39102</c:v>
                </c:pt>
                <c:pt idx="554">
                  <c:v>9.39074</c:v>
                </c:pt>
                <c:pt idx="555">
                  <c:v>9.39046</c:v>
                </c:pt>
                <c:pt idx="556">
                  <c:v>9.39018</c:v>
                </c:pt>
                <c:pt idx="557">
                  <c:v>9.38962</c:v>
                </c:pt>
                <c:pt idx="558">
                  <c:v>9.38934</c:v>
                </c:pt>
                <c:pt idx="559">
                  <c:v>9.38907</c:v>
                </c:pt>
                <c:pt idx="560">
                  <c:v>9.38879</c:v>
                </c:pt>
                <c:pt idx="561">
                  <c:v>9.38823</c:v>
                </c:pt>
                <c:pt idx="562">
                  <c:v>9.38767</c:v>
                </c:pt>
                <c:pt idx="563">
                  <c:v>9.38739</c:v>
                </c:pt>
                <c:pt idx="564">
                  <c:v>9.38712</c:v>
                </c:pt>
                <c:pt idx="565">
                  <c:v>9.38684</c:v>
                </c:pt>
                <c:pt idx="566">
                  <c:v>9.38656</c:v>
                </c:pt>
                <c:pt idx="567">
                  <c:v>9.38628</c:v>
                </c:pt>
                <c:pt idx="568">
                  <c:v>9.386</c:v>
                </c:pt>
                <c:pt idx="569">
                  <c:v>9.38572</c:v>
                </c:pt>
                <c:pt idx="570">
                  <c:v>9.38544</c:v>
                </c:pt>
                <c:pt idx="571">
                  <c:v>9.38517</c:v>
                </c:pt>
                <c:pt idx="572">
                  <c:v>9.38489</c:v>
                </c:pt>
                <c:pt idx="573">
                  <c:v>9.38461</c:v>
                </c:pt>
                <c:pt idx="574">
                  <c:v>9.38433</c:v>
                </c:pt>
                <c:pt idx="575">
                  <c:v>9.38405</c:v>
                </c:pt>
                <c:pt idx="576">
                  <c:v>9.38377</c:v>
                </c:pt>
                <c:pt idx="577">
                  <c:v>9.38349</c:v>
                </c:pt>
                <c:pt idx="578">
                  <c:v>9.38322</c:v>
                </c:pt>
                <c:pt idx="579">
                  <c:v>9.38294</c:v>
                </c:pt>
                <c:pt idx="580">
                  <c:v>9.38266</c:v>
                </c:pt>
                <c:pt idx="581">
                  <c:v>9.38238</c:v>
                </c:pt>
                <c:pt idx="582">
                  <c:v>9.3821</c:v>
                </c:pt>
                <c:pt idx="583">
                  <c:v>9.38154</c:v>
                </c:pt>
                <c:pt idx="584">
                  <c:v>9.38127</c:v>
                </c:pt>
                <c:pt idx="585">
                  <c:v>9.38099</c:v>
                </c:pt>
                <c:pt idx="586">
                  <c:v>9.38071</c:v>
                </c:pt>
                <c:pt idx="587">
                  <c:v>9.38043</c:v>
                </c:pt>
                <c:pt idx="588">
                  <c:v>9.38015</c:v>
                </c:pt>
                <c:pt idx="589">
                  <c:v>9.37987</c:v>
                </c:pt>
                <c:pt idx="590">
                  <c:v>9.37959</c:v>
                </c:pt>
                <c:pt idx="591">
                  <c:v>9.37932</c:v>
                </c:pt>
                <c:pt idx="592">
                  <c:v>9.37904</c:v>
                </c:pt>
                <c:pt idx="593">
                  <c:v>9.37876</c:v>
                </c:pt>
                <c:pt idx="594">
                  <c:v>9.37848</c:v>
                </c:pt>
                <c:pt idx="595">
                  <c:v>9.3782</c:v>
                </c:pt>
                <c:pt idx="596">
                  <c:v>9.37792</c:v>
                </c:pt>
                <c:pt idx="597">
                  <c:v>9.37765</c:v>
                </c:pt>
                <c:pt idx="598">
                  <c:v>9.37737</c:v>
                </c:pt>
                <c:pt idx="599">
                  <c:v>9.37709</c:v>
                </c:pt>
                <c:pt idx="600">
                  <c:v>9.37681</c:v>
                </c:pt>
                <c:pt idx="601">
                  <c:v>9.37653</c:v>
                </c:pt>
                <c:pt idx="602">
                  <c:v>9.37625</c:v>
                </c:pt>
                <c:pt idx="603">
                  <c:v>9.3757</c:v>
                </c:pt>
                <c:pt idx="604">
                  <c:v>9.37542</c:v>
                </c:pt>
                <c:pt idx="605">
                  <c:v>9.37514</c:v>
                </c:pt>
                <c:pt idx="606">
                  <c:v>9.37486</c:v>
                </c:pt>
                <c:pt idx="607">
                  <c:v>9.37458</c:v>
                </c:pt>
                <c:pt idx="608">
                  <c:v>9.3743</c:v>
                </c:pt>
                <c:pt idx="609">
                  <c:v>9.37402</c:v>
                </c:pt>
                <c:pt idx="610">
                  <c:v>9.37375</c:v>
                </c:pt>
                <c:pt idx="611">
                  <c:v>9.37347</c:v>
                </c:pt>
                <c:pt idx="612">
                  <c:v>9.37319</c:v>
                </c:pt>
                <c:pt idx="613">
                  <c:v>9.37291</c:v>
                </c:pt>
                <c:pt idx="614">
                  <c:v>9.37263</c:v>
                </c:pt>
                <c:pt idx="615">
                  <c:v>9.37235</c:v>
                </c:pt>
                <c:pt idx="616">
                  <c:v>9.37207</c:v>
                </c:pt>
                <c:pt idx="617">
                  <c:v>9.3718</c:v>
                </c:pt>
                <c:pt idx="618">
                  <c:v>9.37152</c:v>
                </c:pt>
                <c:pt idx="619">
                  <c:v>9.37124</c:v>
                </c:pt>
                <c:pt idx="620">
                  <c:v>9.37096</c:v>
                </c:pt>
                <c:pt idx="621">
                  <c:v>9.37068</c:v>
                </c:pt>
                <c:pt idx="622">
                  <c:v>9.3704</c:v>
                </c:pt>
                <c:pt idx="623">
                  <c:v>9.37012</c:v>
                </c:pt>
                <c:pt idx="624">
                  <c:v>9.36985</c:v>
                </c:pt>
                <c:pt idx="625">
                  <c:v>9.36929</c:v>
                </c:pt>
                <c:pt idx="626">
                  <c:v>9.36901</c:v>
                </c:pt>
                <c:pt idx="627">
                  <c:v>9.36873</c:v>
                </c:pt>
                <c:pt idx="628">
                  <c:v>9.36845</c:v>
                </c:pt>
                <c:pt idx="629">
                  <c:v>9.36817</c:v>
                </c:pt>
                <c:pt idx="630">
                  <c:v>9.3679</c:v>
                </c:pt>
                <c:pt idx="631">
                  <c:v>9.36762</c:v>
                </c:pt>
                <c:pt idx="632">
                  <c:v>9.36734</c:v>
                </c:pt>
                <c:pt idx="633">
                  <c:v>9.36706</c:v>
                </c:pt>
                <c:pt idx="634">
                  <c:v>9.36678</c:v>
                </c:pt>
                <c:pt idx="635">
                  <c:v>9.3665</c:v>
                </c:pt>
                <c:pt idx="636">
                  <c:v>9.36623</c:v>
                </c:pt>
                <c:pt idx="637">
                  <c:v>9.36595</c:v>
                </c:pt>
                <c:pt idx="638">
                  <c:v>9.36567</c:v>
                </c:pt>
                <c:pt idx="639">
                  <c:v>9.36539</c:v>
                </c:pt>
                <c:pt idx="640">
                  <c:v>9.36511</c:v>
                </c:pt>
                <c:pt idx="641">
                  <c:v>9.36483</c:v>
                </c:pt>
                <c:pt idx="642">
                  <c:v>9.36455</c:v>
                </c:pt>
                <c:pt idx="643">
                  <c:v>9.36428</c:v>
                </c:pt>
                <c:pt idx="644">
                  <c:v>9.364</c:v>
                </c:pt>
                <c:pt idx="645">
                  <c:v>9.36372</c:v>
                </c:pt>
                <c:pt idx="646">
                  <c:v>9.36344</c:v>
                </c:pt>
                <c:pt idx="647">
                  <c:v>9.36316</c:v>
                </c:pt>
                <c:pt idx="648">
                  <c:v>9.36288</c:v>
                </c:pt>
                <c:pt idx="649">
                  <c:v>9.3626</c:v>
                </c:pt>
                <c:pt idx="650">
                  <c:v>9.36233</c:v>
                </c:pt>
                <c:pt idx="651">
                  <c:v>9.36205</c:v>
                </c:pt>
                <c:pt idx="652">
                  <c:v>9.36177</c:v>
                </c:pt>
                <c:pt idx="653">
                  <c:v>9.36149</c:v>
                </c:pt>
                <c:pt idx="654">
                  <c:v>9.36121</c:v>
                </c:pt>
                <c:pt idx="655">
                  <c:v>9.36093</c:v>
                </c:pt>
                <c:pt idx="656">
                  <c:v>9.36065</c:v>
                </c:pt>
                <c:pt idx="657">
                  <c:v>9.36038</c:v>
                </c:pt>
                <c:pt idx="658">
                  <c:v>9.3601</c:v>
                </c:pt>
                <c:pt idx="659">
                  <c:v>9.35982</c:v>
                </c:pt>
                <c:pt idx="660">
                  <c:v>9.35954</c:v>
                </c:pt>
                <c:pt idx="661">
                  <c:v>9.35926</c:v>
                </c:pt>
                <c:pt idx="662">
                  <c:v>9.35898</c:v>
                </c:pt>
                <c:pt idx="663">
                  <c:v>9.3587</c:v>
                </c:pt>
                <c:pt idx="664">
                  <c:v>9.35843</c:v>
                </c:pt>
                <c:pt idx="665">
                  <c:v>9.35815</c:v>
                </c:pt>
                <c:pt idx="666">
                  <c:v>9.35787</c:v>
                </c:pt>
                <c:pt idx="667">
                  <c:v>9.35759</c:v>
                </c:pt>
                <c:pt idx="668">
                  <c:v>9.35731</c:v>
                </c:pt>
                <c:pt idx="669">
                  <c:v>9.35703</c:v>
                </c:pt>
                <c:pt idx="670">
                  <c:v>9.35675</c:v>
                </c:pt>
                <c:pt idx="671">
                  <c:v>9.35648</c:v>
                </c:pt>
                <c:pt idx="672">
                  <c:v>9.3562</c:v>
                </c:pt>
                <c:pt idx="673">
                  <c:v>9.35592</c:v>
                </c:pt>
                <c:pt idx="674">
                  <c:v>9.35564</c:v>
                </c:pt>
                <c:pt idx="675">
                  <c:v>9.35536</c:v>
                </c:pt>
                <c:pt idx="676">
                  <c:v>9.35508</c:v>
                </c:pt>
                <c:pt idx="677">
                  <c:v>9.35481</c:v>
                </c:pt>
                <c:pt idx="678">
                  <c:v>9.35453</c:v>
                </c:pt>
                <c:pt idx="679">
                  <c:v>9.35425</c:v>
                </c:pt>
                <c:pt idx="680">
                  <c:v>9.35397</c:v>
                </c:pt>
                <c:pt idx="681">
                  <c:v>9.35369</c:v>
                </c:pt>
                <c:pt idx="682">
                  <c:v>9.35341</c:v>
                </c:pt>
                <c:pt idx="683">
                  <c:v>9.35313</c:v>
                </c:pt>
                <c:pt idx="684">
                  <c:v>9.35286</c:v>
                </c:pt>
                <c:pt idx="685">
                  <c:v>9.35258</c:v>
                </c:pt>
                <c:pt idx="686">
                  <c:v>9.3523</c:v>
                </c:pt>
                <c:pt idx="687">
                  <c:v>9.35202</c:v>
                </c:pt>
                <c:pt idx="688">
                  <c:v>9.35174</c:v>
                </c:pt>
                <c:pt idx="689">
                  <c:v>9.35146</c:v>
                </c:pt>
                <c:pt idx="690">
                  <c:v>9.35118</c:v>
                </c:pt>
                <c:pt idx="691">
                  <c:v>9.35091</c:v>
                </c:pt>
                <c:pt idx="692">
                  <c:v>9.35063</c:v>
                </c:pt>
                <c:pt idx="693">
                  <c:v>9.35035</c:v>
                </c:pt>
                <c:pt idx="694">
                  <c:v>9.35007</c:v>
                </c:pt>
                <c:pt idx="695">
                  <c:v>9.34979</c:v>
                </c:pt>
                <c:pt idx="696">
                  <c:v>9.34951</c:v>
                </c:pt>
                <c:pt idx="697">
                  <c:v>9.34923</c:v>
                </c:pt>
                <c:pt idx="698">
                  <c:v>9.34896</c:v>
                </c:pt>
                <c:pt idx="699">
                  <c:v>9.34868</c:v>
                </c:pt>
                <c:pt idx="700">
                  <c:v>9.3484</c:v>
                </c:pt>
                <c:pt idx="701">
                  <c:v>9.34812</c:v>
                </c:pt>
                <c:pt idx="702">
                  <c:v>9.34784</c:v>
                </c:pt>
                <c:pt idx="703">
                  <c:v>9.34756</c:v>
                </c:pt>
                <c:pt idx="704">
                  <c:v>9.34728</c:v>
                </c:pt>
                <c:pt idx="705">
                  <c:v>9.34701</c:v>
                </c:pt>
                <c:pt idx="706">
                  <c:v>9.34673</c:v>
                </c:pt>
                <c:pt idx="707">
                  <c:v>9.34645</c:v>
                </c:pt>
                <c:pt idx="708">
                  <c:v>9.34617</c:v>
                </c:pt>
                <c:pt idx="709">
                  <c:v>9.34589</c:v>
                </c:pt>
                <c:pt idx="710">
                  <c:v>9.34561</c:v>
                </c:pt>
                <c:pt idx="711">
                  <c:v>9.34533</c:v>
                </c:pt>
                <c:pt idx="712">
                  <c:v>9.34506</c:v>
                </c:pt>
                <c:pt idx="713">
                  <c:v>9.34478</c:v>
                </c:pt>
                <c:pt idx="714">
                  <c:v>9.3445</c:v>
                </c:pt>
                <c:pt idx="715">
                  <c:v>9.34422</c:v>
                </c:pt>
                <c:pt idx="716">
                  <c:v>9.34394</c:v>
                </c:pt>
                <c:pt idx="717">
                  <c:v>9.34366</c:v>
                </c:pt>
                <c:pt idx="718">
                  <c:v>9.34338</c:v>
                </c:pt>
                <c:pt idx="719">
                  <c:v>9.34311</c:v>
                </c:pt>
                <c:pt idx="720">
                  <c:v>9.34283</c:v>
                </c:pt>
                <c:pt idx="721">
                  <c:v>9.34255</c:v>
                </c:pt>
                <c:pt idx="722">
                  <c:v>9.34227</c:v>
                </c:pt>
                <c:pt idx="723">
                  <c:v>9.34199</c:v>
                </c:pt>
                <c:pt idx="724">
                  <c:v>9.34171</c:v>
                </c:pt>
                <c:pt idx="725">
                  <c:v>9.34144</c:v>
                </c:pt>
                <c:pt idx="726">
                  <c:v>9.34116</c:v>
                </c:pt>
                <c:pt idx="727">
                  <c:v>9.34088</c:v>
                </c:pt>
                <c:pt idx="728">
                  <c:v>9.3406</c:v>
                </c:pt>
                <c:pt idx="729">
                  <c:v>9.34032</c:v>
                </c:pt>
                <c:pt idx="730">
                  <c:v>9.34004</c:v>
                </c:pt>
                <c:pt idx="731">
                  <c:v>9.33976</c:v>
                </c:pt>
                <c:pt idx="732">
                  <c:v>9.33949</c:v>
                </c:pt>
                <c:pt idx="733">
                  <c:v>9.33921</c:v>
                </c:pt>
                <c:pt idx="734">
                  <c:v>9.33893</c:v>
                </c:pt>
                <c:pt idx="735">
                  <c:v>9.33865</c:v>
                </c:pt>
                <c:pt idx="736">
                  <c:v>9.33837</c:v>
                </c:pt>
                <c:pt idx="737">
                  <c:v>9.33809</c:v>
                </c:pt>
                <c:pt idx="738">
                  <c:v>9.33781</c:v>
                </c:pt>
                <c:pt idx="739">
                  <c:v>9.33754</c:v>
                </c:pt>
                <c:pt idx="740">
                  <c:v>9.33726</c:v>
                </c:pt>
                <c:pt idx="741">
                  <c:v>9.33698</c:v>
                </c:pt>
                <c:pt idx="742">
                  <c:v>9.3367</c:v>
                </c:pt>
                <c:pt idx="743">
                  <c:v>9.33642</c:v>
                </c:pt>
                <c:pt idx="744">
                  <c:v>9.33614</c:v>
                </c:pt>
                <c:pt idx="745">
                  <c:v>9.33586</c:v>
                </c:pt>
                <c:pt idx="746">
                  <c:v>9.33559</c:v>
                </c:pt>
                <c:pt idx="747">
                  <c:v>9.33531</c:v>
                </c:pt>
                <c:pt idx="748">
                  <c:v>9.33503</c:v>
                </c:pt>
                <c:pt idx="749">
                  <c:v>9.33475</c:v>
                </c:pt>
                <c:pt idx="750">
                  <c:v>9.33447</c:v>
                </c:pt>
                <c:pt idx="751">
                  <c:v>9.33419</c:v>
                </c:pt>
                <c:pt idx="752">
                  <c:v>9.33391</c:v>
                </c:pt>
                <c:pt idx="753">
                  <c:v>9.33364</c:v>
                </c:pt>
                <c:pt idx="754">
                  <c:v>9.33336</c:v>
                </c:pt>
                <c:pt idx="755">
                  <c:v>9.33308</c:v>
                </c:pt>
                <c:pt idx="756">
                  <c:v>9.3328</c:v>
                </c:pt>
                <c:pt idx="757">
                  <c:v>9.33252</c:v>
                </c:pt>
                <c:pt idx="758">
                  <c:v>9.33224</c:v>
                </c:pt>
                <c:pt idx="759">
                  <c:v>9.33196</c:v>
                </c:pt>
                <c:pt idx="760">
                  <c:v>9.33169</c:v>
                </c:pt>
                <c:pt idx="761">
                  <c:v>9.33141</c:v>
                </c:pt>
                <c:pt idx="762">
                  <c:v>9.33113</c:v>
                </c:pt>
                <c:pt idx="763">
                  <c:v>9.33085</c:v>
                </c:pt>
                <c:pt idx="764">
                  <c:v>9.33057</c:v>
                </c:pt>
                <c:pt idx="765">
                  <c:v>9.33029</c:v>
                </c:pt>
                <c:pt idx="766">
                  <c:v>9.33002</c:v>
                </c:pt>
                <c:pt idx="767">
                  <c:v>9.32974</c:v>
                </c:pt>
                <c:pt idx="768">
                  <c:v>9.32946</c:v>
                </c:pt>
                <c:pt idx="769">
                  <c:v>9.32918</c:v>
                </c:pt>
                <c:pt idx="770">
                  <c:v>9.3289</c:v>
                </c:pt>
                <c:pt idx="771">
                  <c:v>9.32862</c:v>
                </c:pt>
                <c:pt idx="772">
                  <c:v>9.32834</c:v>
                </c:pt>
                <c:pt idx="773">
                  <c:v>9.32807</c:v>
                </c:pt>
                <c:pt idx="774">
                  <c:v>9.32779</c:v>
                </c:pt>
                <c:pt idx="775">
                  <c:v>9.32751</c:v>
                </c:pt>
                <c:pt idx="776">
                  <c:v>9.32723</c:v>
                </c:pt>
                <c:pt idx="777">
                  <c:v>9.32695</c:v>
                </c:pt>
                <c:pt idx="778">
                  <c:v>9.32667</c:v>
                </c:pt>
                <c:pt idx="779">
                  <c:v>9.32639</c:v>
                </c:pt>
                <c:pt idx="780">
                  <c:v>9.32612</c:v>
                </c:pt>
                <c:pt idx="781">
                  <c:v>9.32584</c:v>
                </c:pt>
                <c:pt idx="782">
                  <c:v>9.32556</c:v>
                </c:pt>
                <c:pt idx="783">
                  <c:v>9.32528</c:v>
                </c:pt>
                <c:pt idx="784">
                  <c:v>9.325</c:v>
                </c:pt>
                <c:pt idx="785">
                  <c:v>9.32472</c:v>
                </c:pt>
                <c:pt idx="786">
                  <c:v>9.32444</c:v>
                </c:pt>
                <c:pt idx="787">
                  <c:v>9.32417</c:v>
                </c:pt>
                <c:pt idx="788">
                  <c:v>9.32389</c:v>
                </c:pt>
                <c:pt idx="789">
                  <c:v>9.32361</c:v>
                </c:pt>
                <c:pt idx="790">
                  <c:v>9.32333</c:v>
                </c:pt>
                <c:pt idx="791">
                  <c:v>9.32305</c:v>
                </c:pt>
                <c:pt idx="792">
                  <c:v>9.32277</c:v>
                </c:pt>
                <c:pt idx="793">
                  <c:v>9.32249</c:v>
                </c:pt>
                <c:pt idx="794">
                  <c:v>9.32222</c:v>
                </c:pt>
                <c:pt idx="795">
                  <c:v>9.32194</c:v>
                </c:pt>
                <c:pt idx="796">
                  <c:v>9.32166</c:v>
                </c:pt>
                <c:pt idx="797">
                  <c:v>9.32138</c:v>
                </c:pt>
                <c:pt idx="798">
                  <c:v>9.3211</c:v>
                </c:pt>
                <c:pt idx="799">
                  <c:v>9.32082</c:v>
                </c:pt>
                <c:pt idx="800">
                  <c:v>9.32054</c:v>
                </c:pt>
                <c:pt idx="801">
                  <c:v>9.32027</c:v>
                </c:pt>
                <c:pt idx="802">
                  <c:v>9.31999</c:v>
                </c:pt>
                <c:pt idx="803">
                  <c:v>9.31971</c:v>
                </c:pt>
                <c:pt idx="804">
                  <c:v>9.31943</c:v>
                </c:pt>
                <c:pt idx="805">
                  <c:v>9.31915</c:v>
                </c:pt>
                <c:pt idx="806">
                  <c:v>9.31887</c:v>
                </c:pt>
                <c:pt idx="807">
                  <c:v>9.3186</c:v>
                </c:pt>
                <c:pt idx="808">
                  <c:v>9.31832</c:v>
                </c:pt>
                <c:pt idx="809">
                  <c:v>9.31804</c:v>
                </c:pt>
                <c:pt idx="810">
                  <c:v>9.31776</c:v>
                </c:pt>
                <c:pt idx="811">
                  <c:v>9.31748</c:v>
                </c:pt>
                <c:pt idx="812">
                  <c:v>9.3172</c:v>
                </c:pt>
                <c:pt idx="813">
                  <c:v>9.31692</c:v>
                </c:pt>
                <c:pt idx="814">
                  <c:v>9.31665</c:v>
                </c:pt>
                <c:pt idx="815">
                  <c:v>9.31637</c:v>
                </c:pt>
                <c:pt idx="816">
                  <c:v>9.31609</c:v>
                </c:pt>
                <c:pt idx="817">
                  <c:v>9.31553</c:v>
                </c:pt>
                <c:pt idx="818">
                  <c:v>9.31525</c:v>
                </c:pt>
                <c:pt idx="819">
                  <c:v>9.31497</c:v>
                </c:pt>
                <c:pt idx="820">
                  <c:v>9.3147</c:v>
                </c:pt>
                <c:pt idx="821">
                  <c:v>9.31442</c:v>
                </c:pt>
                <c:pt idx="822">
                  <c:v>9.31414</c:v>
                </c:pt>
                <c:pt idx="823">
                  <c:v>9.31386</c:v>
                </c:pt>
                <c:pt idx="824">
                  <c:v>9.3133</c:v>
                </c:pt>
                <c:pt idx="825">
                  <c:v>9.31302</c:v>
                </c:pt>
                <c:pt idx="826">
                  <c:v>9.31275</c:v>
                </c:pt>
                <c:pt idx="827">
                  <c:v>9.31247</c:v>
                </c:pt>
                <c:pt idx="828">
                  <c:v>9.31219</c:v>
                </c:pt>
                <c:pt idx="829">
                  <c:v>9.31191</c:v>
                </c:pt>
                <c:pt idx="830">
                  <c:v>9.31163</c:v>
                </c:pt>
                <c:pt idx="831">
                  <c:v>9.31135</c:v>
                </c:pt>
                <c:pt idx="832">
                  <c:v>9.3108</c:v>
                </c:pt>
                <c:pt idx="833">
                  <c:v>9.31052</c:v>
                </c:pt>
                <c:pt idx="834">
                  <c:v>9.31024</c:v>
                </c:pt>
                <c:pt idx="835">
                  <c:v>9.30996</c:v>
                </c:pt>
                <c:pt idx="836">
                  <c:v>9.30968</c:v>
                </c:pt>
                <c:pt idx="837">
                  <c:v>9.3094</c:v>
                </c:pt>
                <c:pt idx="838">
                  <c:v>9.30912</c:v>
                </c:pt>
                <c:pt idx="839">
                  <c:v>9.30857</c:v>
                </c:pt>
                <c:pt idx="840">
                  <c:v>9.30829</c:v>
                </c:pt>
                <c:pt idx="841">
                  <c:v>9.30801</c:v>
                </c:pt>
                <c:pt idx="842">
                  <c:v>9.30773</c:v>
                </c:pt>
                <c:pt idx="843">
                  <c:v>9.30745</c:v>
                </c:pt>
                <c:pt idx="844">
                  <c:v>9.30718</c:v>
                </c:pt>
                <c:pt idx="845">
                  <c:v>9.30662</c:v>
                </c:pt>
                <c:pt idx="846">
                  <c:v>9.30634</c:v>
                </c:pt>
                <c:pt idx="847">
                  <c:v>9.30606</c:v>
                </c:pt>
                <c:pt idx="848">
                  <c:v>9.30578</c:v>
                </c:pt>
                <c:pt idx="849">
                  <c:v>9.3055</c:v>
                </c:pt>
                <c:pt idx="850">
                  <c:v>9.30523</c:v>
                </c:pt>
                <c:pt idx="851">
                  <c:v>9.30467</c:v>
                </c:pt>
                <c:pt idx="852">
                  <c:v>9.30439</c:v>
                </c:pt>
                <c:pt idx="853">
                  <c:v>9.30411</c:v>
                </c:pt>
                <c:pt idx="854">
                  <c:v>9.30383</c:v>
                </c:pt>
                <c:pt idx="855">
                  <c:v>9.30355</c:v>
                </c:pt>
                <c:pt idx="856">
                  <c:v>9.303</c:v>
                </c:pt>
                <c:pt idx="857">
                  <c:v>9.30272</c:v>
                </c:pt>
                <c:pt idx="858">
                  <c:v>9.30244</c:v>
                </c:pt>
                <c:pt idx="859">
                  <c:v>9.30216</c:v>
                </c:pt>
                <c:pt idx="860">
                  <c:v>9.30188</c:v>
                </c:pt>
                <c:pt idx="861">
                  <c:v>9.3016</c:v>
                </c:pt>
                <c:pt idx="862">
                  <c:v>9.30133</c:v>
                </c:pt>
                <c:pt idx="863">
                  <c:v>9.30105</c:v>
                </c:pt>
                <c:pt idx="864">
                  <c:v>9.30077</c:v>
                </c:pt>
                <c:pt idx="865">
                  <c:v>9.30049</c:v>
                </c:pt>
                <c:pt idx="866">
                  <c:v>9.30021</c:v>
                </c:pt>
                <c:pt idx="867">
                  <c:v>9.29993</c:v>
                </c:pt>
                <c:pt idx="868">
                  <c:v>9.29965</c:v>
                </c:pt>
                <c:pt idx="869">
                  <c:v>9.29938</c:v>
                </c:pt>
                <c:pt idx="870">
                  <c:v>9.29854</c:v>
                </c:pt>
                <c:pt idx="871">
                  <c:v>9.29798</c:v>
                </c:pt>
                <c:pt idx="872">
                  <c:v>9.2977</c:v>
                </c:pt>
                <c:pt idx="873">
                  <c:v>9.29743</c:v>
                </c:pt>
                <c:pt idx="874">
                  <c:v>9.29715</c:v>
                </c:pt>
                <c:pt idx="875">
                  <c:v>9.29687</c:v>
                </c:pt>
                <c:pt idx="876">
                  <c:v>9.29659</c:v>
                </c:pt>
                <c:pt idx="877">
                  <c:v>9.29603</c:v>
                </c:pt>
                <c:pt idx="878">
                  <c:v>9.29575</c:v>
                </c:pt>
                <c:pt idx="879">
                  <c:v>9.29548</c:v>
                </c:pt>
                <c:pt idx="880">
                  <c:v>9.2952</c:v>
                </c:pt>
                <c:pt idx="881">
                  <c:v>9.29492</c:v>
                </c:pt>
                <c:pt idx="882">
                  <c:v>9.29464</c:v>
                </c:pt>
                <c:pt idx="883">
                  <c:v>9.29436</c:v>
                </c:pt>
                <c:pt idx="884">
                  <c:v>9.29408</c:v>
                </c:pt>
                <c:pt idx="885">
                  <c:v>9.29381</c:v>
                </c:pt>
                <c:pt idx="886">
                  <c:v>9.29353</c:v>
                </c:pt>
                <c:pt idx="887">
                  <c:v>9.29325</c:v>
                </c:pt>
                <c:pt idx="888">
                  <c:v>9.29297</c:v>
                </c:pt>
                <c:pt idx="889">
                  <c:v>9.29241</c:v>
                </c:pt>
                <c:pt idx="890">
                  <c:v>9.29213</c:v>
                </c:pt>
                <c:pt idx="891">
                  <c:v>9.29186</c:v>
                </c:pt>
                <c:pt idx="892">
                  <c:v>9.29158</c:v>
                </c:pt>
                <c:pt idx="893">
                  <c:v>9.2913</c:v>
                </c:pt>
                <c:pt idx="894">
                  <c:v>9.29102</c:v>
                </c:pt>
                <c:pt idx="895">
                  <c:v>9.29074</c:v>
                </c:pt>
                <c:pt idx="896">
                  <c:v>9.29046</c:v>
                </c:pt>
                <c:pt idx="897">
                  <c:v>9.29018</c:v>
                </c:pt>
                <c:pt idx="898">
                  <c:v>9.28991</c:v>
                </c:pt>
                <c:pt idx="899">
                  <c:v>9.28963</c:v>
                </c:pt>
                <c:pt idx="900">
                  <c:v>9.28935</c:v>
                </c:pt>
                <c:pt idx="901">
                  <c:v>9.28879</c:v>
                </c:pt>
                <c:pt idx="902">
                  <c:v>9.28851</c:v>
                </c:pt>
                <c:pt idx="903">
                  <c:v>9.28823</c:v>
                </c:pt>
                <c:pt idx="904">
                  <c:v>9.28796</c:v>
                </c:pt>
                <c:pt idx="905">
                  <c:v>9.28768</c:v>
                </c:pt>
                <c:pt idx="906">
                  <c:v>9.2874</c:v>
                </c:pt>
                <c:pt idx="907">
                  <c:v>9.28712</c:v>
                </c:pt>
                <c:pt idx="908">
                  <c:v>9.28684</c:v>
                </c:pt>
                <c:pt idx="909">
                  <c:v>9.28656</c:v>
                </c:pt>
                <c:pt idx="910">
                  <c:v>9.28628</c:v>
                </c:pt>
                <c:pt idx="911">
                  <c:v>9.28601</c:v>
                </c:pt>
                <c:pt idx="912">
                  <c:v>9.28545</c:v>
                </c:pt>
                <c:pt idx="913">
                  <c:v>9.28489</c:v>
                </c:pt>
                <c:pt idx="914">
                  <c:v>9.28461</c:v>
                </c:pt>
                <c:pt idx="915">
                  <c:v>9.28433</c:v>
                </c:pt>
                <c:pt idx="916">
                  <c:v>9.28406</c:v>
                </c:pt>
                <c:pt idx="917">
                  <c:v>9.28378</c:v>
                </c:pt>
                <c:pt idx="918">
                  <c:v>9.2835</c:v>
                </c:pt>
                <c:pt idx="919">
                  <c:v>9.28322</c:v>
                </c:pt>
                <c:pt idx="920">
                  <c:v>9.28294</c:v>
                </c:pt>
                <c:pt idx="921">
                  <c:v>9.28266</c:v>
                </c:pt>
                <c:pt idx="922">
                  <c:v>9.28239</c:v>
                </c:pt>
                <c:pt idx="923">
                  <c:v>9.28183</c:v>
                </c:pt>
                <c:pt idx="924">
                  <c:v>9.28155</c:v>
                </c:pt>
                <c:pt idx="925">
                  <c:v>9.28127</c:v>
                </c:pt>
                <c:pt idx="926">
                  <c:v>9.28099</c:v>
                </c:pt>
                <c:pt idx="927">
                  <c:v>9.28071</c:v>
                </c:pt>
                <c:pt idx="928">
                  <c:v>9.28044</c:v>
                </c:pt>
                <c:pt idx="929">
                  <c:v>9.28016</c:v>
                </c:pt>
                <c:pt idx="930">
                  <c:v>9.27988</c:v>
                </c:pt>
                <c:pt idx="931">
                  <c:v>9.2796</c:v>
                </c:pt>
                <c:pt idx="932">
                  <c:v>9.27932</c:v>
                </c:pt>
                <c:pt idx="933">
                  <c:v>9.27904</c:v>
                </c:pt>
                <c:pt idx="934">
                  <c:v>9.27876</c:v>
                </c:pt>
                <c:pt idx="935">
                  <c:v>9.27849</c:v>
                </c:pt>
                <c:pt idx="936">
                  <c:v>9.27821</c:v>
                </c:pt>
                <c:pt idx="937">
                  <c:v>9.27793</c:v>
                </c:pt>
                <c:pt idx="938">
                  <c:v>9.27765</c:v>
                </c:pt>
                <c:pt idx="939">
                  <c:v>9.27737</c:v>
                </c:pt>
                <c:pt idx="940">
                  <c:v>9.27709</c:v>
                </c:pt>
                <c:pt idx="941">
                  <c:v>9.27681</c:v>
                </c:pt>
                <c:pt idx="942">
                  <c:v>9.27654</c:v>
                </c:pt>
                <c:pt idx="943">
                  <c:v>9.27626</c:v>
                </c:pt>
                <c:pt idx="944">
                  <c:v>9.27598</c:v>
                </c:pt>
                <c:pt idx="945">
                  <c:v>9.2757</c:v>
                </c:pt>
                <c:pt idx="946">
                  <c:v>9.27542</c:v>
                </c:pt>
                <c:pt idx="947">
                  <c:v>9.27486</c:v>
                </c:pt>
                <c:pt idx="948">
                  <c:v>9.27459</c:v>
                </c:pt>
                <c:pt idx="949">
                  <c:v>9.27431</c:v>
                </c:pt>
                <c:pt idx="950">
                  <c:v>9.27403</c:v>
                </c:pt>
                <c:pt idx="951">
                  <c:v>9.27375</c:v>
                </c:pt>
                <c:pt idx="952">
                  <c:v>9.27347</c:v>
                </c:pt>
                <c:pt idx="953">
                  <c:v>9.27319</c:v>
                </c:pt>
                <c:pt idx="954">
                  <c:v>9.27291</c:v>
                </c:pt>
                <c:pt idx="955">
                  <c:v>9.27264</c:v>
                </c:pt>
                <c:pt idx="956">
                  <c:v>9.27236</c:v>
                </c:pt>
                <c:pt idx="957">
                  <c:v>9.27208</c:v>
                </c:pt>
                <c:pt idx="958">
                  <c:v>9.2718</c:v>
                </c:pt>
                <c:pt idx="959">
                  <c:v>9.27152</c:v>
                </c:pt>
                <c:pt idx="960">
                  <c:v>9.27097</c:v>
                </c:pt>
                <c:pt idx="961">
                  <c:v>9.27069</c:v>
                </c:pt>
                <c:pt idx="962">
                  <c:v>9.27041</c:v>
                </c:pt>
                <c:pt idx="963">
                  <c:v>9.27013</c:v>
                </c:pt>
                <c:pt idx="964">
                  <c:v>9.26985</c:v>
                </c:pt>
                <c:pt idx="965">
                  <c:v>9.26957</c:v>
                </c:pt>
                <c:pt idx="966">
                  <c:v>9.26929</c:v>
                </c:pt>
                <c:pt idx="967">
                  <c:v>9.26902</c:v>
                </c:pt>
                <c:pt idx="968">
                  <c:v>9.26874</c:v>
                </c:pt>
                <c:pt idx="969">
                  <c:v>9.26846</c:v>
                </c:pt>
                <c:pt idx="970">
                  <c:v>9.26818</c:v>
                </c:pt>
                <c:pt idx="971">
                  <c:v>9.2679</c:v>
                </c:pt>
                <c:pt idx="972">
                  <c:v>9.26762</c:v>
                </c:pt>
                <c:pt idx="973">
                  <c:v>9.26734</c:v>
                </c:pt>
                <c:pt idx="974">
                  <c:v>9.26707</c:v>
                </c:pt>
                <c:pt idx="975">
                  <c:v>9.26679</c:v>
                </c:pt>
                <c:pt idx="976">
                  <c:v>9.26623</c:v>
                </c:pt>
                <c:pt idx="977">
                  <c:v>9.26595</c:v>
                </c:pt>
                <c:pt idx="978">
                  <c:v>9.26567</c:v>
                </c:pt>
                <c:pt idx="979">
                  <c:v>9.26539</c:v>
                </c:pt>
                <c:pt idx="980">
                  <c:v>9.26512</c:v>
                </c:pt>
                <c:pt idx="981">
                  <c:v>9.26484</c:v>
                </c:pt>
                <c:pt idx="982">
                  <c:v>9.26456</c:v>
                </c:pt>
                <c:pt idx="983">
                  <c:v>9.26428</c:v>
                </c:pt>
                <c:pt idx="984">
                  <c:v>9.264</c:v>
                </c:pt>
                <c:pt idx="985">
                  <c:v>9.26372</c:v>
                </c:pt>
                <c:pt idx="986">
                  <c:v>9.26317</c:v>
                </c:pt>
                <c:pt idx="987">
                  <c:v>9.26289</c:v>
                </c:pt>
                <c:pt idx="988">
                  <c:v>9.26261</c:v>
                </c:pt>
                <c:pt idx="989">
                  <c:v>9.26233</c:v>
                </c:pt>
                <c:pt idx="990">
                  <c:v>9.26205</c:v>
                </c:pt>
                <c:pt idx="991">
                  <c:v>9.26177</c:v>
                </c:pt>
                <c:pt idx="992">
                  <c:v>9.26149</c:v>
                </c:pt>
                <c:pt idx="993">
                  <c:v>9.26122</c:v>
                </c:pt>
                <c:pt idx="994">
                  <c:v>9.26094</c:v>
                </c:pt>
                <c:pt idx="995">
                  <c:v>9.26066</c:v>
                </c:pt>
                <c:pt idx="996">
                  <c:v>9.26038</c:v>
                </c:pt>
                <c:pt idx="997">
                  <c:v>9.2601</c:v>
                </c:pt>
                <c:pt idx="998">
                  <c:v>9.25982</c:v>
                </c:pt>
                <c:pt idx="999">
                  <c:v>9.25954</c:v>
                </c:pt>
                <c:pt idx="1000">
                  <c:v>9.25927</c:v>
                </c:pt>
                <c:pt idx="1001">
                  <c:v>9.25899</c:v>
                </c:pt>
                <c:pt idx="1002">
                  <c:v>9.25871</c:v>
                </c:pt>
                <c:pt idx="1003">
                  <c:v>9.25843</c:v>
                </c:pt>
                <c:pt idx="1004">
                  <c:v>9.25815</c:v>
                </c:pt>
                <c:pt idx="1005">
                  <c:v>9.25787</c:v>
                </c:pt>
                <c:pt idx="1006">
                  <c:v>9.2576</c:v>
                </c:pt>
                <c:pt idx="1007">
                  <c:v>9.25732</c:v>
                </c:pt>
                <c:pt idx="1008">
                  <c:v>9.25704</c:v>
                </c:pt>
                <c:pt idx="1009">
                  <c:v>9.25676</c:v>
                </c:pt>
                <c:pt idx="1010">
                  <c:v>9.25648</c:v>
                </c:pt>
                <c:pt idx="1011">
                  <c:v>9.2562</c:v>
                </c:pt>
                <c:pt idx="1012">
                  <c:v>9.25592</c:v>
                </c:pt>
                <c:pt idx="1013">
                  <c:v>9.25537</c:v>
                </c:pt>
                <c:pt idx="1014">
                  <c:v>9.25509</c:v>
                </c:pt>
                <c:pt idx="1015">
                  <c:v>9.25481</c:v>
                </c:pt>
                <c:pt idx="1016">
                  <c:v>9.25453</c:v>
                </c:pt>
                <c:pt idx="1017">
                  <c:v>9.25425</c:v>
                </c:pt>
                <c:pt idx="1018">
                  <c:v>9.2537</c:v>
                </c:pt>
                <c:pt idx="1019">
                  <c:v>9.25342</c:v>
                </c:pt>
                <c:pt idx="1020">
                  <c:v>9.25314</c:v>
                </c:pt>
                <c:pt idx="1021">
                  <c:v>9.25286</c:v>
                </c:pt>
                <c:pt idx="1022">
                  <c:v>9.25258</c:v>
                </c:pt>
                <c:pt idx="1023">
                  <c:v>9.25202</c:v>
                </c:pt>
                <c:pt idx="1024">
                  <c:v>9.25175</c:v>
                </c:pt>
                <c:pt idx="1025">
                  <c:v>9.25147</c:v>
                </c:pt>
                <c:pt idx="1026">
                  <c:v>9.25119</c:v>
                </c:pt>
                <c:pt idx="1027">
                  <c:v>9.25091</c:v>
                </c:pt>
                <c:pt idx="1028">
                  <c:v>9.25063</c:v>
                </c:pt>
                <c:pt idx="1029">
                  <c:v>9.25007</c:v>
                </c:pt>
                <c:pt idx="1030">
                  <c:v>9.2498</c:v>
                </c:pt>
                <c:pt idx="1031">
                  <c:v>9.24952</c:v>
                </c:pt>
                <c:pt idx="1032">
                  <c:v>9.24924</c:v>
                </c:pt>
                <c:pt idx="1033">
                  <c:v>9.24896</c:v>
                </c:pt>
                <c:pt idx="1034">
                  <c:v>9.2484</c:v>
                </c:pt>
                <c:pt idx="1035">
                  <c:v>9.24812</c:v>
                </c:pt>
                <c:pt idx="1036">
                  <c:v>9.24785</c:v>
                </c:pt>
                <c:pt idx="1037">
                  <c:v>9.24757</c:v>
                </c:pt>
                <c:pt idx="1038">
                  <c:v>9.24729</c:v>
                </c:pt>
                <c:pt idx="1039">
                  <c:v>9.24701</c:v>
                </c:pt>
                <c:pt idx="1040">
                  <c:v>9.24673</c:v>
                </c:pt>
                <c:pt idx="1041">
                  <c:v>9.24645</c:v>
                </c:pt>
                <c:pt idx="1042">
                  <c:v>9.24618</c:v>
                </c:pt>
                <c:pt idx="1043">
                  <c:v>9.2459</c:v>
                </c:pt>
                <c:pt idx="1044">
                  <c:v>9.24534</c:v>
                </c:pt>
                <c:pt idx="1045">
                  <c:v>9.24478</c:v>
                </c:pt>
                <c:pt idx="1046">
                  <c:v>9.2445</c:v>
                </c:pt>
                <c:pt idx="1047">
                  <c:v>9.24423</c:v>
                </c:pt>
                <c:pt idx="1048">
                  <c:v>9.24395</c:v>
                </c:pt>
                <c:pt idx="1049">
                  <c:v>9.24367</c:v>
                </c:pt>
                <c:pt idx="1050">
                  <c:v>9.24339</c:v>
                </c:pt>
                <c:pt idx="1051">
                  <c:v>9.24311</c:v>
                </c:pt>
                <c:pt idx="1052">
                  <c:v>9.24283</c:v>
                </c:pt>
                <c:pt idx="1053">
                  <c:v>9.24255</c:v>
                </c:pt>
                <c:pt idx="1054">
                  <c:v>9.24228</c:v>
                </c:pt>
                <c:pt idx="1055">
                  <c:v>9.242</c:v>
                </c:pt>
                <c:pt idx="1056">
                  <c:v>9.24172</c:v>
                </c:pt>
                <c:pt idx="1057">
                  <c:v>9.24144</c:v>
                </c:pt>
                <c:pt idx="1058">
                  <c:v>9.24116</c:v>
                </c:pt>
                <c:pt idx="1059">
                  <c:v>9.24088</c:v>
                </c:pt>
                <c:pt idx="1060">
                  <c:v>9.2406</c:v>
                </c:pt>
                <c:pt idx="1061">
                  <c:v>9.24033</c:v>
                </c:pt>
                <c:pt idx="1062">
                  <c:v>9.24005</c:v>
                </c:pt>
                <c:pt idx="1063">
                  <c:v>9.23977</c:v>
                </c:pt>
                <c:pt idx="1064">
                  <c:v>9.23949</c:v>
                </c:pt>
                <c:pt idx="1065">
                  <c:v>9.23921</c:v>
                </c:pt>
                <c:pt idx="1066">
                  <c:v>9.23893</c:v>
                </c:pt>
                <c:pt idx="1067">
                  <c:v>9.23865</c:v>
                </c:pt>
                <c:pt idx="1068">
                  <c:v>9.23782</c:v>
                </c:pt>
                <c:pt idx="1069">
                  <c:v>9.23754</c:v>
                </c:pt>
                <c:pt idx="1070">
                  <c:v>9.23726</c:v>
                </c:pt>
                <c:pt idx="1071">
                  <c:v>9.23698</c:v>
                </c:pt>
                <c:pt idx="1072">
                  <c:v>9.2367</c:v>
                </c:pt>
                <c:pt idx="1073">
                  <c:v>9.23643</c:v>
                </c:pt>
                <c:pt idx="1074">
                  <c:v>9.23615</c:v>
                </c:pt>
                <c:pt idx="1075">
                  <c:v>9.23587</c:v>
                </c:pt>
                <c:pt idx="1076">
                  <c:v>9.23559</c:v>
                </c:pt>
                <c:pt idx="1077">
                  <c:v>9.23531</c:v>
                </c:pt>
                <c:pt idx="1078">
                  <c:v>9.23503</c:v>
                </c:pt>
                <c:pt idx="1079">
                  <c:v>9.23476</c:v>
                </c:pt>
                <c:pt idx="1080">
                  <c:v>9.23448</c:v>
                </c:pt>
                <c:pt idx="1081">
                  <c:v>9.2342</c:v>
                </c:pt>
                <c:pt idx="1082">
                  <c:v>9.23392</c:v>
                </c:pt>
                <c:pt idx="1083">
                  <c:v>9.23336</c:v>
                </c:pt>
                <c:pt idx="1084">
                  <c:v>9.23308</c:v>
                </c:pt>
                <c:pt idx="1085">
                  <c:v>9.23281</c:v>
                </c:pt>
                <c:pt idx="1086">
                  <c:v>9.23253</c:v>
                </c:pt>
                <c:pt idx="1087">
                  <c:v>9.23197</c:v>
                </c:pt>
                <c:pt idx="1088">
                  <c:v>9.23141</c:v>
                </c:pt>
                <c:pt idx="1089">
                  <c:v>9.23113</c:v>
                </c:pt>
                <c:pt idx="1090">
                  <c:v>9.23086</c:v>
                </c:pt>
                <c:pt idx="1091">
                  <c:v>9.23058</c:v>
                </c:pt>
                <c:pt idx="1092">
                  <c:v>9.2303</c:v>
                </c:pt>
                <c:pt idx="1093">
                  <c:v>9.23002</c:v>
                </c:pt>
                <c:pt idx="1094">
                  <c:v>9.22974</c:v>
                </c:pt>
                <c:pt idx="1095">
                  <c:v>9.22946</c:v>
                </c:pt>
                <c:pt idx="1096">
                  <c:v>9.22918</c:v>
                </c:pt>
                <c:pt idx="1097">
                  <c:v>9.22891</c:v>
                </c:pt>
                <c:pt idx="1098">
                  <c:v>9.22863</c:v>
                </c:pt>
                <c:pt idx="1099">
                  <c:v>9.22835</c:v>
                </c:pt>
                <c:pt idx="1100">
                  <c:v>9.22807</c:v>
                </c:pt>
                <c:pt idx="1101">
                  <c:v>9.22779</c:v>
                </c:pt>
                <c:pt idx="1102">
                  <c:v>9.22751</c:v>
                </c:pt>
                <c:pt idx="1103">
                  <c:v>9.22723</c:v>
                </c:pt>
                <c:pt idx="1104">
                  <c:v>9.22696</c:v>
                </c:pt>
                <c:pt idx="1105">
                  <c:v>9.22668</c:v>
                </c:pt>
                <c:pt idx="1106">
                  <c:v>9.2264</c:v>
                </c:pt>
                <c:pt idx="1107">
                  <c:v>9.22584</c:v>
                </c:pt>
                <c:pt idx="1108">
                  <c:v>9.22556</c:v>
                </c:pt>
                <c:pt idx="1109">
                  <c:v>9.22528</c:v>
                </c:pt>
                <c:pt idx="1110">
                  <c:v>9.22501</c:v>
                </c:pt>
                <c:pt idx="1111">
                  <c:v>9.22473</c:v>
                </c:pt>
                <c:pt idx="1112">
                  <c:v>9.22445</c:v>
                </c:pt>
                <c:pt idx="1113">
                  <c:v>9.22417</c:v>
                </c:pt>
                <c:pt idx="1114">
                  <c:v>9.22389</c:v>
                </c:pt>
                <c:pt idx="1115">
                  <c:v>9.22361</c:v>
                </c:pt>
                <c:pt idx="1116">
                  <c:v>9.22333</c:v>
                </c:pt>
                <c:pt idx="1117">
                  <c:v>9.22306</c:v>
                </c:pt>
                <c:pt idx="1118">
                  <c:v>9.22278</c:v>
                </c:pt>
                <c:pt idx="1119">
                  <c:v>9.2225</c:v>
                </c:pt>
                <c:pt idx="1120">
                  <c:v>9.22222</c:v>
                </c:pt>
                <c:pt idx="1121">
                  <c:v>9.22194</c:v>
                </c:pt>
                <c:pt idx="1122">
                  <c:v>9.22166</c:v>
                </c:pt>
                <c:pt idx="1123">
                  <c:v>9.22139</c:v>
                </c:pt>
                <c:pt idx="1124">
                  <c:v>9.22111</c:v>
                </c:pt>
                <c:pt idx="1125">
                  <c:v>9.22083</c:v>
                </c:pt>
                <c:pt idx="1126">
                  <c:v>9.22055</c:v>
                </c:pt>
                <c:pt idx="1127">
                  <c:v>9.22027</c:v>
                </c:pt>
                <c:pt idx="1128">
                  <c:v>9.21999</c:v>
                </c:pt>
                <c:pt idx="1129">
                  <c:v>9.21971</c:v>
                </c:pt>
                <c:pt idx="1130">
                  <c:v>9.21944</c:v>
                </c:pt>
                <c:pt idx="1131">
                  <c:v>9.21916</c:v>
                </c:pt>
                <c:pt idx="1132">
                  <c:v>9.21888</c:v>
                </c:pt>
                <c:pt idx="1133">
                  <c:v>9.2186</c:v>
                </c:pt>
                <c:pt idx="1134">
                  <c:v>9.21832</c:v>
                </c:pt>
                <c:pt idx="1135">
                  <c:v>9.21804</c:v>
                </c:pt>
                <c:pt idx="1136">
                  <c:v>9.21776</c:v>
                </c:pt>
                <c:pt idx="1137">
                  <c:v>9.21749</c:v>
                </c:pt>
                <c:pt idx="1138">
                  <c:v>9.21721</c:v>
                </c:pt>
                <c:pt idx="1139">
                  <c:v>9.21693</c:v>
                </c:pt>
                <c:pt idx="1140">
                  <c:v>9.21665</c:v>
                </c:pt>
                <c:pt idx="1141">
                  <c:v>9.21637</c:v>
                </c:pt>
                <c:pt idx="1142">
                  <c:v>9.21609</c:v>
                </c:pt>
                <c:pt idx="1143">
                  <c:v>9.21581</c:v>
                </c:pt>
                <c:pt idx="1144">
                  <c:v>9.21554</c:v>
                </c:pt>
                <c:pt idx="1145">
                  <c:v>9.21526</c:v>
                </c:pt>
                <c:pt idx="1146">
                  <c:v>9.21498</c:v>
                </c:pt>
                <c:pt idx="1147">
                  <c:v>9.2147</c:v>
                </c:pt>
                <c:pt idx="1148">
                  <c:v>9.21442</c:v>
                </c:pt>
                <c:pt idx="1149">
                  <c:v>9.21414</c:v>
                </c:pt>
                <c:pt idx="1150">
                  <c:v>9.21386</c:v>
                </c:pt>
                <c:pt idx="1151">
                  <c:v>9.21359</c:v>
                </c:pt>
                <c:pt idx="1152">
                  <c:v>9.21331</c:v>
                </c:pt>
                <c:pt idx="1153">
                  <c:v>9.21303</c:v>
                </c:pt>
                <c:pt idx="1154">
                  <c:v>9.21275</c:v>
                </c:pt>
                <c:pt idx="1155">
                  <c:v>9.21247</c:v>
                </c:pt>
                <c:pt idx="1156">
                  <c:v>9.21219</c:v>
                </c:pt>
                <c:pt idx="1157">
                  <c:v>9.21191</c:v>
                </c:pt>
                <c:pt idx="1158">
                  <c:v>9.21164</c:v>
                </c:pt>
                <c:pt idx="1159">
                  <c:v>9.21136</c:v>
                </c:pt>
                <c:pt idx="1160">
                  <c:v>9.21108</c:v>
                </c:pt>
                <c:pt idx="1161">
                  <c:v>9.2108</c:v>
                </c:pt>
                <c:pt idx="1162">
                  <c:v>9.21052</c:v>
                </c:pt>
                <c:pt idx="1163">
                  <c:v>9.21024</c:v>
                </c:pt>
                <c:pt idx="1164">
                  <c:v>9.20997</c:v>
                </c:pt>
                <c:pt idx="1165">
                  <c:v>9.20969</c:v>
                </c:pt>
                <c:pt idx="1166">
                  <c:v>9.20941</c:v>
                </c:pt>
                <c:pt idx="1167">
                  <c:v>9.20885</c:v>
                </c:pt>
                <c:pt idx="1168">
                  <c:v>9.20857</c:v>
                </c:pt>
                <c:pt idx="1169">
                  <c:v>9.20829</c:v>
                </c:pt>
                <c:pt idx="1170">
                  <c:v>9.20802</c:v>
                </c:pt>
                <c:pt idx="1171">
                  <c:v>9.20774</c:v>
                </c:pt>
                <c:pt idx="1172">
                  <c:v>9.20746</c:v>
                </c:pt>
                <c:pt idx="1173">
                  <c:v>9.20718</c:v>
                </c:pt>
                <c:pt idx="1174">
                  <c:v>9.2069</c:v>
                </c:pt>
                <c:pt idx="1175">
                  <c:v>9.20662</c:v>
                </c:pt>
                <c:pt idx="1176">
                  <c:v>9.20634</c:v>
                </c:pt>
                <c:pt idx="1177">
                  <c:v>9.20607</c:v>
                </c:pt>
                <c:pt idx="1178">
                  <c:v>9.20579</c:v>
                </c:pt>
                <c:pt idx="1179">
                  <c:v>9.20551</c:v>
                </c:pt>
                <c:pt idx="1180">
                  <c:v>9.20523</c:v>
                </c:pt>
                <c:pt idx="1181">
                  <c:v>9.20495</c:v>
                </c:pt>
                <c:pt idx="1182">
                  <c:v>9.20467</c:v>
                </c:pt>
                <c:pt idx="1183">
                  <c:v>9.20439</c:v>
                </c:pt>
                <c:pt idx="1184">
                  <c:v>9.20412</c:v>
                </c:pt>
                <c:pt idx="1185">
                  <c:v>9.20384</c:v>
                </c:pt>
                <c:pt idx="1186">
                  <c:v>9.20356</c:v>
                </c:pt>
                <c:pt idx="1187">
                  <c:v>9.20328</c:v>
                </c:pt>
                <c:pt idx="1188">
                  <c:v>9.203</c:v>
                </c:pt>
                <c:pt idx="1189">
                  <c:v>9.20272</c:v>
                </c:pt>
                <c:pt idx="1190">
                  <c:v>9.20244</c:v>
                </c:pt>
                <c:pt idx="1191">
                  <c:v>9.20217</c:v>
                </c:pt>
                <c:pt idx="1192">
                  <c:v>9.20189</c:v>
                </c:pt>
                <c:pt idx="1193">
                  <c:v>9.20161</c:v>
                </c:pt>
                <c:pt idx="1194">
                  <c:v>9.20133</c:v>
                </c:pt>
                <c:pt idx="1195">
                  <c:v>9.20105</c:v>
                </c:pt>
                <c:pt idx="1196">
                  <c:v>9.20077</c:v>
                </c:pt>
                <c:pt idx="1197">
                  <c:v>9.20049</c:v>
                </c:pt>
                <c:pt idx="1198">
                  <c:v>9.20022</c:v>
                </c:pt>
                <c:pt idx="1199">
                  <c:v>9.19994</c:v>
                </c:pt>
                <c:pt idx="1200">
                  <c:v>9.19966</c:v>
                </c:pt>
                <c:pt idx="1201">
                  <c:v>9.19938</c:v>
                </c:pt>
                <c:pt idx="1202">
                  <c:v>9.1991</c:v>
                </c:pt>
                <c:pt idx="1203">
                  <c:v>9.19882</c:v>
                </c:pt>
                <c:pt idx="1204">
                  <c:v>9.19855</c:v>
                </c:pt>
                <c:pt idx="1205">
                  <c:v>9.19827</c:v>
                </c:pt>
                <c:pt idx="1206">
                  <c:v>9.19799</c:v>
                </c:pt>
                <c:pt idx="1207">
                  <c:v>9.19771</c:v>
                </c:pt>
                <c:pt idx="1208">
                  <c:v>9.19715</c:v>
                </c:pt>
                <c:pt idx="1209">
                  <c:v>9.19687</c:v>
                </c:pt>
                <c:pt idx="1210">
                  <c:v>9.1966</c:v>
                </c:pt>
                <c:pt idx="1211">
                  <c:v>9.19632</c:v>
                </c:pt>
                <c:pt idx="1212">
                  <c:v>9.19604</c:v>
                </c:pt>
                <c:pt idx="1213">
                  <c:v>9.19576</c:v>
                </c:pt>
                <c:pt idx="1214">
                  <c:v>9.19548</c:v>
                </c:pt>
                <c:pt idx="1215">
                  <c:v>9.1952</c:v>
                </c:pt>
                <c:pt idx="1216">
                  <c:v>9.19492</c:v>
                </c:pt>
                <c:pt idx="1217">
                  <c:v>9.19465</c:v>
                </c:pt>
                <c:pt idx="1218">
                  <c:v>9.19409</c:v>
                </c:pt>
                <c:pt idx="1219">
                  <c:v>9.19381</c:v>
                </c:pt>
                <c:pt idx="1220">
                  <c:v>9.19353</c:v>
                </c:pt>
                <c:pt idx="1221">
                  <c:v>9.19325</c:v>
                </c:pt>
                <c:pt idx="1222">
                  <c:v>9.19297</c:v>
                </c:pt>
                <c:pt idx="1223">
                  <c:v>9.1927</c:v>
                </c:pt>
                <c:pt idx="1224">
                  <c:v>9.19214</c:v>
                </c:pt>
                <c:pt idx="1225">
                  <c:v>9.19186</c:v>
                </c:pt>
                <c:pt idx="1226">
                  <c:v>9.19158</c:v>
                </c:pt>
                <c:pt idx="1227">
                  <c:v>9.1913</c:v>
                </c:pt>
                <c:pt idx="1228">
                  <c:v>9.19102</c:v>
                </c:pt>
                <c:pt idx="1229">
                  <c:v>9.19075</c:v>
                </c:pt>
                <c:pt idx="1230">
                  <c:v>9.19047</c:v>
                </c:pt>
                <c:pt idx="1231">
                  <c:v>9.19019</c:v>
                </c:pt>
                <c:pt idx="1232">
                  <c:v>9.18991</c:v>
                </c:pt>
                <c:pt idx="1233">
                  <c:v>9.18963</c:v>
                </c:pt>
                <c:pt idx="1234">
                  <c:v>9.18935</c:v>
                </c:pt>
                <c:pt idx="1235">
                  <c:v>9.18907</c:v>
                </c:pt>
                <c:pt idx="1236">
                  <c:v>9.1888</c:v>
                </c:pt>
                <c:pt idx="1237">
                  <c:v>9.18824</c:v>
                </c:pt>
                <c:pt idx="1238">
                  <c:v>9.18796</c:v>
                </c:pt>
                <c:pt idx="1239">
                  <c:v>9.18768</c:v>
                </c:pt>
                <c:pt idx="1240">
                  <c:v>9.1874</c:v>
                </c:pt>
                <c:pt idx="1241">
                  <c:v>9.18713</c:v>
                </c:pt>
                <c:pt idx="1242">
                  <c:v>9.18685</c:v>
                </c:pt>
                <c:pt idx="1243">
                  <c:v>9.18657</c:v>
                </c:pt>
                <c:pt idx="1244">
                  <c:v>9.18629</c:v>
                </c:pt>
                <c:pt idx="1245">
                  <c:v>9.18601</c:v>
                </c:pt>
                <c:pt idx="1246">
                  <c:v>9.18573</c:v>
                </c:pt>
                <c:pt idx="1247">
                  <c:v>9.18545</c:v>
                </c:pt>
                <c:pt idx="1248">
                  <c:v>9.18518</c:v>
                </c:pt>
                <c:pt idx="1249">
                  <c:v>9.1849</c:v>
                </c:pt>
                <c:pt idx="1250">
                  <c:v>9.18462</c:v>
                </c:pt>
                <c:pt idx="1251">
                  <c:v>9.18434</c:v>
                </c:pt>
                <c:pt idx="1252">
                  <c:v>9.18406</c:v>
                </c:pt>
                <c:pt idx="1253">
                  <c:v>9.18378</c:v>
                </c:pt>
                <c:pt idx="1254">
                  <c:v>9.1835</c:v>
                </c:pt>
                <c:pt idx="1255">
                  <c:v>9.18323</c:v>
                </c:pt>
                <c:pt idx="1256">
                  <c:v>9.18295</c:v>
                </c:pt>
                <c:pt idx="1257">
                  <c:v>9.18267</c:v>
                </c:pt>
                <c:pt idx="1258">
                  <c:v>9.18239</c:v>
                </c:pt>
                <c:pt idx="1259">
                  <c:v>9.18211</c:v>
                </c:pt>
                <c:pt idx="1260">
                  <c:v>9.18183</c:v>
                </c:pt>
                <c:pt idx="1261">
                  <c:v>9.18155</c:v>
                </c:pt>
                <c:pt idx="1262">
                  <c:v>9.18128</c:v>
                </c:pt>
                <c:pt idx="1263">
                  <c:v>9.181</c:v>
                </c:pt>
                <c:pt idx="1264">
                  <c:v>9.18072</c:v>
                </c:pt>
                <c:pt idx="1265">
                  <c:v>9.18044</c:v>
                </c:pt>
                <c:pt idx="1266">
                  <c:v>9.18016</c:v>
                </c:pt>
                <c:pt idx="1267">
                  <c:v>9.17988</c:v>
                </c:pt>
                <c:pt idx="1268">
                  <c:v>9.1796</c:v>
                </c:pt>
                <c:pt idx="1269">
                  <c:v>9.17933</c:v>
                </c:pt>
                <c:pt idx="1270">
                  <c:v>9.17905</c:v>
                </c:pt>
                <c:pt idx="1271">
                  <c:v>9.17877</c:v>
                </c:pt>
                <c:pt idx="1272">
                  <c:v>9.17849</c:v>
                </c:pt>
                <c:pt idx="1273">
                  <c:v>9.17821</c:v>
                </c:pt>
                <c:pt idx="1274">
                  <c:v>9.17793</c:v>
                </c:pt>
                <c:pt idx="1275">
                  <c:v>9.17765</c:v>
                </c:pt>
                <c:pt idx="1276">
                  <c:v>9.1771</c:v>
                </c:pt>
                <c:pt idx="1277">
                  <c:v>9.17682</c:v>
                </c:pt>
                <c:pt idx="1278">
                  <c:v>9.17654</c:v>
                </c:pt>
                <c:pt idx="1279">
                  <c:v>9.17626</c:v>
                </c:pt>
                <c:pt idx="1280">
                  <c:v>9.17598</c:v>
                </c:pt>
                <c:pt idx="1281">
                  <c:v>9.1757</c:v>
                </c:pt>
                <c:pt idx="1282">
                  <c:v>9.17543</c:v>
                </c:pt>
                <c:pt idx="1283">
                  <c:v>9.17515</c:v>
                </c:pt>
                <c:pt idx="1284">
                  <c:v>9.17487</c:v>
                </c:pt>
                <c:pt idx="1285">
                  <c:v>9.17459</c:v>
                </c:pt>
                <c:pt idx="1286">
                  <c:v>9.17431</c:v>
                </c:pt>
                <c:pt idx="1287">
                  <c:v>9.17403</c:v>
                </c:pt>
                <c:pt idx="1288">
                  <c:v>9.17376</c:v>
                </c:pt>
                <c:pt idx="1289">
                  <c:v>9.17348</c:v>
                </c:pt>
                <c:pt idx="1290">
                  <c:v>9.1732</c:v>
                </c:pt>
                <c:pt idx="1291">
                  <c:v>9.17292</c:v>
                </c:pt>
                <c:pt idx="1292">
                  <c:v>9.17264</c:v>
                </c:pt>
                <c:pt idx="1293">
                  <c:v>9.17236</c:v>
                </c:pt>
                <c:pt idx="1294">
                  <c:v>9.17208</c:v>
                </c:pt>
                <c:pt idx="1295">
                  <c:v>9.17181</c:v>
                </c:pt>
                <c:pt idx="1296">
                  <c:v>9.17153</c:v>
                </c:pt>
                <c:pt idx="1297">
                  <c:v>9.17125</c:v>
                </c:pt>
                <c:pt idx="1298">
                  <c:v>9.17097</c:v>
                </c:pt>
                <c:pt idx="1299">
                  <c:v>9.17069</c:v>
                </c:pt>
                <c:pt idx="1300">
                  <c:v>9.17041</c:v>
                </c:pt>
                <c:pt idx="1301">
                  <c:v>9.17013</c:v>
                </c:pt>
                <c:pt idx="1302">
                  <c:v>9.16986</c:v>
                </c:pt>
                <c:pt idx="1303">
                  <c:v>9.16958</c:v>
                </c:pt>
                <c:pt idx="1304">
                  <c:v>9.1693</c:v>
                </c:pt>
                <c:pt idx="1305">
                  <c:v>9.16902</c:v>
                </c:pt>
                <c:pt idx="1306">
                  <c:v>9.16874</c:v>
                </c:pt>
                <c:pt idx="1307">
                  <c:v>9.16846</c:v>
                </c:pt>
                <c:pt idx="1308">
                  <c:v>9.16818</c:v>
                </c:pt>
                <c:pt idx="1309">
                  <c:v>9.16791</c:v>
                </c:pt>
                <c:pt idx="1310">
                  <c:v>9.16763</c:v>
                </c:pt>
                <c:pt idx="1311">
                  <c:v>9.16735</c:v>
                </c:pt>
                <c:pt idx="1312">
                  <c:v>9.16707</c:v>
                </c:pt>
                <c:pt idx="1313">
                  <c:v>9.16679</c:v>
                </c:pt>
                <c:pt idx="1314">
                  <c:v>9.16651</c:v>
                </c:pt>
                <c:pt idx="1315">
                  <c:v>9.16623</c:v>
                </c:pt>
                <c:pt idx="1316">
                  <c:v>9.16596</c:v>
                </c:pt>
                <c:pt idx="1317">
                  <c:v>9.16568</c:v>
                </c:pt>
                <c:pt idx="1318">
                  <c:v>9.1654</c:v>
                </c:pt>
                <c:pt idx="1319">
                  <c:v>9.16512</c:v>
                </c:pt>
                <c:pt idx="1320">
                  <c:v>9.16484</c:v>
                </c:pt>
                <c:pt idx="1321">
                  <c:v>9.16456</c:v>
                </c:pt>
                <c:pt idx="1322">
                  <c:v>9.16428</c:v>
                </c:pt>
                <c:pt idx="1323">
                  <c:v>9.16401</c:v>
                </c:pt>
                <c:pt idx="1324">
                  <c:v>9.16373</c:v>
                </c:pt>
                <c:pt idx="1325">
                  <c:v>9.16345</c:v>
                </c:pt>
                <c:pt idx="1326">
                  <c:v>9.16317</c:v>
                </c:pt>
                <c:pt idx="1327">
                  <c:v>9.16289</c:v>
                </c:pt>
                <c:pt idx="1328">
                  <c:v>9.16261</c:v>
                </c:pt>
                <c:pt idx="1329">
                  <c:v>9.16234</c:v>
                </c:pt>
                <c:pt idx="1330">
                  <c:v>9.16206</c:v>
                </c:pt>
                <c:pt idx="1331">
                  <c:v>9.16178</c:v>
                </c:pt>
                <c:pt idx="1332">
                  <c:v>9.1615</c:v>
                </c:pt>
                <c:pt idx="1333">
                  <c:v>9.16122</c:v>
                </c:pt>
                <c:pt idx="1334">
                  <c:v>9.16094</c:v>
                </c:pt>
                <c:pt idx="1335">
                  <c:v>9.16066</c:v>
                </c:pt>
                <c:pt idx="1336">
                  <c:v>9.16039</c:v>
                </c:pt>
                <c:pt idx="1337">
                  <c:v>9.16011</c:v>
                </c:pt>
                <c:pt idx="1338">
                  <c:v>9.15983</c:v>
                </c:pt>
                <c:pt idx="1339">
                  <c:v>9.15955</c:v>
                </c:pt>
                <c:pt idx="1340">
                  <c:v>9.15927</c:v>
                </c:pt>
                <c:pt idx="1341">
                  <c:v>9.15899</c:v>
                </c:pt>
                <c:pt idx="1342">
                  <c:v>9.15871</c:v>
                </c:pt>
                <c:pt idx="1343">
                  <c:v>9.15844</c:v>
                </c:pt>
                <c:pt idx="1344">
                  <c:v>9.15816</c:v>
                </c:pt>
                <c:pt idx="1345">
                  <c:v>9.15788</c:v>
                </c:pt>
                <c:pt idx="1346">
                  <c:v>9.1576</c:v>
                </c:pt>
                <c:pt idx="1347">
                  <c:v>9.15732</c:v>
                </c:pt>
                <c:pt idx="1348">
                  <c:v>9.15704</c:v>
                </c:pt>
                <c:pt idx="1349">
                  <c:v>9.15676</c:v>
                </c:pt>
                <c:pt idx="1350">
                  <c:v>9.15649</c:v>
                </c:pt>
                <c:pt idx="1351">
                  <c:v>9.15621</c:v>
                </c:pt>
                <c:pt idx="1352">
                  <c:v>9.15593</c:v>
                </c:pt>
                <c:pt idx="1353">
                  <c:v>9.15565</c:v>
                </c:pt>
                <c:pt idx="1354">
                  <c:v>9.15537</c:v>
                </c:pt>
                <c:pt idx="1355">
                  <c:v>9.15509</c:v>
                </c:pt>
                <c:pt idx="1356">
                  <c:v>9.15481</c:v>
                </c:pt>
                <c:pt idx="1357">
                  <c:v>9.15454</c:v>
                </c:pt>
                <c:pt idx="1358">
                  <c:v>9.15426</c:v>
                </c:pt>
                <c:pt idx="1359">
                  <c:v>9.15398</c:v>
                </c:pt>
                <c:pt idx="1360">
                  <c:v>9.1537</c:v>
                </c:pt>
                <c:pt idx="1361">
                  <c:v>9.15342</c:v>
                </c:pt>
                <c:pt idx="1362">
                  <c:v>9.15314</c:v>
                </c:pt>
                <c:pt idx="1363">
                  <c:v>9.15286</c:v>
                </c:pt>
                <c:pt idx="1364">
                  <c:v>9.15259</c:v>
                </c:pt>
                <c:pt idx="1365">
                  <c:v>9.15231</c:v>
                </c:pt>
                <c:pt idx="1366">
                  <c:v>9.15203</c:v>
                </c:pt>
                <c:pt idx="1367">
                  <c:v>9.15175</c:v>
                </c:pt>
                <c:pt idx="1368">
                  <c:v>9.15147</c:v>
                </c:pt>
                <c:pt idx="1369">
                  <c:v>9.15119</c:v>
                </c:pt>
                <c:pt idx="1370">
                  <c:v>9.15092</c:v>
                </c:pt>
                <c:pt idx="1371">
                  <c:v>9.15064</c:v>
                </c:pt>
                <c:pt idx="1372">
                  <c:v>9.15036</c:v>
                </c:pt>
                <c:pt idx="1373">
                  <c:v>9.15008</c:v>
                </c:pt>
                <c:pt idx="1374">
                  <c:v>9.1498</c:v>
                </c:pt>
                <c:pt idx="1375">
                  <c:v>9.14952</c:v>
                </c:pt>
                <c:pt idx="1376">
                  <c:v>9.14924</c:v>
                </c:pt>
                <c:pt idx="1377">
                  <c:v>9.14897</c:v>
                </c:pt>
                <c:pt idx="1378">
                  <c:v>9.14869</c:v>
                </c:pt>
                <c:pt idx="1379">
                  <c:v>9.14841</c:v>
                </c:pt>
                <c:pt idx="1380">
                  <c:v>9.14813</c:v>
                </c:pt>
                <c:pt idx="1381">
                  <c:v>9.14785</c:v>
                </c:pt>
                <c:pt idx="1382">
                  <c:v>9.14757</c:v>
                </c:pt>
                <c:pt idx="1383">
                  <c:v>9.14729</c:v>
                </c:pt>
                <c:pt idx="1384">
                  <c:v>9.14702</c:v>
                </c:pt>
                <c:pt idx="1385">
                  <c:v>9.14674</c:v>
                </c:pt>
                <c:pt idx="1386">
                  <c:v>9.14646</c:v>
                </c:pt>
                <c:pt idx="1387">
                  <c:v>9.14618</c:v>
                </c:pt>
                <c:pt idx="1388">
                  <c:v>9.1459</c:v>
                </c:pt>
                <c:pt idx="1389">
                  <c:v>9.14562</c:v>
                </c:pt>
                <c:pt idx="1390">
                  <c:v>9.14534</c:v>
                </c:pt>
                <c:pt idx="1391">
                  <c:v>9.14507</c:v>
                </c:pt>
                <c:pt idx="1392">
                  <c:v>9.14479</c:v>
                </c:pt>
                <c:pt idx="1393">
                  <c:v>9.14451</c:v>
                </c:pt>
                <c:pt idx="1394">
                  <c:v>9.14423</c:v>
                </c:pt>
                <c:pt idx="1395">
                  <c:v>9.14395</c:v>
                </c:pt>
                <c:pt idx="1396">
                  <c:v>9.14367</c:v>
                </c:pt>
                <c:pt idx="1397">
                  <c:v>9.14339</c:v>
                </c:pt>
                <c:pt idx="1398">
                  <c:v>9.14312</c:v>
                </c:pt>
                <c:pt idx="1399">
                  <c:v>9.14284</c:v>
                </c:pt>
                <c:pt idx="1400">
                  <c:v>9.14256</c:v>
                </c:pt>
                <c:pt idx="1401">
                  <c:v>9.14228</c:v>
                </c:pt>
                <c:pt idx="1402">
                  <c:v>9.142</c:v>
                </c:pt>
                <c:pt idx="1403">
                  <c:v>9.14172</c:v>
                </c:pt>
                <c:pt idx="1404">
                  <c:v>9.14144</c:v>
                </c:pt>
                <c:pt idx="1405">
                  <c:v>9.14117</c:v>
                </c:pt>
                <c:pt idx="1406">
                  <c:v>9.14089</c:v>
                </c:pt>
                <c:pt idx="1407">
                  <c:v>9.14061</c:v>
                </c:pt>
                <c:pt idx="1408">
                  <c:v>9.14033</c:v>
                </c:pt>
                <c:pt idx="1409">
                  <c:v>9.14005</c:v>
                </c:pt>
                <c:pt idx="1410">
                  <c:v>9.13977</c:v>
                </c:pt>
                <c:pt idx="1411">
                  <c:v>9.13949</c:v>
                </c:pt>
                <c:pt idx="1412">
                  <c:v>9.13922</c:v>
                </c:pt>
                <c:pt idx="1413">
                  <c:v>9.13894</c:v>
                </c:pt>
                <c:pt idx="1414">
                  <c:v>9.13866</c:v>
                </c:pt>
                <c:pt idx="1415">
                  <c:v>9.13838</c:v>
                </c:pt>
                <c:pt idx="1416">
                  <c:v>9.1381</c:v>
                </c:pt>
                <c:pt idx="1417">
                  <c:v>9.13782</c:v>
                </c:pt>
                <c:pt idx="1418">
                  <c:v>9.13755</c:v>
                </c:pt>
                <c:pt idx="1419">
                  <c:v>9.13727</c:v>
                </c:pt>
                <c:pt idx="1420">
                  <c:v>9.13699</c:v>
                </c:pt>
                <c:pt idx="1421">
                  <c:v>9.13671</c:v>
                </c:pt>
                <c:pt idx="1422">
                  <c:v>9.13643</c:v>
                </c:pt>
                <c:pt idx="1423">
                  <c:v>9.13615</c:v>
                </c:pt>
                <c:pt idx="1424">
                  <c:v>9.13587</c:v>
                </c:pt>
                <c:pt idx="1425">
                  <c:v>9.1356</c:v>
                </c:pt>
                <c:pt idx="1426">
                  <c:v>9.13532</c:v>
                </c:pt>
                <c:pt idx="1427">
                  <c:v>9.13504</c:v>
                </c:pt>
                <c:pt idx="1428">
                  <c:v>9.13476</c:v>
                </c:pt>
                <c:pt idx="1429">
                  <c:v>9.13448</c:v>
                </c:pt>
                <c:pt idx="1430">
                  <c:v>9.1342</c:v>
                </c:pt>
                <c:pt idx="1431">
                  <c:v>9.13392</c:v>
                </c:pt>
                <c:pt idx="1432">
                  <c:v>9.13365</c:v>
                </c:pt>
                <c:pt idx="1433">
                  <c:v>9.13337</c:v>
                </c:pt>
                <c:pt idx="1434">
                  <c:v>9.13309</c:v>
                </c:pt>
                <c:pt idx="1435">
                  <c:v>9.13281</c:v>
                </c:pt>
                <c:pt idx="1436">
                  <c:v>9.13253</c:v>
                </c:pt>
                <c:pt idx="1437">
                  <c:v>9.13225</c:v>
                </c:pt>
                <c:pt idx="1438">
                  <c:v>9.13197</c:v>
                </c:pt>
                <c:pt idx="1439">
                  <c:v>9.1317</c:v>
                </c:pt>
                <c:pt idx="1440">
                  <c:v>9.13142</c:v>
                </c:pt>
                <c:pt idx="1441">
                  <c:v>9.13114</c:v>
                </c:pt>
                <c:pt idx="1442">
                  <c:v>9.13086</c:v>
                </c:pt>
                <c:pt idx="1443">
                  <c:v>9.13058</c:v>
                </c:pt>
                <c:pt idx="1444">
                  <c:v>9.1303</c:v>
                </c:pt>
                <c:pt idx="1445">
                  <c:v>9.13002</c:v>
                </c:pt>
                <c:pt idx="1446">
                  <c:v>9.12975</c:v>
                </c:pt>
                <c:pt idx="1447">
                  <c:v>9.12947</c:v>
                </c:pt>
                <c:pt idx="1448">
                  <c:v>9.12919</c:v>
                </c:pt>
                <c:pt idx="1449">
                  <c:v>9.12891</c:v>
                </c:pt>
                <c:pt idx="1450">
                  <c:v>9.12863</c:v>
                </c:pt>
                <c:pt idx="1451">
                  <c:v>9.12835</c:v>
                </c:pt>
                <c:pt idx="1452">
                  <c:v>9.12807</c:v>
                </c:pt>
                <c:pt idx="1453">
                  <c:v>9.1278</c:v>
                </c:pt>
                <c:pt idx="1454">
                  <c:v>9.12752</c:v>
                </c:pt>
                <c:pt idx="1455">
                  <c:v>9.12724</c:v>
                </c:pt>
                <c:pt idx="1456">
                  <c:v>9.12696</c:v>
                </c:pt>
                <c:pt idx="1457">
                  <c:v>9.12668</c:v>
                </c:pt>
                <c:pt idx="1458">
                  <c:v>9.1264</c:v>
                </c:pt>
                <c:pt idx="1459">
                  <c:v>9.12613</c:v>
                </c:pt>
                <c:pt idx="1460">
                  <c:v>9.12585</c:v>
                </c:pt>
                <c:pt idx="1461">
                  <c:v>9.12557</c:v>
                </c:pt>
                <c:pt idx="1462">
                  <c:v>9.12529</c:v>
                </c:pt>
                <c:pt idx="1463">
                  <c:v>9.12501</c:v>
                </c:pt>
                <c:pt idx="1464">
                  <c:v>9.12473</c:v>
                </c:pt>
                <c:pt idx="1465">
                  <c:v>9.12445</c:v>
                </c:pt>
                <c:pt idx="1466">
                  <c:v>9.12418</c:v>
                </c:pt>
                <c:pt idx="1467">
                  <c:v>9.1239</c:v>
                </c:pt>
                <c:pt idx="1468">
                  <c:v>9.12362</c:v>
                </c:pt>
                <c:pt idx="1469">
                  <c:v>9.12334</c:v>
                </c:pt>
                <c:pt idx="1470">
                  <c:v>9.12306</c:v>
                </c:pt>
                <c:pt idx="1471">
                  <c:v>9.12278</c:v>
                </c:pt>
                <c:pt idx="1472">
                  <c:v>9.1225</c:v>
                </c:pt>
                <c:pt idx="1473">
                  <c:v>9.12223</c:v>
                </c:pt>
                <c:pt idx="1474">
                  <c:v>9.12195</c:v>
                </c:pt>
                <c:pt idx="1475">
                  <c:v>9.12167</c:v>
                </c:pt>
                <c:pt idx="1476">
                  <c:v>9.12139</c:v>
                </c:pt>
                <c:pt idx="1477">
                  <c:v>9.12111</c:v>
                </c:pt>
                <c:pt idx="1478">
                  <c:v>9.12083</c:v>
                </c:pt>
                <c:pt idx="1479">
                  <c:v>9.12055</c:v>
                </c:pt>
                <c:pt idx="1480">
                  <c:v>9.12028</c:v>
                </c:pt>
                <c:pt idx="1481">
                  <c:v>9.12</c:v>
                </c:pt>
                <c:pt idx="1482">
                  <c:v>9.11972</c:v>
                </c:pt>
                <c:pt idx="1483">
                  <c:v>9.11944</c:v>
                </c:pt>
                <c:pt idx="1484">
                  <c:v>9.11916</c:v>
                </c:pt>
                <c:pt idx="1485">
                  <c:v>9.11888</c:v>
                </c:pt>
                <c:pt idx="1486">
                  <c:v>9.1186</c:v>
                </c:pt>
                <c:pt idx="1487">
                  <c:v>9.11833</c:v>
                </c:pt>
                <c:pt idx="1488">
                  <c:v>9.11805</c:v>
                </c:pt>
                <c:pt idx="1489">
                  <c:v>9.11777</c:v>
                </c:pt>
                <c:pt idx="1490">
                  <c:v>9.11749</c:v>
                </c:pt>
                <c:pt idx="1491">
                  <c:v>9.11721</c:v>
                </c:pt>
                <c:pt idx="1492">
                  <c:v>9.11693</c:v>
                </c:pt>
                <c:pt idx="1493">
                  <c:v>9.11665</c:v>
                </c:pt>
                <c:pt idx="1494">
                  <c:v>9.11638</c:v>
                </c:pt>
                <c:pt idx="1495">
                  <c:v>9.1161</c:v>
                </c:pt>
                <c:pt idx="1496">
                  <c:v>9.11582</c:v>
                </c:pt>
                <c:pt idx="1497">
                  <c:v>9.11554</c:v>
                </c:pt>
                <c:pt idx="1498">
                  <c:v>9.11526</c:v>
                </c:pt>
                <c:pt idx="1499">
                  <c:v>9.11498</c:v>
                </c:pt>
                <c:pt idx="1500">
                  <c:v>9.11471</c:v>
                </c:pt>
                <c:pt idx="1501">
                  <c:v>9.11443</c:v>
                </c:pt>
                <c:pt idx="1502">
                  <c:v>9.11415</c:v>
                </c:pt>
                <c:pt idx="1503">
                  <c:v>9.11387</c:v>
                </c:pt>
                <c:pt idx="1504">
                  <c:v>9.11359</c:v>
                </c:pt>
                <c:pt idx="1505">
                  <c:v>9.11331</c:v>
                </c:pt>
                <c:pt idx="1506">
                  <c:v>9.11303</c:v>
                </c:pt>
                <c:pt idx="1507">
                  <c:v>9.11276</c:v>
                </c:pt>
                <c:pt idx="1508">
                  <c:v>9.11248</c:v>
                </c:pt>
                <c:pt idx="1509">
                  <c:v>9.1122</c:v>
                </c:pt>
                <c:pt idx="1510">
                  <c:v>9.11192</c:v>
                </c:pt>
                <c:pt idx="1511">
                  <c:v>9.11164</c:v>
                </c:pt>
                <c:pt idx="1512">
                  <c:v>9.11136</c:v>
                </c:pt>
                <c:pt idx="1513">
                  <c:v>9.11108</c:v>
                </c:pt>
                <c:pt idx="1514">
                  <c:v>9.11081</c:v>
                </c:pt>
                <c:pt idx="1515">
                  <c:v>9.11053</c:v>
                </c:pt>
                <c:pt idx="1516">
                  <c:v>9.11025</c:v>
                </c:pt>
                <c:pt idx="1517">
                  <c:v>9.10997</c:v>
                </c:pt>
                <c:pt idx="1518">
                  <c:v>9.10969</c:v>
                </c:pt>
                <c:pt idx="1519">
                  <c:v>9.10941</c:v>
                </c:pt>
                <c:pt idx="1520">
                  <c:v>9.10913</c:v>
                </c:pt>
                <c:pt idx="1521">
                  <c:v>9.10886</c:v>
                </c:pt>
                <c:pt idx="1522">
                  <c:v>9.10858</c:v>
                </c:pt>
                <c:pt idx="1523">
                  <c:v>9.1083</c:v>
                </c:pt>
                <c:pt idx="1524">
                  <c:v>9.10802</c:v>
                </c:pt>
                <c:pt idx="1525">
                  <c:v>9.10774</c:v>
                </c:pt>
                <c:pt idx="1526">
                  <c:v>9.10746</c:v>
                </c:pt>
                <c:pt idx="1527">
                  <c:v>9.10718</c:v>
                </c:pt>
                <c:pt idx="1528">
                  <c:v>9.10691</c:v>
                </c:pt>
                <c:pt idx="1529">
                  <c:v>9.10663</c:v>
                </c:pt>
                <c:pt idx="1530">
                  <c:v>9.10635</c:v>
                </c:pt>
                <c:pt idx="1531">
                  <c:v>9.10607</c:v>
                </c:pt>
                <c:pt idx="1532">
                  <c:v>9.10579</c:v>
                </c:pt>
                <c:pt idx="1533">
                  <c:v>9.10551</c:v>
                </c:pt>
                <c:pt idx="1534">
                  <c:v>9.10523</c:v>
                </c:pt>
                <c:pt idx="1535">
                  <c:v>9.10496</c:v>
                </c:pt>
                <c:pt idx="1536">
                  <c:v>9.10468</c:v>
                </c:pt>
                <c:pt idx="1537">
                  <c:v>9.1044</c:v>
                </c:pt>
                <c:pt idx="1538">
                  <c:v>9.10412</c:v>
                </c:pt>
                <c:pt idx="1539">
                  <c:v>9.10384</c:v>
                </c:pt>
                <c:pt idx="1540">
                  <c:v>9.10356</c:v>
                </c:pt>
                <c:pt idx="1541">
                  <c:v>9.10328</c:v>
                </c:pt>
                <c:pt idx="1542">
                  <c:v>9.10301</c:v>
                </c:pt>
                <c:pt idx="1543">
                  <c:v>9.10273</c:v>
                </c:pt>
                <c:pt idx="1544">
                  <c:v>9.10245</c:v>
                </c:pt>
                <c:pt idx="1545">
                  <c:v>9.10217</c:v>
                </c:pt>
                <c:pt idx="1546">
                  <c:v>9.10189</c:v>
                </c:pt>
                <c:pt idx="1547">
                  <c:v>9.10161</c:v>
                </c:pt>
                <c:pt idx="1548">
                  <c:v>9.10134</c:v>
                </c:pt>
                <c:pt idx="1549">
                  <c:v>9.10106</c:v>
                </c:pt>
                <c:pt idx="1550">
                  <c:v>9.10078</c:v>
                </c:pt>
                <c:pt idx="1551">
                  <c:v>9.1005</c:v>
                </c:pt>
                <c:pt idx="1552">
                  <c:v>9.10022</c:v>
                </c:pt>
                <c:pt idx="1553">
                  <c:v>9.09994</c:v>
                </c:pt>
                <c:pt idx="1554">
                  <c:v>9.09966</c:v>
                </c:pt>
                <c:pt idx="1555">
                  <c:v>9.09939</c:v>
                </c:pt>
                <c:pt idx="1556">
                  <c:v>9.09911</c:v>
                </c:pt>
                <c:pt idx="1557">
                  <c:v>9.09883</c:v>
                </c:pt>
                <c:pt idx="1558">
                  <c:v>9.09855</c:v>
                </c:pt>
                <c:pt idx="1559">
                  <c:v>9.09827</c:v>
                </c:pt>
                <c:pt idx="1560">
                  <c:v>9.09799</c:v>
                </c:pt>
                <c:pt idx="1561">
                  <c:v>9.09771</c:v>
                </c:pt>
                <c:pt idx="1562">
                  <c:v>9.09744</c:v>
                </c:pt>
                <c:pt idx="1563">
                  <c:v>9.09716</c:v>
                </c:pt>
                <c:pt idx="1564">
                  <c:v>9.09688</c:v>
                </c:pt>
                <c:pt idx="1565">
                  <c:v>9.0966</c:v>
                </c:pt>
                <c:pt idx="1566">
                  <c:v>9.09632</c:v>
                </c:pt>
                <c:pt idx="1567">
                  <c:v>9.09604</c:v>
                </c:pt>
                <c:pt idx="1568">
                  <c:v>9.09576</c:v>
                </c:pt>
                <c:pt idx="1569">
                  <c:v>9.09549</c:v>
                </c:pt>
                <c:pt idx="1570">
                  <c:v>9.09521</c:v>
                </c:pt>
                <c:pt idx="1571">
                  <c:v>9.09493</c:v>
                </c:pt>
                <c:pt idx="1572">
                  <c:v>9.09465</c:v>
                </c:pt>
                <c:pt idx="1573">
                  <c:v>9.09437</c:v>
                </c:pt>
                <c:pt idx="1574">
                  <c:v>9.09409</c:v>
                </c:pt>
                <c:pt idx="1575">
                  <c:v>9.09381</c:v>
                </c:pt>
                <c:pt idx="1576">
                  <c:v>9.09354</c:v>
                </c:pt>
                <c:pt idx="1577">
                  <c:v>9.09326</c:v>
                </c:pt>
                <c:pt idx="1578">
                  <c:v>9.09298</c:v>
                </c:pt>
                <c:pt idx="1579">
                  <c:v>9.0927</c:v>
                </c:pt>
                <c:pt idx="1580">
                  <c:v>9.09242</c:v>
                </c:pt>
                <c:pt idx="1581">
                  <c:v>9.09214</c:v>
                </c:pt>
                <c:pt idx="1582">
                  <c:v>9.09186</c:v>
                </c:pt>
                <c:pt idx="1583">
                  <c:v>9.09159</c:v>
                </c:pt>
                <c:pt idx="1584">
                  <c:v>9.09131</c:v>
                </c:pt>
                <c:pt idx="1585">
                  <c:v>9.09103</c:v>
                </c:pt>
                <c:pt idx="1586">
                  <c:v>9.09075</c:v>
                </c:pt>
                <c:pt idx="1587">
                  <c:v>9.09047</c:v>
                </c:pt>
                <c:pt idx="1588">
                  <c:v>9.09019</c:v>
                </c:pt>
                <c:pt idx="1589">
                  <c:v>9.08992</c:v>
                </c:pt>
                <c:pt idx="1590">
                  <c:v>9.08964</c:v>
                </c:pt>
                <c:pt idx="1591">
                  <c:v>9.08936</c:v>
                </c:pt>
                <c:pt idx="1592">
                  <c:v>9.08908</c:v>
                </c:pt>
                <c:pt idx="1593">
                  <c:v>9.0888</c:v>
                </c:pt>
                <c:pt idx="1594">
                  <c:v>9.08852</c:v>
                </c:pt>
                <c:pt idx="1595">
                  <c:v>9.08824</c:v>
                </c:pt>
                <c:pt idx="1596">
                  <c:v>9.08797</c:v>
                </c:pt>
                <c:pt idx="1597">
                  <c:v>9.08769</c:v>
                </c:pt>
                <c:pt idx="1598">
                  <c:v>9.08741</c:v>
                </c:pt>
                <c:pt idx="1599">
                  <c:v>9.08713</c:v>
                </c:pt>
                <c:pt idx="1600">
                  <c:v>9.08685</c:v>
                </c:pt>
                <c:pt idx="1601">
                  <c:v>9.08657</c:v>
                </c:pt>
                <c:pt idx="1602">
                  <c:v>9.08629</c:v>
                </c:pt>
                <c:pt idx="1603">
                  <c:v>9.08602</c:v>
                </c:pt>
                <c:pt idx="1604">
                  <c:v>9.08574</c:v>
                </c:pt>
                <c:pt idx="1605">
                  <c:v>9.08546</c:v>
                </c:pt>
                <c:pt idx="1606">
                  <c:v>9.08518</c:v>
                </c:pt>
                <c:pt idx="1607">
                  <c:v>9.0849</c:v>
                </c:pt>
                <c:pt idx="1608">
                  <c:v>9.08462</c:v>
                </c:pt>
                <c:pt idx="1609">
                  <c:v>9.08434</c:v>
                </c:pt>
                <c:pt idx="1610">
                  <c:v>9.08407</c:v>
                </c:pt>
                <c:pt idx="1611">
                  <c:v>9.08379</c:v>
                </c:pt>
                <c:pt idx="1612">
                  <c:v>9.08351</c:v>
                </c:pt>
                <c:pt idx="1613">
                  <c:v>9.08323</c:v>
                </c:pt>
                <c:pt idx="1614">
                  <c:v>9.08295</c:v>
                </c:pt>
                <c:pt idx="1615">
                  <c:v>9.08267</c:v>
                </c:pt>
                <c:pt idx="1616">
                  <c:v>9.08239</c:v>
                </c:pt>
                <c:pt idx="1617">
                  <c:v>9.08212</c:v>
                </c:pt>
                <c:pt idx="1618">
                  <c:v>9.08184</c:v>
                </c:pt>
                <c:pt idx="1619">
                  <c:v>9.08156</c:v>
                </c:pt>
                <c:pt idx="1620">
                  <c:v>9.08128</c:v>
                </c:pt>
                <c:pt idx="1621">
                  <c:v>9.081</c:v>
                </c:pt>
                <c:pt idx="1622">
                  <c:v>9.08072</c:v>
                </c:pt>
                <c:pt idx="1623">
                  <c:v>9.08044</c:v>
                </c:pt>
                <c:pt idx="1624">
                  <c:v>9.08017</c:v>
                </c:pt>
                <c:pt idx="1625">
                  <c:v>9.07989</c:v>
                </c:pt>
                <c:pt idx="1626">
                  <c:v>9.07961</c:v>
                </c:pt>
                <c:pt idx="1627">
                  <c:v>9.07933</c:v>
                </c:pt>
                <c:pt idx="1628">
                  <c:v>9.07905</c:v>
                </c:pt>
                <c:pt idx="1629">
                  <c:v>9.07877</c:v>
                </c:pt>
                <c:pt idx="1630">
                  <c:v>9.0785</c:v>
                </c:pt>
                <c:pt idx="1631">
                  <c:v>9.07822</c:v>
                </c:pt>
                <c:pt idx="1632">
                  <c:v>9.07794</c:v>
                </c:pt>
                <c:pt idx="1633">
                  <c:v>9.07766</c:v>
                </c:pt>
                <c:pt idx="1634">
                  <c:v>9.07738</c:v>
                </c:pt>
                <c:pt idx="1635">
                  <c:v>9.0771</c:v>
                </c:pt>
                <c:pt idx="1636">
                  <c:v>9.07682</c:v>
                </c:pt>
                <c:pt idx="1637">
                  <c:v>9.07655</c:v>
                </c:pt>
                <c:pt idx="1638">
                  <c:v>9.07627</c:v>
                </c:pt>
                <c:pt idx="1639">
                  <c:v>9.07599</c:v>
                </c:pt>
                <c:pt idx="1640">
                  <c:v>9.07571</c:v>
                </c:pt>
                <c:pt idx="1641">
                  <c:v>9.07543</c:v>
                </c:pt>
                <c:pt idx="1642">
                  <c:v>9.07515</c:v>
                </c:pt>
                <c:pt idx="1643">
                  <c:v>9.07487</c:v>
                </c:pt>
                <c:pt idx="1644">
                  <c:v>9.0746</c:v>
                </c:pt>
                <c:pt idx="1645">
                  <c:v>9.07432</c:v>
                </c:pt>
                <c:pt idx="1646">
                  <c:v>9.07404</c:v>
                </c:pt>
                <c:pt idx="1647">
                  <c:v>9.07376</c:v>
                </c:pt>
                <c:pt idx="1648">
                  <c:v>9.07348</c:v>
                </c:pt>
                <c:pt idx="1649">
                  <c:v>9.0732</c:v>
                </c:pt>
                <c:pt idx="1650">
                  <c:v>9.07292</c:v>
                </c:pt>
                <c:pt idx="1651">
                  <c:v>9.07265</c:v>
                </c:pt>
                <c:pt idx="1652">
                  <c:v>9.07237</c:v>
                </c:pt>
                <c:pt idx="1653">
                  <c:v>9.07209</c:v>
                </c:pt>
                <c:pt idx="1654">
                  <c:v>9.07181</c:v>
                </c:pt>
                <c:pt idx="1655">
                  <c:v>9.07153</c:v>
                </c:pt>
                <c:pt idx="1656">
                  <c:v>9.07125</c:v>
                </c:pt>
                <c:pt idx="1657">
                  <c:v>9.07097</c:v>
                </c:pt>
                <c:pt idx="1658">
                  <c:v>9.0707</c:v>
                </c:pt>
                <c:pt idx="1659">
                  <c:v>9.07042</c:v>
                </c:pt>
                <c:pt idx="1660">
                  <c:v>9.07014</c:v>
                </c:pt>
                <c:pt idx="1661">
                  <c:v>9.06986</c:v>
                </c:pt>
                <c:pt idx="1662">
                  <c:v>9.06958</c:v>
                </c:pt>
                <c:pt idx="1663">
                  <c:v>9.0693</c:v>
                </c:pt>
                <c:pt idx="1664">
                  <c:v>9.06902</c:v>
                </c:pt>
                <c:pt idx="1665">
                  <c:v>9.06875</c:v>
                </c:pt>
                <c:pt idx="1666">
                  <c:v>9.06847</c:v>
                </c:pt>
                <c:pt idx="1667">
                  <c:v>9.06819</c:v>
                </c:pt>
                <c:pt idx="1668">
                  <c:v>9.06791</c:v>
                </c:pt>
                <c:pt idx="1669">
                  <c:v>9.06763</c:v>
                </c:pt>
                <c:pt idx="1670">
                  <c:v>9.06735</c:v>
                </c:pt>
                <c:pt idx="1671">
                  <c:v>9.06707</c:v>
                </c:pt>
                <c:pt idx="1672">
                  <c:v>9.0668</c:v>
                </c:pt>
                <c:pt idx="1673">
                  <c:v>9.06652</c:v>
                </c:pt>
                <c:pt idx="1674">
                  <c:v>9.06624</c:v>
                </c:pt>
                <c:pt idx="1675">
                  <c:v>9.06596</c:v>
                </c:pt>
                <c:pt idx="1676">
                  <c:v>9.06568</c:v>
                </c:pt>
                <c:pt idx="1677">
                  <c:v>9.0654</c:v>
                </c:pt>
                <c:pt idx="1678">
                  <c:v>9.06513</c:v>
                </c:pt>
                <c:pt idx="1679">
                  <c:v>9.06485</c:v>
                </c:pt>
                <c:pt idx="1680">
                  <c:v>9.06457</c:v>
                </c:pt>
                <c:pt idx="1681">
                  <c:v>9.06429</c:v>
                </c:pt>
                <c:pt idx="1682">
                  <c:v>9.06401</c:v>
                </c:pt>
                <c:pt idx="1683">
                  <c:v>9.06373</c:v>
                </c:pt>
                <c:pt idx="1684">
                  <c:v>9.06345</c:v>
                </c:pt>
                <c:pt idx="1685">
                  <c:v>9.06318</c:v>
                </c:pt>
                <c:pt idx="1686">
                  <c:v>9.0629</c:v>
                </c:pt>
                <c:pt idx="1687">
                  <c:v>9.06262</c:v>
                </c:pt>
                <c:pt idx="1688">
                  <c:v>9.06234</c:v>
                </c:pt>
                <c:pt idx="1689">
                  <c:v>9.06206</c:v>
                </c:pt>
                <c:pt idx="1690">
                  <c:v>9.06178</c:v>
                </c:pt>
                <c:pt idx="1691">
                  <c:v>9.0615</c:v>
                </c:pt>
                <c:pt idx="1692">
                  <c:v>9.06123</c:v>
                </c:pt>
                <c:pt idx="1693">
                  <c:v>9.06095</c:v>
                </c:pt>
                <c:pt idx="1694">
                  <c:v>9.06067</c:v>
                </c:pt>
                <c:pt idx="1695">
                  <c:v>9.06039</c:v>
                </c:pt>
                <c:pt idx="1696">
                  <c:v>9.06011</c:v>
                </c:pt>
                <c:pt idx="1697">
                  <c:v>9.05983</c:v>
                </c:pt>
                <c:pt idx="1698">
                  <c:v>9.05955</c:v>
                </c:pt>
                <c:pt idx="1699">
                  <c:v>9.05928</c:v>
                </c:pt>
                <c:pt idx="1700">
                  <c:v>9.059</c:v>
                </c:pt>
                <c:pt idx="1701">
                  <c:v>9.05872</c:v>
                </c:pt>
                <c:pt idx="1702">
                  <c:v>9.05844</c:v>
                </c:pt>
                <c:pt idx="1703">
                  <c:v>9.05816</c:v>
                </c:pt>
                <c:pt idx="1704">
                  <c:v>9.05788</c:v>
                </c:pt>
                <c:pt idx="1705">
                  <c:v>9.0576</c:v>
                </c:pt>
                <c:pt idx="1706">
                  <c:v>9.05733</c:v>
                </c:pt>
                <c:pt idx="1707">
                  <c:v>9.05705</c:v>
                </c:pt>
                <c:pt idx="1708">
                  <c:v>9.05677</c:v>
                </c:pt>
                <c:pt idx="1709">
                  <c:v>9.05649</c:v>
                </c:pt>
                <c:pt idx="1710">
                  <c:v>9.05621</c:v>
                </c:pt>
                <c:pt idx="1711">
                  <c:v>9.05593</c:v>
                </c:pt>
                <c:pt idx="1712">
                  <c:v>9.05565</c:v>
                </c:pt>
                <c:pt idx="1713">
                  <c:v>9.05538</c:v>
                </c:pt>
                <c:pt idx="1714">
                  <c:v>9.0551</c:v>
                </c:pt>
                <c:pt idx="1715">
                  <c:v>9.05482</c:v>
                </c:pt>
                <c:pt idx="1716">
                  <c:v>9.05454</c:v>
                </c:pt>
                <c:pt idx="1717">
                  <c:v>9.05426</c:v>
                </c:pt>
                <c:pt idx="1718">
                  <c:v>9.05398</c:v>
                </c:pt>
                <c:pt idx="1719">
                  <c:v>9.05371</c:v>
                </c:pt>
                <c:pt idx="1720">
                  <c:v>9.05343</c:v>
                </c:pt>
                <c:pt idx="1721">
                  <c:v>9.05315</c:v>
                </c:pt>
                <c:pt idx="1722">
                  <c:v>9.05287</c:v>
                </c:pt>
                <c:pt idx="1723">
                  <c:v>9.05259</c:v>
                </c:pt>
                <c:pt idx="1724">
                  <c:v>9.05231</c:v>
                </c:pt>
                <c:pt idx="1725">
                  <c:v>9.05203</c:v>
                </c:pt>
                <c:pt idx="1726">
                  <c:v>9.05176</c:v>
                </c:pt>
                <c:pt idx="1727">
                  <c:v>9.05148</c:v>
                </c:pt>
                <c:pt idx="1728">
                  <c:v>9.0512</c:v>
                </c:pt>
                <c:pt idx="1729">
                  <c:v>9.05092</c:v>
                </c:pt>
                <c:pt idx="1730">
                  <c:v>9.05064</c:v>
                </c:pt>
                <c:pt idx="1731">
                  <c:v>9.05036</c:v>
                </c:pt>
                <c:pt idx="1732">
                  <c:v>9.05008</c:v>
                </c:pt>
                <c:pt idx="1733">
                  <c:v>9.04981</c:v>
                </c:pt>
                <c:pt idx="1734">
                  <c:v>9.04953</c:v>
                </c:pt>
                <c:pt idx="1735">
                  <c:v>9.04925</c:v>
                </c:pt>
                <c:pt idx="1736">
                  <c:v>9.04897</c:v>
                </c:pt>
                <c:pt idx="1737">
                  <c:v>9.04869</c:v>
                </c:pt>
                <c:pt idx="1738">
                  <c:v>9.04841</c:v>
                </c:pt>
                <c:pt idx="1739">
                  <c:v>9.04813</c:v>
                </c:pt>
                <c:pt idx="1740">
                  <c:v>9.04786</c:v>
                </c:pt>
                <c:pt idx="1741">
                  <c:v>9.04758</c:v>
                </c:pt>
                <c:pt idx="1742">
                  <c:v>9.0473</c:v>
                </c:pt>
                <c:pt idx="1743">
                  <c:v>9.04702</c:v>
                </c:pt>
                <c:pt idx="1744">
                  <c:v>9.04674</c:v>
                </c:pt>
                <c:pt idx="1745">
                  <c:v>9.04646</c:v>
                </c:pt>
                <c:pt idx="1746">
                  <c:v>9.04618</c:v>
                </c:pt>
                <c:pt idx="1747">
                  <c:v>9.04591</c:v>
                </c:pt>
                <c:pt idx="1748">
                  <c:v>9.04563</c:v>
                </c:pt>
                <c:pt idx="1749">
                  <c:v>9.04535</c:v>
                </c:pt>
                <c:pt idx="1750">
                  <c:v>9.04507</c:v>
                </c:pt>
                <c:pt idx="1751">
                  <c:v>9.04479</c:v>
                </c:pt>
                <c:pt idx="1752">
                  <c:v>9.04451</c:v>
                </c:pt>
                <c:pt idx="1753">
                  <c:v>9.04423</c:v>
                </c:pt>
                <c:pt idx="1754">
                  <c:v>9.04396</c:v>
                </c:pt>
                <c:pt idx="1755">
                  <c:v>9.04368</c:v>
                </c:pt>
                <c:pt idx="1756">
                  <c:v>9.0434</c:v>
                </c:pt>
                <c:pt idx="1757">
                  <c:v>9.04312</c:v>
                </c:pt>
                <c:pt idx="1758">
                  <c:v>9.04284</c:v>
                </c:pt>
                <c:pt idx="1759">
                  <c:v>9.04256</c:v>
                </c:pt>
                <c:pt idx="1760">
                  <c:v>9.04229</c:v>
                </c:pt>
                <c:pt idx="1761">
                  <c:v>9.04201</c:v>
                </c:pt>
                <c:pt idx="1762">
                  <c:v>9.04173</c:v>
                </c:pt>
                <c:pt idx="1763">
                  <c:v>9.04145</c:v>
                </c:pt>
                <c:pt idx="1764">
                  <c:v>9.04117</c:v>
                </c:pt>
                <c:pt idx="1765">
                  <c:v>9.04089</c:v>
                </c:pt>
                <c:pt idx="1766">
                  <c:v>9.04061</c:v>
                </c:pt>
                <c:pt idx="1767">
                  <c:v>9.04034</c:v>
                </c:pt>
                <c:pt idx="1768">
                  <c:v>9.04006</c:v>
                </c:pt>
                <c:pt idx="1769">
                  <c:v>9.03978</c:v>
                </c:pt>
                <c:pt idx="1770">
                  <c:v>9.0395</c:v>
                </c:pt>
                <c:pt idx="1771">
                  <c:v>9.03922</c:v>
                </c:pt>
                <c:pt idx="1772">
                  <c:v>9.03894</c:v>
                </c:pt>
                <c:pt idx="1773">
                  <c:v>9.03866</c:v>
                </c:pt>
                <c:pt idx="1774">
                  <c:v>9.03839</c:v>
                </c:pt>
                <c:pt idx="1775">
                  <c:v>9.03811</c:v>
                </c:pt>
                <c:pt idx="1776">
                  <c:v>9.03783</c:v>
                </c:pt>
                <c:pt idx="1777">
                  <c:v>9.03755</c:v>
                </c:pt>
                <c:pt idx="1778">
                  <c:v>9.03727</c:v>
                </c:pt>
                <c:pt idx="1779">
                  <c:v>9.03699</c:v>
                </c:pt>
                <c:pt idx="1780">
                  <c:v>9.03671</c:v>
                </c:pt>
                <c:pt idx="1781">
                  <c:v>9.03644</c:v>
                </c:pt>
                <c:pt idx="1782">
                  <c:v>9.03616</c:v>
                </c:pt>
                <c:pt idx="1783">
                  <c:v>9.03588</c:v>
                </c:pt>
                <c:pt idx="1784">
                  <c:v>9.0356</c:v>
                </c:pt>
                <c:pt idx="1785">
                  <c:v>9.03532</c:v>
                </c:pt>
                <c:pt idx="1786">
                  <c:v>9.03504</c:v>
                </c:pt>
                <c:pt idx="1787">
                  <c:v>9.03476</c:v>
                </c:pt>
                <c:pt idx="1788">
                  <c:v>9.03449</c:v>
                </c:pt>
                <c:pt idx="1789">
                  <c:v>9.03421</c:v>
                </c:pt>
                <c:pt idx="1790">
                  <c:v>9.03393</c:v>
                </c:pt>
                <c:pt idx="1791">
                  <c:v>9.03365</c:v>
                </c:pt>
                <c:pt idx="1792">
                  <c:v>9.03337</c:v>
                </c:pt>
                <c:pt idx="1793">
                  <c:v>9.03309</c:v>
                </c:pt>
                <c:pt idx="1794">
                  <c:v>9.03281</c:v>
                </c:pt>
                <c:pt idx="1795">
                  <c:v>9.03254</c:v>
                </c:pt>
                <c:pt idx="1796">
                  <c:v>9.03226</c:v>
                </c:pt>
                <c:pt idx="1797">
                  <c:v>9.03198</c:v>
                </c:pt>
                <c:pt idx="1798">
                  <c:v>9.0317</c:v>
                </c:pt>
                <c:pt idx="1799">
                  <c:v>9.03142</c:v>
                </c:pt>
                <c:pt idx="1800">
                  <c:v>9.03114</c:v>
                </c:pt>
                <c:pt idx="1801">
                  <c:v>9.03087</c:v>
                </c:pt>
                <c:pt idx="1802">
                  <c:v>9.03059</c:v>
                </c:pt>
                <c:pt idx="1803">
                  <c:v>9.03031</c:v>
                </c:pt>
                <c:pt idx="1804">
                  <c:v>9.03003</c:v>
                </c:pt>
                <c:pt idx="1805">
                  <c:v>9.02975</c:v>
                </c:pt>
                <c:pt idx="1806">
                  <c:v>9.02947</c:v>
                </c:pt>
                <c:pt idx="1807">
                  <c:v>9.02919</c:v>
                </c:pt>
                <c:pt idx="1808">
                  <c:v>9.02892</c:v>
                </c:pt>
                <c:pt idx="1809">
                  <c:v>9.02864</c:v>
                </c:pt>
                <c:pt idx="1810">
                  <c:v>9.02836</c:v>
                </c:pt>
                <c:pt idx="1811">
                  <c:v>9.02808</c:v>
                </c:pt>
                <c:pt idx="1812">
                  <c:v>9.0278</c:v>
                </c:pt>
                <c:pt idx="1813">
                  <c:v>9.02752</c:v>
                </c:pt>
                <c:pt idx="1814">
                  <c:v>9.02724</c:v>
                </c:pt>
                <c:pt idx="1815">
                  <c:v>9.02697</c:v>
                </c:pt>
                <c:pt idx="1816">
                  <c:v>9.02669</c:v>
                </c:pt>
                <c:pt idx="1817">
                  <c:v>9.02641</c:v>
                </c:pt>
                <c:pt idx="1818">
                  <c:v>9.02613</c:v>
                </c:pt>
                <c:pt idx="1819">
                  <c:v>9.02585</c:v>
                </c:pt>
                <c:pt idx="1820">
                  <c:v>9.02557</c:v>
                </c:pt>
                <c:pt idx="1821">
                  <c:v>9.02529</c:v>
                </c:pt>
                <c:pt idx="1822">
                  <c:v>9.02502</c:v>
                </c:pt>
                <c:pt idx="1823">
                  <c:v>9.02474</c:v>
                </c:pt>
                <c:pt idx="1824">
                  <c:v>9.02446</c:v>
                </c:pt>
                <c:pt idx="1825">
                  <c:v>9.02418</c:v>
                </c:pt>
                <c:pt idx="1826">
                  <c:v>9.0239</c:v>
                </c:pt>
                <c:pt idx="1827">
                  <c:v>9.02362</c:v>
                </c:pt>
                <c:pt idx="1828">
                  <c:v>9.02334</c:v>
                </c:pt>
                <c:pt idx="1829">
                  <c:v>9.02307</c:v>
                </c:pt>
                <c:pt idx="1830">
                  <c:v>9.02279</c:v>
                </c:pt>
                <c:pt idx="1831">
                  <c:v>9.02251</c:v>
                </c:pt>
                <c:pt idx="1832">
                  <c:v>9.02223</c:v>
                </c:pt>
                <c:pt idx="1833">
                  <c:v>9.02195</c:v>
                </c:pt>
                <c:pt idx="1834">
                  <c:v>9.02167</c:v>
                </c:pt>
                <c:pt idx="1835">
                  <c:v>9.02139</c:v>
                </c:pt>
                <c:pt idx="1836">
                  <c:v>9.02112</c:v>
                </c:pt>
                <c:pt idx="1837">
                  <c:v>9.02084</c:v>
                </c:pt>
                <c:pt idx="1838">
                  <c:v>9.02056</c:v>
                </c:pt>
                <c:pt idx="1839">
                  <c:v>9.02028</c:v>
                </c:pt>
                <c:pt idx="1840">
                  <c:v>9.02</c:v>
                </c:pt>
                <c:pt idx="1841">
                  <c:v>9.01972</c:v>
                </c:pt>
                <c:pt idx="1842">
                  <c:v>9.01944</c:v>
                </c:pt>
                <c:pt idx="1843">
                  <c:v>9.01917</c:v>
                </c:pt>
                <c:pt idx="1844">
                  <c:v>9.01889</c:v>
                </c:pt>
                <c:pt idx="1845">
                  <c:v>9.01861</c:v>
                </c:pt>
                <c:pt idx="1846">
                  <c:v>9.01833</c:v>
                </c:pt>
                <c:pt idx="1847">
                  <c:v>9.01805</c:v>
                </c:pt>
                <c:pt idx="1848">
                  <c:v>9.01777</c:v>
                </c:pt>
                <c:pt idx="1849">
                  <c:v>9.0175</c:v>
                </c:pt>
                <c:pt idx="1850">
                  <c:v>9.01722</c:v>
                </c:pt>
                <c:pt idx="1851">
                  <c:v>9.01694</c:v>
                </c:pt>
                <c:pt idx="1852">
                  <c:v>9.01666</c:v>
                </c:pt>
                <c:pt idx="1853">
                  <c:v>9.01638</c:v>
                </c:pt>
                <c:pt idx="1854">
                  <c:v>9.0161</c:v>
                </c:pt>
                <c:pt idx="1855">
                  <c:v>9.01582</c:v>
                </c:pt>
                <c:pt idx="1856">
                  <c:v>9.01555</c:v>
                </c:pt>
                <c:pt idx="1857">
                  <c:v>9.01527</c:v>
                </c:pt>
                <c:pt idx="1858">
                  <c:v>9.01499</c:v>
                </c:pt>
                <c:pt idx="1859">
                  <c:v>9.01471</c:v>
                </c:pt>
                <c:pt idx="1860">
                  <c:v>9.01443</c:v>
                </c:pt>
                <c:pt idx="1861">
                  <c:v>9.01415</c:v>
                </c:pt>
                <c:pt idx="1862">
                  <c:v>9.01387</c:v>
                </c:pt>
                <c:pt idx="1863">
                  <c:v>9.0136</c:v>
                </c:pt>
                <c:pt idx="1864">
                  <c:v>9.01332</c:v>
                </c:pt>
                <c:pt idx="1865">
                  <c:v>9.01304</c:v>
                </c:pt>
                <c:pt idx="1866">
                  <c:v>9.01276</c:v>
                </c:pt>
                <c:pt idx="1867">
                  <c:v>9.01248</c:v>
                </c:pt>
                <c:pt idx="1868">
                  <c:v>9.0122</c:v>
                </c:pt>
                <c:pt idx="1869">
                  <c:v>9.01192</c:v>
                </c:pt>
                <c:pt idx="1870">
                  <c:v>9.01165</c:v>
                </c:pt>
                <c:pt idx="1871">
                  <c:v>9.01137</c:v>
                </c:pt>
                <c:pt idx="1872">
                  <c:v>9.01109</c:v>
                </c:pt>
                <c:pt idx="1873">
                  <c:v>9.01081</c:v>
                </c:pt>
                <c:pt idx="1874">
                  <c:v>9.01053</c:v>
                </c:pt>
                <c:pt idx="1875">
                  <c:v>9.01025</c:v>
                </c:pt>
                <c:pt idx="1876">
                  <c:v>9.00997</c:v>
                </c:pt>
                <c:pt idx="1877">
                  <c:v>9.0097</c:v>
                </c:pt>
                <c:pt idx="1878">
                  <c:v>9.00942</c:v>
                </c:pt>
                <c:pt idx="1879">
                  <c:v>9.00914</c:v>
                </c:pt>
                <c:pt idx="1880">
                  <c:v>9.00886</c:v>
                </c:pt>
                <c:pt idx="1881">
                  <c:v>9.00858</c:v>
                </c:pt>
                <c:pt idx="1882">
                  <c:v>9.0083</c:v>
                </c:pt>
                <c:pt idx="1883">
                  <c:v>9.00802</c:v>
                </c:pt>
                <c:pt idx="1884">
                  <c:v>9.00775</c:v>
                </c:pt>
                <c:pt idx="1885">
                  <c:v>9.00747</c:v>
                </c:pt>
                <c:pt idx="1886">
                  <c:v>9.00719</c:v>
                </c:pt>
                <c:pt idx="1887">
                  <c:v>9.00691</c:v>
                </c:pt>
                <c:pt idx="1888">
                  <c:v>9.00663</c:v>
                </c:pt>
                <c:pt idx="1889">
                  <c:v>9.00635</c:v>
                </c:pt>
                <c:pt idx="1890">
                  <c:v>9.00608</c:v>
                </c:pt>
                <c:pt idx="1891">
                  <c:v>9.0058</c:v>
                </c:pt>
                <c:pt idx="1892">
                  <c:v>9.00552</c:v>
                </c:pt>
                <c:pt idx="1893">
                  <c:v>9.00524</c:v>
                </c:pt>
                <c:pt idx="1894">
                  <c:v>9.00496</c:v>
                </c:pt>
                <c:pt idx="1895">
                  <c:v>9.00468</c:v>
                </c:pt>
                <c:pt idx="1896">
                  <c:v>9.0044</c:v>
                </c:pt>
                <c:pt idx="1897">
                  <c:v>9.00413</c:v>
                </c:pt>
                <c:pt idx="1898">
                  <c:v>9.00385</c:v>
                </c:pt>
                <c:pt idx="1899">
                  <c:v>9.00357</c:v>
                </c:pt>
                <c:pt idx="1900">
                  <c:v>9.00329</c:v>
                </c:pt>
                <c:pt idx="1901">
                  <c:v>9.00301</c:v>
                </c:pt>
                <c:pt idx="1902">
                  <c:v>9.00273</c:v>
                </c:pt>
                <c:pt idx="1903">
                  <c:v>9.00245</c:v>
                </c:pt>
                <c:pt idx="1904">
                  <c:v>9.00218</c:v>
                </c:pt>
                <c:pt idx="1905">
                  <c:v>9.0019</c:v>
                </c:pt>
                <c:pt idx="1906">
                  <c:v>9.00162</c:v>
                </c:pt>
                <c:pt idx="1907">
                  <c:v>9.00134</c:v>
                </c:pt>
                <c:pt idx="1908">
                  <c:v>9.00106</c:v>
                </c:pt>
                <c:pt idx="1909">
                  <c:v>9.00078</c:v>
                </c:pt>
                <c:pt idx="1910">
                  <c:v>9.0005</c:v>
                </c:pt>
                <c:pt idx="1911">
                  <c:v>9.00023</c:v>
                </c:pt>
                <c:pt idx="1912">
                  <c:v>8.99995</c:v>
                </c:pt>
                <c:pt idx="1913">
                  <c:v>8.99967</c:v>
                </c:pt>
                <c:pt idx="1914">
                  <c:v>8.99939</c:v>
                </c:pt>
                <c:pt idx="1915">
                  <c:v>8.99911</c:v>
                </c:pt>
                <c:pt idx="1916">
                  <c:v>8.99883</c:v>
                </c:pt>
                <c:pt idx="1917">
                  <c:v>8.99855</c:v>
                </c:pt>
                <c:pt idx="1918">
                  <c:v>8.99828</c:v>
                </c:pt>
                <c:pt idx="1919">
                  <c:v>8.998</c:v>
                </c:pt>
                <c:pt idx="1920">
                  <c:v>8.99772</c:v>
                </c:pt>
                <c:pt idx="1921">
                  <c:v>8.99744</c:v>
                </c:pt>
                <c:pt idx="1922">
                  <c:v>8.99716</c:v>
                </c:pt>
                <c:pt idx="1923">
                  <c:v>8.99688</c:v>
                </c:pt>
                <c:pt idx="1924">
                  <c:v>8.9966</c:v>
                </c:pt>
                <c:pt idx="1925">
                  <c:v>8.99633</c:v>
                </c:pt>
                <c:pt idx="1926">
                  <c:v>8.99605</c:v>
                </c:pt>
                <c:pt idx="1927">
                  <c:v>8.99577</c:v>
                </c:pt>
                <c:pt idx="1928">
                  <c:v>8.99549</c:v>
                </c:pt>
                <c:pt idx="1929">
                  <c:v>8.99521</c:v>
                </c:pt>
                <c:pt idx="1930">
                  <c:v>8.99493</c:v>
                </c:pt>
                <c:pt idx="1931">
                  <c:v>8.99466</c:v>
                </c:pt>
                <c:pt idx="1932">
                  <c:v>8.99438</c:v>
                </c:pt>
                <c:pt idx="1933">
                  <c:v>8.9941</c:v>
                </c:pt>
                <c:pt idx="1934">
                  <c:v>8.99382</c:v>
                </c:pt>
                <c:pt idx="1935">
                  <c:v>8.99354</c:v>
                </c:pt>
                <c:pt idx="1936">
                  <c:v>8.99326</c:v>
                </c:pt>
                <c:pt idx="1937">
                  <c:v>8.99298</c:v>
                </c:pt>
                <c:pt idx="1938">
                  <c:v>8.99271</c:v>
                </c:pt>
                <c:pt idx="1939">
                  <c:v>8.99243</c:v>
                </c:pt>
                <c:pt idx="1940">
                  <c:v>8.99215</c:v>
                </c:pt>
                <c:pt idx="1941">
                  <c:v>8.99187</c:v>
                </c:pt>
                <c:pt idx="1942">
                  <c:v>8.99159</c:v>
                </c:pt>
                <c:pt idx="1943">
                  <c:v>8.99131</c:v>
                </c:pt>
                <c:pt idx="1944">
                  <c:v>8.99103</c:v>
                </c:pt>
                <c:pt idx="1945">
                  <c:v>8.99076</c:v>
                </c:pt>
                <c:pt idx="1946">
                  <c:v>8.99048</c:v>
                </c:pt>
                <c:pt idx="1947">
                  <c:v>8.9902</c:v>
                </c:pt>
                <c:pt idx="1948">
                  <c:v>8.98992</c:v>
                </c:pt>
                <c:pt idx="1949">
                  <c:v>8.98964</c:v>
                </c:pt>
                <c:pt idx="1950">
                  <c:v>8.98936</c:v>
                </c:pt>
                <c:pt idx="1951">
                  <c:v>8.98908</c:v>
                </c:pt>
                <c:pt idx="1952">
                  <c:v>8.98881</c:v>
                </c:pt>
                <c:pt idx="1953">
                  <c:v>8.98853</c:v>
                </c:pt>
                <c:pt idx="1954">
                  <c:v>8.98825</c:v>
                </c:pt>
                <c:pt idx="1955">
                  <c:v>8.98797</c:v>
                </c:pt>
                <c:pt idx="1956">
                  <c:v>8.98769</c:v>
                </c:pt>
                <c:pt idx="1957">
                  <c:v>8.98741</c:v>
                </c:pt>
                <c:pt idx="1958">
                  <c:v>8.98713</c:v>
                </c:pt>
                <c:pt idx="1959">
                  <c:v>8.98686</c:v>
                </c:pt>
                <c:pt idx="1960">
                  <c:v>8.98658</c:v>
                </c:pt>
                <c:pt idx="1961">
                  <c:v>8.9863</c:v>
                </c:pt>
                <c:pt idx="1962">
                  <c:v>8.98602</c:v>
                </c:pt>
                <c:pt idx="1963">
                  <c:v>8.98574</c:v>
                </c:pt>
                <c:pt idx="1964">
                  <c:v>8.98546</c:v>
                </c:pt>
                <c:pt idx="1965">
                  <c:v>8.98518</c:v>
                </c:pt>
                <c:pt idx="1966">
                  <c:v>8.98491</c:v>
                </c:pt>
                <c:pt idx="1967">
                  <c:v>8.98463</c:v>
                </c:pt>
                <c:pt idx="1968">
                  <c:v>8.98435</c:v>
                </c:pt>
                <c:pt idx="1969">
                  <c:v>8.98407</c:v>
                </c:pt>
                <c:pt idx="1970">
                  <c:v>8.98379</c:v>
                </c:pt>
                <c:pt idx="1971">
                  <c:v>8.98351</c:v>
                </c:pt>
                <c:pt idx="1972">
                  <c:v>8.98323</c:v>
                </c:pt>
                <c:pt idx="1973">
                  <c:v>8.98296</c:v>
                </c:pt>
                <c:pt idx="1974">
                  <c:v>8.98268</c:v>
                </c:pt>
                <c:pt idx="1975">
                  <c:v>8.9824</c:v>
                </c:pt>
                <c:pt idx="1976">
                  <c:v>8.98212</c:v>
                </c:pt>
                <c:pt idx="1977">
                  <c:v>8.98184</c:v>
                </c:pt>
                <c:pt idx="1978">
                  <c:v>8.98156</c:v>
                </c:pt>
                <c:pt idx="1979">
                  <c:v>8.98129</c:v>
                </c:pt>
                <c:pt idx="1980">
                  <c:v>8.98101</c:v>
                </c:pt>
                <c:pt idx="1981">
                  <c:v>8.98073</c:v>
                </c:pt>
                <c:pt idx="1982">
                  <c:v>8.98045</c:v>
                </c:pt>
                <c:pt idx="1983">
                  <c:v>8.98017</c:v>
                </c:pt>
                <c:pt idx="1984">
                  <c:v>8.97989</c:v>
                </c:pt>
                <c:pt idx="1985">
                  <c:v>8.97961</c:v>
                </c:pt>
                <c:pt idx="1986">
                  <c:v>8.97934</c:v>
                </c:pt>
                <c:pt idx="1987">
                  <c:v>8.97906</c:v>
                </c:pt>
                <c:pt idx="1988">
                  <c:v>8.97878</c:v>
                </c:pt>
                <c:pt idx="1989">
                  <c:v>8.9785</c:v>
                </c:pt>
                <c:pt idx="1990">
                  <c:v>8.97822</c:v>
                </c:pt>
                <c:pt idx="1991">
                  <c:v>8.97794</c:v>
                </c:pt>
                <c:pt idx="1992">
                  <c:v>8.97766</c:v>
                </c:pt>
                <c:pt idx="1993">
                  <c:v>8.97739</c:v>
                </c:pt>
                <c:pt idx="1994">
                  <c:v>8.97711</c:v>
                </c:pt>
                <c:pt idx="1995">
                  <c:v>8.97683</c:v>
                </c:pt>
                <c:pt idx="1996">
                  <c:v>8.97655</c:v>
                </c:pt>
                <c:pt idx="1997">
                  <c:v>8.97627</c:v>
                </c:pt>
                <c:pt idx="1998">
                  <c:v>8.97599</c:v>
                </c:pt>
                <c:pt idx="1999">
                  <c:v>8.97571</c:v>
                </c:pt>
                <c:pt idx="2000">
                  <c:v>8.97544</c:v>
                </c:pt>
                <c:pt idx="2001">
                  <c:v>8.97516</c:v>
                </c:pt>
                <c:pt idx="2002">
                  <c:v>8.97488</c:v>
                </c:pt>
                <c:pt idx="2003">
                  <c:v>8.9746</c:v>
                </c:pt>
                <c:pt idx="2004">
                  <c:v>8.97432</c:v>
                </c:pt>
                <c:pt idx="2005">
                  <c:v>8.97404</c:v>
                </c:pt>
                <c:pt idx="2006">
                  <c:v>8.97376</c:v>
                </c:pt>
                <c:pt idx="2007">
                  <c:v>8.97349</c:v>
                </c:pt>
                <c:pt idx="2008">
                  <c:v>8.97321</c:v>
                </c:pt>
                <c:pt idx="2009">
                  <c:v>8.97293</c:v>
                </c:pt>
                <c:pt idx="2010">
                  <c:v>8.97265</c:v>
                </c:pt>
                <c:pt idx="2011">
                  <c:v>8.97237</c:v>
                </c:pt>
                <c:pt idx="2012">
                  <c:v>8.97209</c:v>
                </c:pt>
                <c:pt idx="2013">
                  <c:v>8.97181</c:v>
                </c:pt>
                <c:pt idx="2014">
                  <c:v>8.97154</c:v>
                </c:pt>
                <c:pt idx="2015">
                  <c:v>8.97126</c:v>
                </c:pt>
                <c:pt idx="2016">
                  <c:v>8.97098</c:v>
                </c:pt>
                <c:pt idx="2017">
                  <c:v>8.9707</c:v>
                </c:pt>
                <c:pt idx="2018">
                  <c:v>8.97042</c:v>
                </c:pt>
                <c:pt idx="2019">
                  <c:v>8.97014</c:v>
                </c:pt>
                <c:pt idx="2020">
                  <c:v>8.96987</c:v>
                </c:pt>
                <c:pt idx="2021">
                  <c:v>8.96959</c:v>
                </c:pt>
                <c:pt idx="2022">
                  <c:v>8.96931</c:v>
                </c:pt>
                <c:pt idx="2023">
                  <c:v>8.96903</c:v>
                </c:pt>
                <c:pt idx="2024">
                  <c:v>8.96875</c:v>
                </c:pt>
                <c:pt idx="2025">
                  <c:v>8.96847</c:v>
                </c:pt>
                <c:pt idx="2026">
                  <c:v>8.96819</c:v>
                </c:pt>
                <c:pt idx="2027">
                  <c:v>8.96792</c:v>
                </c:pt>
                <c:pt idx="2028">
                  <c:v>8.96764</c:v>
                </c:pt>
                <c:pt idx="2029">
                  <c:v>8.96736</c:v>
                </c:pt>
                <c:pt idx="2030">
                  <c:v>8.96708</c:v>
                </c:pt>
                <c:pt idx="2031">
                  <c:v>8.9668</c:v>
                </c:pt>
                <c:pt idx="2032">
                  <c:v>8.96652</c:v>
                </c:pt>
                <c:pt idx="2033">
                  <c:v>8.96624</c:v>
                </c:pt>
                <c:pt idx="2034">
                  <c:v>8.96597</c:v>
                </c:pt>
                <c:pt idx="2035">
                  <c:v>8.96569</c:v>
                </c:pt>
                <c:pt idx="2036">
                  <c:v>8.96541</c:v>
                </c:pt>
                <c:pt idx="2037">
                  <c:v>8.96513</c:v>
                </c:pt>
                <c:pt idx="2038">
                  <c:v>8.96485</c:v>
                </c:pt>
                <c:pt idx="2039">
                  <c:v>8.96457</c:v>
                </c:pt>
                <c:pt idx="2040">
                  <c:v>8.96429</c:v>
                </c:pt>
                <c:pt idx="2041">
                  <c:v>8.96402</c:v>
                </c:pt>
                <c:pt idx="2042">
                  <c:v>8.96374</c:v>
                </c:pt>
                <c:pt idx="2043">
                  <c:v>8.96346</c:v>
                </c:pt>
                <c:pt idx="2044">
                  <c:v>8.96318</c:v>
                </c:pt>
                <c:pt idx="2045">
                  <c:v>8.9629</c:v>
                </c:pt>
                <c:pt idx="2046">
                  <c:v>8.96262</c:v>
                </c:pt>
                <c:pt idx="2047">
                  <c:v>8.96234</c:v>
                </c:pt>
                <c:pt idx="2048">
                  <c:v>8.96207</c:v>
                </c:pt>
                <c:pt idx="2049">
                  <c:v>8.96179</c:v>
                </c:pt>
                <c:pt idx="2050">
                  <c:v>8.96151</c:v>
                </c:pt>
                <c:pt idx="2051">
                  <c:v>8.96123</c:v>
                </c:pt>
                <c:pt idx="2052">
                  <c:v>8.96095</c:v>
                </c:pt>
                <c:pt idx="2053">
                  <c:v>8.96067</c:v>
                </c:pt>
                <c:pt idx="2054">
                  <c:v>8.96039</c:v>
                </c:pt>
                <c:pt idx="2055">
                  <c:v>8.96012</c:v>
                </c:pt>
                <c:pt idx="2056">
                  <c:v>8.95984</c:v>
                </c:pt>
                <c:pt idx="2057">
                  <c:v>8.95956</c:v>
                </c:pt>
                <c:pt idx="2058">
                  <c:v>8.95928</c:v>
                </c:pt>
                <c:pt idx="2059">
                  <c:v>8.959</c:v>
                </c:pt>
                <c:pt idx="2060">
                  <c:v>8.95872</c:v>
                </c:pt>
                <c:pt idx="2061">
                  <c:v>8.95845</c:v>
                </c:pt>
                <c:pt idx="2062">
                  <c:v>8.95817</c:v>
                </c:pt>
                <c:pt idx="2063">
                  <c:v>8.95789</c:v>
                </c:pt>
                <c:pt idx="2064">
                  <c:v>8.95761</c:v>
                </c:pt>
                <c:pt idx="2065">
                  <c:v>8.95733</c:v>
                </c:pt>
                <c:pt idx="2066">
                  <c:v>8.95705</c:v>
                </c:pt>
                <c:pt idx="2067">
                  <c:v>8.95677</c:v>
                </c:pt>
                <c:pt idx="2068">
                  <c:v>8.9565</c:v>
                </c:pt>
                <c:pt idx="2069">
                  <c:v>8.95622</c:v>
                </c:pt>
                <c:pt idx="2070">
                  <c:v>8.95594</c:v>
                </c:pt>
                <c:pt idx="2071">
                  <c:v>8.95566</c:v>
                </c:pt>
                <c:pt idx="2072">
                  <c:v>8.95538</c:v>
                </c:pt>
                <c:pt idx="2073">
                  <c:v>8.9551</c:v>
                </c:pt>
                <c:pt idx="2074">
                  <c:v>8.95482</c:v>
                </c:pt>
                <c:pt idx="2075">
                  <c:v>8.95455</c:v>
                </c:pt>
                <c:pt idx="2076">
                  <c:v>8.95427</c:v>
                </c:pt>
                <c:pt idx="2077">
                  <c:v>8.95399</c:v>
                </c:pt>
                <c:pt idx="2078">
                  <c:v>8.95371</c:v>
                </c:pt>
                <c:pt idx="2079">
                  <c:v>8.95343</c:v>
                </c:pt>
                <c:pt idx="2080">
                  <c:v>8.95315</c:v>
                </c:pt>
                <c:pt idx="2081">
                  <c:v>8.95287</c:v>
                </c:pt>
                <c:pt idx="2082">
                  <c:v>8.9526</c:v>
                </c:pt>
                <c:pt idx="2083">
                  <c:v>8.95232</c:v>
                </c:pt>
                <c:pt idx="2084">
                  <c:v>8.95204</c:v>
                </c:pt>
                <c:pt idx="2085">
                  <c:v>8.95176</c:v>
                </c:pt>
                <c:pt idx="2086">
                  <c:v>8.95148</c:v>
                </c:pt>
                <c:pt idx="2087">
                  <c:v>8.9512</c:v>
                </c:pt>
                <c:pt idx="2088">
                  <c:v>8.95092</c:v>
                </c:pt>
                <c:pt idx="2089">
                  <c:v>8.95065</c:v>
                </c:pt>
                <c:pt idx="2090">
                  <c:v>8.95037</c:v>
                </c:pt>
                <c:pt idx="2091">
                  <c:v>8.95009</c:v>
                </c:pt>
                <c:pt idx="2092">
                  <c:v>8.94981</c:v>
                </c:pt>
                <c:pt idx="2093">
                  <c:v>8.94953</c:v>
                </c:pt>
                <c:pt idx="2094">
                  <c:v>8.94925</c:v>
                </c:pt>
                <c:pt idx="2095">
                  <c:v>8.94897</c:v>
                </c:pt>
                <c:pt idx="2096">
                  <c:v>8.9487</c:v>
                </c:pt>
                <c:pt idx="2097">
                  <c:v>8.94842</c:v>
                </c:pt>
                <c:pt idx="2098">
                  <c:v>8.94814</c:v>
                </c:pt>
                <c:pt idx="2099">
                  <c:v>8.94786</c:v>
                </c:pt>
                <c:pt idx="2100">
                  <c:v>8.94758</c:v>
                </c:pt>
                <c:pt idx="2101">
                  <c:v>8.9473</c:v>
                </c:pt>
                <c:pt idx="2102">
                  <c:v>8.94702</c:v>
                </c:pt>
                <c:pt idx="2103">
                  <c:v>8.94675</c:v>
                </c:pt>
                <c:pt idx="2104">
                  <c:v>8.94647</c:v>
                </c:pt>
                <c:pt idx="2105">
                  <c:v>8.94619</c:v>
                </c:pt>
                <c:pt idx="2106">
                  <c:v>8.94591</c:v>
                </c:pt>
                <c:pt idx="2107">
                  <c:v>8.94563</c:v>
                </c:pt>
                <c:pt idx="2108">
                  <c:v>8.94535</c:v>
                </c:pt>
                <c:pt idx="2109">
                  <c:v>8.94508</c:v>
                </c:pt>
                <c:pt idx="2110">
                  <c:v>8.9448</c:v>
                </c:pt>
                <c:pt idx="2111">
                  <c:v>8.94452</c:v>
                </c:pt>
                <c:pt idx="2112">
                  <c:v>8.94424</c:v>
                </c:pt>
                <c:pt idx="2113">
                  <c:v>8.94396</c:v>
                </c:pt>
                <c:pt idx="2114">
                  <c:v>8.94368</c:v>
                </c:pt>
                <c:pt idx="2115">
                  <c:v>8.9434</c:v>
                </c:pt>
                <c:pt idx="2116">
                  <c:v>8.94313</c:v>
                </c:pt>
                <c:pt idx="2117">
                  <c:v>8.94285</c:v>
                </c:pt>
                <c:pt idx="2118">
                  <c:v>8.94257</c:v>
                </c:pt>
                <c:pt idx="2119">
                  <c:v>8.94229</c:v>
                </c:pt>
                <c:pt idx="2120">
                  <c:v>8.94201</c:v>
                </c:pt>
                <c:pt idx="2121">
                  <c:v>8.94173</c:v>
                </c:pt>
                <c:pt idx="2122">
                  <c:v>8.94145</c:v>
                </c:pt>
                <c:pt idx="2123">
                  <c:v>8.94118</c:v>
                </c:pt>
                <c:pt idx="2124">
                  <c:v>8.9409</c:v>
                </c:pt>
                <c:pt idx="2125">
                  <c:v>8.94062</c:v>
                </c:pt>
                <c:pt idx="2126">
                  <c:v>8.94034</c:v>
                </c:pt>
                <c:pt idx="2127">
                  <c:v>8.94006</c:v>
                </c:pt>
                <c:pt idx="2128">
                  <c:v>8.93978</c:v>
                </c:pt>
                <c:pt idx="2129">
                  <c:v>8.9395</c:v>
                </c:pt>
                <c:pt idx="2130">
                  <c:v>8.93923</c:v>
                </c:pt>
                <c:pt idx="2131">
                  <c:v>8.93895</c:v>
                </c:pt>
                <c:pt idx="2132">
                  <c:v>8.93867</c:v>
                </c:pt>
                <c:pt idx="2133">
                  <c:v>8.93839</c:v>
                </c:pt>
                <c:pt idx="2134">
                  <c:v>8.93811</c:v>
                </c:pt>
                <c:pt idx="2135">
                  <c:v>8.93783</c:v>
                </c:pt>
                <c:pt idx="2136">
                  <c:v>8.93755</c:v>
                </c:pt>
                <c:pt idx="2137">
                  <c:v>8.93728</c:v>
                </c:pt>
                <c:pt idx="2138">
                  <c:v>8.937</c:v>
                </c:pt>
                <c:pt idx="2139">
                  <c:v>8.93672</c:v>
                </c:pt>
                <c:pt idx="2140">
                  <c:v>8.93644</c:v>
                </c:pt>
                <c:pt idx="2141">
                  <c:v>8.93616</c:v>
                </c:pt>
                <c:pt idx="2142">
                  <c:v>8.93588</c:v>
                </c:pt>
                <c:pt idx="2143">
                  <c:v>8.9356</c:v>
                </c:pt>
                <c:pt idx="2144">
                  <c:v>8.93533</c:v>
                </c:pt>
                <c:pt idx="2145">
                  <c:v>8.93505</c:v>
                </c:pt>
                <c:pt idx="2146">
                  <c:v>8.93477</c:v>
                </c:pt>
                <c:pt idx="2147">
                  <c:v>8.93449</c:v>
                </c:pt>
                <c:pt idx="2148">
                  <c:v>8.93421</c:v>
                </c:pt>
                <c:pt idx="2149">
                  <c:v>8.93393</c:v>
                </c:pt>
                <c:pt idx="2150">
                  <c:v>8.93366</c:v>
                </c:pt>
                <c:pt idx="2151">
                  <c:v>8.93338</c:v>
                </c:pt>
                <c:pt idx="2152">
                  <c:v>8.9331</c:v>
                </c:pt>
                <c:pt idx="2153">
                  <c:v>8.93282</c:v>
                </c:pt>
                <c:pt idx="2154">
                  <c:v>8.93254</c:v>
                </c:pt>
                <c:pt idx="2155">
                  <c:v>8.93226</c:v>
                </c:pt>
                <c:pt idx="2156">
                  <c:v>8.93198</c:v>
                </c:pt>
                <c:pt idx="2157">
                  <c:v>8.93171</c:v>
                </c:pt>
                <c:pt idx="2158">
                  <c:v>8.93143</c:v>
                </c:pt>
                <c:pt idx="2159">
                  <c:v>8.93115</c:v>
                </c:pt>
                <c:pt idx="2160">
                  <c:v>8.93087</c:v>
                </c:pt>
                <c:pt idx="2161">
                  <c:v>8.93059</c:v>
                </c:pt>
                <c:pt idx="2162">
                  <c:v>8.93031</c:v>
                </c:pt>
                <c:pt idx="2163">
                  <c:v>8.93003</c:v>
                </c:pt>
                <c:pt idx="2164">
                  <c:v>8.92976</c:v>
                </c:pt>
                <c:pt idx="2165">
                  <c:v>8.92948</c:v>
                </c:pt>
                <c:pt idx="2166">
                  <c:v>8.9292</c:v>
                </c:pt>
                <c:pt idx="2167">
                  <c:v>8.92892</c:v>
                </c:pt>
                <c:pt idx="2168">
                  <c:v>8.92864</c:v>
                </c:pt>
                <c:pt idx="2169">
                  <c:v>8.92836</c:v>
                </c:pt>
                <c:pt idx="2170">
                  <c:v>8.92808</c:v>
                </c:pt>
                <c:pt idx="2171">
                  <c:v>8.92781</c:v>
                </c:pt>
                <c:pt idx="2172">
                  <c:v>8.92753</c:v>
                </c:pt>
                <c:pt idx="2173">
                  <c:v>8.92725</c:v>
                </c:pt>
                <c:pt idx="2174">
                  <c:v>8.92697</c:v>
                </c:pt>
                <c:pt idx="2175">
                  <c:v>8.92669</c:v>
                </c:pt>
                <c:pt idx="2176">
                  <c:v>8.92641</c:v>
                </c:pt>
                <c:pt idx="2177">
                  <c:v>8.92613</c:v>
                </c:pt>
                <c:pt idx="2178">
                  <c:v>8.92586</c:v>
                </c:pt>
                <c:pt idx="2179">
                  <c:v>8.92558</c:v>
                </c:pt>
                <c:pt idx="2180">
                  <c:v>8.9253</c:v>
                </c:pt>
                <c:pt idx="2181">
                  <c:v>8.92502</c:v>
                </c:pt>
                <c:pt idx="2182">
                  <c:v>8.92474</c:v>
                </c:pt>
                <c:pt idx="2183">
                  <c:v>8.92446</c:v>
                </c:pt>
                <c:pt idx="2184">
                  <c:v>8.92418</c:v>
                </c:pt>
                <c:pt idx="2185">
                  <c:v>8.92391</c:v>
                </c:pt>
                <c:pt idx="2186">
                  <c:v>8.92363</c:v>
                </c:pt>
                <c:pt idx="2187">
                  <c:v>8.92335</c:v>
                </c:pt>
                <c:pt idx="2188">
                  <c:v>8.92307</c:v>
                </c:pt>
                <c:pt idx="2189">
                  <c:v>8.92279</c:v>
                </c:pt>
                <c:pt idx="2190">
                  <c:v>8.92251</c:v>
                </c:pt>
                <c:pt idx="2191">
                  <c:v>8.92224</c:v>
                </c:pt>
                <c:pt idx="2192">
                  <c:v>8.92196</c:v>
                </c:pt>
                <c:pt idx="2193">
                  <c:v>8.92168</c:v>
                </c:pt>
                <c:pt idx="2194">
                  <c:v>8.9214</c:v>
                </c:pt>
                <c:pt idx="2195">
                  <c:v>8.92112</c:v>
                </c:pt>
                <c:pt idx="2196">
                  <c:v>8.92084</c:v>
                </c:pt>
                <c:pt idx="2197">
                  <c:v>8.92056</c:v>
                </c:pt>
                <c:pt idx="2198">
                  <c:v>8.92029</c:v>
                </c:pt>
                <c:pt idx="2199">
                  <c:v>8.92001</c:v>
                </c:pt>
                <c:pt idx="2200">
                  <c:v>8.91973</c:v>
                </c:pt>
                <c:pt idx="2201">
                  <c:v>8.91945</c:v>
                </c:pt>
                <c:pt idx="2202">
                  <c:v>8.91917</c:v>
                </c:pt>
                <c:pt idx="2203">
                  <c:v>8.91889</c:v>
                </c:pt>
                <c:pt idx="2204">
                  <c:v>8.91861</c:v>
                </c:pt>
                <c:pt idx="2205">
                  <c:v>8.91834</c:v>
                </c:pt>
                <c:pt idx="2206">
                  <c:v>8.91806</c:v>
                </c:pt>
                <c:pt idx="2207">
                  <c:v>8.91778</c:v>
                </c:pt>
                <c:pt idx="2208">
                  <c:v>8.9175</c:v>
                </c:pt>
                <c:pt idx="2209">
                  <c:v>8.91722</c:v>
                </c:pt>
              </c:numCache>
            </c:numRef>
          </c:xVal>
          <c:yVal>
            <c:numRef>
              <c:f>3C218!$B$1:$B$2339</c:f>
              <c:numCache>
                <c:formatCode>General</c:formatCode>
                <c:ptCount val="2339"/>
                <c:pt idx="0">
                  <c:v>0.40604</c:v>
                </c:pt>
                <c:pt idx="1">
                  <c:v>0.37964</c:v>
                </c:pt>
                <c:pt idx="2">
                  <c:v>0.38055</c:v>
                </c:pt>
                <c:pt idx="3">
                  <c:v>0.35873</c:v>
                </c:pt>
                <c:pt idx="4">
                  <c:v>0.35828</c:v>
                </c:pt>
                <c:pt idx="5">
                  <c:v>0.37766</c:v>
                </c:pt>
                <c:pt idx="6">
                  <c:v>0.38986</c:v>
                </c:pt>
                <c:pt idx="7">
                  <c:v>0.38559</c:v>
                </c:pt>
                <c:pt idx="8">
                  <c:v>0.38559</c:v>
                </c:pt>
                <c:pt idx="9">
                  <c:v>0.38788</c:v>
                </c:pt>
                <c:pt idx="10">
                  <c:v>0.41672</c:v>
                </c:pt>
                <c:pt idx="11">
                  <c:v>0.39429</c:v>
                </c:pt>
                <c:pt idx="12">
                  <c:v>0.39383</c:v>
                </c:pt>
                <c:pt idx="13">
                  <c:v>0.39276</c:v>
                </c:pt>
                <c:pt idx="14">
                  <c:v>0.40741</c:v>
                </c:pt>
                <c:pt idx="15">
                  <c:v>0.40741</c:v>
                </c:pt>
                <c:pt idx="16">
                  <c:v>0.41458</c:v>
                </c:pt>
                <c:pt idx="17">
                  <c:v>0.40939</c:v>
                </c:pt>
                <c:pt idx="18">
                  <c:v>0.41901</c:v>
                </c:pt>
                <c:pt idx="19">
                  <c:v>0.41382</c:v>
                </c:pt>
                <c:pt idx="20">
                  <c:v>0.39856</c:v>
                </c:pt>
                <c:pt idx="21">
                  <c:v>0.40421</c:v>
                </c:pt>
                <c:pt idx="22">
                  <c:v>0.40619</c:v>
                </c:pt>
                <c:pt idx="23">
                  <c:v>0.40268</c:v>
                </c:pt>
                <c:pt idx="24">
                  <c:v>0.39612</c:v>
                </c:pt>
                <c:pt idx="25">
                  <c:v>0.39673</c:v>
                </c:pt>
                <c:pt idx="26">
                  <c:v>0.40314</c:v>
                </c:pt>
                <c:pt idx="27">
                  <c:v>0.40894</c:v>
                </c:pt>
                <c:pt idx="28">
                  <c:v>0.43442</c:v>
                </c:pt>
                <c:pt idx="29">
                  <c:v>0.42297</c:v>
                </c:pt>
                <c:pt idx="30">
                  <c:v>0.43533</c:v>
                </c:pt>
                <c:pt idx="31">
                  <c:v>0.45731</c:v>
                </c:pt>
                <c:pt idx="32">
                  <c:v>0.4715</c:v>
                </c:pt>
                <c:pt idx="33">
                  <c:v>0.44724</c:v>
                </c:pt>
                <c:pt idx="34">
                  <c:v>0.43594</c:v>
                </c:pt>
                <c:pt idx="35">
                  <c:v>0.40649</c:v>
                </c:pt>
                <c:pt idx="36">
                  <c:v>0.40359</c:v>
                </c:pt>
                <c:pt idx="37">
                  <c:v>0.38696</c:v>
                </c:pt>
                <c:pt idx="38">
                  <c:v>0.38727</c:v>
                </c:pt>
                <c:pt idx="39">
                  <c:v>0.38986</c:v>
                </c:pt>
                <c:pt idx="40">
                  <c:v>0.39536</c:v>
                </c:pt>
                <c:pt idx="41">
                  <c:v>0.39185</c:v>
                </c:pt>
                <c:pt idx="42">
                  <c:v>0.39871</c:v>
                </c:pt>
                <c:pt idx="43">
                  <c:v>0.40253</c:v>
                </c:pt>
                <c:pt idx="44">
                  <c:v>0.41763</c:v>
                </c:pt>
                <c:pt idx="45">
                  <c:v>0.40833</c:v>
                </c:pt>
                <c:pt idx="46">
                  <c:v>0.392</c:v>
                </c:pt>
                <c:pt idx="47">
                  <c:v>0.3801</c:v>
                </c:pt>
                <c:pt idx="48">
                  <c:v>0.36957</c:v>
                </c:pt>
                <c:pt idx="49">
                  <c:v>0.33829</c:v>
                </c:pt>
                <c:pt idx="50">
                  <c:v>0.3476</c:v>
                </c:pt>
                <c:pt idx="51">
                  <c:v>0.35461</c:v>
                </c:pt>
                <c:pt idx="52">
                  <c:v>0.37521</c:v>
                </c:pt>
                <c:pt idx="53">
                  <c:v>0.38437</c:v>
                </c:pt>
                <c:pt idx="54">
                  <c:v>0.38788</c:v>
                </c:pt>
                <c:pt idx="55">
                  <c:v>0.37689</c:v>
                </c:pt>
                <c:pt idx="56">
                  <c:v>0.38055</c:v>
                </c:pt>
                <c:pt idx="57">
                  <c:v>0.39047</c:v>
                </c:pt>
                <c:pt idx="58">
                  <c:v>0.52307</c:v>
                </c:pt>
                <c:pt idx="59">
                  <c:v>0.6749</c:v>
                </c:pt>
                <c:pt idx="60">
                  <c:v>1.37238</c:v>
                </c:pt>
                <c:pt idx="61">
                  <c:v>2.78366</c:v>
                </c:pt>
                <c:pt idx="62">
                  <c:v>2.79449</c:v>
                </c:pt>
                <c:pt idx="63">
                  <c:v>2.78687</c:v>
                </c:pt>
                <c:pt idx="64">
                  <c:v>2.78168</c:v>
                </c:pt>
                <c:pt idx="65">
                  <c:v>2.77161</c:v>
                </c:pt>
                <c:pt idx="66">
                  <c:v>2.77283</c:v>
                </c:pt>
                <c:pt idx="67">
                  <c:v>2.78122</c:v>
                </c:pt>
                <c:pt idx="68">
                  <c:v>2.79312</c:v>
                </c:pt>
                <c:pt idx="69">
                  <c:v>2.80655</c:v>
                </c:pt>
                <c:pt idx="70">
                  <c:v>2.78732</c:v>
                </c:pt>
                <c:pt idx="71">
                  <c:v>2.78946</c:v>
                </c:pt>
                <c:pt idx="72">
                  <c:v>2.80304</c:v>
                </c:pt>
                <c:pt idx="73">
                  <c:v>2.82837</c:v>
                </c:pt>
                <c:pt idx="74">
                  <c:v>2.82944</c:v>
                </c:pt>
                <c:pt idx="75">
                  <c:v>2.81296</c:v>
                </c:pt>
                <c:pt idx="76">
                  <c:v>2.79785</c:v>
                </c:pt>
                <c:pt idx="77">
                  <c:v>2.79541</c:v>
                </c:pt>
                <c:pt idx="78">
                  <c:v>2.79587</c:v>
                </c:pt>
                <c:pt idx="79">
                  <c:v>2.79785</c:v>
                </c:pt>
                <c:pt idx="80">
                  <c:v>2.80029</c:v>
                </c:pt>
                <c:pt idx="81">
                  <c:v>2.81036</c:v>
                </c:pt>
                <c:pt idx="82">
                  <c:v>2.79602</c:v>
                </c:pt>
                <c:pt idx="83">
                  <c:v>2.80075</c:v>
                </c:pt>
                <c:pt idx="84">
                  <c:v>2.82593</c:v>
                </c:pt>
                <c:pt idx="85">
                  <c:v>2.81647</c:v>
                </c:pt>
                <c:pt idx="86">
                  <c:v>2.80182</c:v>
                </c:pt>
                <c:pt idx="87">
                  <c:v>2.81677</c:v>
                </c:pt>
                <c:pt idx="88">
                  <c:v>2.83371</c:v>
                </c:pt>
                <c:pt idx="89">
                  <c:v>2.82867</c:v>
                </c:pt>
                <c:pt idx="90">
                  <c:v>2.81799</c:v>
                </c:pt>
                <c:pt idx="91">
                  <c:v>2.82333</c:v>
                </c:pt>
                <c:pt idx="92">
                  <c:v>2.83066</c:v>
                </c:pt>
                <c:pt idx="93">
                  <c:v>2.82608</c:v>
                </c:pt>
                <c:pt idx="94">
                  <c:v>2.81738</c:v>
                </c:pt>
                <c:pt idx="95">
                  <c:v>2.84454</c:v>
                </c:pt>
                <c:pt idx="96">
                  <c:v>2.84256</c:v>
                </c:pt>
                <c:pt idx="97">
                  <c:v>2.80243</c:v>
                </c:pt>
                <c:pt idx="98">
                  <c:v>2.79236</c:v>
                </c:pt>
                <c:pt idx="99">
                  <c:v>2.78595</c:v>
                </c:pt>
                <c:pt idx="100">
                  <c:v>2.79037</c:v>
                </c:pt>
                <c:pt idx="101">
                  <c:v>2.80533</c:v>
                </c:pt>
                <c:pt idx="102">
                  <c:v>2.82349</c:v>
                </c:pt>
                <c:pt idx="103">
                  <c:v>2.836</c:v>
                </c:pt>
                <c:pt idx="104">
                  <c:v>2.82166</c:v>
                </c:pt>
                <c:pt idx="105">
                  <c:v>2.79755</c:v>
                </c:pt>
                <c:pt idx="106">
                  <c:v>2.81662</c:v>
                </c:pt>
                <c:pt idx="107">
                  <c:v>2.8183</c:v>
                </c:pt>
                <c:pt idx="108">
                  <c:v>2.78946</c:v>
                </c:pt>
                <c:pt idx="109">
                  <c:v>2.7623</c:v>
                </c:pt>
                <c:pt idx="110">
                  <c:v>2.75818</c:v>
                </c:pt>
                <c:pt idx="111">
                  <c:v>2.76474</c:v>
                </c:pt>
                <c:pt idx="112">
                  <c:v>2.76886</c:v>
                </c:pt>
                <c:pt idx="113">
                  <c:v>2.77802</c:v>
                </c:pt>
                <c:pt idx="114">
                  <c:v>2.78122</c:v>
                </c:pt>
                <c:pt idx="115">
                  <c:v>2.79419</c:v>
                </c:pt>
                <c:pt idx="116">
                  <c:v>2.79617</c:v>
                </c:pt>
                <c:pt idx="117">
                  <c:v>2.77435</c:v>
                </c:pt>
                <c:pt idx="118">
                  <c:v>2.75528</c:v>
                </c:pt>
                <c:pt idx="119">
                  <c:v>2.75589</c:v>
                </c:pt>
                <c:pt idx="120">
                  <c:v>2.76703</c:v>
                </c:pt>
                <c:pt idx="121">
                  <c:v>2.76855</c:v>
                </c:pt>
                <c:pt idx="122">
                  <c:v>2.76672</c:v>
                </c:pt>
                <c:pt idx="123">
                  <c:v>2.76535</c:v>
                </c:pt>
                <c:pt idx="124">
                  <c:v>2.7887</c:v>
                </c:pt>
                <c:pt idx="125">
                  <c:v>2.77573</c:v>
                </c:pt>
                <c:pt idx="126">
                  <c:v>2.78244</c:v>
                </c:pt>
                <c:pt idx="127">
                  <c:v>2.76001</c:v>
                </c:pt>
                <c:pt idx="128">
                  <c:v>2.76611</c:v>
                </c:pt>
                <c:pt idx="129">
                  <c:v>2.7919</c:v>
                </c:pt>
                <c:pt idx="130">
                  <c:v>2.8067</c:v>
                </c:pt>
                <c:pt idx="131">
                  <c:v>2.80548</c:v>
                </c:pt>
                <c:pt idx="132">
                  <c:v>2.79358</c:v>
                </c:pt>
                <c:pt idx="133">
                  <c:v>2.79312</c:v>
                </c:pt>
                <c:pt idx="134">
                  <c:v>2.76611</c:v>
                </c:pt>
                <c:pt idx="135">
                  <c:v>2.76962</c:v>
                </c:pt>
                <c:pt idx="136">
                  <c:v>2.74231</c:v>
                </c:pt>
                <c:pt idx="137">
                  <c:v>2.7562</c:v>
                </c:pt>
                <c:pt idx="138">
                  <c:v>2.76276</c:v>
                </c:pt>
                <c:pt idx="139">
                  <c:v>2.77527</c:v>
                </c:pt>
                <c:pt idx="140">
                  <c:v>2.7623</c:v>
                </c:pt>
                <c:pt idx="141">
                  <c:v>2.75299</c:v>
                </c:pt>
                <c:pt idx="142">
                  <c:v>2.76276</c:v>
                </c:pt>
                <c:pt idx="143">
                  <c:v>2.76001</c:v>
                </c:pt>
                <c:pt idx="144">
                  <c:v>2.75803</c:v>
                </c:pt>
                <c:pt idx="145">
                  <c:v>2.75146</c:v>
                </c:pt>
                <c:pt idx="146">
                  <c:v>2.7832</c:v>
                </c:pt>
                <c:pt idx="147">
                  <c:v>2.82257</c:v>
                </c:pt>
                <c:pt idx="148">
                  <c:v>2.78885</c:v>
                </c:pt>
                <c:pt idx="149">
                  <c:v>2.7887</c:v>
                </c:pt>
                <c:pt idx="150">
                  <c:v>2.81052</c:v>
                </c:pt>
                <c:pt idx="151">
                  <c:v>2.8215</c:v>
                </c:pt>
                <c:pt idx="152">
                  <c:v>2.80472</c:v>
                </c:pt>
                <c:pt idx="153">
                  <c:v>2.79068</c:v>
                </c:pt>
                <c:pt idx="154">
                  <c:v>2.78961</c:v>
                </c:pt>
                <c:pt idx="155">
                  <c:v>2.78229</c:v>
                </c:pt>
                <c:pt idx="156">
                  <c:v>2.76901</c:v>
                </c:pt>
                <c:pt idx="157">
                  <c:v>2.78732</c:v>
                </c:pt>
                <c:pt idx="158">
                  <c:v>2.80212</c:v>
                </c:pt>
                <c:pt idx="159">
                  <c:v>2.82059</c:v>
                </c:pt>
                <c:pt idx="160">
                  <c:v>2.82059</c:v>
                </c:pt>
                <c:pt idx="161">
                  <c:v>2.82608</c:v>
                </c:pt>
                <c:pt idx="162">
                  <c:v>2.79221</c:v>
                </c:pt>
                <c:pt idx="163">
                  <c:v>2.7774</c:v>
                </c:pt>
                <c:pt idx="164">
                  <c:v>2.7803</c:v>
                </c:pt>
                <c:pt idx="165">
                  <c:v>2.78351</c:v>
                </c:pt>
                <c:pt idx="166">
                  <c:v>2.7829</c:v>
                </c:pt>
                <c:pt idx="167">
                  <c:v>2.78107</c:v>
                </c:pt>
                <c:pt idx="168">
                  <c:v>2.78671</c:v>
                </c:pt>
                <c:pt idx="169">
                  <c:v>2.80701</c:v>
                </c:pt>
                <c:pt idx="170">
                  <c:v>2.79556</c:v>
                </c:pt>
                <c:pt idx="171">
                  <c:v>2.78061</c:v>
                </c:pt>
                <c:pt idx="172">
                  <c:v>2.78702</c:v>
                </c:pt>
                <c:pt idx="173">
                  <c:v>2.81189</c:v>
                </c:pt>
                <c:pt idx="174">
                  <c:v>2.789</c:v>
                </c:pt>
                <c:pt idx="175">
                  <c:v>2.76657</c:v>
                </c:pt>
                <c:pt idx="176">
                  <c:v>2.79007</c:v>
                </c:pt>
                <c:pt idx="177">
                  <c:v>2.73499</c:v>
                </c:pt>
                <c:pt idx="178">
                  <c:v>2.67807</c:v>
                </c:pt>
                <c:pt idx="179">
                  <c:v>2.41486</c:v>
                </c:pt>
                <c:pt idx="180">
                  <c:v>1.58722</c:v>
                </c:pt>
                <c:pt idx="181">
                  <c:v>0.32394</c:v>
                </c:pt>
                <c:pt idx="182">
                  <c:v>0.31677</c:v>
                </c:pt>
                <c:pt idx="183">
                  <c:v>0.31464</c:v>
                </c:pt>
                <c:pt idx="184">
                  <c:v>0.32944</c:v>
                </c:pt>
                <c:pt idx="185">
                  <c:v>0.3508</c:v>
                </c:pt>
                <c:pt idx="186">
                  <c:v>0.34592</c:v>
                </c:pt>
                <c:pt idx="187">
                  <c:v>0.33463</c:v>
                </c:pt>
                <c:pt idx="188">
                  <c:v>0.32639</c:v>
                </c:pt>
                <c:pt idx="189">
                  <c:v>0.31921</c:v>
                </c:pt>
                <c:pt idx="190">
                  <c:v>0.3157</c:v>
                </c:pt>
                <c:pt idx="191">
                  <c:v>0.33661</c:v>
                </c:pt>
                <c:pt idx="192">
                  <c:v>0.39383</c:v>
                </c:pt>
                <c:pt idx="193">
                  <c:v>0.40085</c:v>
                </c:pt>
                <c:pt idx="194">
                  <c:v>0.36285</c:v>
                </c:pt>
                <c:pt idx="195">
                  <c:v>0.36087</c:v>
                </c:pt>
                <c:pt idx="196">
                  <c:v>0.3801</c:v>
                </c:pt>
                <c:pt idx="197">
                  <c:v>0.37125</c:v>
                </c:pt>
                <c:pt idx="198">
                  <c:v>0.33386</c:v>
                </c:pt>
                <c:pt idx="199">
                  <c:v>0.32059</c:v>
                </c:pt>
                <c:pt idx="200">
                  <c:v>0.31372</c:v>
                </c:pt>
                <c:pt idx="201">
                  <c:v>0.31052</c:v>
                </c:pt>
                <c:pt idx="202">
                  <c:v>0.31158</c:v>
                </c:pt>
                <c:pt idx="203">
                  <c:v>0.34286</c:v>
                </c:pt>
                <c:pt idx="204">
                  <c:v>0.36499</c:v>
                </c:pt>
                <c:pt idx="205">
                  <c:v>0.34882</c:v>
                </c:pt>
                <c:pt idx="206">
                  <c:v>0.35522</c:v>
                </c:pt>
                <c:pt idx="207">
                  <c:v>0.35934</c:v>
                </c:pt>
                <c:pt idx="208">
                  <c:v>0.3537</c:v>
                </c:pt>
                <c:pt idx="209">
                  <c:v>0.33783</c:v>
                </c:pt>
                <c:pt idx="210">
                  <c:v>0.32349</c:v>
                </c:pt>
                <c:pt idx="211">
                  <c:v>0.34531</c:v>
                </c:pt>
                <c:pt idx="212">
                  <c:v>0.34515</c:v>
                </c:pt>
                <c:pt idx="213">
                  <c:v>0.35233</c:v>
                </c:pt>
                <c:pt idx="214">
                  <c:v>0.3743</c:v>
                </c:pt>
                <c:pt idx="215">
                  <c:v>0.37582</c:v>
                </c:pt>
                <c:pt idx="216">
                  <c:v>0.34943</c:v>
                </c:pt>
                <c:pt idx="217">
                  <c:v>0.33691</c:v>
                </c:pt>
                <c:pt idx="218">
                  <c:v>0.33112</c:v>
                </c:pt>
                <c:pt idx="219">
                  <c:v>0.31448</c:v>
                </c:pt>
                <c:pt idx="220">
                  <c:v>0.3154</c:v>
                </c:pt>
                <c:pt idx="221">
                  <c:v>0.36469</c:v>
                </c:pt>
                <c:pt idx="222">
                  <c:v>0.3566</c:v>
                </c:pt>
                <c:pt idx="223">
                  <c:v>0.33875</c:v>
                </c:pt>
                <c:pt idx="224">
                  <c:v>0.34531</c:v>
                </c:pt>
                <c:pt idx="225">
                  <c:v>0.34378</c:v>
                </c:pt>
                <c:pt idx="226">
                  <c:v>0.34576</c:v>
                </c:pt>
                <c:pt idx="227">
                  <c:v>0.34927</c:v>
                </c:pt>
                <c:pt idx="228">
                  <c:v>0.32516</c:v>
                </c:pt>
                <c:pt idx="229">
                  <c:v>0.33279</c:v>
                </c:pt>
                <c:pt idx="230">
                  <c:v>0.34561</c:v>
                </c:pt>
                <c:pt idx="231">
                  <c:v>0.36011</c:v>
                </c:pt>
                <c:pt idx="232">
                  <c:v>0.35614</c:v>
                </c:pt>
                <c:pt idx="233">
                  <c:v>0.33997</c:v>
                </c:pt>
                <c:pt idx="234">
                  <c:v>0.33859</c:v>
                </c:pt>
                <c:pt idx="235">
                  <c:v>0.33676</c:v>
                </c:pt>
                <c:pt idx="236">
                  <c:v>0.37872</c:v>
                </c:pt>
                <c:pt idx="237">
                  <c:v>0.38971</c:v>
                </c:pt>
                <c:pt idx="238">
                  <c:v>0.41168</c:v>
                </c:pt>
                <c:pt idx="239">
                  <c:v>0.37704</c:v>
                </c:pt>
                <c:pt idx="240">
                  <c:v>0.34378</c:v>
                </c:pt>
                <c:pt idx="241">
                  <c:v>0.3334</c:v>
                </c:pt>
                <c:pt idx="242">
                  <c:v>0.3334</c:v>
                </c:pt>
                <c:pt idx="243">
                  <c:v>0.33569</c:v>
                </c:pt>
                <c:pt idx="244">
                  <c:v>0.3241</c:v>
                </c:pt>
                <c:pt idx="245">
                  <c:v>0.33432</c:v>
                </c:pt>
                <c:pt idx="246">
                  <c:v>0.31891</c:v>
                </c:pt>
                <c:pt idx="247">
                  <c:v>0.31433</c:v>
                </c:pt>
                <c:pt idx="248">
                  <c:v>0.32608</c:v>
                </c:pt>
                <c:pt idx="249">
                  <c:v>0.33295</c:v>
                </c:pt>
                <c:pt idx="250">
                  <c:v>0.33401</c:v>
                </c:pt>
                <c:pt idx="251">
                  <c:v>0.31952</c:v>
                </c:pt>
                <c:pt idx="252">
                  <c:v>0.33981</c:v>
                </c:pt>
                <c:pt idx="253">
                  <c:v>0.36957</c:v>
                </c:pt>
                <c:pt idx="254">
                  <c:v>0.38696</c:v>
                </c:pt>
                <c:pt idx="255">
                  <c:v>0.42114</c:v>
                </c:pt>
                <c:pt idx="256">
                  <c:v>0.37872</c:v>
                </c:pt>
                <c:pt idx="257">
                  <c:v>0.35187</c:v>
                </c:pt>
                <c:pt idx="258">
                  <c:v>0.3624</c:v>
                </c:pt>
                <c:pt idx="259">
                  <c:v>0.36667</c:v>
                </c:pt>
                <c:pt idx="260">
                  <c:v>0.39368</c:v>
                </c:pt>
                <c:pt idx="261">
                  <c:v>0.38147</c:v>
                </c:pt>
                <c:pt idx="262">
                  <c:v>0.38696</c:v>
                </c:pt>
                <c:pt idx="263">
                  <c:v>0.38406</c:v>
                </c:pt>
                <c:pt idx="264">
                  <c:v>0.33188</c:v>
                </c:pt>
                <c:pt idx="265">
                  <c:v>0.31738</c:v>
                </c:pt>
                <c:pt idx="266">
                  <c:v>0.32349</c:v>
                </c:pt>
                <c:pt idx="267">
                  <c:v>0.34164</c:v>
                </c:pt>
                <c:pt idx="268">
                  <c:v>0.3389</c:v>
                </c:pt>
                <c:pt idx="269">
                  <c:v>0.39673</c:v>
                </c:pt>
                <c:pt idx="270">
                  <c:v>0.34195</c:v>
                </c:pt>
                <c:pt idx="271">
                  <c:v>0.33844</c:v>
                </c:pt>
                <c:pt idx="272">
                  <c:v>0.32593</c:v>
                </c:pt>
                <c:pt idx="273">
                  <c:v>0.32181</c:v>
                </c:pt>
                <c:pt idx="274">
                  <c:v>0.3363</c:v>
                </c:pt>
                <c:pt idx="275">
                  <c:v>0.34622</c:v>
                </c:pt>
                <c:pt idx="276">
                  <c:v>0.33325</c:v>
                </c:pt>
                <c:pt idx="277">
                  <c:v>0.31036</c:v>
                </c:pt>
                <c:pt idx="278">
                  <c:v>0.3006</c:v>
                </c:pt>
                <c:pt idx="279">
                  <c:v>0.29144</c:v>
                </c:pt>
                <c:pt idx="280">
                  <c:v>0.3009</c:v>
                </c:pt>
                <c:pt idx="281">
                  <c:v>0.31296</c:v>
                </c:pt>
                <c:pt idx="282">
                  <c:v>0.32608</c:v>
                </c:pt>
                <c:pt idx="283">
                  <c:v>0.33783</c:v>
                </c:pt>
                <c:pt idx="284">
                  <c:v>0.34897</c:v>
                </c:pt>
                <c:pt idx="285">
                  <c:v>0.34653</c:v>
                </c:pt>
                <c:pt idx="286">
                  <c:v>0.34988</c:v>
                </c:pt>
                <c:pt idx="287">
                  <c:v>0.31372</c:v>
                </c:pt>
                <c:pt idx="288">
                  <c:v>0.32532</c:v>
                </c:pt>
                <c:pt idx="289">
                  <c:v>0.32196</c:v>
                </c:pt>
                <c:pt idx="290">
                  <c:v>0.29144</c:v>
                </c:pt>
                <c:pt idx="291">
                  <c:v>0.289</c:v>
                </c:pt>
                <c:pt idx="292">
                  <c:v>0.29053</c:v>
                </c:pt>
                <c:pt idx="293">
                  <c:v>0.33112</c:v>
                </c:pt>
                <c:pt idx="294">
                  <c:v>0.36682</c:v>
                </c:pt>
                <c:pt idx="295">
                  <c:v>0.36942</c:v>
                </c:pt>
                <c:pt idx="296">
                  <c:v>0.37231</c:v>
                </c:pt>
                <c:pt idx="297">
                  <c:v>0.34042</c:v>
                </c:pt>
                <c:pt idx="298">
                  <c:v>0.32806</c:v>
                </c:pt>
                <c:pt idx="299">
                  <c:v>0.31464</c:v>
                </c:pt>
                <c:pt idx="300">
                  <c:v>0.31693</c:v>
                </c:pt>
                <c:pt idx="301">
                  <c:v>0.30472</c:v>
                </c:pt>
                <c:pt idx="302">
                  <c:v>0.298</c:v>
                </c:pt>
                <c:pt idx="303">
                  <c:v>0.31494</c:v>
                </c:pt>
                <c:pt idx="304">
                  <c:v>0.31448</c:v>
                </c:pt>
                <c:pt idx="305">
                  <c:v>0.31876</c:v>
                </c:pt>
                <c:pt idx="306">
                  <c:v>0.31265</c:v>
                </c:pt>
                <c:pt idx="307">
                  <c:v>0.29327</c:v>
                </c:pt>
                <c:pt idx="308">
                  <c:v>0.28275</c:v>
                </c:pt>
                <c:pt idx="309">
                  <c:v>0.27542</c:v>
                </c:pt>
                <c:pt idx="310">
                  <c:v>0.27969</c:v>
                </c:pt>
                <c:pt idx="311">
                  <c:v>0.28168</c:v>
                </c:pt>
                <c:pt idx="312">
                  <c:v>0.28381</c:v>
                </c:pt>
                <c:pt idx="313">
                  <c:v>0.30106</c:v>
                </c:pt>
                <c:pt idx="314">
                  <c:v>0.32684</c:v>
                </c:pt>
                <c:pt idx="315">
                  <c:v>0.3244</c:v>
                </c:pt>
                <c:pt idx="316">
                  <c:v>0.31876</c:v>
                </c:pt>
                <c:pt idx="317">
                  <c:v>0.31219</c:v>
                </c:pt>
                <c:pt idx="318">
                  <c:v>0.28152</c:v>
                </c:pt>
                <c:pt idx="319">
                  <c:v>0.29114</c:v>
                </c:pt>
                <c:pt idx="320">
                  <c:v>0.28793</c:v>
                </c:pt>
                <c:pt idx="321">
                  <c:v>0.29144</c:v>
                </c:pt>
                <c:pt idx="322">
                  <c:v>0.33585</c:v>
                </c:pt>
                <c:pt idx="323">
                  <c:v>0.32059</c:v>
                </c:pt>
                <c:pt idx="324">
                  <c:v>0.33752</c:v>
                </c:pt>
                <c:pt idx="325">
                  <c:v>0.35019</c:v>
                </c:pt>
                <c:pt idx="326">
                  <c:v>0.38925</c:v>
                </c:pt>
                <c:pt idx="327">
                  <c:v>0.3891</c:v>
                </c:pt>
                <c:pt idx="328">
                  <c:v>0.37415</c:v>
                </c:pt>
                <c:pt idx="329">
                  <c:v>0.31967</c:v>
                </c:pt>
                <c:pt idx="330">
                  <c:v>0.32867</c:v>
                </c:pt>
                <c:pt idx="331">
                  <c:v>0.31967</c:v>
                </c:pt>
                <c:pt idx="332">
                  <c:v>0.32013</c:v>
                </c:pt>
                <c:pt idx="333">
                  <c:v>0.35843</c:v>
                </c:pt>
                <c:pt idx="334">
                  <c:v>0.30807</c:v>
                </c:pt>
                <c:pt idx="335">
                  <c:v>0.2948</c:v>
                </c:pt>
                <c:pt idx="336">
                  <c:v>0.28503</c:v>
                </c:pt>
                <c:pt idx="337">
                  <c:v>0.28534</c:v>
                </c:pt>
                <c:pt idx="338">
                  <c:v>0.29663</c:v>
                </c:pt>
                <c:pt idx="339">
                  <c:v>0.31647</c:v>
                </c:pt>
                <c:pt idx="340">
                  <c:v>0.30975</c:v>
                </c:pt>
                <c:pt idx="341">
                  <c:v>0.3038</c:v>
                </c:pt>
                <c:pt idx="342">
                  <c:v>0.35568</c:v>
                </c:pt>
                <c:pt idx="343">
                  <c:v>0.32288</c:v>
                </c:pt>
                <c:pt idx="344">
                  <c:v>0.32715</c:v>
                </c:pt>
                <c:pt idx="345">
                  <c:v>0.31921</c:v>
                </c:pt>
                <c:pt idx="346">
                  <c:v>0.31204</c:v>
                </c:pt>
                <c:pt idx="347">
                  <c:v>0.28549</c:v>
                </c:pt>
                <c:pt idx="348">
                  <c:v>0.29434</c:v>
                </c:pt>
                <c:pt idx="349">
                  <c:v>0.29388</c:v>
                </c:pt>
                <c:pt idx="350">
                  <c:v>0.27344</c:v>
                </c:pt>
                <c:pt idx="351">
                  <c:v>0.27634</c:v>
                </c:pt>
                <c:pt idx="352">
                  <c:v>0.27008</c:v>
                </c:pt>
                <c:pt idx="353">
                  <c:v>0.28519</c:v>
                </c:pt>
                <c:pt idx="354">
                  <c:v>0.28442</c:v>
                </c:pt>
                <c:pt idx="355">
                  <c:v>0.28305</c:v>
                </c:pt>
                <c:pt idx="356">
                  <c:v>0.28152</c:v>
                </c:pt>
                <c:pt idx="357">
                  <c:v>0.27634</c:v>
                </c:pt>
                <c:pt idx="358">
                  <c:v>0.28442</c:v>
                </c:pt>
                <c:pt idx="359">
                  <c:v>0.29388</c:v>
                </c:pt>
                <c:pt idx="360">
                  <c:v>0.30624</c:v>
                </c:pt>
                <c:pt idx="361">
                  <c:v>0.33035</c:v>
                </c:pt>
                <c:pt idx="362">
                  <c:v>0.34805</c:v>
                </c:pt>
                <c:pt idx="363">
                  <c:v>0.35034</c:v>
                </c:pt>
                <c:pt idx="364">
                  <c:v>0.30548</c:v>
                </c:pt>
                <c:pt idx="365">
                  <c:v>0.29144</c:v>
                </c:pt>
                <c:pt idx="366">
                  <c:v>0.31464</c:v>
                </c:pt>
                <c:pt idx="367">
                  <c:v>0.37872</c:v>
                </c:pt>
                <c:pt idx="368">
                  <c:v>0.42633</c:v>
                </c:pt>
                <c:pt idx="369">
                  <c:v>0.49683</c:v>
                </c:pt>
                <c:pt idx="370">
                  <c:v>0.43884</c:v>
                </c:pt>
                <c:pt idx="371">
                  <c:v>0.39642</c:v>
                </c:pt>
                <c:pt idx="372">
                  <c:v>0.34042</c:v>
                </c:pt>
                <c:pt idx="373">
                  <c:v>0.29282</c:v>
                </c:pt>
                <c:pt idx="374">
                  <c:v>0.29587</c:v>
                </c:pt>
                <c:pt idx="375">
                  <c:v>0.29968</c:v>
                </c:pt>
                <c:pt idx="376">
                  <c:v>0.28763</c:v>
                </c:pt>
                <c:pt idx="377">
                  <c:v>0.31418</c:v>
                </c:pt>
                <c:pt idx="378">
                  <c:v>0.31189</c:v>
                </c:pt>
                <c:pt idx="379">
                  <c:v>0.31479</c:v>
                </c:pt>
                <c:pt idx="380">
                  <c:v>0.31906</c:v>
                </c:pt>
                <c:pt idx="381">
                  <c:v>0.3183</c:v>
                </c:pt>
                <c:pt idx="382">
                  <c:v>0.32883</c:v>
                </c:pt>
                <c:pt idx="383">
                  <c:v>0.33066</c:v>
                </c:pt>
                <c:pt idx="384">
                  <c:v>0.33661</c:v>
                </c:pt>
                <c:pt idx="385">
                  <c:v>0.31921</c:v>
                </c:pt>
                <c:pt idx="386">
                  <c:v>0.31891</c:v>
                </c:pt>
                <c:pt idx="387">
                  <c:v>0.32654</c:v>
                </c:pt>
                <c:pt idx="388">
                  <c:v>0.34256</c:v>
                </c:pt>
                <c:pt idx="389">
                  <c:v>0.345</c:v>
                </c:pt>
                <c:pt idx="390">
                  <c:v>0.32211</c:v>
                </c:pt>
                <c:pt idx="391">
                  <c:v>0.30853</c:v>
                </c:pt>
                <c:pt idx="392">
                  <c:v>0.31754</c:v>
                </c:pt>
                <c:pt idx="393">
                  <c:v>0.36957</c:v>
                </c:pt>
                <c:pt idx="394">
                  <c:v>0.37247</c:v>
                </c:pt>
                <c:pt idx="395">
                  <c:v>0.34546</c:v>
                </c:pt>
                <c:pt idx="396">
                  <c:v>0.33142</c:v>
                </c:pt>
                <c:pt idx="397">
                  <c:v>0.32318</c:v>
                </c:pt>
                <c:pt idx="398">
                  <c:v>0.33524</c:v>
                </c:pt>
                <c:pt idx="399">
                  <c:v>0.33768</c:v>
                </c:pt>
                <c:pt idx="400">
                  <c:v>0.32974</c:v>
                </c:pt>
                <c:pt idx="401">
                  <c:v>0.33844</c:v>
                </c:pt>
                <c:pt idx="402">
                  <c:v>0.33234</c:v>
                </c:pt>
                <c:pt idx="403">
                  <c:v>0.3096</c:v>
                </c:pt>
                <c:pt idx="404">
                  <c:v>0.29831</c:v>
                </c:pt>
                <c:pt idx="405">
                  <c:v>0.29358</c:v>
                </c:pt>
                <c:pt idx="406">
                  <c:v>0.28992</c:v>
                </c:pt>
                <c:pt idx="407">
                  <c:v>0.2919</c:v>
                </c:pt>
                <c:pt idx="408">
                  <c:v>0.29449</c:v>
                </c:pt>
                <c:pt idx="409">
                  <c:v>0.29572</c:v>
                </c:pt>
                <c:pt idx="410">
                  <c:v>0.29968</c:v>
                </c:pt>
                <c:pt idx="411">
                  <c:v>0.31769</c:v>
                </c:pt>
                <c:pt idx="412">
                  <c:v>0.32333</c:v>
                </c:pt>
                <c:pt idx="413">
                  <c:v>0.31158</c:v>
                </c:pt>
                <c:pt idx="414">
                  <c:v>0.32654</c:v>
                </c:pt>
                <c:pt idx="415">
                  <c:v>0.33371</c:v>
                </c:pt>
                <c:pt idx="416">
                  <c:v>0.33127</c:v>
                </c:pt>
                <c:pt idx="417">
                  <c:v>0.3392</c:v>
                </c:pt>
                <c:pt idx="418">
                  <c:v>0.33966</c:v>
                </c:pt>
                <c:pt idx="419">
                  <c:v>0.34332</c:v>
                </c:pt>
                <c:pt idx="420">
                  <c:v>0.30685</c:v>
                </c:pt>
                <c:pt idx="421">
                  <c:v>0.29556</c:v>
                </c:pt>
                <c:pt idx="422">
                  <c:v>0.32867</c:v>
                </c:pt>
                <c:pt idx="423">
                  <c:v>0.32166</c:v>
                </c:pt>
                <c:pt idx="424">
                  <c:v>0.29587</c:v>
                </c:pt>
                <c:pt idx="425">
                  <c:v>0.2681</c:v>
                </c:pt>
                <c:pt idx="426">
                  <c:v>0.2652</c:v>
                </c:pt>
                <c:pt idx="427">
                  <c:v>0.27115</c:v>
                </c:pt>
                <c:pt idx="428">
                  <c:v>0.28473</c:v>
                </c:pt>
                <c:pt idx="429">
                  <c:v>0.29846</c:v>
                </c:pt>
                <c:pt idx="430">
                  <c:v>0.30304</c:v>
                </c:pt>
                <c:pt idx="431">
                  <c:v>0.30212</c:v>
                </c:pt>
                <c:pt idx="432">
                  <c:v>0.27695</c:v>
                </c:pt>
                <c:pt idx="433">
                  <c:v>0.26611</c:v>
                </c:pt>
                <c:pt idx="434">
                  <c:v>0.25467</c:v>
                </c:pt>
                <c:pt idx="435">
                  <c:v>0.26443</c:v>
                </c:pt>
                <c:pt idx="436">
                  <c:v>0.29633</c:v>
                </c:pt>
                <c:pt idx="437">
                  <c:v>0.27756</c:v>
                </c:pt>
                <c:pt idx="438">
                  <c:v>0.28091</c:v>
                </c:pt>
                <c:pt idx="439">
                  <c:v>0.32654</c:v>
                </c:pt>
                <c:pt idx="440">
                  <c:v>0.35522</c:v>
                </c:pt>
                <c:pt idx="441">
                  <c:v>0.3392</c:v>
                </c:pt>
                <c:pt idx="442">
                  <c:v>0.32578</c:v>
                </c:pt>
                <c:pt idx="443">
                  <c:v>0.31982</c:v>
                </c:pt>
                <c:pt idx="444">
                  <c:v>0.31662</c:v>
                </c:pt>
                <c:pt idx="445">
                  <c:v>0.31937</c:v>
                </c:pt>
                <c:pt idx="446">
                  <c:v>0.33615</c:v>
                </c:pt>
                <c:pt idx="447">
                  <c:v>0.3212</c:v>
                </c:pt>
                <c:pt idx="448">
                  <c:v>0.3212</c:v>
                </c:pt>
                <c:pt idx="449">
                  <c:v>0.31845</c:v>
                </c:pt>
                <c:pt idx="450">
                  <c:v>0.30029</c:v>
                </c:pt>
                <c:pt idx="451">
                  <c:v>0.29007</c:v>
                </c:pt>
                <c:pt idx="452">
                  <c:v>0.28442</c:v>
                </c:pt>
                <c:pt idx="453">
                  <c:v>0.2832</c:v>
                </c:pt>
                <c:pt idx="454">
                  <c:v>0.29221</c:v>
                </c:pt>
                <c:pt idx="455">
                  <c:v>0.30563</c:v>
                </c:pt>
                <c:pt idx="456">
                  <c:v>0.28168</c:v>
                </c:pt>
                <c:pt idx="457">
                  <c:v>0.28198</c:v>
                </c:pt>
                <c:pt idx="458">
                  <c:v>0.26596</c:v>
                </c:pt>
                <c:pt idx="459">
                  <c:v>0.27756</c:v>
                </c:pt>
                <c:pt idx="460">
                  <c:v>0.28503</c:v>
                </c:pt>
                <c:pt idx="461">
                  <c:v>0.31052</c:v>
                </c:pt>
                <c:pt idx="462">
                  <c:v>0.30243</c:v>
                </c:pt>
                <c:pt idx="463">
                  <c:v>0.3064</c:v>
                </c:pt>
                <c:pt idx="464">
                  <c:v>0.31174</c:v>
                </c:pt>
                <c:pt idx="465">
                  <c:v>0.30548</c:v>
                </c:pt>
                <c:pt idx="466">
                  <c:v>0.29541</c:v>
                </c:pt>
                <c:pt idx="467">
                  <c:v>0.31052</c:v>
                </c:pt>
                <c:pt idx="468">
                  <c:v>0.32425</c:v>
                </c:pt>
                <c:pt idx="469">
                  <c:v>0.3038</c:v>
                </c:pt>
                <c:pt idx="470">
                  <c:v>0.27878</c:v>
                </c:pt>
                <c:pt idx="471">
                  <c:v>0.27756</c:v>
                </c:pt>
                <c:pt idx="472">
                  <c:v>0.26138</c:v>
                </c:pt>
                <c:pt idx="473">
                  <c:v>0.26749</c:v>
                </c:pt>
                <c:pt idx="474">
                  <c:v>0.27588</c:v>
                </c:pt>
                <c:pt idx="475">
                  <c:v>0.28366</c:v>
                </c:pt>
                <c:pt idx="476">
                  <c:v>0.27161</c:v>
                </c:pt>
                <c:pt idx="477">
                  <c:v>0.27145</c:v>
                </c:pt>
                <c:pt idx="478">
                  <c:v>0.26947</c:v>
                </c:pt>
                <c:pt idx="479">
                  <c:v>0.26672</c:v>
                </c:pt>
                <c:pt idx="480">
                  <c:v>0.28046</c:v>
                </c:pt>
                <c:pt idx="481">
                  <c:v>0.28229</c:v>
                </c:pt>
                <c:pt idx="482">
                  <c:v>0.27756</c:v>
                </c:pt>
                <c:pt idx="483">
                  <c:v>0.28885</c:v>
                </c:pt>
                <c:pt idx="484">
                  <c:v>0.28809</c:v>
                </c:pt>
                <c:pt idx="485">
                  <c:v>0.28198</c:v>
                </c:pt>
                <c:pt idx="486">
                  <c:v>0.29266</c:v>
                </c:pt>
                <c:pt idx="487">
                  <c:v>0.28214</c:v>
                </c:pt>
                <c:pt idx="488">
                  <c:v>0.27512</c:v>
                </c:pt>
                <c:pt idx="489">
                  <c:v>0.26505</c:v>
                </c:pt>
                <c:pt idx="490">
                  <c:v>0.26611</c:v>
                </c:pt>
                <c:pt idx="491">
                  <c:v>0.26123</c:v>
                </c:pt>
                <c:pt idx="492">
                  <c:v>0.27359</c:v>
                </c:pt>
                <c:pt idx="493">
                  <c:v>0.27618</c:v>
                </c:pt>
                <c:pt idx="494">
                  <c:v>0.29465</c:v>
                </c:pt>
                <c:pt idx="495">
                  <c:v>0.31952</c:v>
                </c:pt>
                <c:pt idx="496">
                  <c:v>0.29007</c:v>
                </c:pt>
                <c:pt idx="497">
                  <c:v>0.31326</c:v>
                </c:pt>
                <c:pt idx="498">
                  <c:v>0.31387</c:v>
                </c:pt>
                <c:pt idx="499">
                  <c:v>0.31494</c:v>
                </c:pt>
                <c:pt idx="500">
                  <c:v>0.32822</c:v>
                </c:pt>
                <c:pt idx="501">
                  <c:v>0.32654</c:v>
                </c:pt>
                <c:pt idx="502">
                  <c:v>0.29861</c:v>
                </c:pt>
                <c:pt idx="503">
                  <c:v>0.29526</c:v>
                </c:pt>
                <c:pt idx="504">
                  <c:v>0.27054</c:v>
                </c:pt>
                <c:pt idx="505">
                  <c:v>0.26276</c:v>
                </c:pt>
                <c:pt idx="506">
                  <c:v>0.26886</c:v>
                </c:pt>
                <c:pt idx="507">
                  <c:v>0.2887</c:v>
                </c:pt>
                <c:pt idx="508">
                  <c:v>0.30914</c:v>
                </c:pt>
                <c:pt idx="509">
                  <c:v>0.31296</c:v>
                </c:pt>
                <c:pt idx="510">
                  <c:v>0.29984</c:v>
                </c:pt>
                <c:pt idx="511">
                  <c:v>0.29633</c:v>
                </c:pt>
                <c:pt idx="512">
                  <c:v>0.29007</c:v>
                </c:pt>
                <c:pt idx="513">
                  <c:v>0.29007</c:v>
                </c:pt>
                <c:pt idx="514">
                  <c:v>0.29449</c:v>
                </c:pt>
                <c:pt idx="515">
                  <c:v>0.28534</c:v>
                </c:pt>
                <c:pt idx="516">
                  <c:v>0.28748</c:v>
                </c:pt>
                <c:pt idx="517">
                  <c:v>0.29587</c:v>
                </c:pt>
                <c:pt idx="518">
                  <c:v>0.3006</c:v>
                </c:pt>
                <c:pt idx="519">
                  <c:v>0.26642</c:v>
                </c:pt>
                <c:pt idx="520">
                  <c:v>0.26978</c:v>
                </c:pt>
                <c:pt idx="521">
                  <c:v>0.26123</c:v>
                </c:pt>
                <c:pt idx="522">
                  <c:v>0.28183</c:v>
                </c:pt>
                <c:pt idx="523">
                  <c:v>0.2887</c:v>
                </c:pt>
                <c:pt idx="524">
                  <c:v>0.271</c:v>
                </c:pt>
                <c:pt idx="525">
                  <c:v>0.26947</c:v>
                </c:pt>
                <c:pt idx="526">
                  <c:v>0.27603</c:v>
                </c:pt>
                <c:pt idx="527">
                  <c:v>0.2774</c:v>
                </c:pt>
                <c:pt idx="528">
                  <c:v>0.26733</c:v>
                </c:pt>
                <c:pt idx="529">
                  <c:v>0.26199</c:v>
                </c:pt>
                <c:pt idx="530">
                  <c:v>0.26855</c:v>
                </c:pt>
                <c:pt idx="531">
                  <c:v>0.26993</c:v>
                </c:pt>
                <c:pt idx="532">
                  <c:v>0.29526</c:v>
                </c:pt>
                <c:pt idx="533">
                  <c:v>0.31494</c:v>
                </c:pt>
                <c:pt idx="534">
                  <c:v>0.29205</c:v>
                </c:pt>
                <c:pt idx="535">
                  <c:v>0.27206</c:v>
                </c:pt>
                <c:pt idx="536">
                  <c:v>0.26077</c:v>
                </c:pt>
                <c:pt idx="537">
                  <c:v>0.24963</c:v>
                </c:pt>
                <c:pt idx="538">
                  <c:v>0.26001</c:v>
                </c:pt>
                <c:pt idx="539">
                  <c:v>0.2681</c:v>
                </c:pt>
                <c:pt idx="540">
                  <c:v>0.25742</c:v>
                </c:pt>
                <c:pt idx="541">
                  <c:v>0.25772</c:v>
                </c:pt>
                <c:pt idx="542">
                  <c:v>0.25635</c:v>
                </c:pt>
                <c:pt idx="543">
                  <c:v>0.25833</c:v>
                </c:pt>
                <c:pt idx="544">
                  <c:v>0.28397</c:v>
                </c:pt>
                <c:pt idx="545">
                  <c:v>0.28442</c:v>
                </c:pt>
                <c:pt idx="546">
                  <c:v>0.31555</c:v>
                </c:pt>
                <c:pt idx="547">
                  <c:v>0.31204</c:v>
                </c:pt>
                <c:pt idx="548">
                  <c:v>0.28366</c:v>
                </c:pt>
                <c:pt idx="549">
                  <c:v>0.26886</c:v>
                </c:pt>
                <c:pt idx="550">
                  <c:v>0.26428</c:v>
                </c:pt>
                <c:pt idx="551">
                  <c:v>0.25391</c:v>
                </c:pt>
                <c:pt idx="552">
                  <c:v>0.25162</c:v>
                </c:pt>
                <c:pt idx="553">
                  <c:v>0.25543</c:v>
                </c:pt>
                <c:pt idx="554">
                  <c:v>0.2562</c:v>
                </c:pt>
                <c:pt idx="555">
                  <c:v>0.23926</c:v>
                </c:pt>
                <c:pt idx="556">
                  <c:v>0.2446</c:v>
                </c:pt>
                <c:pt idx="557">
                  <c:v>0.27176</c:v>
                </c:pt>
                <c:pt idx="558">
                  <c:v>0.289</c:v>
                </c:pt>
                <c:pt idx="559">
                  <c:v>0.28244</c:v>
                </c:pt>
                <c:pt idx="560">
                  <c:v>0.26917</c:v>
                </c:pt>
                <c:pt idx="561">
                  <c:v>0.26413</c:v>
                </c:pt>
                <c:pt idx="562">
                  <c:v>0.23849</c:v>
                </c:pt>
                <c:pt idx="563">
                  <c:v>0.24658</c:v>
                </c:pt>
                <c:pt idx="564">
                  <c:v>0.24368</c:v>
                </c:pt>
                <c:pt idx="565">
                  <c:v>0.25146</c:v>
                </c:pt>
                <c:pt idx="566">
                  <c:v>0.25894</c:v>
                </c:pt>
                <c:pt idx="567">
                  <c:v>0.271</c:v>
                </c:pt>
                <c:pt idx="568">
                  <c:v>0.25558</c:v>
                </c:pt>
                <c:pt idx="569">
                  <c:v>0.25894</c:v>
                </c:pt>
                <c:pt idx="570">
                  <c:v>0.28366</c:v>
                </c:pt>
                <c:pt idx="571">
                  <c:v>0.26001</c:v>
                </c:pt>
                <c:pt idx="572">
                  <c:v>0.26077</c:v>
                </c:pt>
                <c:pt idx="573">
                  <c:v>0.25101</c:v>
                </c:pt>
                <c:pt idx="574">
                  <c:v>0.24231</c:v>
                </c:pt>
                <c:pt idx="575">
                  <c:v>0.25482</c:v>
                </c:pt>
                <c:pt idx="576">
                  <c:v>0.26199</c:v>
                </c:pt>
                <c:pt idx="577">
                  <c:v>0.25955</c:v>
                </c:pt>
                <c:pt idx="578">
                  <c:v>0.23758</c:v>
                </c:pt>
                <c:pt idx="579">
                  <c:v>0.2327</c:v>
                </c:pt>
                <c:pt idx="580">
                  <c:v>0.24368</c:v>
                </c:pt>
                <c:pt idx="581">
                  <c:v>0.2565</c:v>
                </c:pt>
                <c:pt idx="582">
                  <c:v>0.26169</c:v>
                </c:pt>
                <c:pt idx="583">
                  <c:v>0.26581</c:v>
                </c:pt>
                <c:pt idx="584">
                  <c:v>0.24216</c:v>
                </c:pt>
                <c:pt idx="585">
                  <c:v>0.23849</c:v>
                </c:pt>
                <c:pt idx="586">
                  <c:v>0.2356</c:v>
                </c:pt>
                <c:pt idx="587">
                  <c:v>0.23514</c:v>
                </c:pt>
                <c:pt idx="588">
                  <c:v>0.24368</c:v>
                </c:pt>
                <c:pt idx="589">
                  <c:v>0.23438</c:v>
                </c:pt>
                <c:pt idx="590">
                  <c:v>0.25162</c:v>
                </c:pt>
                <c:pt idx="591">
                  <c:v>0.24368</c:v>
                </c:pt>
                <c:pt idx="592">
                  <c:v>0.24261</c:v>
                </c:pt>
                <c:pt idx="593">
                  <c:v>0.25146</c:v>
                </c:pt>
                <c:pt idx="594">
                  <c:v>0.26184</c:v>
                </c:pt>
                <c:pt idx="595">
                  <c:v>0.28427</c:v>
                </c:pt>
                <c:pt idx="596">
                  <c:v>0.29022</c:v>
                </c:pt>
                <c:pt idx="597">
                  <c:v>0.26627</c:v>
                </c:pt>
                <c:pt idx="598">
                  <c:v>0.24399</c:v>
                </c:pt>
                <c:pt idx="599">
                  <c:v>0.23666</c:v>
                </c:pt>
                <c:pt idx="600">
                  <c:v>0.2684</c:v>
                </c:pt>
                <c:pt idx="601">
                  <c:v>0.28229</c:v>
                </c:pt>
                <c:pt idx="602">
                  <c:v>0.27557</c:v>
                </c:pt>
                <c:pt idx="603">
                  <c:v>0.24246</c:v>
                </c:pt>
                <c:pt idx="604">
                  <c:v>0.23392</c:v>
                </c:pt>
                <c:pt idx="605">
                  <c:v>0.22629</c:v>
                </c:pt>
                <c:pt idx="606">
                  <c:v>0.23376</c:v>
                </c:pt>
                <c:pt idx="607">
                  <c:v>0.25467</c:v>
                </c:pt>
                <c:pt idx="608">
                  <c:v>0.28305</c:v>
                </c:pt>
                <c:pt idx="609">
                  <c:v>0.29343</c:v>
                </c:pt>
                <c:pt idx="610">
                  <c:v>0.26031</c:v>
                </c:pt>
                <c:pt idx="611">
                  <c:v>0.25803</c:v>
                </c:pt>
                <c:pt idx="612">
                  <c:v>0.24628</c:v>
                </c:pt>
                <c:pt idx="613">
                  <c:v>0.25757</c:v>
                </c:pt>
                <c:pt idx="614">
                  <c:v>0.28061</c:v>
                </c:pt>
                <c:pt idx="615">
                  <c:v>0.30334</c:v>
                </c:pt>
                <c:pt idx="616">
                  <c:v>0.32761</c:v>
                </c:pt>
                <c:pt idx="617">
                  <c:v>0.31982</c:v>
                </c:pt>
                <c:pt idx="618">
                  <c:v>0.28885</c:v>
                </c:pt>
                <c:pt idx="619">
                  <c:v>0.29358</c:v>
                </c:pt>
                <c:pt idx="620">
                  <c:v>0.28397</c:v>
                </c:pt>
                <c:pt idx="621">
                  <c:v>0.2684</c:v>
                </c:pt>
                <c:pt idx="622">
                  <c:v>0.23438</c:v>
                </c:pt>
                <c:pt idx="623">
                  <c:v>0.23499</c:v>
                </c:pt>
                <c:pt idx="624">
                  <c:v>0.23895</c:v>
                </c:pt>
                <c:pt idx="625">
                  <c:v>0.23026</c:v>
                </c:pt>
                <c:pt idx="626">
                  <c:v>0.23972</c:v>
                </c:pt>
                <c:pt idx="627">
                  <c:v>0.23773</c:v>
                </c:pt>
                <c:pt idx="628">
                  <c:v>0.23575</c:v>
                </c:pt>
                <c:pt idx="629">
                  <c:v>0.24414</c:v>
                </c:pt>
                <c:pt idx="630">
                  <c:v>0.23773</c:v>
                </c:pt>
                <c:pt idx="631">
                  <c:v>0.23148</c:v>
                </c:pt>
                <c:pt idx="632">
                  <c:v>0.22858</c:v>
                </c:pt>
                <c:pt idx="633">
                  <c:v>0.24078</c:v>
                </c:pt>
                <c:pt idx="634">
                  <c:v>0.24704</c:v>
                </c:pt>
                <c:pt idx="635">
                  <c:v>0.24826</c:v>
                </c:pt>
                <c:pt idx="636">
                  <c:v>0.24368</c:v>
                </c:pt>
                <c:pt idx="637">
                  <c:v>0.26154</c:v>
                </c:pt>
                <c:pt idx="638">
                  <c:v>0.28183</c:v>
                </c:pt>
                <c:pt idx="639">
                  <c:v>0.28763</c:v>
                </c:pt>
                <c:pt idx="640">
                  <c:v>0.28091</c:v>
                </c:pt>
                <c:pt idx="641">
                  <c:v>0.30853</c:v>
                </c:pt>
                <c:pt idx="642">
                  <c:v>0.3096</c:v>
                </c:pt>
                <c:pt idx="643">
                  <c:v>0.30426</c:v>
                </c:pt>
                <c:pt idx="644">
                  <c:v>0.28549</c:v>
                </c:pt>
                <c:pt idx="645">
                  <c:v>0.27451</c:v>
                </c:pt>
                <c:pt idx="646">
                  <c:v>0.28336</c:v>
                </c:pt>
                <c:pt idx="647">
                  <c:v>0.32776</c:v>
                </c:pt>
                <c:pt idx="648">
                  <c:v>0.3421</c:v>
                </c:pt>
                <c:pt idx="649">
                  <c:v>0.30624</c:v>
                </c:pt>
                <c:pt idx="650">
                  <c:v>0.30197</c:v>
                </c:pt>
                <c:pt idx="651">
                  <c:v>0.289</c:v>
                </c:pt>
                <c:pt idx="652">
                  <c:v>0.27679</c:v>
                </c:pt>
                <c:pt idx="653">
                  <c:v>0.29175</c:v>
                </c:pt>
                <c:pt idx="654">
                  <c:v>0.27924</c:v>
                </c:pt>
                <c:pt idx="655">
                  <c:v>0.26947</c:v>
                </c:pt>
                <c:pt idx="656">
                  <c:v>0.27664</c:v>
                </c:pt>
                <c:pt idx="657">
                  <c:v>0.27679</c:v>
                </c:pt>
                <c:pt idx="658">
                  <c:v>0.25787</c:v>
                </c:pt>
                <c:pt idx="659">
                  <c:v>0.26794</c:v>
                </c:pt>
                <c:pt idx="660">
                  <c:v>0.27451</c:v>
                </c:pt>
                <c:pt idx="661">
                  <c:v>0.28229</c:v>
                </c:pt>
                <c:pt idx="662">
                  <c:v>0.26459</c:v>
                </c:pt>
                <c:pt idx="663">
                  <c:v>0.26505</c:v>
                </c:pt>
                <c:pt idx="664">
                  <c:v>0.27893</c:v>
                </c:pt>
                <c:pt idx="665">
                  <c:v>0.28381</c:v>
                </c:pt>
                <c:pt idx="666">
                  <c:v>0.2861</c:v>
                </c:pt>
                <c:pt idx="667">
                  <c:v>0.30441</c:v>
                </c:pt>
                <c:pt idx="668">
                  <c:v>0.30487</c:v>
                </c:pt>
                <c:pt idx="669">
                  <c:v>0.29541</c:v>
                </c:pt>
                <c:pt idx="670">
                  <c:v>0.28442</c:v>
                </c:pt>
                <c:pt idx="671">
                  <c:v>0.28931</c:v>
                </c:pt>
                <c:pt idx="672">
                  <c:v>0.3389</c:v>
                </c:pt>
                <c:pt idx="673">
                  <c:v>0.34912</c:v>
                </c:pt>
                <c:pt idx="674">
                  <c:v>0.33203</c:v>
                </c:pt>
                <c:pt idx="675">
                  <c:v>0.30334</c:v>
                </c:pt>
                <c:pt idx="676">
                  <c:v>0.27298</c:v>
                </c:pt>
                <c:pt idx="677">
                  <c:v>0.31647</c:v>
                </c:pt>
                <c:pt idx="678">
                  <c:v>0.32593</c:v>
                </c:pt>
                <c:pt idx="679">
                  <c:v>0.32944</c:v>
                </c:pt>
                <c:pt idx="680">
                  <c:v>0.32104</c:v>
                </c:pt>
                <c:pt idx="681">
                  <c:v>0.32043</c:v>
                </c:pt>
                <c:pt idx="682">
                  <c:v>0.30991</c:v>
                </c:pt>
                <c:pt idx="683">
                  <c:v>0.29648</c:v>
                </c:pt>
                <c:pt idx="684">
                  <c:v>0.30106</c:v>
                </c:pt>
                <c:pt idx="685">
                  <c:v>0.30396</c:v>
                </c:pt>
                <c:pt idx="686">
                  <c:v>0.31525</c:v>
                </c:pt>
                <c:pt idx="687">
                  <c:v>0.32715</c:v>
                </c:pt>
                <c:pt idx="688">
                  <c:v>0.32288</c:v>
                </c:pt>
                <c:pt idx="689">
                  <c:v>0.34241</c:v>
                </c:pt>
                <c:pt idx="690">
                  <c:v>0.36133</c:v>
                </c:pt>
                <c:pt idx="691">
                  <c:v>0.35538</c:v>
                </c:pt>
                <c:pt idx="692">
                  <c:v>0.34851</c:v>
                </c:pt>
                <c:pt idx="693">
                  <c:v>0.33386</c:v>
                </c:pt>
                <c:pt idx="694">
                  <c:v>0.34866</c:v>
                </c:pt>
                <c:pt idx="695">
                  <c:v>0.32867</c:v>
                </c:pt>
                <c:pt idx="696">
                  <c:v>0.32715</c:v>
                </c:pt>
                <c:pt idx="697">
                  <c:v>0.31403</c:v>
                </c:pt>
                <c:pt idx="698">
                  <c:v>0.31296</c:v>
                </c:pt>
                <c:pt idx="699">
                  <c:v>0.32654</c:v>
                </c:pt>
                <c:pt idx="700">
                  <c:v>0.34729</c:v>
                </c:pt>
                <c:pt idx="701">
                  <c:v>0.35797</c:v>
                </c:pt>
                <c:pt idx="702">
                  <c:v>0.34576</c:v>
                </c:pt>
                <c:pt idx="703">
                  <c:v>0.34164</c:v>
                </c:pt>
                <c:pt idx="704">
                  <c:v>0.34821</c:v>
                </c:pt>
                <c:pt idx="705">
                  <c:v>0.3537</c:v>
                </c:pt>
                <c:pt idx="706">
                  <c:v>0.37415</c:v>
                </c:pt>
                <c:pt idx="707">
                  <c:v>0.34683</c:v>
                </c:pt>
                <c:pt idx="708">
                  <c:v>0.32913</c:v>
                </c:pt>
                <c:pt idx="709">
                  <c:v>0.35538</c:v>
                </c:pt>
                <c:pt idx="710">
                  <c:v>0.3714</c:v>
                </c:pt>
                <c:pt idx="711">
                  <c:v>0.39413</c:v>
                </c:pt>
                <c:pt idx="712">
                  <c:v>0.39597</c:v>
                </c:pt>
                <c:pt idx="713">
                  <c:v>0.37933</c:v>
                </c:pt>
                <c:pt idx="714">
                  <c:v>0.37994</c:v>
                </c:pt>
                <c:pt idx="715">
                  <c:v>0.39139</c:v>
                </c:pt>
                <c:pt idx="716">
                  <c:v>0.38467</c:v>
                </c:pt>
                <c:pt idx="717">
                  <c:v>0.37735</c:v>
                </c:pt>
                <c:pt idx="718">
                  <c:v>0.35492</c:v>
                </c:pt>
                <c:pt idx="719">
                  <c:v>0.3952</c:v>
                </c:pt>
                <c:pt idx="720">
                  <c:v>0.46341</c:v>
                </c:pt>
                <c:pt idx="721">
                  <c:v>0.48904</c:v>
                </c:pt>
                <c:pt idx="722">
                  <c:v>0.47699</c:v>
                </c:pt>
                <c:pt idx="723">
                  <c:v>0.43732</c:v>
                </c:pt>
                <c:pt idx="724">
                  <c:v>0.38437</c:v>
                </c:pt>
                <c:pt idx="725">
                  <c:v>0.3891</c:v>
                </c:pt>
                <c:pt idx="726">
                  <c:v>0.4068</c:v>
                </c:pt>
                <c:pt idx="727">
                  <c:v>0.41367</c:v>
                </c:pt>
                <c:pt idx="728">
                  <c:v>0.35782</c:v>
                </c:pt>
                <c:pt idx="729">
                  <c:v>0.36865</c:v>
                </c:pt>
                <c:pt idx="730">
                  <c:v>0.39093</c:v>
                </c:pt>
                <c:pt idx="731">
                  <c:v>0.35294</c:v>
                </c:pt>
                <c:pt idx="732">
                  <c:v>0.34241</c:v>
                </c:pt>
                <c:pt idx="733">
                  <c:v>0.33508</c:v>
                </c:pt>
                <c:pt idx="734">
                  <c:v>0.35431</c:v>
                </c:pt>
                <c:pt idx="735">
                  <c:v>0.36057</c:v>
                </c:pt>
                <c:pt idx="736">
                  <c:v>0.35522</c:v>
                </c:pt>
                <c:pt idx="737">
                  <c:v>0.34698</c:v>
                </c:pt>
                <c:pt idx="738">
                  <c:v>0.36072</c:v>
                </c:pt>
                <c:pt idx="739">
                  <c:v>0.41153</c:v>
                </c:pt>
                <c:pt idx="740">
                  <c:v>0.44098</c:v>
                </c:pt>
                <c:pt idx="741">
                  <c:v>0.42297</c:v>
                </c:pt>
                <c:pt idx="742">
                  <c:v>0.37994</c:v>
                </c:pt>
                <c:pt idx="743">
                  <c:v>0.3717</c:v>
                </c:pt>
                <c:pt idx="744">
                  <c:v>0.37918</c:v>
                </c:pt>
                <c:pt idx="745">
                  <c:v>0.383</c:v>
                </c:pt>
                <c:pt idx="746">
                  <c:v>0.41016</c:v>
                </c:pt>
                <c:pt idx="747">
                  <c:v>0.43152</c:v>
                </c:pt>
                <c:pt idx="748">
                  <c:v>0.43228</c:v>
                </c:pt>
                <c:pt idx="749">
                  <c:v>0.41107</c:v>
                </c:pt>
                <c:pt idx="750">
                  <c:v>0.38437</c:v>
                </c:pt>
                <c:pt idx="751">
                  <c:v>0.37796</c:v>
                </c:pt>
                <c:pt idx="752">
                  <c:v>0.34424</c:v>
                </c:pt>
                <c:pt idx="753">
                  <c:v>0.3569</c:v>
                </c:pt>
                <c:pt idx="754">
                  <c:v>0.37231</c:v>
                </c:pt>
                <c:pt idx="755">
                  <c:v>0.36942</c:v>
                </c:pt>
                <c:pt idx="756">
                  <c:v>0.37109</c:v>
                </c:pt>
                <c:pt idx="757">
                  <c:v>0.38223</c:v>
                </c:pt>
                <c:pt idx="758">
                  <c:v>0.36102</c:v>
                </c:pt>
                <c:pt idx="759">
                  <c:v>0.33051</c:v>
                </c:pt>
                <c:pt idx="760">
                  <c:v>0.33234</c:v>
                </c:pt>
                <c:pt idx="761">
                  <c:v>0.34531</c:v>
                </c:pt>
                <c:pt idx="762">
                  <c:v>0.34683</c:v>
                </c:pt>
                <c:pt idx="763">
                  <c:v>0.34897</c:v>
                </c:pt>
                <c:pt idx="764">
                  <c:v>0.34607</c:v>
                </c:pt>
                <c:pt idx="765">
                  <c:v>0.34622</c:v>
                </c:pt>
                <c:pt idx="766">
                  <c:v>0.35309</c:v>
                </c:pt>
                <c:pt idx="767">
                  <c:v>0.35217</c:v>
                </c:pt>
                <c:pt idx="768">
                  <c:v>0.34592</c:v>
                </c:pt>
                <c:pt idx="769">
                  <c:v>0.35599</c:v>
                </c:pt>
                <c:pt idx="770">
                  <c:v>0.3183</c:v>
                </c:pt>
                <c:pt idx="771">
                  <c:v>0.32364</c:v>
                </c:pt>
                <c:pt idx="772">
                  <c:v>0.36423</c:v>
                </c:pt>
                <c:pt idx="773">
                  <c:v>0.40329</c:v>
                </c:pt>
                <c:pt idx="774">
                  <c:v>0.4155</c:v>
                </c:pt>
                <c:pt idx="775">
                  <c:v>0.38742</c:v>
                </c:pt>
                <c:pt idx="776">
                  <c:v>0.38116</c:v>
                </c:pt>
                <c:pt idx="777">
                  <c:v>0.37796</c:v>
                </c:pt>
                <c:pt idx="778">
                  <c:v>0.38223</c:v>
                </c:pt>
                <c:pt idx="779">
                  <c:v>0.36682</c:v>
                </c:pt>
                <c:pt idx="780">
                  <c:v>0.32684</c:v>
                </c:pt>
                <c:pt idx="781">
                  <c:v>0.30731</c:v>
                </c:pt>
                <c:pt idx="782">
                  <c:v>0.31235</c:v>
                </c:pt>
                <c:pt idx="783">
                  <c:v>0.31021</c:v>
                </c:pt>
                <c:pt idx="784">
                  <c:v>0.30624</c:v>
                </c:pt>
                <c:pt idx="785">
                  <c:v>0.31433</c:v>
                </c:pt>
                <c:pt idx="786">
                  <c:v>0.31952</c:v>
                </c:pt>
                <c:pt idx="787">
                  <c:v>0.36407</c:v>
                </c:pt>
                <c:pt idx="788">
                  <c:v>0.40665</c:v>
                </c:pt>
                <c:pt idx="789">
                  <c:v>0.36392</c:v>
                </c:pt>
                <c:pt idx="790">
                  <c:v>0.33447</c:v>
                </c:pt>
                <c:pt idx="791">
                  <c:v>0.32654</c:v>
                </c:pt>
                <c:pt idx="792">
                  <c:v>0.35095</c:v>
                </c:pt>
                <c:pt idx="793">
                  <c:v>0.32669</c:v>
                </c:pt>
                <c:pt idx="794">
                  <c:v>0.29816</c:v>
                </c:pt>
                <c:pt idx="795">
                  <c:v>0.2919</c:v>
                </c:pt>
                <c:pt idx="796">
                  <c:v>0.3035</c:v>
                </c:pt>
                <c:pt idx="797">
                  <c:v>0.32516</c:v>
                </c:pt>
                <c:pt idx="798">
                  <c:v>0.31448</c:v>
                </c:pt>
                <c:pt idx="799">
                  <c:v>0.32211</c:v>
                </c:pt>
                <c:pt idx="800">
                  <c:v>0.33966</c:v>
                </c:pt>
                <c:pt idx="801">
                  <c:v>0.35339</c:v>
                </c:pt>
                <c:pt idx="802">
                  <c:v>0.35324</c:v>
                </c:pt>
                <c:pt idx="803">
                  <c:v>0.35294</c:v>
                </c:pt>
                <c:pt idx="804">
                  <c:v>0.31311</c:v>
                </c:pt>
                <c:pt idx="805">
                  <c:v>0.32257</c:v>
                </c:pt>
                <c:pt idx="806">
                  <c:v>0.3064</c:v>
                </c:pt>
                <c:pt idx="807">
                  <c:v>0.32333</c:v>
                </c:pt>
                <c:pt idx="808">
                  <c:v>0.32959</c:v>
                </c:pt>
                <c:pt idx="809">
                  <c:v>0.31021</c:v>
                </c:pt>
                <c:pt idx="810">
                  <c:v>0.31357</c:v>
                </c:pt>
                <c:pt idx="811">
                  <c:v>0.33218</c:v>
                </c:pt>
                <c:pt idx="812">
                  <c:v>0.3183</c:v>
                </c:pt>
                <c:pt idx="813">
                  <c:v>0.31174</c:v>
                </c:pt>
                <c:pt idx="814">
                  <c:v>0.31036</c:v>
                </c:pt>
                <c:pt idx="815">
                  <c:v>0.31067</c:v>
                </c:pt>
                <c:pt idx="816">
                  <c:v>0.29922</c:v>
                </c:pt>
                <c:pt idx="817">
                  <c:v>0.30563</c:v>
                </c:pt>
                <c:pt idx="818">
                  <c:v>0.30746</c:v>
                </c:pt>
                <c:pt idx="819">
                  <c:v>0.31052</c:v>
                </c:pt>
                <c:pt idx="820">
                  <c:v>0.32074</c:v>
                </c:pt>
                <c:pt idx="821">
                  <c:v>0.31479</c:v>
                </c:pt>
                <c:pt idx="822">
                  <c:v>0.32349</c:v>
                </c:pt>
                <c:pt idx="823">
                  <c:v>0.32562</c:v>
                </c:pt>
                <c:pt idx="824">
                  <c:v>0.29755</c:v>
                </c:pt>
                <c:pt idx="825">
                  <c:v>0.29083</c:v>
                </c:pt>
                <c:pt idx="826">
                  <c:v>0.29236</c:v>
                </c:pt>
                <c:pt idx="827">
                  <c:v>0.29205</c:v>
                </c:pt>
                <c:pt idx="828">
                  <c:v>0.3215</c:v>
                </c:pt>
                <c:pt idx="829">
                  <c:v>0.32379</c:v>
                </c:pt>
                <c:pt idx="830">
                  <c:v>0.34424</c:v>
                </c:pt>
                <c:pt idx="831">
                  <c:v>0.33615</c:v>
                </c:pt>
                <c:pt idx="832">
                  <c:v>0.34088</c:v>
                </c:pt>
                <c:pt idx="833">
                  <c:v>0.34409</c:v>
                </c:pt>
                <c:pt idx="834">
                  <c:v>0.32928</c:v>
                </c:pt>
                <c:pt idx="835">
                  <c:v>0.35446</c:v>
                </c:pt>
                <c:pt idx="836">
                  <c:v>0.38208</c:v>
                </c:pt>
                <c:pt idx="837">
                  <c:v>0.36194</c:v>
                </c:pt>
                <c:pt idx="838">
                  <c:v>0.32791</c:v>
                </c:pt>
                <c:pt idx="839">
                  <c:v>0.31998</c:v>
                </c:pt>
                <c:pt idx="840">
                  <c:v>0.31906</c:v>
                </c:pt>
                <c:pt idx="841">
                  <c:v>0.34027</c:v>
                </c:pt>
                <c:pt idx="842">
                  <c:v>0.35629</c:v>
                </c:pt>
                <c:pt idx="843">
                  <c:v>0.35385</c:v>
                </c:pt>
                <c:pt idx="844">
                  <c:v>0.37262</c:v>
                </c:pt>
                <c:pt idx="845">
                  <c:v>0.37216</c:v>
                </c:pt>
                <c:pt idx="846">
                  <c:v>0.35568</c:v>
                </c:pt>
                <c:pt idx="847">
                  <c:v>0.30792</c:v>
                </c:pt>
                <c:pt idx="848">
                  <c:v>0.31662</c:v>
                </c:pt>
                <c:pt idx="849">
                  <c:v>0.35736</c:v>
                </c:pt>
                <c:pt idx="850">
                  <c:v>0.38101</c:v>
                </c:pt>
                <c:pt idx="851">
                  <c:v>0.31311</c:v>
                </c:pt>
                <c:pt idx="852">
                  <c:v>0.31235</c:v>
                </c:pt>
                <c:pt idx="853">
                  <c:v>0.3244</c:v>
                </c:pt>
                <c:pt idx="854">
                  <c:v>0.30869</c:v>
                </c:pt>
                <c:pt idx="855">
                  <c:v>0.30945</c:v>
                </c:pt>
                <c:pt idx="856">
                  <c:v>0.34302</c:v>
                </c:pt>
                <c:pt idx="857">
                  <c:v>0.32745</c:v>
                </c:pt>
                <c:pt idx="858">
                  <c:v>0.31479</c:v>
                </c:pt>
                <c:pt idx="859">
                  <c:v>0.32364</c:v>
                </c:pt>
                <c:pt idx="860">
                  <c:v>0.33936</c:v>
                </c:pt>
                <c:pt idx="861">
                  <c:v>0.33524</c:v>
                </c:pt>
                <c:pt idx="862">
                  <c:v>0.30762</c:v>
                </c:pt>
                <c:pt idx="863">
                  <c:v>0.31006</c:v>
                </c:pt>
                <c:pt idx="864">
                  <c:v>0.33081</c:v>
                </c:pt>
                <c:pt idx="865">
                  <c:v>0.3183</c:v>
                </c:pt>
                <c:pt idx="866">
                  <c:v>0.32867</c:v>
                </c:pt>
                <c:pt idx="867">
                  <c:v>0.32547</c:v>
                </c:pt>
                <c:pt idx="868">
                  <c:v>0.34149</c:v>
                </c:pt>
                <c:pt idx="869">
                  <c:v>0.34851</c:v>
                </c:pt>
                <c:pt idx="870">
                  <c:v>0.31601</c:v>
                </c:pt>
                <c:pt idx="871">
                  <c:v>0.37399</c:v>
                </c:pt>
                <c:pt idx="872">
                  <c:v>0.35034</c:v>
                </c:pt>
                <c:pt idx="873">
                  <c:v>0.33737</c:v>
                </c:pt>
                <c:pt idx="874">
                  <c:v>0.33966</c:v>
                </c:pt>
                <c:pt idx="875">
                  <c:v>0.34683</c:v>
                </c:pt>
                <c:pt idx="876">
                  <c:v>0.34302</c:v>
                </c:pt>
                <c:pt idx="877">
                  <c:v>0.35004</c:v>
                </c:pt>
                <c:pt idx="878">
                  <c:v>0.38239</c:v>
                </c:pt>
                <c:pt idx="879">
                  <c:v>0.31601</c:v>
                </c:pt>
                <c:pt idx="880">
                  <c:v>0.27176</c:v>
                </c:pt>
                <c:pt idx="881">
                  <c:v>0.28229</c:v>
                </c:pt>
                <c:pt idx="882">
                  <c:v>0.29861</c:v>
                </c:pt>
                <c:pt idx="883">
                  <c:v>0.33417</c:v>
                </c:pt>
                <c:pt idx="884">
                  <c:v>0.35065</c:v>
                </c:pt>
                <c:pt idx="885">
                  <c:v>0.32852</c:v>
                </c:pt>
                <c:pt idx="886">
                  <c:v>0.29221</c:v>
                </c:pt>
                <c:pt idx="887">
                  <c:v>0.33005</c:v>
                </c:pt>
                <c:pt idx="888">
                  <c:v>0.34744</c:v>
                </c:pt>
                <c:pt idx="889">
                  <c:v>0.34576</c:v>
                </c:pt>
                <c:pt idx="890">
                  <c:v>0.30502</c:v>
                </c:pt>
                <c:pt idx="891">
                  <c:v>0.2829</c:v>
                </c:pt>
                <c:pt idx="892">
                  <c:v>0.26855</c:v>
                </c:pt>
                <c:pt idx="893">
                  <c:v>0.25345</c:v>
                </c:pt>
                <c:pt idx="894">
                  <c:v>0.25833</c:v>
                </c:pt>
                <c:pt idx="895">
                  <c:v>0.27084</c:v>
                </c:pt>
                <c:pt idx="896">
                  <c:v>0.26413</c:v>
                </c:pt>
                <c:pt idx="897">
                  <c:v>0.27618</c:v>
                </c:pt>
                <c:pt idx="898">
                  <c:v>0.28885</c:v>
                </c:pt>
                <c:pt idx="899">
                  <c:v>0.27328</c:v>
                </c:pt>
                <c:pt idx="900">
                  <c:v>0.27496</c:v>
                </c:pt>
                <c:pt idx="901">
                  <c:v>0.28519</c:v>
                </c:pt>
                <c:pt idx="902">
                  <c:v>0.28824</c:v>
                </c:pt>
                <c:pt idx="903">
                  <c:v>0.2742</c:v>
                </c:pt>
                <c:pt idx="904">
                  <c:v>0.25864</c:v>
                </c:pt>
                <c:pt idx="905">
                  <c:v>0.26779</c:v>
                </c:pt>
                <c:pt idx="906">
                  <c:v>0.29114</c:v>
                </c:pt>
                <c:pt idx="907">
                  <c:v>0.27817</c:v>
                </c:pt>
                <c:pt idx="908">
                  <c:v>0.26199</c:v>
                </c:pt>
                <c:pt idx="909">
                  <c:v>0.27924</c:v>
                </c:pt>
                <c:pt idx="910">
                  <c:v>0.28931</c:v>
                </c:pt>
                <c:pt idx="911">
                  <c:v>0.30609</c:v>
                </c:pt>
                <c:pt idx="912">
                  <c:v>0.35446</c:v>
                </c:pt>
                <c:pt idx="913">
                  <c:v>0.33615</c:v>
                </c:pt>
                <c:pt idx="914">
                  <c:v>0.3392</c:v>
                </c:pt>
                <c:pt idx="915">
                  <c:v>0.32745</c:v>
                </c:pt>
                <c:pt idx="916">
                  <c:v>0.32196</c:v>
                </c:pt>
                <c:pt idx="917">
                  <c:v>0.30029</c:v>
                </c:pt>
                <c:pt idx="918">
                  <c:v>0.26718</c:v>
                </c:pt>
                <c:pt idx="919">
                  <c:v>0.25345</c:v>
                </c:pt>
                <c:pt idx="920">
                  <c:v>0.24216</c:v>
                </c:pt>
                <c:pt idx="921">
                  <c:v>0.24261</c:v>
                </c:pt>
                <c:pt idx="922">
                  <c:v>0.25589</c:v>
                </c:pt>
                <c:pt idx="923">
                  <c:v>0.26077</c:v>
                </c:pt>
                <c:pt idx="924">
                  <c:v>0.27222</c:v>
                </c:pt>
                <c:pt idx="925">
                  <c:v>0.28366</c:v>
                </c:pt>
                <c:pt idx="926">
                  <c:v>0.27176</c:v>
                </c:pt>
                <c:pt idx="927">
                  <c:v>0.25436</c:v>
                </c:pt>
                <c:pt idx="928">
                  <c:v>0.23804</c:v>
                </c:pt>
                <c:pt idx="929">
                  <c:v>0.25055</c:v>
                </c:pt>
                <c:pt idx="930">
                  <c:v>0.26627</c:v>
                </c:pt>
                <c:pt idx="931">
                  <c:v>0.27557</c:v>
                </c:pt>
                <c:pt idx="932">
                  <c:v>0.25711</c:v>
                </c:pt>
                <c:pt idx="933">
                  <c:v>0.24734</c:v>
                </c:pt>
                <c:pt idx="934">
                  <c:v>0.24506</c:v>
                </c:pt>
                <c:pt idx="935">
                  <c:v>0.25253</c:v>
                </c:pt>
                <c:pt idx="936">
                  <c:v>0.27145</c:v>
                </c:pt>
                <c:pt idx="937">
                  <c:v>0.27832</c:v>
                </c:pt>
                <c:pt idx="938">
                  <c:v>0.28854</c:v>
                </c:pt>
                <c:pt idx="939">
                  <c:v>0.27588</c:v>
                </c:pt>
                <c:pt idx="940">
                  <c:v>0.29572</c:v>
                </c:pt>
                <c:pt idx="941">
                  <c:v>0.29373</c:v>
                </c:pt>
                <c:pt idx="942">
                  <c:v>0.29083</c:v>
                </c:pt>
                <c:pt idx="943">
                  <c:v>0.29556</c:v>
                </c:pt>
                <c:pt idx="944">
                  <c:v>0.25375</c:v>
                </c:pt>
                <c:pt idx="945">
                  <c:v>0.25665</c:v>
                </c:pt>
                <c:pt idx="946">
                  <c:v>0.26108</c:v>
                </c:pt>
                <c:pt idx="947">
                  <c:v>0.26199</c:v>
                </c:pt>
                <c:pt idx="948">
                  <c:v>0.25452</c:v>
                </c:pt>
                <c:pt idx="949">
                  <c:v>0.24323</c:v>
                </c:pt>
                <c:pt idx="950">
                  <c:v>0.25574</c:v>
                </c:pt>
                <c:pt idx="951">
                  <c:v>0.27557</c:v>
                </c:pt>
                <c:pt idx="952">
                  <c:v>0.26077</c:v>
                </c:pt>
                <c:pt idx="953">
                  <c:v>0.25726</c:v>
                </c:pt>
                <c:pt idx="954">
                  <c:v>0.24872</c:v>
                </c:pt>
                <c:pt idx="955">
                  <c:v>0.25803</c:v>
                </c:pt>
                <c:pt idx="956">
                  <c:v>0.27481</c:v>
                </c:pt>
                <c:pt idx="957">
                  <c:v>0.27786</c:v>
                </c:pt>
                <c:pt idx="958">
                  <c:v>0.26077</c:v>
                </c:pt>
                <c:pt idx="959">
                  <c:v>0.23438</c:v>
                </c:pt>
                <c:pt idx="960">
                  <c:v>0.25894</c:v>
                </c:pt>
                <c:pt idx="961">
                  <c:v>0.25787</c:v>
                </c:pt>
                <c:pt idx="962">
                  <c:v>0.25818</c:v>
                </c:pt>
                <c:pt idx="963">
                  <c:v>0.24368</c:v>
                </c:pt>
                <c:pt idx="964">
                  <c:v>0.2565</c:v>
                </c:pt>
                <c:pt idx="965">
                  <c:v>0.2739</c:v>
                </c:pt>
                <c:pt idx="966">
                  <c:v>0.25574</c:v>
                </c:pt>
                <c:pt idx="967">
                  <c:v>0.24643</c:v>
                </c:pt>
                <c:pt idx="968">
                  <c:v>0.24368</c:v>
                </c:pt>
                <c:pt idx="969">
                  <c:v>0.25421</c:v>
                </c:pt>
                <c:pt idx="970">
                  <c:v>0.25879</c:v>
                </c:pt>
                <c:pt idx="971">
                  <c:v>0.25879</c:v>
                </c:pt>
                <c:pt idx="972">
                  <c:v>0.2562</c:v>
                </c:pt>
                <c:pt idx="973">
                  <c:v>0.24017</c:v>
                </c:pt>
                <c:pt idx="974">
                  <c:v>0.2243</c:v>
                </c:pt>
                <c:pt idx="975">
                  <c:v>0.23209</c:v>
                </c:pt>
                <c:pt idx="976">
                  <c:v>0.23804</c:v>
                </c:pt>
                <c:pt idx="977">
                  <c:v>0.21133</c:v>
                </c:pt>
                <c:pt idx="978">
                  <c:v>0.20264</c:v>
                </c:pt>
                <c:pt idx="979">
                  <c:v>0.17426</c:v>
                </c:pt>
                <c:pt idx="980">
                  <c:v>0.17563</c:v>
                </c:pt>
                <c:pt idx="981">
                  <c:v>0.20508</c:v>
                </c:pt>
                <c:pt idx="982">
                  <c:v>0.22507</c:v>
                </c:pt>
                <c:pt idx="983">
                  <c:v>0.24933</c:v>
                </c:pt>
                <c:pt idx="984">
                  <c:v>0.24048</c:v>
                </c:pt>
                <c:pt idx="985">
                  <c:v>0.17044</c:v>
                </c:pt>
                <c:pt idx="986">
                  <c:v>0.18143</c:v>
                </c:pt>
                <c:pt idx="987">
                  <c:v>0.18723</c:v>
                </c:pt>
                <c:pt idx="988">
                  <c:v>0.18311</c:v>
                </c:pt>
                <c:pt idx="989">
                  <c:v>0.16479</c:v>
                </c:pt>
                <c:pt idx="990">
                  <c:v>0.1622</c:v>
                </c:pt>
                <c:pt idx="991">
                  <c:v>0.16861</c:v>
                </c:pt>
                <c:pt idx="992">
                  <c:v>0.19089</c:v>
                </c:pt>
                <c:pt idx="993">
                  <c:v>0.20187</c:v>
                </c:pt>
                <c:pt idx="994">
                  <c:v>0.17197</c:v>
                </c:pt>
                <c:pt idx="995">
                  <c:v>0.14847</c:v>
                </c:pt>
                <c:pt idx="996">
                  <c:v>0.13016</c:v>
                </c:pt>
                <c:pt idx="997">
                  <c:v>0.13306</c:v>
                </c:pt>
                <c:pt idx="998">
                  <c:v>0.14755</c:v>
                </c:pt>
                <c:pt idx="999">
                  <c:v>0.14526</c:v>
                </c:pt>
                <c:pt idx="1000">
                  <c:v>0.15503</c:v>
                </c:pt>
                <c:pt idx="1001">
                  <c:v>0.11765</c:v>
                </c:pt>
                <c:pt idx="1002">
                  <c:v>0.11292</c:v>
                </c:pt>
                <c:pt idx="1003">
                  <c:v>0.13062</c:v>
                </c:pt>
                <c:pt idx="1004">
                  <c:v>0.13763</c:v>
                </c:pt>
                <c:pt idx="1005">
                  <c:v>0.14679</c:v>
                </c:pt>
                <c:pt idx="1006">
                  <c:v>0.14709</c:v>
                </c:pt>
                <c:pt idx="1007">
                  <c:v>0.16342</c:v>
                </c:pt>
                <c:pt idx="1008">
                  <c:v>0.18036</c:v>
                </c:pt>
                <c:pt idx="1009">
                  <c:v>0.16312</c:v>
                </c:pt>
                <c:pt idx="1010">
                  <c:v>0.16495</c:v>
                </c:pt>
                <c:pt idx="1011">
                  <c:v>0.15671</c:v>
                </c:pt>
                <c:pt idx="1012">
                  <c:v>0.12787</c:v>
                </c:pt>
                <c:pt idx="1013">
                  <c:v>0.15778</c:v>
                </c:pt>
                <c:pt idx="1014">
                  <c:v>0.17242</c:v>
                </c:pt>
                <c:pt idx="1015">
                  <c:v>0.17044</c:v>
                </c:pt>
                <c:pt idx="1016">
                  <c:v>0.18784</c:v>
                </c:pt>
                <c:pt idx="1017">
                  <c:v>0.21851</c:v>
                </c:pt>
                <c:pt idx="1018">
                  <c:v>0.22095</c:v>
                </c:pt>
                <c:pt idx="1019">
                  <c:v>0.16907</c:v>
                </c:pt>
                <c:pt idx="1020">
                  <c:v>0.13184</c:v>
                </c:pt>
                <c:pt idx="1021">
                  <c:v>0.11429</c:v>
                </c:pt>
                <c:pt idx="1022">
                  <c:v>0.1236</c:v>
                </c:pt>
                <c:pt idx="1023">
                  <c:v>0.18585</c:v>
                </c:pt>
                <c:pt idx="1024">
                  <c:v>0.14389</c:v>
                </c:pt>
                <c:pt idx="1025">
                  <c:v>0.12665</c:v>
                </c:pt>
                <c:pt idx="1026">
                  <c:v>0.1181</c:v>
                </c:pt>
                <c:pt idx="1027">
                  <c:v>0.1358</c:v>
                </c:pt>
                <c:pt idx="1028">
                  <c:v>0.15503</c:v>
                </c:pt>
                <c:pt idx="1029">
                  <c:v>0.16953</c:v>
                </c:pt>
                <c:pt idx="1030">
                  <c:v>0.15198</c:v>
                </c:pt>
                <c:pt idx="1031">
                  <c:v>0.13123</c:v>
                </c:pt>
                <c:pt idx="1032">
                  <c:v>0.10864</c:v>
                </c:pt>
                <c:pt idx="1033">
                  <c:v>0.13733</c:v>
                </c:pt>
                <c:pt idx="1034">
                  <c:v>0.14435</c:v>
                </c:pt>
                <c:pt idx="1035">
                  <c:v>0.14969</c:v>
                </c:pt>
                <c:pt idx="1036">
                  <c:v>0.13947</c:v>
                </c:pt>
                <c:pt idx="1037">
                  <c:v>0.12558</c:v>
                </c:pt>
                <c:pt idx="1038">
                  <c:v>0.09979</c:v>
                </c:pt>
                <c:pt idx="1039">
                  <c:v>0.10376</c:v>
                </c:pt>
                <c:pt idx="1040">
                  <c:v>0.11307</c:v>
                </c:pt>
                <c:pt idx="1041">
                  <c:v>0.13199</c:v>
                </c:pt>
                <c:pt idx="1042">
                  <c:v>0.14389</c:v>
                </c:pt>
                <c:pt idx="1043">
                  <c:v>0.10818</c:v>
                </c:pt>
                <c:pt idx="1044">
                  <c:v>0.10574</c:v>
                </c:pt>
                <c:pt idx="1045">
                  <c:v>0.14603</c:v>
                </c:pt>
                <c:pt idx="1046">
                  <c:v>0.12558</c:v>
                </c:pt>
                <c:pt idx="1047">
                  <c:v>0.14557</c:v>
                </c:pt>
                <c:pt idx="1048">
                  <c:v>0.11154</c:v>
                </c:pt>
                <c:pt idx="1049">
                  <c:v>0.1123</c:v>
                </c:pt>
                <c:pt idx="1050">
                  <c:v>0.11505</c:v>
                </c:pt>
                <c:pt idx="1051">
                  <c:v>0.11322</c:v>
                </c:pt>
                <c:pt idx="1052">
                  <c:v>0.10529</c:v>
                </c:pt>
                <c:pt idx="1053">
                  <c:v>0.14496</c:v>
                </c:pt>
                <c:pt idx="1054">
                  <c:v>0.1683</c:v>
                </c:pt>
                <c:pt idx="1055">
                  <c:v>0.1236</c:v>
                </c:pt>
                <c:pt idx="1056">
                  <c:v>0.15701</c:v>
                </c:pt>
                <c:pt idx="1057">
                  <c:v>0.20035</c:v>
                </c:pt>
                <c:pt idx="1058">
                  <c:v>0.13641</c:v>
                </c:pt>
                <c:pt idx="1059">
                  <c:v>0.09216</c:v>
                </c:pt>
                <c:pt idx="1060">
                  <c:v>0.09857</c:v>
                </c:pt>
                <c:pt idx="1061">
                  <c:v>0.09933</c:v>
                </c:pt>
                <c:pt idx="1062">
                  <c:v>0.0769</c:v>
                </c:pt>
                <c:pt idx="1063">
                  <c:v>0.07507</c:v>
                </c:pt>
                <c:pt idx="1064">
                  <c:v>0.1326</c:v>
                </c:pt>
                <c:pt idx="1065">
                  <c:v>0.18692</c:v>
                </c:pt>
                <c:pt idx="1066">
                  <c:v>0.19531</c:v>
                </c:pt>
                <c:pt idx="1067">
                  <c:v>0.17029</c:v>
                </c:pt>
                <c:pt idx="1068">
                  <c:v>0.16479</c:v>
                </c:pt>
                <c:pt idx="1069">
                  <c:v>0.13748</c:v>
                </c:pt>
                <c:pt idx="1070">
                  <c:v>0.16754</c:v>
                </c:pt>
                <c:pt idx="1071">
                  <c:v>0.23727</c:v>
                </c:pt>
                <c:pt idx="1072">
                  <c:v>0.22598</c:v>
                </c:pt>
                <c:pt idx="1073">
                  <c:v>0.12177</c:v>
                </c:pt>
                <c:pt idx="1074">
                  <c:v>0.11414</c:v>
                </c:pt>
                <c:pt idx="1075">
                  <c:v>0.11551</c:v>
                </c:pt>
                <c:pt idx="1076">
                  <c:v>0.11322</c:v>
                </c:pt>
                <c:pt idx="1077">
                  <c:v>0.10834</c:v>
                </c:pt>
                <c:pt idx="1078">
                  <c:v>0.09644</c:v>
                </c:pt>
                <c:pt idx="1079">
                  <c:v>0.08774</c:v>
                </c:pt>
                <c:pt idx="1080">
                  <c:v>0.08163</c:v>
                </c:pt>
                <c:pt idx="1081">
                  <c:v>0.09598</c:v>
                </c:pt>
                <c:pt idx="1082">
                  <c:v>0.11353</c:v>
                </c:pt>
                <c:pt idx="1083">
                  <c:v>0.07721</c:v>
                </c:pt>
                <c:pt idx="1084">
                  <c:v>0.05905</c:v>
                </c:pt>
                <c:pt idx="1085">
                  <c:v>0.09796</c:v>
                </c:pt>
                <c:pt idx="1086">
                  <c:v>0.08942</c:v>
                </c:pt>
                <c:pt idx="1087">
                  <c:v>0.09476</c:v>
                </c:pt>
                <c:pt idx="1088">
                  <c:v>0.1004</c:v>
                </c:pt>
                <c:pt idx="1089">
                  <c:v>0.07233</c:v>
                </c:pt>
                <c:pt idx="1090">
                  <c:v>0.07294</c:v>
                </c:pt>
                <c:pt idx="1091">
                  <c:v>0.10406</c:v>
                </c:pt>
                <c:pt idx="1092">
                  <c:v>0.1619</c:v>
                </c:pt>
                <c:pt idx="1093">
                  <c:v>0.16129</c:v>
                </c:pt>
                <c:pt idx="1094">
                  <c:v>0.12421</c:v>
                </c:pt>
                <c:pt idx="1095">
                  <c:v>0.10422</c:v>
                </c:pt>
                <c:pt idx="1096">
                  <c:v>0.08835</c:v>
                </c:pt>
                <c:pt idx="1097">
                  <c:v>0.08911</c:v>
                </c:pt>
                <c:pt idx="1098">
                  <c:v>0.12772</c:v>
                </c:pt>
                <c:pt idx="1099">
                  <c:v>0.13489</c:v>
                </c:pt>
                <c:pt idx="1100">
                  <c:v>0.12589</c:v>
                </c:pt>
                <c:pt idx="1101">
                  <c:v>0.11581</c:v>
                </c:pt>
                <c:pt idx="1102">
                  <c:v>0.1358</c:v>
                </c:pt>
                <c:pt idx="1103">
                  <c:v>0.12589</c:v>
                </c:pt>
                <c:pt idx="1104">
                  <c:v>0.10925</c:v>
                </c:pt>
                <c:pt idx="1105">
                  <c:v>0.10559</c:v>
                </c:pt>
                <c:pt idx="1106">
                  <c:v>0.07904</c:v>
                </c:pt>
                <c:pt idx="1107">
                  <c:v>0.12848</c:v>
                </c:pt>
                <c:pt idx="1108">
                  <c:v>0.16342</c:v>
                </c:pt>
                <c:pt idx="1109">
                  <c:v>0.14297</c:v>
                </c:pt>
                <c:pt idx="1110">
                  <c:v>0.10117</c:v>
                </c:pt>
                <c:pt idx="1111">
                  <c:v>0.07782</c:v>
                </c:pt>
                <c:pt idx="1112">
                  <c:v>0.08713</c:v>
                </c:pt>
                <c:pt idx="1113">
                  <c:v>0.10529</c:v>
                </c:pt>
                <c:pt idx="1114">
                  <c:v>0.1326</c:v>
                </c:pt>
                <c:pt idx="1115">
                  <c:v>0.10468</c:v>
                </c:pt>
                <c:pt idx="1116">
                  <c:v>0.10666</c:v>
                </c:pt>
                <c:pt idx="1117">
                  <c:v>0.10315</c:v>
                </c:pt>
                <c:pt idx="1118">
                  <c:v>0.08835</c:v>
                </c:pt>
                <c:pt idx="1119">
                  <c:v>0.05844</c:v>
                </c:pt>
                <c:pt idx="1120">
                  <c:v>0.06546</c:v>
                </c:pt>
                <c:pt idx="1121">
                  <c:v>0.09033</c:v>
                </c:pt>
                <c:pt idx="1122">
                  <c:v>0.12878</c:v>
                </c:pt>
                <c:pt idx="1123">
                  <c:v>0.10986</c:v>
                </c:pt>
                <c:pt idx="1124">
                  <c:v>0.10422</c:v>
                </c:pt>
                <c:pt idx="1125">
                  <c:v>0.15381</c:v>
                </c:pt>
                <c:pt idx="1126">
                  <c:v>0.17044</c:v>
                </c:pt>
                <c:pt idx="1127">
                  <c:v>0.17441</c:v>
                </c:pt>
                <c:pt idx="1128">
                  <c:v>0.13092</c:v>
                </c:pt>
                <c:pt idx="1129">
                  <c:v>0.08362</c:v>
                </c:pt>
                <c:pt idx="1130">
                  <c:v>0.11856</c:v>
                </c:pt>
                <c:pt idx="1131">
                  <c:v>0.17059</c:v>
                </c:pt>
                <c:pt idx="1132">
                  <c:v>0.12009</c:v>
                </c:pt>
                <c:pt idx="1133">
                  <c:v>0.1828</c:v>
                </c:pt>
                <c:pt idx="1134">
                  <c:v>0.24231</c:v>
                </c:pt>
                <c:pt idx="1135">
                  <c:v>0.23117</c:v>
                </c:pt>
                <c:pt idx="1136">
                  <c:v>0.14053</c:v>
                </c:pt>
                <c:pt idx="1137">
                  <c:v>0.11215</c:v>
                </c:pt>
                <c:pt idx="1138">
                  <c:v>0.15625</c:v>
                </c:pt>
                <c:pt idx="1139">
                  <c:v>0.14175</c:v>
                </c:pt>
                <c:pt idx="1140">
                  <c:v>0.09827</c:v>
                </c:pt>
                <c:pt idx="1141">
                  <c:v>0.07706</c:v>
                </c:pt>
                <c:pt idx="1142">
                  <c:v>0.07782</c:v>
                </c:pt>
                <c:pt idx="1143">
                  <c:v>0.08087</c:v>
                </c:pt>
                <c:pt idx="1144">
                  <c:v>0.07202</c:v>
                </c:pt>
                <c:pt idx="1145">
                  <c:v>0.06424</c:v>
                </c:pt>
                <c:pt idx="1146">
                  <c:v>0.07004</c:v>
                </c:pt>
                <c:pt idx="1147">
                  <c:v>0.06424</c:v>
                </c:pt>
                <c:pt idx="1148">
                  <c:v>0.07034</c:v>
                </c:pt>
                <c:pt idx="1149">
                  <c:v>0.07187</c:v>
                </c:pt>
                <c:pt idx="1150">
                  <c:v>0.04669</c:v>
                </c:pt>
                <c:pt idx="1151">
                  <c:v>0.05096</c:v>
                </c:pt>
                <c:pt idx="1152">
                  <c:v>0.04242</c:v>
                </c:pt>
                <c:pt idx="1153">
                  <c:v>0.05951</c:v>
                </c:pt>
                <c:pt idx="1154">
                  <c:v>0.09918</c:v>
                </c:pt>
                <c:pt idx="1155">
                  <c:v>0.08865</c:v>
                </c:pt>
                <c:pt idx="1156">
                  <c:v>0.0589</c:v>
                </c:pt>
                <c:pt idx="1157">
                  <c:v>0.08713</c:v>
                </c:pt>
                <c:pt idx="1158">
                  <c:v>0.05539</c:v>
                </c:pt>
                <c:pt idx="1159">
                  <c:v>0.04227</c:v>
                </c:pt>
                <c:pt idx="1160">
                  <c:v>0.07462</c:v>
                </c:pt>
                <c:pt idx="1161">
                  <c:v>0.09781</c:v>
                </c:pt>
                <c:pt idx="1162">
                  <c:v>0.09216</c:v>
                </c:pt>
                <c:pt idx="1163">
                  <c:v>0.1004</c:v>
                </c:pt>
                <c:pt idx="1164">
                  <c:v>0.1091</c:v>
                </c:pt>
                <c:pt idx="1165">
                  <c:v>0.11063</c:v>
                </c:pt>
                <c:pt idx="1166">
                  <c:v>0.11978</c:v>
                </c:pt>
                <c:pt idx="1167">
                  <c:v>0.11765</c:v>
                </c:pt>
                <c:pt idx="1168">
                  <c:v>0.05127</c:v>
                </c:pt>
                <c:pt idx="1169">
                  <c:v>0.05371</c:v>
                </c:pt>
                <c:pt idx="1170">
                  <c:v>0.05096</c:v>
                </c:pt>
                <c:pt idx="1171">
                  <c:v>0.04547</c:v>
                </c:pt>
                <c:pt idx="1172">
                  <c:v>0.03159</c:v>
                </c:pt>
                <c:pt idx="1173">
                  <c:v>0.06104</c:v>
                </c:pt>
                <c:pt idx="1174">
                  <c:v>0.03876</c:v>
                </c:pt>
                <c:pt idx="1175">
                  <c:v>0.02289</c:v>
                </c:pt>
                <c:pt idx="1176">
                  <c:v>0.05386</c:v>
                </c:pt>
                <c:pt idx="1177">
                  <c:v>0.05493</c:v>
                </c:pt>
                <c:pt idx="1178">
                  <c:v>0.07095</c:v>
                </c:pt>
                <c:pt idx="1179">
                  <c:v>0.0766</c:v>
                </c:pt>
                <c:pt idx="1180">
                  <c:v>0.07996</c:v>
                </c:pt>
                <c:pt idx="1181">
                  <c:v>0.07324</c:v>
                </c:pt>
                <c:pt idx="1182">
                  <c:v>0.07477</c:v>
                </c:pt>
                <c:pt idx="1183">
                  <c:v>0.08835</c:v>
                </c:pt>
                <c:pt idx="1184">
                  <c:v>0.06088</c:v>
                </c:pt>
                <c:pt idx="1185">
                  <c:v>0.03372</c:v>
                </c:pt>
                <c:pt idx="1186">
                  <c:v>0.03876</c:v>
                </c:pt>
                <c:pt idx="1187">
                  <c:v>0.0351</c:v>
                </c:pt>
                <c:pt idx="1188">
                  <c:v>0.03937</c:v>
                </c:pt>
                <c:pt idx="1189">
                  <c:v>0.05585</c:v>
                </c:pt>
                <c:pt idx="1190">
                  <c:v>0.06561</c:v>
                </c:pt>
                <c:pt idx="1191">
                  <c:v>0.04868</c:v>
                </c:pt>
                <c:pt idx="1192">
                  <c:v>0.06363</c:v>
                </c:pt>
                <c:pt idx="1193">
                  <c:v>0.07431</c:v>
                </c:pt>
                <c:pt idx="1194">
                  <c:v>0.07523</c:v>
                </c:pt>
                <c:pt idx="1195">
                  <c:v>0.09354</c:v>
                </c:pt>
                <c:pt idx="1196">
                  <c:v>0.06622</c:v>
                </c:pt>
                <c:pt idx="1197">
                  <c:v>0.09567</c:v>
                </c:pt>
                <c:pt idx="1198">
                  <c:v>0.1152</c:v>
                </c:pt>
                <c:pt idx="1199">
                  <c:v>0.10193</c:v>
                </c:pt>
                <c:pt idx="1200">
                  <c:v>0.08102</c:v>
                </c:pt>
                <c:pt idx="1201">
                  <c:v>0.08087</c:v>
                </c:pt>
                <c:pt idx="1202">
                  <c:v>0.10513</c:v>
                </c:pt>
                <c:pt idx="1203">
                  <c:v>0.13306</c:v>
                </c:pt>
                <c:pt idx="1204">
                  <c:v>0.09476</c:v>
                </c:pt>
                <c:pt idx="1205">
                  <c:v>0.13153</c:v>
                </c:pt>
                <c:pt idx="1206">
                  <c:v>0.13901</c:v>
                </c:pt>
                <c:pt idx="1207">
                  <c:v>0.11398</c:v>
                </c:pt>
                <c:pt idx="1208">
                  <c:v>0.13107</c:v>
                </c:pt>
                <c:pt idx="1209">
                  <c:v>0.15427</c:v>
                </c:pt>
                <c:pt idx="1210">
                  <c:v>0.17639</c:v>
                </c:pt>
                <c:pt idx="1211">
                  <c:v>0.12512</c:v>
                </c:pt>
                <c:pt idx="1212">
                  <c:v>0.12177</c:v>
                </c:pt>
                <c:pt idx="1213">
                  <c:v>0.10422</c:v>
                </c:pt>
                <c:pt idx="1214">
                  <c:v>0.10956</c:v>
                </c:pt>
                <c:pt idx="1215">
                  <c:v>0.13397</c:v>
                </c:pt>
                <c:pt idx="1216">
                  <c:v>0.16098</c:v>
                </c:pt>
                <c:pt idx="1217">
                  <c:v>0.11322</c:v>
                </c:pt>
                <c:pt idx="1218">
                  <c:v>0.0882</c:v>
                </c:pt>
                <c:pt idx="1219">
                  <c:v>0.10178</c:v>
                </c:pt>
                <c:pt idx="1220">
                  <c:v>0.08789</c:v>
                </c:pt>
                <c:pt idx="1221">
                  <c:v>0.08163</c:v>
                </c:pt>
                <c:pt idx="1222">
                  <c:v>0.08728</c:v>
                </c:pt>
                <c:pt idx="1223">
                  <c:v>0.08896</c:v>
                </c:pt>
                <c:pt idx="1224">
                  <c:v>0.07858</c:v>
                </c:pt>
                <c:pt idx="1225">
                  <c:v>0.06699</c:v>
                </c:pt>
                <c:pt idx="1226">
                  <c:v>0.07858</c:v>
                </c:pt>
                <c:pt idx="1227">
                  <c:v>0.07202</c:v>
                </c:pt>
                <c:pt idx="1228">
                  <c:v>0.07141</c:v>
                </c:pt>
                <c:pt idx="1229">
                  <c:v>0.08514</c:v>
                </c:pt>
                <c:pt idx="1230">
                  <c:v>0.06744</c:v>
                </c:pt>
                <c:pt idx="1231">
                  <c:v>0.05905</c:v>
                </c:pt>
                <c:pt idx="1232">
                  <c:v>0.0444</c:v>
                </c:pt>
                <c:pt idx="1233">
                  <c:v>0.06393</c:v>
                </c:pt>
                <c:pt idx="1234">
                  <c:v>0.08316</c:v>
                </c:pt>
                <c:pt idx="1235">
                  <c:v>0.1181</c:v>
                </c:pt>
                <c:pt idx="1236">
                  <c:v>0.11475</c:v>
                </c:pt>
                <c:pt idx="1237">
                  <c:v>0.09903</c:v>
                </c:pt>
                <c:pt idx="1238">
                  <c:v>0.10422</c:v>
                </c:pt>
                <c:pt idx="1239">
                  <c:v>0.09033</c:v>
                </c:pt>
                <c:pt idx="1240">
                  <c:v>0.12833</c:v>
                </c:pt>
                <c:pt idx="1241">
                  <c:v>0.11642</c:v>
                </c:pt>
                <c:pt idx="1242">
                  <c:v>0.12741</c:v>
                </c:pt>
                <c:pt idx="1243">
                  <c:v>0.13107</c:v>
                </c:pt>
                <c:pt idx="1244">
                  <c:v>0.12909</c:v>
                </c:pt>
                <c:pt idx="1245">
                  <c:v>0.11276</c:v>
                </c:pt>
                <c:pt idx="1246">
                  <c:v>0.1268</c:v>
                </c:pt>
                <c:pt idx="1247">
                  <c:v>0.05981</c:v>
                </c:pt>
                <c:pt idx="1248">
                  <c:v>0.06729</c:v>
                </c:pt>
                <c:pt idx="1249">
                  <c:v>0.09964</c:v>
                </c:pt>
                <c:pt idx="1250">
                  <c:v>0.09354</c:v>
                </c:pt>
                <c:pt idx="1251">
                  <c:v>0.08987</c:v>
                </c:pt>
                <c:pt idx="1252">
                  <c:v>0.06653</c:v>
                </c:pt>
                <c:pt idx="1253">
                  <c:v>0.05081</c:v>
                </c:pt>
                <c:pt idx="1254">
                  <c:v>0.06958</c:v>
                </c:pt>
                <c:pt idx="1255">
                  <c:v>0.06607</c:v>
                </c:pt>
                <c:pt idx="1256">
                  <c:v>0.04944</c:v>
                </c:pt>
                <c:pt idx="1257">
                  <c:v>0.03967</c:v>
                </c:pt>
                <c:pt idx="1258">
                  <c:v>0.06577</c:v>
                </c:pt>
                <c:pt idx="1259">
                  <c:v>0.09171</c:v>
                </c:pt>
                <c:pt idx="1260">
                  <c:v>0.08347</c:v>
                </c:pt>
                <c:pt idx="1261">
                  <c:v>0.05981</c:v>
                </c:pt>
                <c:pt idx="1262">
                  <c:v>0.05432</c:v>
                </c:pt>
                <c:pt idx="1263">
                  <c:v>0.05798</c:v>
                </c:pt>
                <c:pt idx="1264">
                  <c:v>0.05341</c:v>
                </c:pt>
                <c:pt idx="1265">
                  <c:v>0.04532</c:v>
                </c:pt>
                <c:pt idx="1266">
                  <c:v>0.04517</c:v>
                </c:pt>
                <c:pt idx="1267">
                  <c:v>0.04135</c:v>
                </c:pt>
                <c:pt idx="1268">
                  <c:v>0.04395</c:v>
                </c:pt>
                <c:pt idx="1269">
                  <c:v>0.04578</c:v>
                </c:pt>
                <c:pt idx="1270">
                  <c:v>0.05264</c:v>
                </c:pt>
                <c:pt idx="1271">
                  <c:v>0.05524</c:v>
                </c:pt>
                <c:pt idx="1272">
                  <c:v>0.06088</c:v>
                </c:pt>
                <c:pt idx="1273">
                  <c:v>0.06073</c:v>
                </c:pt>
                <c:pt idx="1274">
                  <c:v>0.07172</c:v>
                </c:pt>
                <c:pt idx="1275">
                  <c:v>0.07446</c:v>
                </c:pt>
                <c:pt idx="1276">
                  <c:v>0.04242</c:v>
                </c:pt>
                <c:pt idx="1277">
                  <c:v>0.03967</c:v>
                </c:pt>
                <c:pt idx="1278">
                  <c:v>0.05783</c:v>
                </c:pt>
                <c:pt idx="1279">
                  <c:v>0.07019</c:v>
                </c:pt>
                <c:pt idx="1280">
                  <c:v>0.0531</c:v>
                </c:pt>
                <c:pt idx="1281">
                  <c:v>0.03723</c:v>
                </c:pt>
                <c:pt idx="1282">
                  <c:v>0.02716</c:v>
                </c:pt>
                <c:pt idx="1283">
                  <c:v>0.0351</c:v>
                </c:pt>
                <c:pt idx="1284">
                  <c:v>0.0563</c:v>
                </c:pt>
                <c:pt idx="1285">
                  <c:v>0.06561</c:v>
                </c:pt>
                <c:pt idx="1286">
                  <c:v>0.0531</c:v>
                </c:pt>
                <c:pt idx="1287">
                  <c:v>0.05981</c:v>
                </c:pt>
                <c:pt idx="1288">
                  <c:v>0.03418</c:v>
                </c:pt>
                <c:pt idx="1289">
                  <c:v>0.03799</c:v>
                </c:pt>
                <c:pt idx="1290">
                  <c:v>0.04105</c:v>
                </c:pt>
                <c:pt idx="1291">
                  <c:v>0.0882</c:v>
                </c:pt>
                <c:pt idx="1292">
                  <c:v>0.09216</c:v>
                </c:pt>
                <c:pt idx="1293">
                  <c:v>0.08362</c:v>
                </c:pt>
                <c:pt idx="1294">
                  <c:v>0.07599</c:v>
                </c:pt>
                <c:pt idx="1295">
                  <c:v>0.04013</c:v>
                </c:pt>
                <c:pt idx="1296">
                  <c:v>0.03372</c:v>
                </c:pt>
                <c:pt idx="1297">
                  <c:v>0.04135</c:v>
                </c:pt>
                <c:pt idx="1298">
                  <c:v>0.03983</c:v>
                </c:pt>
                <c:pt idx="1299">
                  <c:v>0.03036</c:v>
                </c:pt>
                <c:pt idx="1300">
                  <c:v>0.02319</c:v>
                </c:pt>
                <c:pt idx="1301">
                  <c:v>0.03326</c:v>
                </c:pt>
                <c:pt idx="1302">
                  <c:v>0.03296</c:v>
                </c:pt>
                <c:pt idx="1303">
                  <c:v>0.04013</c:v>
                </c:pt>
                <c:pt idx="1304">
                  <c:v>0.02762</c:v>
                </c:pt>
                <c:pt idx="1305">
                  <c:v>0.03052</c:v>
                </c:pt>
                <c:pt idx="1306">
                  <c:v>0.05966</c:v>
                </c:pt>
                <c:pt idx="1307">
                  <c:v>0.04318</c:v>
                </c:pt>
                <c:pt idx="1308">
                  <c:v>0.03006</c:v>
                </c:pt>
                <c:pt idx="1309">
                  <c:v>0.04486</c:v>
                </c:pt>
                <c:pt idx="1310">
                  <c:v>0.05539</c:v>
                </c:pt>
                <c:pt idx="1311">
                  <c:v>0.07751</c:v>
                </c:pt>
                <c:pt idx="1312">
                  <c:v>0.08316</c:v>
                </c:pt>
                <c:pt idx="1313">
                  <c:v>0.05646</c:v>
                </c:pt>
                <c:pt idx="1314">
                  <c:v>0.05005</c:v>
                </c:pt>
                <c:pt idx="1315">
                  <c:v>0.056</c:v>
                </c:pt>
                <c:pt idx="1316">
                  <c:v>0.05341</c:v>
                </c:pt>
                <c:pt idx="1317">
                  <c:v>0.0621</c:v>
                </c:pt>
                <c:pt idx="1318">
                  <c:v>0.06607</c:v>
                </c:pt>
                <c:pt idx="1319">
                  <c:v>0.0943</c:v>
                </c:pt>
                <c:pt idx="1320">
                  <c:v>0.08163</c:v>
                </c:pt>
                <c:pt idx="1321">
                  <c:v>0.08057</c:v>
                </c:pt>
                <c:pt idx="1322">
                  <c:v>0.06943</c:v>
                </c:pt>
                <c:pt idx="1323">
                  <c:v>0.05859</c:v>
                </c:pt>
                <c:pt idx="1324">
                  <c:v>0.05997</c:v>
                </c:pt>
                <c:pt idx="1325">
                  <c:v>0.06866</c:v>
                </c:pt>
                <c:pt idx="1326">
                  <c:v>0.08316</c:v>
                </c:pt>
                <c:pt idx="1327">
                  <c:v>0.0705</c:v>
                </c:pt>
                <c:pt idx="1328">
                  <c:v>0.08987</c:v>
                </c:pt>
                <c:pt idx="1329">
                  <c:v>0.08102</c:v>
                </c:pt>
                <c:pt idx="1330">
                  <c:v>0.06546</c:v>
                </c:pt>
                <c:pt idx="1331">
                  <c:v>0.05219</c:v>
                </c:pt>
                <c:pt idx="1332">
                  <c:v>0.06409</c:v>
                </c:pt>
                <c:pt idx="1333">
                  <c:v>0.07446</c:v>
                </c:pt>
                <c:pt idx="1334">
                  <c:v>0.10452</c:v>
                </c:pt>
                <c:pt idx="1335">
                  <c:v>0.0737</c:v>
                </c:pt>
                <c:pt idx="1336">
                  <c:v>0.04211</c:v>
                </c:pt>
                <c:pt idx="1337">
                  <c:v>0.05737</c:v>
                </c:pt>
                <c:pt idx="1338">
                  <c:v>0.07065</c:v>
                </c:pt>
                <c:pt idx="1339">
                  <c:v>0.08041</c:v>
                </c:pt>
                <c:pt idx="1340">
                  <c:v>0.04807</c:v>
                </c:pt>
                <c:pt idx="1341">
                  <c:v>0.03448</c:v>
                </c:pt>
                <c:pt idx="1342">
                  <c:v>0.03845</c:v>
                </c:pt>
                <c:pt idx="1343">
                  <c:v>0.03876</c:v>
                </c:pt>
                <c:pt idx="1344">
                  <c:v>0.03769</c:v>
                </c:pt>
                <c:pt idx="1345">
                  <c:v>0.04379</c:v>
                </c:pt>
                <c:pt idx="1346">
                  <c:v>0.05386</c:v>
                </c:pt>
                <c:pt idx="1347">
                  <c:v>0.03265</c:v>
                </c:pt>
                <c:pt idx="1348">
                  <c:v>0.04547</c:v>
                </c:pt>
                <c:pt idx="1349">
                  <c:v>0.056</c:v>
                </c:pt>
                <c:pt idx="1350">
                  <c:v>0.06119</c:v>
                </c:pt>
                <c:pt idx="1351">
                  <c:v>0.04349</c:v>
                </c:pt>
                <c:pt idx="1352">
                  <c:v>0.03586</c:v>
                </c:pt>
                <c:pt idx="1353">
                  <c:v>0.05295</c:v>
                </c:pt>
                <c:pt idx="1354">
                  <c:v>0.04623</c:v>
                </c:pt>
                <c:pt idx="1355">
                  <c:v>0.06195</c:v>
                </c:pt>
                <c:pt idx="1356">
                  <c:v>0.05814</c:v>
                </c:pt>
                <c:pt idx="1357">
                  <c:v>0.04089</c:v>
                </c:pt>
                <c:pt idx="1358">
                  <c:v>0.04364</c:v>
                </c:pt>
                <c:pt idx="1359">
                  <c:v>0.04211</c:v>
                </c:pt>
                <c:pt idx="1360">
                  <c:v>0.0676</c:v>
                </c:pt>
                <c:pt idx="1361">
                  <c:v>0.07416</c:v>
                </c:pt>
                <c:pt idx="1362">
                  <c:v>0.05768</c:v>
                </c:pt>
                <c:pt idx="1363">
                  <c:v>0.03815</c:v>
                </c:pt>
                <c:pt idx="1364">
                  <c:v>0.04089</c:v>
                </c:pt>
                <c:pt idx="1365">
                  <c:v>0.05508</c:v>
                </c:pt>
                <c:pt idx="1366">
                  <c:v>0.0769</c:v>
                </c:pt>
                <c:pt idx="1367">
                  <c:v>0.05951</c:v>
                </c:pt>
                <c:pt idx="1368">
                  <c:v>0.04242</c:v>
                </c:pt>
                <c:pt idx="1369">
                  <c:v>0.05035</c:v>
                </c:pt>
                <c:pt idx="1370">
                  <c:v>0.08255</c:v>
                </c:pt>
                <c:pt idx="1371">
                  <c:v>0.09796</c:v>
                </c:pt>
                <c:pt idx="1372">
                  <c:v>0.10239</c:v>
                </c:pt>
                <c:pt idx="1373">
                  <c:v>0.07126</c:v>
                </c:pt>
                <c:pt idx="1374">
                  <c:v>0.04791</c:v>
                </c:pt>
                <c:pt idx="1375">
                  <c:v>0.06714</c:v>
                </c:pt>
                <c:pt idx="1376">
                  <c:v>0.10742</c:v>
                </c:pt>
                <c:pt idx="1377">
                  <c:v>0.14801</c:v>
                </c:pt>
                <c:pt idx="1378">
                  <c:v>0.14832</c:v>
                </c:pt>
                <c:pt idx="1379">
                  <c:v>0.10361</c:v>
                </c:pt>
                <c:pt idx="1380">
                  <c:v>0.08591</c:v>
                </c:pt>
                <c:pt idx="1381">
                  <c:v>0.05569</c:v>
                </c:pt>
                <c:pt idx="1382">
                  <c:v>0.0621</c:v>
                </c:pt>
                <c:pt idx="1383">
                  <c:v>0.06119</c:v>
                </c:pt>
                <c:pt idx="1384">
                  <c:v>0.07095</c:v>
                </c:pt>
                <c:pt idx="1385">
                  <c:v>0.06943</c:v>
                </c:pt>
                <c:pt idx="1386">
                  <c:v>0.05432</c:v>
                </c:pt>
                <c:pt idx="1387">
                  <c:v>0.06287</c:v>
                </c:pt>
                <c:pt idx="1388">
                  <c:v>0.04913</c:v>
                </c:pt>
                <c:pt idx="1389">
                  <c:v>0.04257</c:v>
                </c:pt>
                <c:pt idx="1390">
                  <c:v>0.05386</c:v>
                </c:pt>
                <c:pt idx="1391">
                  <c:v>0.07095</c:v>
                </c:pt>
                <c:pt idx="1392">
                  <c:v>0.04105</c:v>
                </c:pt>
                <c:pt idx="1393">
                  <c:v>0.03815</c:v>
                </c:pt>
                <c:pt idx="1394">
                  <c:v>0.06134</c:v>
                </c:pt>
                <c:pt idx="1395">
                  <c:v>0.07278</c:v>
                </c:pt>
                <c:pt idx="1396">
                  <c:v>0.05035</c:v>
                </c:pt>
                <c:pt idx="1397">
                  <c:v>0.05081</c:v>
                </c:pt>
                <c:pt idx="1398">
                  <c:v>0.04944</c:v>
                </c:pt>
                <c:pt idx="1399">
                  <c:v>0.06592</c:v>
                </c:pt>
                <c:pt idx="1400">
                  <c:v>0.056</c:v>
                </c:pt>
                <c:pt idx="1401">
                  <c:v>0.05066</c:v>
                </c:pt>
                <c:pt idx="1402">
                  <c:v>0.03799</c:v>
                </c:pt>
                <c:pt idx="1403">
                  <c:v>0.05493</c:v>
                </c:pt>
                <c:pt idx="1404">
                  <c:v>0.07187</c:v>
                </c:pt>
                <c:pt idx="1405">
                  <c:v>0.07385</c:v>
                </c:pt>
                <c:pt idx="1406">
                  <c:v>0.09918</c:v>
                </c:pt>
                <c:pt idx="1407">
                  <c:v>0.10193</c:v>
                </c:pt>
                <c:pt idx="1408">
                  <c:v>0.06287</c:v>
                </c:pt>
                <c:pt idx="1409">
                  <c:v>0.04578</c:v>
                </c:pt>
                <c:pt idx="1410">
                  <c:v>0.05325</c:v>
                </c:pt>
                <c:pt idx="1411">
                  <c:v>0.06378</c:v>
                </c:pt>
                <c:pt idx="1412">
                  <c:v>0.05356</c:v>
                </c:pt>
                <c:pt idx="1413">
                  <c:v>0.04044</c:v>
                </c:pt>
                <c:pt idx="1414">
                  <c:v>0.05463</c:v>
                </c:pt>
                <c:pt idx="1415">
                  <c:v>0.08789</c:v>
                </c:pt>
                <c:pt idx="1416">
                  <c:v>0.06851</c:v>
                </c:pt>
                <c:pt idx="1417">
                  <c:v>0.04974</c:v>
                </c:pt>
                <c:pt idx="1418">
                  <c:v>0.05585</c:v>
                </c:pt>
                <c:pt idx="1419">
                  <c:v>0.06989</c:v>
                </c:pt>
                <c:pt idx="1420">
                  <c:v>0.08163</c:v>
                </c:pt>
                <c:pt idx="1421">
                  <c:v>0.0853</c:v>
                </c:pt>
                <c:pt idx="1422">
                  <c:v>0.06485</c:v>
                </c:pt>
                <c:pt idx="1423">
                  <c:v>0.06409</c:v>
                </c:pt>
                <c:pt idx="1424">
                  <c:v>0.05753</c:v>
                </c:pt>
                <c:pt idx="1425">
                  <c:v>0.06729</c:v>
                </c:pt>
                <c:pt idx="1426">
                  <c:v>0.06317</c:v>
                </c:pt>
                <c:pt idx="1427">
                  <c:v>0.06729</c:v>
                </c:pt>
                <c:pt idx="1428">
                  <c:v>0.0618</c:v>
                </c:pt>
                <c:pt idx="1429">
                  <c:v>0.07401</c:v>
                </c:pt>
                <c:pt idx="1430">
                  <c:v>0.08026</c:v>
                </c:pt>
                <c:pt idx="1431">
                  <c:v>0.06058</c:v>
                </c:pt>
                <c:pt idx="1432">
                  <c:v>0.06042</c:v>
                </c:pt>
                <c:pt idx="1433">
                  <c:v>0.08286</c:v>
                </c:pt>
                <c:pt idx="1434">
                  <c:v>0.07767</c:v>
                </c:pt>
                <c:pt idx="1435">
                  <c:v>0.05356</c:v>
                </c:pt>
                <c:pt idx="1436">
                  <c:v>0.04562</c:v>
                </c:pt>
                <c:pt idx="1437">
                  <c:v>0.05188</c:v>
                </c:pt>
                <c:pt idx="1438">
                  <c:v>0.06592</c:v>
                </c:pt>
                <c:pt idx="1439">
                  <c:v>0.04776</c:v>
                </c:pt>
                <c:pt idx="1440">
                  <c:v>0.05127</c:v>
                </c:pt>
                <c:pt idx="1441">
                  <c:v>0.04471</c:v>
                </c:pt>
                <c:pt idx="1442">
                  <c:v>0.04974</c:v>
                </c:pt>
                <c:pt idx="1443">
                  <c:v>0.04395</c:v>
                </c:pt>
                <c:pt idx="1444">
                  <c:v>0.06439</c:v>
                </c:pt>
                <c:pt idx="1445">
                  <c:v>0.07675</c:v>
                </c:pt>
                <c:pt idx="1446">
                  <c:v>0.04044</c:v>
                </c:pt>
                <c:pt idx="1447">
                  <c:v>0.0473</c:v>
                </c:pt>
                <c:pt idx="1448">
                  <c:v>0.03876</c:v>
                </c:pt>
                <c:pt idx="1449">
                  <c:v>0.03876</c:v>
                </c:pt>
                <c:pt idx="1450">
                  <c:v>0.04135</c:v>
                </c:pt>
                <c:pt idx="1451">
                  <c:v>0.04135</c:v>
                </c:pt>
                <c:pt idx="1452">
                  <c:v>0.07721</c:v>
                </c:pt>
                <c:pt idx="1453">
                  <c:v>0.06195</c:v>
                </c:pt>
                <c:pt idx="1454">
                  <c:v>0.05051</c:v>
                </c:pt>
                <c:pt idx="1455">
                  <c:v>0.05447</c:v>
                </c:pt>
                <c:pt idx="1456">
                  <c:v>0.0502</c:v>
                </c:pt>
                <c:pt idx="1457">
                  <c:v>0.05142</c:v>
                </c:pt>
                <c:pt idx="1458">
                  <c:v>0.02716</c:v>
                </c:pt>
                <c:pt idx="1459">
                  <c:v>0.02289</c:v>
                </c:pt>
                <c:pt idx="1460">
                  <c:v>0.02319</c:v>
                </c:pt>
                <c:pt idx="1461">
                  <c:v>0.04196</c:v>
                </c:pt>
                <c:pt idx="1462">
                  <c:v>0.03357</c:v>
                </c:pt>
                <c:pt idx="1463">
                  <c:v>0.03296</c:v>
                </c:pt>
                <c:pt idx="1464">
                  <c:v>0.03555</c:v>
                </c:pt>
                <c:pt idx="1465">
                  <c:v>0.04349</c:v>
                </c:pt>
                <c:pt idx="1466">
                  <c:v>0.02808</c:v>
                </c:pt>
                <c:pt idx="1467">
                  <c:v>0.02548</c:v>
                </c:pt>
                <c:pt idx="1468">
                  <c:v>0.01831</c:v>
                </c:pt>
                <c:pt idx="1469">
                  <c:v>0.02136</c:v>
                </c:pt>
                <c:pt idx="1470">
                  <c:v>0.03006</c:v>
                </c:pt>
                <c:pt idx="1471">
                  <c:v>0.03067</c:v>
                </c:pt>
                <c:pt idx="1472">
                  <c:v>0.02258</c:v>
                </c:pt>
                <c:pt idx="1473">
                  <c:v>0.02289</c:v>
                </c:pt>
                <c:pt idx="1474">
                  <c:v>0.03372</c:v>
                </c:pt>
                <c:pt idx="1475">
                  <c:v>0.04425</c:v>
                </c:pt>
                <c:pt idx="1476">
                  <c:v>0.02457</c:v>
                </c:pt>
                <c:pt idx="1477">
                  <c:v>0.02625</c:v>
                </c:pt>
                <c:pt idx="1478">
                  <c:v>0.02884</c:v>
                </c:pt>
                <c:pt idx="1479">
                  <c:v>0.02441</c:v>
                </c:pt>
                <c:pt idx="1480">
                  <c:v>0.03601</c:v>
                </c:pt>
                <c:pt idx="1481">
                  <c:v>0.01556</c:v>
                </c:pt>
                <c:pt idx="1482">
                  <c:v>0.03098</c:v>
                </c:pt>
                <c:pt idx="1483">
                  <c:v>0.02319</c:v>
                </c:pt>
                <c:pt idx="1484">
                  <c:v>0.02106</c:v>
                </c:pt>
                <c:pt idx="1485">
                  <c:v>0.01633</c:v>
                </c:pt>
                <c:pt idx="1486">
                  <c:v>0.02991</c:v>
                </c:pt>
                <c:pt idx="1487">
                  <c:v>0.0296</c:v>
                </c:pt>
                <c:pt idx="1488">
                  <c:v>0.05371</c:v>
                </c:pt>
                <c:pt idx="1489">
                  <c:v>0.06393</c:v>
                </c:pt>
                <c:pt idx="1490">
                  <c:v>0.03738</c:v>
                </c:pt>
                <c:pt idx="1491">
                  <c:v>0.04807</c:v>
                </c:pt>
                <c:pt idx="1492">
                  <c:v>0.05432</c:v>
                </c:pt>
                <c:pt idx="1493">
                  <c:v>0.03571</c:v>
                </c:pt>
                <c:pt idx="1494">
                  <c:v>0.05249</c:v>
                </c:pt>
                <c:pt idx="1495">
                  <c:v>0.06119</c:v>
                </c:pt>
                <c:pt idx="1496">
                  <c:v>0.04089</c:v>
                </c:pt>
                <c:pt idx="1497">
                  <c:v>0.03922</c:v>
                </c:pt>
                <c:pt idx="1498">
                  <c:v>0.04669</c:v>
                </c:pt>
                <c:pt idx="1499">
                  <c:v>0.04868</c:v>
                </c:pt>
                <c:pt idx="1500">
                  <c:v>0.06302</c:v>
                </c:pt>
                <c:pt idx="1501">
                  <c:v>0.06882</c:v>
                </c:pt>
                <c:pt idx="1502">
                  <c:v>0.05157</c:v>
                </c:pt>
                <c:pt idx="1503">
                  <c:v>0.03952</c:v>
                </c:pt>
                <c:pt idx="1504">
                  <c:v>0.02487</c:v>
                </c:pt>
                <c:pt idx="1505">
                  <c:v>0.03281</c:v>
                </c:pt>
                <c:pt idx="1506">
                  <c:v>0.03571</c:v>
                </c:pt>
                <c:pt idx="1507">
                  <c:v>0.04959</c:v>
                </c:pt>
                <c:pt idx="1508">
                  <c:v>0.05112</c:v>
                </c:pt>
                <c:pt idx="1509">
                  <c:v>0.04028</c:v>
                </c:pt>
                <c:pt idx="1510">
                  <c:v>0.04959</c:v>
                </c:pt>
                <c:pt idx="1511">
                  <c:v>0.05508</c:v>
                </c:pt>
                <c:pt idx="1512">
                  <c:v>0.04608</c:v>
                </c:pt>
                <c:pt idx="1513">
                  <c:v>0.0618</c:v>
                </c:pt>
                <c:pt idx="1514">
                  <c:v>0.07416</c:v>
                </c:pt>
                <c:pt idx="1515">
                  <c:v>0.09857</c:v>
                </c:pt>
                <c:pt idx="1516">
                  <c:v>0.04181</c:v>
                </c:pt>
                <c:pt idx="1517">
                  <c:v>0.03952</c:v>
                </c:pt>
                <c:pt idx="1518">
                  <c:v>0.04288</c:v>
                </c:pt>
                <c:pt idx="1519">
                  <c:v>0.03952</c:v>
                </c:pt>
                <c:pt idx="1520">
                  <c:v>0.04028</c:v>
                </c:pt>
                <c:pt idx="1521">
                  <c:v>0.04013</c:v>
                </c:pt>
                <c:pt idx="1522">
                  <c:v>0.04929</c:v>
                </c:pt>
                <c:pt idx="1523">
                  <c:v>0.0473</c:v>
                </c:pt>
                <c:pt idx="1524">
                  <c:v>0.05661</c:v>
                </c:pt>
                <c:pt idx="1525">
                  <c:v>0.05051</c:v>
                </c:pt>
                <c:pt idx="1526">
                  <c:v>0.04807</c:v>
                </c:pt>
                <c:pt idx="1527">
                  <c:v>0.04059</c:v>
                </c:pt>
                <c:pt idx="1528">
                  <c:v>0.0444</c:v>
                </c:pt>
                <c:pt idx="1529">
                  <c:v>0.07736</c:v>
                </c:pt>
                <c:pt idx="1530">
                  <c:v>0.08011</c:v>
                </c:pt>
                <c:pt idx="1531">
                  <c:v>0.0705</c:v>
                </c:pt>
                <c:pt idx="1532">
                  <c:v>0.09094</c:v>
                </c:pt>
                <c:pt idx="1533">
                  <c:v>0.09338</c:v>
                </c:pt>
                <c:pt idx="1534">
                  <c:v>0.08408</c:v>
                </c:pt>
                <c:pt idx="1535">
                  <c:v>0.10056</c:v>
                </c:pt>
                <c:pt idx="1536">
                  <c:v>0.09705</c:v>
                </c:pt>
                <c:pt idx="1537">
                  <c:v>0.10681</c:v>
                </c:pt>
                <c:pt idx="1538">
                  <c:v>0.10345</c:v>
                </c:pt>
                <c:pt idx="1539">
                  <c:v>0.10178</c:v>
                </c:pt>
                <c:pt idx="1540">
                  <c:v>0.11902</c:v>
                </c:pt>
                <c:pt idx="1541">
                  <c:v>0.12726</c:v>
                </c:pt>
                <c:pt idx="1542">
                  <c:v>0.11063</c:v>
                </c:pt>
                <c:pt idx="1543">
                  <c:v>0.09537</c:v>
                </c:pt>
                <c:pt idx="1544">
                  <c:v>0.08789</c:v>
                </c:pt>
                <c:pt idx="1545">
                  <c:v>0.09033</c:v>
                </c:pt>
                <c:pt idx="1546">
                  <c:v>0.09872</c:v>
                </c:pt>
                <c:pt idx="1547">
                  <c:v>0.1059</c:v>
                </c:pt>
                <c:pt idx="1548">
                  <c:v>0.11734</c:v>
                </c:pt>
                <c:pt idx="1549">
                  <c:v>0.12054</c:v>
                </c:pt>
                <c:pt idx="1550">
                  <c:v>0.1239</c:v>
                </c:pt>
                <c:pt idx="1551">
                  <c:v>0.12329</c:v>
                </c:pt>
                <c:pt idx="1552">
                  <c:v>0.12329</c:v>
                </c:pt>
                <c:pt idx="1553">
                  <c:v>0.12604</c:v>
                </c:pt>
                <c:pt idx="1554">
                  <c:v>0.11993</c:v>
                </c:pt>
                <c:pt idx="1555">
                  <c:v>0.10483</c:v>
                </c:pt>
                <c:pt idx="1556">
                  <c:v>0.11154</c:v>
                </c:pt>
                <c:pt idx="1557">
                  <c:v>0.11826</c:v>
                </c:pt>
                <c:pt idx="1558">
                  <c:v>0.11154</c:v>
                </c:pt>
                <c:pt idx="1559">
                  <c:v>0.09186</c:v>
                </c:pt>
                <c:pt idx="1560">
                  <c:v>0.10315</c:v>
                </c:pt>
                <c:pt idx="1561">
                  <c:v>0.10101</c:v>
                </c:pt>
                <c:pt idx="1562">
                  <c:v>0.09491</c:v>
                </c:pt>
                <c:pt idx="1563">
                  <c:v>0.11444</c:v>
                </c:pt>
                <c:pt idx="1564">
                  <c:v>0.1123</c:v>
                </c:pt>
                <c:pt idx="1565">
                  <c:v>0.09827</c:v>
                </c:pt>
                <c:pt idx="1566">
                  <c:v>0.11505</c:v>
                </c:pt>
                <c:pt idx="1567">
                  <c:v>0.13779</c:v>
                </c:pt>
                <c:pt idx="1568">
                  <c:v>0.15625</c:v>
                </c:pt>
                <c:pt idx="1569">
                  <c:v>0.13092</c:v>
                </c:pt>
                <c:pt idx="1570">
                  <c:v>0.121</c:v>
                </c:pt>
                <c:pt idx="1571">
                  <c:v>0.11978</c:v>
                </c:pt>
                <c:pt idx="1572">
                  <c:v>0.1178</c:v>
                </c:pt>
                <c:pt idx="1573">
                  <c:v>0.12421</c:v>
                </c:pt>
                <c:pt idx="1574">
                  <c:v>0.13412</c:v>
                </c:pt>
                <c:pt idx="1575">
                  <c:v>0.11139</c:v>
                </c:pt>
                <c:pt idx="1576">
                  <c:v>0.11276</c:v>
                </c:pt>
                <c:pt idx="1577">
                  <c:v>0.12085</c:v>
                </c:pt>
                <c:pt idx="1578">
                  <c:v>0.1123</c:v>
                </c:pt>
                <c:pt idx="1579">
                  <c:v>0.10483</c:v>
                </c:pt>
                <c:pt idx="1580">
                  <c:v>0.09293</c:v>
                </c:pt>
                <c:pt idx="1581">
                  <c:v>0.10437</c:v>
                </c:pt>
                <c:pt idx="1582">
                  <c:v>0.11337</c:v>
                </c:pt>
                <c:pt idx="1583">
                  <c:v>0.12115</c:v>
                </c:pt>
                <c:pt idx="1584">
                  <c:v>0.13062</c:v>
                </c:pt>
                <c:pt idx="1585">
                  <c:v>0.1297</c:v>
                </c:pt>
                <c:pt idx="1586">
                  <c:v>0.1088</c:v>
                </c:pt>
                <c:pt idx="1587">
                  <c:v>0.10635</c:v>
                </c:pt>
                <c:pt idx="1588">
                  <c:v>0.11414</c:v>
                </c:pt>
                <c:pt idx="1589">
                  <c:v>0.13275</c:v>
                </c:pt>
                <c:pt idx="1590">
                  <c:v>0.13901</c:v>
                </c:pt>
                <c:pt idx="1591">
                  <c:v>0.13504</c:v>
                </c:pt>
                <c:pt idx="1592">
                  <c:v>0.12268</c:v>
                </c:pt>
                <c:pt idx="1593">
                  <c:v>0.13672</c:v>
                </c:pt>
                <c:pt idx="1594">
                  <c:v>0.1001</c:v>
                </c:pt>
                <c:pt idx="1595">
                  <c:v>0.10803</c:v>
                </c:pt>
                <c:pt idx="1596">
                  <c:v>0.10712</c:v>
                </c:pt>
                <c:pt idx="1597">
                  <c:v>0.10452</c:v>
                </c:pt>
                <c:pt idx="1598">
                  <c:v>0.12314</c:v>
                </c:pt>
                <c:pt idx="1599">
                  <c:v>0.13794</c:v>
                </c:pt>
                <c:pt idx="1600">
                  <c:v>0.11642</c:v>
                </c:pt>
                <c:pt idx="1601">
                  <c:v>0.11368</c:v>
                </c:pt>
                <c:pt idx="1602">
                  <c:v>0.12665</c:v>
                </c:pt>
                <c:pt idx="1603">
                  <c:v>0.10544</c:v>
                </c:pt>
                <c:pt idx="1604">
                  <c:v>0.09323</c:v>
                </c:pt>
                <c:pt idx="1605">
                  <c:v>0.10681</c:v>
                </c:pt>
                <c:pt idx="1606">
                  <c:v>0.1149</c:v>
                </c:pt>
                <c:pt idx="1607">
                  <c:v>0.12375</c:v>
                </c:pt>
                <c:pt idx="1608">
                  <c:v>0.10971</c:v>
                </c:pt>
                <c:pt idx="1609">
                  <c:v>0.11002</c:v>
                </c:pt>
                <c:pt idx="1610">
                  <c:v>0.10406</c:v>
                </c:pt>
                <c:pt idx="1611">
                  <c:v>0.12375</c:v>
                </c:pt>
                <c:pt idx="1612">
                  <c:v>0.13458</c:v>
                </c:pt>
                <c:pt idx="1613">
                  <c:v>0.15106</c:v>
                </c:pt>
                <c:pt idx="1614">
                  <c:v>0.12024</c:v>
                </c:pt>
                <c:pt idx="1615">
                  <c:v>0.10391</c:v>
                </c:pt>
                <c:pt idx="1616">
                  <c:v>0.12222</c:v>
                </c:pt>
                <c:pt idx="1617">
                  <c:v>0.13519</c:v>
                </c:pt>
                <c:pt idx="1618">
                  <c:v>0.13657</c:v>
                </c:pt>
                <c:pt idx="1619">
                  <c:v>0.15869</c:v>
                </c:pt>
                <c:pt idx="1620">
                  <c:v>0.12085</c:v>
                </c:pt>
                <c:pt idx="1621">
                  <c:v>0.14359</c:v>
                </c:pt>
                <c:pt idx="1622">
                  <c:v>0.14832</c:v>
                </c:pt>
                <c:pt idx="1623">
                  <c:v>0.1445</c:v>
                </c:pt>
                <c:pt idx="1624">
                  <c:v>0.15625</c:v>
                </c:pt>
                <c:pt idx="1625">
                  <c:v>0.13519</c:v>
                </c:pt>
                <c:pt idx="1626">
                  <c:v>0.13763</c:v>
                </c:pt>
                <c:pt idx="1627">
                  <c:v>0.1265</c:v>
                </c:pt>
                <c:pt idx="1628">
                  <c:v>0.1413</c:v>
                </c:pt>
                <c:pt idx="1629">
                  <c:v>0.14511</c:v>
                </c:pt>
                <c:pt idx="1630">
                  <c:v>0.15121</c:v>
                </c:pt>
                <c:pt idx="1631">
                  <c:v>0.14679</c:v>
                </c:pt>
                <c:pt idx="1632">
                  <c:v>0.15182</c:v>
                </c:pt>
                <c:pt idx="1633">
                  <c:v>0.17944</c:v>
                </c:pt>
                <c:pt idx="1634">
                  <c:v>0.17548</c:v>
                </c:pt>
                <c:pt idx="1635">
                  <c:v>0.14648</c:v>
                </c:pt>
                <c:pt idx="1636">
                  <c:v>0.13</c:v>
                </c:pt>
                <c:pt idx="1637">
                  <c:v>0.13565</c:v>
                </c:pt>
                <c:pt idx="1638">
                  <c:v>0.14572</c:v>
                </c:pt>
                <c:pt idx="1639">
                  <c:v>0.15015</c:v>
                </c:pt>
                <c:pt idx="1640">
                  <c:v>0.16495</c:v>
                </c:pt>
                <c:pt idx="1641">
                  <c:v>0.1889</c:v>
                </c:pt>
                <c:pt idx="1642">
                  <c:v>0.17685</c:v>
                </c:pt>
                <c:pt idx="1643">
                  <c:v>0.15884</c:v>
                </c:pt>
                <c:pt idx="1644">
                  <c:v>0.14893</c:v>
                </c:pt>
                <c:pt idx="1645">
                  <c:v>0.15488</c:v>
                </c:pt>
                <c:pt idx="1646">
                  <c:v>0.17258</c:v>
                </c:pt>
                <c:pt idx="1647">
                  <c:v>0.17807</c:v>
                </c:pt>
                <c:pt idx="1648">
                  <c:v>0.2063</c:v>
                </c:pt>
                <c:pt idx="1649">
                  <c:v>0.28229</c:v>
                </c:pt>
                <c:pt idx="1650">
                  <c:v>0.45944</c:v>
                </c:pt>
                <c:pt idx="1651">
                  <c:v>0.48737</c:v>
                </c:pt>
                <c:pt idx="1652">
                  <c:v>0.22903</c:v>
                </c:pt>
                <c:pt idx="1653">
                  <c:v>0.14572</c:v>
                </c:pt>
                <c:pt idx="1654">
                  <c:v>0.13794</c:v>
                </c:pt>
                <c:pt idx="1655">
                  <c:v>0.14984</c:v>
                </c:pt>
                <c:pt idx="1656">
                  <c:v>0.15289</c:v>
                </c:pt>
                <c:pt idx="1657">
                  <c:v>0.16068</c:v>
                </c:pt>
                <c:pt idx="1658">
                  <c:v>0.16373</c:v>
                </c:pt>
                <c:pt idx="1659">
                  <c:v>0.18463</c:v>
                </c:pt>
                <c:pt idx="1660">
                  <c:v>0.16632</c:v>
                </c:pt>
                <c:pt idx="1661">
                  <c:v>0.14481</c:v>
                </c:pt>
                <c:pt idx="1662">
                  <c:v>0.15427</c:v>
                </c:pt>
                <c:pt idx="1663">
                  <c:v>0.14969</c:v>
                </c:pt>
                <c:pt idx="1664">
                  <c:v>0.14648</c:v>
                </c:pt>
                <c:pt idx="1665">
                  <c:v>0.16174</c:v>
                </c:pt>
                <c:pt idx="1666">
                  <c:v>0.16785</c:v>
                </c:pt>
                <c:pt idx="1667">
                  <c:v>0.15549</c:v>
                </c:pt>
                <c:pt idx="1668">
                  <c:v>0.15533</c:v>
                </c:pt>
                <c:pt idx="1669">
                  <c:v>0.16907</c:v>
                </c:pt>
                <c:pt idx="1670">
                  <c:v>0.16968</c:v>
                </c:pt>
                <c:pt idx="1671">
                  <c:v>0.17807</c:v>
                </c:pt>
                <c:pt idx="1672">
                  <c:v>0.1683</c:v>
                </c:pt>
                <c:pt idx="1673">
                  <c:v>0.16342</c:v>
                </c:pt>
                <c:pt idx="1674">
                  <c:v>0.16449</c:v>
                </c:pt>
                <c:pt idx="1675">
                  <c:v>0.15289</c:v>
                </c:pt>
                <c:pt idx="1676">
                  <c:v>0.16098</c:v>
                </c:pt>
                <c:pt idx="1677">
                  <c:v>0.15991</c:v>
                </c:pt>
                <c:pt idx="1678">
                  <c:v>0.15915</c:v>
                </c:pt>
                <c:pt idx="1679">
                  <c:v>0.17059</c:v>
                </c:pt>
                <c:pt idx="1680">
                  <c:v>0.16617</c:v>
                </c:pt>
                <c:pt idx="1681">
                  <c:v>0.17395</c:v>
                </c:pt>
                <c:pt idx="1682">
                  <c:v>0.17456</c:v>
                </c:pt>
                <c:pt idx="1683">
                  <c:v>0.16083</c:v>
                </c:pt>
                <c:pt idx="1684">
                  <c:v>0.16983</c:v>
                </c:pt>
                <c:pt idx="1685">
                  <c:v>0.17349</c:v>
                </c:pt>
                <c:pt idx="1686">
                  <c:v>0.18005</c:v>
                </c:pt>
                <c:pt idx="1687">
                  <c:v>0.20935</c:v>
                </c:pt>
                <c:pt idx="1688">
                  <c:v>0.25574</c:v>
                </c:pt>
                <c:pt idx="1689">
                  <c:v>0.25192</c:v>
                </c:pt>
                <c:pt idx="1690">
                  <c:v>0.20081</c:v>
                </c:pt>
                <c:pt idx="1691">
                  <c:v>0.18356</c:v>
                </c:pt>
                <c:pt idx="1692">
                  <c:v>0.17975</c:v>
                </c:pt>
                <c:pt idx="1693">
                  <c:v>0.2002</c:v>
                </c:pt>
                <c:pt idx="1694">
                  <c:v>0.17883</c:v>
                </c:pt>
                <c:pt idx="1695">
                  <c:v>0.18036</c:v>
                </c:pt>
                <c:pt idx="1696">
                  <c:v>0.18082</c:v>
                </c:pt>
                <c:pt idx="1697">
                  <c:v>0.17776</c:v>
                </c:pt>
                <c:pt idx="1698">
                  <c:v>0.16617</c:v>
                </c:pt>
                <c:pt idx="1699">
                  <c:v>0.17899</c:v>
                </c:pt>
                <c:pt idx="1700">
                  <c:v>0.18723</c:v>
                </c:pt>
                <c:pt idx="1701">
                  <c:v>0.18356</c:v>
                </c:pt>
                <c:pt idx="1702">
                  <c:v>0.17532</c:v>
                </c:pt>
                <c:pt idx="1703">
                  <c:v>0.17807</c:v>
                </c:pt>
                <c:pt idx="1704">
                  <c:v>0.18478</c:v>
                </c:pt>
                <c:pt idx="1705">
                  <c:v>0.17349</c:v>
                </c:pt>
                <c:pt idx="1706">
                  <c:v>0.18082</c:v>
                </c:pt>
                <c:pt idx="1707">
                  <c:v>0.17975</c:v>
                </c:pt>
                <c:pt idx="1708">
                  <c:v>0.186</c:v>
                </c:pt>
                <c:pt idx="1709">
                  <c:v>0.19089</c:v>
                </c:pt>
                <c:pt idx="1710">
                  <c:v>0.15976</c:v>
                </c:pt>
                <c:pt idx="1711">
                  <c:v>0.15991</c:v>
                </c:pt>
                <c:pt idx="1712">
                  <c:v>0.15457</c:v>
                </c:pt>
                <c:pt idx="1713">
                  <c:v>0.1532</c:v>
                </c:pt>
                <c:pt idx="1714">
                  <c:v>0.15457</c:v>
                </c:pt>
                <c:pt idx="1715">
                  <c:v>0.15305</c:v>
                </c:pt>
                <c:pt idx="1716">
                  <c:v>0.14648</c:v>
                </c:pt>
                <c:pt idx="1717">
                  <c:v>0.14236</c:v>
                </c:pt>
                <c:pt idx="1718">
                  <c:v>0.13748</c:v>
                </c:pt>
                <c:pt idx="1719">
                  <c:v>0.14359</c:v>
                </c:pt>
                <c:pt idx="1720">
                  <c:v>0.14679</c:v>
                </c:pt>
                <c:pt idx="1721">
                  <c:v>0.15717</c:v>
                </c:pt>
                <c:pt idx="1722">
                  <c:v>0.15656</c:v>
                </c:pt>
                <c:pt idx="1723">
                  <c:v>0.14359</c:v>
                </c:pt>
                <c:pt idx="1724">
                  <c:v>0.14832</c:v>
                </c:pt>
                <c:pt idx="1725">
                  <c:v>0.15808</c:v>
                </c:pt>
                <c:pt idx="1726">
                  <c:v>0.16769</c:v>
                </c:pt>
                <c:pt idx="1727">
                  <c:v>0.16556</c:v>
                </c:pt>
                <c:pt idx="1728">
                  <c:v>0.15991</c:v>
                </c:pt>
                <c:pt idx="1729">
                  <c:v>0.15442</c:v>
                </c:pt>
                <c:pt idx="1730">
                  <c:v>0.13611</c:v>
                </c:pt>
                <c:pt idx="1731">
                  <c:v>0.13596</c:v>
                </c:pt>
                <c:pt idx="1732">
                  <c:v>0.14725</c:v>
                </c:pt>
                <c:pt idx="1733">
                  <c:v>0.15167</c:v>
                </c:pt>
                <c:pt idx="1734">
                  <c:v>0.15091</c:v>
                </c:pt>
                <c:pt idx="1735">
                  <c:v>0.16861</c:v>
                </c:pt>
                <c:pt idx="1736">
                  <c:v>0.19424</c:v>
                </c:pt>
                <c:pt idx="1737">
                  <c:v>0.19348</c:v>
                </c:pt>
                <c:pt idx="1738">
                  <c:v>0.16983</c:v>
                </c:pt>
                <c:pt idx="1739">
                  <c:v>0.1619</c:v>
                </c:pt>
                <c:pt idx="1740">
                  <c:v>0.17563</c:v>
                </c:pt>
                <c:pt idx="1741">
                  <c:v>0.18585</c:v>
                </c:pt>
                <c:pt idx="1742">
                  <c:v>0.20111</c:v>
                </c:pt>
                <c:pt idx="1743">
                  <c:v>0.177</c:v>
                </c:pt>
                <c:pt idx="1744">
                  <c:v>0.18234</c:v>
                </c:pt>
                <c:pt idx="1745">
                  <c:v>0.17471</c:v>
                </c:pt>
                <c:pt idx="1746">
                  <c:v>0.14832</c:v>
                </c:pt>
                <c:pt idx="1747">
                  <c:v>0.16525</c:v>
                </c:pt>
                <c:pt idx="1748">
                  <c:v>0.16449</c:v>
                </c:pt>
                <c:pt idx="1749">
                  <c:v>0.16037</c:v>
                </c:pt>
                <c:pt idx="1750">
                  <c:v>0.1767</c:v>
                </c:pt>
                <c:pt idx="1751">
                  <c:v>0.17151</c:v>
                </c:pt>
                <c:pt idx="1752">
                  <c:v>0.18478</c:v>
                </c:pt>
                <c:pt idx="1753">
                  <c:v>0.17624</c:v>
                </c:pt>
                <c:pt idx="1754">
                  <c:v>0.16235</c:v>
                </c:pt>
                <c:pt idx="1755">
                  <c:v>0.15121</c:v>
                </c:pt>
                <c:pt idx="1756">
                  <c:v>0.1593</c:v>
                </c:pt>
                <c:pt idx="1757">
                  <c:v>0.16647</c:v>
                </c:pt>
                <c:pt idx="1758">
                  <c:v>0.17517</c:v>
                </c:pt>
                <c:pt idx="1759">
                  <c:v>0.16052</c:v>
                </c:pt>
                <c:pt idx="1760">
                  <c:v>0.16129</c:v>
                </c:pt>
                <c:pt idx="1761">
                  <c:v>0.18784</c:v>
                </c:pt>
                <c:pt idx="1762">
                  <c:v>0.15808</c:v>
                </c:pt>
                <c:pt idx="1763">
                  <c:v>0.17715</c:v>
                </c:pt>
                <c:pt idx="1764">
                  <c:v>0.16861</c:v>
                </c:pt>
                <c:pt idx="1765">
                  <c:v>0.15762</c:v>
                </c:pt>
                <c:pt idx="1766">
                  <c:v>0.16602</c:v>
                </c:pt>
                <c:pt idx="1767">
                  <c:v>0.18066</c:v>
                </c:pt>
                <c:pt idx="1768">
                  <c:v>0.17838</c:v>
                </c:pt>
                <c:pt idx="1769">
                  <c:v>0.19028</c:v>
                </c:pt>
                <c:pt idx="1770">
                  <c:v>0.15518</c:v>
                </c:pt>
                <c:pt idx="1771">
                  <c:v>0.14404</c:v>
                </c:pt>
                <c:pt idx="1772">
                  <c:v>0.14359</c:v>
                </c:pt>
                <c:pt idx="1773">
                  <c:v>0.14832</c:v>
                </c:pt>
                <c:pt idx="1774">
                  <c:v>0.14938</c:v>
                </c:pt>
                <c:pt idx="1775">
                  <c:v>0.19592</c:v>
                </c:pt>
                <c:pt idx="1776">
                  <c:v>0.21255</c:v>
                </c:pt>
                <c:pt idx="1777">
                  <c:v>0.14771</c:v>
                </c:pt>
                <c:pt idx="1778">
                  <c:v>0.14786</c:v>
                </c:pt>
                <c:pt idx="1779">
                  <c:v>0.14282</c:v>
                </c:pt>
                <c:pt idx="1780">
                  <c:v>0.14557</c:v>
                </c:pt>
                <c:pt idx="1781">
                  <c:v>0.14542</c:v>
                </c:pt>
                <c:pt idx="1782">
                  <c:v>0.14511</c:v>
                </c:pt>
                <c:pt idx="1783">
                  <c:v>0.14709</c:v>
                </c:pt>
                <c:pt idx="1784">
                  <c:v>0.14832</c:v>
                </c:pt>
                <c:pt idx="1785">
                  <c:v>0.16006</c:v>
                </c:pt>
                <c:pt idx="1786">
                  <c:v>0.17059</c:v>
                </c:pt>
                <c:pt idx="1787">
                  <c:v>0.16983</c:v>
                </c:pt>
                <c:pt idx="1788">
                  <c:v>0.16815</c:v>
                </c:pt>
                <c:pt idx="1789">
                  <c:v>0.18433</c:v>
                </c:pt>
                <c:pt idx="1790">
                  <c:v>0.1944</c:v>
                </c:pt>
                <c:pt idx="1791">
                  <c:v>0.1973</c:v>
                </c:pt>
                <c:pt idx="1792">
                  <c:v>0.17166</c:v>
                </c:pt>
                <c:pt idx="1793">
                  <c:v>0.1712</c:v>
                </c:pt>
                <c:pt idx="1794">
                  <c:v>0.1619</c:v>
                </c:pt>
                <c:pt idx="1795">
                  <c:v>0.16876</c:v>
                </c:pt>
                <c:pt idx="1796">
                  <c:v>0.16052</c:v>
                </c:pt>
                <c:pt idx="1797">
                  <c:v>0.15823</c:v>
                </c:pt>
                <c:pt idx="1798">
                  <c:v>0.13443</c:v>
                </c:pt>
                <c:pt idx="1799">
                  <c:v>0.13672</c:v>
                </c:pt>
                <c:pt idx="1800">
                  <c:v>0.15884</c:v>
                </c:pt>
                <c:pt idx="1801">
                  <c:v>0.16495</c:v>
                </c:pt>
                <c:pt idx="1802">
                  <c:v>0.16418</c:v>
                </c:pt>
                <c:pt idx="1803">
                  <c:v>0.16968</c:v>
                </c:pt>
                <c:pt idx="1804">
                  <c:v>0.17349</c:v>
                </c:pt>
                <c:pt idx="1805">
                  <c:v>0.17624</c:v>
                </c:pt>
                <c:pt idx="1806">
                  <c:v>0.16266</c:v>
                </c:pt>
                <c:pt idx="1807">
                  <c:v>0.16449</c:v>
                </c:pt>
                <c:pt idx="1808">
                  <c:v>0.15823</c:v>
                </c:pt>
                <c:pt idx="1809">
                  <c:v>0.15488</c:v>
                </c:pt>
                <c:pt idx="1810">
                  <c:v>0.16647</c:v>
                </c:pt>
                <c:pt idx="1811">
                  <c:v>0.17166</c:v>
                </c:pt>
                <c:pt idx="1812">
                  <c:v>0.16113</c:v>
                </c:pt>
                <c:pt idx="1813">
                  <c:v>0.16479</c:v>
                </c:pt>
                <c:pt idx="1814">
                  <c:v>0.159</c:v>
                </c:pt>
                <c:pt idx="1815">
                  <c:v>0.14862</c:v>
                </c:pt>
                <c:pt idx="1816">
                  <c:v>0.16388</c:v>
                </c:pt>
                <c:pt idx="1817">
                  <c:v>0.16373</c:v>
                </c:pt>
                <c:pt idx="1818">
                  <c:v>0.16281</c:v>
                </c:pt>
                <c:pt idx="1819">
                  <c:v>0.1741</c:v>
                </c:pt>
                <c:pt idx="1820">
                  <c:v>0.20447</c:v>
                </c:pt>
                <c:pt idx="1821">
                  <c:v>0.22705</c:v>
                </c:pt>
                <c:pt idx="1822">
                  <c:v>0.20264</c:v>
                </c:pt>
                <c:pt idx="1823">
                  <c:v>0.18661</c:v>
                </c:pt>
                <c:pt idx="1824">
                  <c:v>0.18463</c:v>
                </c:pt>
                <c:pt idx="1825">
                  <c:v>0.168</c:v>
                </c:pt>
                <c:pt idx="1826">
                  <c:v>0.18845</c:v>
                </c:pt>
                <c:pt idx="1827">
                  <c:v>0.18326</c:v>
                </c:pt>
                <c:pt idx="1828">
                  <c:v>0.17868</c:v>
                </c:pt>
                <c:pt idx="1829">
                  <c:v>0.19287</c:v>
                </c:pt>
                <c:pt idx="1830">
                  <c:v>0.19577</c:v>
                </c:pt>
                <c:pt idx="1831">
                  <c:v>0.18387</c:v>
                </c:pt>
                <c:pt idx="1832">
                  <c:v>0.1828</c:v>
                </c:pt>
                <c:pt idx="1833">
                  <c:v>0.19913</c:v>
                </c:pt>
                <c:pt idx="1834">
                  <c:v>0.19257</c:v>
                </c:pt>
                <c:pt idx="1835">
                  <c:v>0.20508</c:v>
                </c:pt>
                <c:pt idx="1836">
                  <c:v>0.20187</c:v>
                </c:pt>
                <c:pt idx="1837">
                  <c:v>0.21088</c:v>
                </c:pt>
                <c:pt idx="1838">
                  <c:v>0.17593</c:v>
                </c:pt>
                <c:pt idx="1839">
                  <c:v>0.17151</c:v>
                </c:pt>
                <c:pt idx="1840">
                  <c:v>0.16693</c:v>
                </c:pt>
                <c:pt idx="1841">
                  <c:v>0.16052</c:v>
                </c:pt>
                <c:pt idx="1842">
                  <c:v>0.14236</c:v>
                </c:pt>
                <c:pt idx="1843">
                  <c:v>0.15015</c:v>
                </c:pt>
                <c:pt idx="1844">
                  <c:v>0.14587</c:v>
                </c:pt>
                <c:pt idx="1845">
                  <c:v>0.14099</c:v>
                </c:pt>
                <c:pt idx="1846">
                  <c:v>0.14816</c:v>
                </c:pt>
                <c:pt idx="1847">
                  <c:v>0.17029</c:v>
                </c:pt>
                <c:pt idx="1848">
                  <c:v>0.16998</c:v>
                </c:pt>
                <c:pt idx="1849">
                  <c:v>0.17258</c:v>
                </c:pt>
                <c:pt idx="1850">
                  <c:v>0.18738</c:v>
                </c:pt>
                <c:pt idx="1851">
                  <c:v>0.18494</c:v>
                </c:pt>
                <c:pt idx="1852">
                  <c:v>0.19516</c:v>
                </c:pt>
                <c:pt idx="1853">
                  <c:v>0.18646</c:v>
                </c:pt>
                <c:pt idx="1854">
                  <c:v>0.17273</c:v>
                </c:pt>
                <c:pt idx="1855">
                  <c:v>0.1651</c:v>
                </c:pt>
                <c:pt idx="1856">
                  <c:v>0.16464</c:v>
                </c:pt>
                <c:pt idx="1857">
                  <c:v>0.17593</c:v>
                </c:pt>
                <c:pt idx="1858">
                  <c:v>0.20767</c:v>
                </c:pt>
                <c:pt idx="1859">
                  <c:v>0.18326</c:v>
                </c:pt>
                <c:pt idx="1860">
                  <c:v>0.16541</c:v>
                </c:pt>
                <c:pt idx="1861">
                  <c:v>0.17853</c:v>
                </c:pt>
                <c:pt idx="1862">
                  <c:v>0.18967</c:v>
                </c:pt>
                <c:pt idx="1863">
                  <c:v>0.18921</c:v>
                </c:pt>
                <c:pt idx="1864">
                  <c:v>0.2034</c:v>
                </c:pt>
                <c:pt idx="1865">
                  <c:v>0.21759</c:v>
                </c:pt>
                <c:pt idx="1866">
                  <c:v>0.20569</c:v>
                </c:pt>
                <c:pt idx="1867">
                  <c:v>0.20187</c:v>
                </c:pt>
                <c:pt idx="1868">
                  <c:v>0.18555</c:v>
                </c:pt>
                <c:pt idx="1869">
                  <c:v>0.18478</c:v>
                </c:pt>
                <c:pt idx="1870">
                  <c:v>0.18158</c:v>
                </c:pt>
                <c:pt idx="1871">
                  <c:v>0.19577</c:v>
                </c:pt>
                <c:pt idx="1872">
                  <c:v>0.18753</c:v>
                </c:pt>
                <c:pt idx="1873">
                  <c:v>0.17929</c:v>
                </c:pt>
                <c:pt idx="1874">
                  <c:v>0.17181</c:v>
                </c:pt>
                <c:pt idx="1875">
                  <c:v>0.16937</c:v>
                </c:pt>
                <c:pt idx="1876">
                  <c:v>0.16373</c:v>
                </c:pt>
                <c:pt idx="1877">
                  <c:v>0.18723</c:v>
                </c:pt>
                <c:pt idx="1878">
                  <c:v>0.19592</c:v>
                </c:pt>
                <c:pt idx="1879">
                  <c:v>0.1973</c:v>
                </c:pt>
                <c:pt idx="1880">
                  <c:v>0.20737</c:v>
                </c:pt>
                <c:pt idx="1881">
                  <c:v>0.22034</c:v>
                </c:pt>
                <c:pt idx="1882">
                  <c:v>0.21469</c:v>
                </c:pt>
                <c:pt idx="1883">
                  <c:v>0.224</c:v>
                </c:pt>
                <c:pt idx="1884">
                  <c:v>0.22141</c:v>
                </c:pt>
                <c:pt idx="1885">
                  <c:v>0.20447</c:v>
                </c:pt>
                <c:pt idx="1886">
                  <c:v>0.21637</c:v>
                </c:pt>
                <c:pt idx="1887">
                  <c:v>0.20645</c:v>
                </c:pt>
                <c:pt idx="1888">
                  <c:v>0.18188</c:v>
                </c:pt>
                <c:pt idx="1889">
                  <c:v>0.18402</c:v>
                </c:pt>
                <c:pt idx="1890">
                  <c:v>0.20859</c:v>
                </c:pt>
                <c:pt idx="1891">
                  <c:v>0.21255</c:v>
                </c:pt>
                <c:pt idx="1892">
                  <c:v>0.20309</c:v>
                </c:pt>
                <c:pt idx="1893">
                  <c:v>0.22003</c:v>
                </c:pt>
                <c:pt idx="1894">
                  <c:v>0.22522</c:v>
                </c:pt>
                <c:pt idx="1895">
                  <c:v>0.22217</c:v>
                </c:pt>
                <c:pt idx="1896">
                  <c:v>0.22614</c:v>
                </c:pt>
                <c:pt idx="1897">
                  <c:v>0.22919</c:v>
                </c:pt>
                <c:pt idx="1898">
                  <c:v>0.25803</c:v>
                </c:pt>
                <c:pt idx="1899">
                  <c:v>0.21606</c:v>
                </c:pt>
                <c:pt idx="1900">
                  <c:v>0.19318</c:v>
                </c:pt>
                <c:pt idx="1901">
                  <c:v>0.18234</c:v>
                </c:pt>
                <c:pt idx="1902">
                  <c:v>0.18677</c:v>
                </c:pt>
                <c:pt idx="1903">
                  <c:v>0.20905</c:v>
                </c:pt>
                <c:pt idx="1904">
                  <c:v>0.22064</c:v>
                </c:pt>
                <c:pt idx="1905">
                  <c:v>0.20615</c:v>
                </c:pt>
                <c:pt idx="1906">
                  <c:v>0.21286</c:v>
                </c:pt>
                <c:pt idx="1907">
                  <c:v>0.21561</c:v>
                </c:pt>
                <c:pt idx="1908">
                  <c:v>0.26566</c:v>
                </c:pt>
                <c:pt idx="1909">
                  <c:v>0.33234</c:v>
                </c:pt>
                <c:pt idx="1910">
                  <c:v>0.5719</c:v>
                </c:pt>
                <c:pt idx="1911">
                  <c:v>1.3945</c:v>
                </c:pt>
                <c:pt idx="1912">
                  <c:v>2.64267</c:v>
                </c:pt>
                <c:pt idx="1913">
                  <c:v>2.63535</c:v>
                </c:pt>
                <c:pt idx="1914">
                  <c:v>2.6297</c:v>
                </c:pt>
                <c:pt idx="1915">
                  <c:v>2.64969</c:v>
                </c:pt>
                <c:pt idx="1916">
                  <c:v>2.65137</c:v>
                </c:pt>
                <c:pt idx="1917">
                  <c:v>2.6712</c:v>
                </c:pt>
                <c:pt idx="1918">
                  <c:v>2.64816</c:v>
                </c:pt>
                <c:pt idx="1919">
                  <c:v>2.66602</c:v>
                </c:pt>
                <c:pt idx="1920">
                  <c:v>2.66037</c:v>
                </c:pt>
                <c:pt idx="1921">
                  <c:v>2.62451</c:v>
                </c:pt>
                <c:pt idx="1922">
                  <c:v>2.62939</c:v>
                </c:pt>
                <c:pt idx="1923">
                  <c:v>2.63016</c:v>
                </c:pt>
                <c:pt idx="1924">
                  <c:v>2.62878</c:v>
                </c:pt>
                <c:pt idx="1925">
                  <c:v>2.64191</c:v>
                </c:pt>
                <c:pt idx="1926">
                  <c:v>2.65747</c:v>
                </c:pt>
                <c:pt idx="1927">
                  <c:v>2.66006</c:v>
                </c:pt>
                <c:pt idx="1928">
                  <c:v>2.64801</c:v>
                </c:pt>
                <c:pt idx="1929">
                  <c:v>2.66022</c:v>
                </c:pt>
                <c:pt idx="1930">
                  <c:v>2.64236</c:v>
                </c:pt>
                <c:pt idx="1931">
                  <c:v>2.62756</c:v>
                </c:pt>
                <c:pt idx="1932">
                  <c:v>2.63916</c:v>
                </c:pt>
                <c:pt idx="1933">
                  <c:v>2.63824</c:v>
                </c:pt>
                <c:pt idx="1934">
                  <c:v>2.61642</c:v>
                </c:pt>
                <c:pt idx="1935">
                  <c:v>2.62238</c:v>
                </c:pt>
                <c:pt idx="1936">
                  <c:v>2.62344</c:v>
                </c:pt>
                <c:pt idx="1937">
                  <c:v>2.6268</c:v>
                </c:pt>
                <c:pt idx="1938">
                  <c:v>2.64359</c:v>
                </c:pt>
                <c:pt idx="1939">
                  <c:v>2.62741</c:v>
                </c:pt>
                <c:pt idx="1940">
                  <c:v>2.63077</c:v>
                </c:pt>
                <c:pt idx="1941">
                  <c:v>2.62039</c:v>
                </c:pt>
                <c:pt idx="1942">
                  <c:v>2.62253</c:v>
                </c:pt>
                <c:pt idx="1943">
                  <c:v>2.62009</c:v>
                </c:pt>
                <c:pt idx="1944">
                  <c:v>2.62527</c:v>
                </c:pt>
                <c:pt idx="1945">
                  <c:v>2.62283</c:v>
                </c:pt>
                <c:pt idx="1946">
                  <c:v>2.62238</c:v>
                </c:pt>
                <c:pt idx="1947">
                  <c:v>2.62451</c:v>
                </c:pt>
                <c:pt idx="1948">
                  <c:v>2.63901</c:v>
                </c:pt>
                <c:pt idx="1949">
                  <c:v>2.62741</c:v>
                </c:pt>
                <c:pt idx="1950">
                  <c:v>2.63123</c:v>
                </c:pt>
                <c:pt idx="1951">
                  <c:v>2.62085</c:v>
                </c:pt>
                <c:pt idx="1952">
                  <c:v>2.61902</c:v>
                </c:pt>
                <c:pt idx="1953">
                  <c:v>2.64694</c:v>
                </c:pt>
                <c:pt idx="1954">
                  <c:v>2.64755</c:v>
                </c:pt>
                <c:pt idx="1955">
                  <c:v>2.61932</c:v>
                </c:pt>
                <c:pt idx="1956">
                  <c:v>2.63184</c:v>
                </c:pt>
                <c:pt idx="1957">
                  <c:v>2.61673</c:v>
                </c:pt>
                <c:pt idx="1958">
                  <c:v>2.6207</c:v>
                </c:pt>
                <c:pt idx="1959">
                  <c:v>2.63397</c:v>
                </c:pt>
                <c:pt idx="1960">
                  <c:v>2.6152</c:v>
                </c:pt>
                <c:pt idx="1961">
                  <c:v>2.61032</c:v>
                </c:pt>
                <c:pt idx="1962">
                  <c:v>2.61597</c:v>
                </c:pt>
                <c:pt idx="1963">
                  <c:v>2.60559</c:v>
                </c:pt>
                <c:pt idx="1964">
                  <c:v>2.60788</c:v>
                </c:pt>
                <c:pt idx="1965">
                  <c:v>2.62024</c:v>
                </c:pt>
                <c:pt idx="1966">
                  <c:v>2.64664</c:v>
                </c:pt>
                <c:pt idx="1967">
                  <c:v>2.65472</c:v>
                </c:pt>
                <c:pt idx="1968">
                  <c:v>2.6329</c:v>
                </c:pt>
                <c:pt idx="1969">
                  <c:v>2.60574</c:v>
                </c:pt>
                <c:pt idx="1970">
                  <c:v>2.60681</c:v>
                </c:pt>
                <c:pt idx="1971">
                  <c:v>2.6178</c:v>
                </c:pt>
                <c:pt idx="1972">
                  <c:v>2.62802</c:v>
                </c:pt>
                <c:pt idx="1973">
                  <c:v>2.65091</c:v>
                </c:pt>
                <c:pt idx="1974">
                  <c:v>2.66052</c:v>
                </c:pt>
                <c:pt idx="1975">
                  <c:v>2.65213</c:v>
                </c:pt>
                <c:pt idx="1976">
                  <c:v>2.61429</c:v>
                </c:pt>
                <c:pt idx="1977">
                  <c:v>2.61795</c:v>
                </c:pt>
                <c:pt idx="1978">
                  <c:v>2.60666</c:v>
                </c:pt>
                <c:pt idx="1979">
                  <c:v>2.62299</c:v>
                </c:pt>
                <c:pt idx="1980">
                  <c:v>2.62985</c:v>
                </c:pt>
                <c:pt idx="1981">
                  <c:v>2.64709</c:v>
                </c:pt>
                <c:pt idx="1982">
                  <c:v>2.65335</c:v>
                </c:pt>
                <c:pt idx="1983">
                  <c:v>2.64435</c:v>
                </c:pt>
                <c:pt idx="1984">
                  <c:v>2.65045</c:v>
                </c:pt>
                <c:pt idx="1985">
                  <c:v>2.65488</c:v>
                </c:pt>
                <c:pt idx="1986">
                  <c:v>2.65015</c:v>
                </c:pt>
                <c:pt idx="1987">
                  <c:v>2.66266</c:v>
                </c:pt>
                <c:pt idx="1988">
                  <c:v>2.66876</c:v>
                </c:pt>
                <c:pt idx="1989">
                  <c:v>2.64984</c:v>
                </c:pt>
                <c:pt idx="1990">
                  <c:v>2.64206</c:v>
                </c:pt>
                <c:pt idx="1991">
                  <c:v>2.6236</c:v>
                </c:pt>
                <c:pt idx="1992">
                  <c:v>2.6062</c:v>
                </c:pt>
                <c:pt idx="1993">
                  <c:v>2.61368</c:v>
                </c:pt>
                <c:pt idx="1994">
                  <c:v>2.61627</c:v>
                </c:pt>
                <c:pt idx="1995">
                  <c:v>2.61902</c:v>
                </c:pt>
                <c:pt idx="1996">
                  <c:v>2.60178</c:v>
                </c:pt>
                <c:pt idx="1997">
                  <c:v>2.60101</c:v>
                </c:pt>
                <c:pt idx="1998">
                  <c:v>2.61642</c:v>
                </c:pt>
                <c:pt idx="1999">
                  <c:v>2.61703</c:v>
                </c:pt>
                <c:pt idx="2000">
                  <c:v>2.62207</c:v>
                </c:pt>
                <c:pt idx="2001">
                  <c:v>2.62054</c:v>
                </c:pt>
                <c:pt idx="2002">
                  <c:v>2.65427</c:v>
                </c:pt>
                <c:pt idx="2003">
                  <c:v>2.66144</c:v>
                </c:pt>
                <c:pt idx="2004">
                  <c:v>2.62543</c:v>
                </c:pt>
                <c:pt idx="2005">
                  <c:v>2.62833</c:v>
                </c:pt>
                <c:pt idx="2006">
                  <c:v>2.63275</c:v>
                </c:pt>
                <c:pt idx="2007">
                  <c:v>2.63611</c:v>
                </c:pt>
                <c:pt idx="2008">
                  <c:v>2.63931</c:v>
                </c:pt>
                <c:pt idx="2009">
                  <c:v>2.6535</c:v>
                </c:pt>
                <c:pt idx="2010">
                  <c:v>2.65991</c:v>
                </c:pt>
                <c:pt idx="2011">
                  <c:v>2.64633</c:v>
                </c:pt>
                <c:pt idx="2012">
                  <c:v>2.62817</c:v>
                </c:pt>
                <c:pt idx="2013">
                  <c:v>2.62955</c:v>
                </c:pt>
                <c:pt idx="2014">
                  <c:v>2.6239</c:v>
                </c:pt>
                <c:pt idx="2015">
                  <c:v>2.63092</c:v>
                </c:pt>
                <c:pt idx="2016">
                  <c:v>2.6355</c:v>
                </c:pt>
                <c:pt idx="2017">
                  <c:v>2.62177</c:v>
                </c:pt>
                <c:pt idx="2018">
                  <c:v>2.61276</c:v>
                </c:pt>
                <c:pt idx="2019">
                  <c:v>2.62604</c:v>
                </c:pt>
                <c:pt idx="2020">
                  <c:v>2.62558</c:v>
                </c:pt>
                <c:pt idx="2021">
                  <c:v>2.61734</c:v>
                </c:pt>
                <c:pt idx="2022">
                  <c:v>2.63367</c:v>
                </c:pt>
                <c:pt idx="2023">
                  <c:v>2.66357</c:v>
                </c:pt>
                <c:pt idx="2024">
                  <c:v>2.659</c:v>
                </c:pt>
                <c:pt idx="2025">
                  <c:v>2.64359</c:v>
                </c:pt>
                <c:pt idx="2026">
                  <c:v>2.64526</c:v>
                </c:pt>
                <c:pt idx="2027">
                  <c:v>2.62924</c:v>
                </c:pt>
                <c:pt idx="2028">
                  <c:v>2.63275</c:v>
                </c:pt>
                <c:pt idx="2029">
                  <c:v>2.62421</c:v>
                </c:pt>
                <c:pt idx="2030">
                  <c:v>2.6207</c:v>
                </c:pt>
                <c:pt idx="2031">
                  <c:v>2.62268</c:v>
                </c:pt>
                <c:pt idx="2032">
                  <c:v>2.62604</c:v>
                </c:pt>
                <c:pt idx="2033">
                  <c:v>2.62924</c:v>
                </c:pt>
                <c:pt idx="2034">
                  <c:v>2.62161</c:v>
                </c:pt>
                <c:pt idx="2035">
                  <c:v>2.62421</c:v>
                </c:pt>
                <c:pt idx="2036">
                  <c:v>2.6178</c:v>
                </c:pt>
                <c:pt idx="2037">
                  <c:v>2.63367</c:v>
                </c:pt>
                <c:pt idx="2038">
                  <c:v>2.63428</c:v>
                </c:pt>
                <c:pt idx="2039">
                  <c:v>2.63809</c:v>
                </c:pt>
                <c:pt idx="2040">
                  <c:v>2.63794</c:v>
                </c:pt>
                <c:pt idx="2041">
                  <c:v>2.63367</c:v>
                </c:pt>
                <c:pt idx="2042">
                  <c:v>2.64252</c:v>
                </c:pt>
                <c:pt idx="2043">
                  <c:v>2.62604</c:v>
                </c:pt>
                <c:pt idx="2044">
                  <c:v>2.61795</c:v>
                </c:pt>
                <c:pt idx="2045">
                  <c:v>2.61124</c:v>
                </c:pt>
                <c:pt idx="2046">
                  <c:v>2.61017</c:v>
                </c:pt>
                <c:pt idx="2047">
                  <c:v>2.60956</c:v>
                </c:pt>
                <c:pt idx="2048">
                  <c:v>2.62009</c:v>
                </c:pt>
                <c:pt idx="2049">
                  <c:v>2.60681</c:v>
                </c:pt>
                <c:pt idx="2050">
                  <c:v>2.60788</c:v>
                </c:pt>
                <c:pt idx="2051">
                  <c:v>2.63824</c:v>
                </c:pt>
                <c:pt idx="2052">
                  <c:v>2.66739</c:v>
                </c:pt>
                <c:pt idx="2053">
                  <c:v>2.69852</c:v>
                </c:pt>
                <c:pt idx="2054">
                  <c:v>2.63351</c:v>
                </c:pt>
                <c:pt idx="2055">
                  <c:v>2.63504</c:v>
                </c:pt>
                <c:pt idx="2056">
                  <c:v>2.62482</c:v>
                </c:pt>
                <c:pt idx="2057">
                  <c:v>2.62466</c:v>
                </c:pt>
                <c:pt idx="2058">
                  <c:v>2.6236</c:v>
                </c:pt>
                <c:pt idx="2059">
                  <c:v>2.62375</c:v>
                </c:pt>
                <c:pt idx="2060">
                  <c:v>2.61978</c:v>
                </c:pt>
                <c:pt idx="2061">
                  <c:v>2.62726</c:v>
                </c:pt>
                <c:pt idx="2062">
                  <c:v>2.64648</c:v>
                </c:pt>
                <c:pt idx="2063">
                  <c:v>2.67487</c:v>
                </c:pt>
                <c:pt idx="2064">
                  <c:v>2.67685</c:v>
                </c:pt>
                <c:pt idx="2065">
                  <c:v>2.70798</c:v>
                </c:pt>
                <c:pt idx="2066">
                  <c:v>2.73148</c:v>
                </c:pt>
                <c:pt idx="2067">
                  <c:v>2.72369</c:v>
                </c:pt>
                <c:pt idx="2068">
                  <c:v>2.67197</c:v>
                </c:pt>
                <c:pt idx="2069">
                  <c:v>2.63657</c:v>
                </c:pt>
                <c:pt idx="2070">
                  <c:v>2.61765</c:v>
                </c:pt>
                <c:pt idx="2071">
                  <c:v>2.60849</c:v>
                </c:pt>
                <c:pt idx="2072">
                  <c:v>2.61658</c:v>
                </c:pt>
                <c:pt idx="2073">
                  <c:v>2.63046</c:v>
                </c:pt>
                <c:pt idx="2074">
                  <c:v>2.61215</c:v>
                </c:pt>
                <c:pt idx="2075">
                  <c:v>2.60574</c:v>
                </c:pt>
                <c:pt idx="2076">
                  <c:v>2.59842</c:v>
                </c:pt>
                <c:pt idx="2077">
                  <c:v>2.58881</c:v>
                </c:pt>
                <c:pt idx="2078">
                  <c:v>2.56363</c:v>
                </c:pt>
                <c:pt idx="2079">
                  <c:v>2.42889</c:v>
                </c:pt>
                <c:pt idx="2080">
                  <c:v>2.06406</c:v>
                </c:pt>
                <c:pt idx="2081">
                  <c:v>0.81268</c:v>
                </c:pt>
                <c:pt idx="2082">
                  <c:v>0.17029</c:v>
                </c:pt>
                <c:pt idx="2083">
                  <c:v>0.16327</c:v>
                </c:pt>
                <c:pt idx="2084">
                  <c:v>0.16586</c:v>
                </c:pt>
                <c:pt idx="2085">
                  <c:v>0.17014</c:v>
                </c:pt>
                <c:pt idx="2086">
                  <c:v>0.16724</c:v>
                </c:pt>
                <c:pt idx="2087">
                  <c:v>0.16754</c:v>
                </c:pt>
                <c:pt idx="2088">
                  <c:v>0.16937</c:v>
                </c:pt>
                <c:pt idx="2089">
                  <c:v>0.16678</c:v>
                </c:pt>
                <c:pt idx="2090">
                  <c:v>0.16449</c:v>
                </c:pt>
                <c:pt idx="2091">
                  <c:v>0.16861</c:v>
                </c:pt>
                <c:pt idx="2092">
                  <c:v>0.18692</c:v>
                </c:pt>
                <c:pt idx="2093">
                  <c:v>0.20157</c:v>
                </c:pt>
                <c:pt idx="2094">
                  <c:v>0.21423</c:v>
                </c:pt>
                <c:pt idx="2095">
                  <c:v>0.22537</c:v>
                </c:pt>
                <c:pt idx="2096">
                  <c:v>0.24353</c:v>
                </c:pt>
                <c:pt idx="2097">
                  <c:v>0.24261</c:v>
                </c:pt>
                <c:pt idx="2098">
                  <c:v>0.23712</c:v>
                </c:pt>
                <c:pt idx="2099">
                  <c:v>0.20782</c:v>
                </c:pt>
                <c:pt idx="2100">
                  <c:v>0.1796</c:v>
                </c:pt>
                <c:pt idx="2101">
                  <c:v>0.177</c:v>
                </c:pt>
                <c:pt idx="2102">
                  <c:v>0.18005</c:v>
                </c:pt>
                <c:pt idx="2103">
                  <c:v>0.18311</c:v>
                </c:pt>
                <c:pt idx="2104">
                  <c:v>0.20889</c:v>
                </c:pt>
                <c:pt idx="2105">
                  <c:v>0.2272</c:v>
                </c:pt>
                <c:pt idx="2106">
                  <c:v>0.22217</c:v>
                </c:pt>
                <c:pt idx="2107">
                  <c:v>0.19653</c:v>
                </c:pt>
                <c:pt idx="2108">
                  <c:v>0.16693</c:v>
                </c:pt>
                <c:pt idx="2109">
                  <c:v>0.16617</c:v>
                </c:pt>
                <c:pt idx="2110">
                  <c:v>0.17548</c:v>
                </c:pt>
                <c:pt idx="2111">
                  <c:v>0.19302</c:v>
                </c:pt>
                <c:pt idx="2112">
                  <c:v>0.19455</c:v>
                </c:pt>
                <c:pt idx="2113">
                  <c:v>0.19394</c:v>
                </c:pt>
                <c:pt idx="2114">
                  <c:v>0.18692</c:v>
                </c:pt>
                <c:pt idx="2115">
                  <c:v>0.19409</c:v>
                </c:pt>
                <c:pt idx="2116">
                  <c:v>0.20523</c:v>
                </c:pt>
                <c:pt idx="2117">
                  <c:v>0.21652</c:v>
                </c:pt>
                <c:pt idx="2118">
                  <c:v>0.21973</c:v>
                </c:pt>
                <c:pt idx="2119">
                  <c:v>0.21622</c:v>
                </c:pt>
                <c:pt idx="2120">
                  <c:v>0.22842</c:v>
                </c:pt>
                <c:pt idx="2121">
                  <c:v>0.22644</c:v>
                </c:pt>
                <c:pt idx="2122">
                  <c:v>0.21805</c:v>
                </c:pt>
                <c:pt idx="2123">
                  <c:v>0.20004</c:v>
                </c:pt>
                <c:pt idx="2124">
                  <c:v>0.19867</c:v>
                </c:pt>
                <c:pt idx="2125">
                  <c:v>0.1828</c:v>
                </c:pt>
                <c:pt idx="2126">
                  <c:v>0.18661</c:v>
                </c:pt>
                <c:pt idx="2127">
                  <c:v>0.18021</c:v>
                </c:pt>
                <c:pt idx="2128">
                  <c:v>0.18372</c:v>
                </c:pt>
                <c:pt idx="2129">
                  <c:v>0.18707</c:v>
                </c:pt>
                <c:pt idx="2130">
                  <c:v>0.17822</c:v>
                </c:pt>
                <c:pt idx="2131">
                  <c:v>0.17517</c:v>
                </c:pt>
                <c:pt idx="2132">
                  <c:v>0.1796</c:v>
                </c:pt>
                <c:pt idx="2133">
                  <c:v>0.19867</c:v>
                </c:pt>
                <c:pt idx="2134">
                  <c:v>0.20248</c:v>
                </c:pt>
                <c:pt idx="2135">
                  <c:v>0.19669</c:v>
                </c:pt>
                <c:pt idx="2136">
                  <c:v>0.18738</c:v>
                </c:pt>
                <c:pt idx="2137">
                  <c:v>0.19958</c:v>
                </c:pt>
                <c:pt idx="2138">
                  <c:v>0.21317</c:v>
                </c:pt>
                <c:pt idx="2139">
                  <c:v>0.24429</c:v>
                </c:pt>
                <c:pt idx="2140">
                  <c:v>0.24414</c:v>
                </c:pt>
                <c:pt idx="2141">
                  <c:v>0.23407</c:v>
                </c:pt>
                <c:pt idx="2142">
                  <c:v>0.19745</c:v>
                </c:pt>
                <c:pt idx="2143">
                  <c:v>0.19058</c:v>
                </c:pt>
                <c:pt idx="2144">
                  <c:v>0.19608</c:v>
                </c:pt>
                <c:pt idx="2145">
                  <c:v>0.20264</c:v>
                </c:pt>
                <c:pt idx="2146">
                  <c:v>0.20187</c:v>
                </c:pt>
                <c:pt idx="2147">
                  <c:v>0.21027</c:v>
                </c:pt>
                <c:pt idx="2148">
                  <c:v>0.19928</c:v>
                </c:pt>
                <c:pt idx="2149">
                  <c:v>0.19379</c:v>
                </c:pt>
                <c:pt idx="2150">
                  <c:v>0.18951</c:v>
                </c:pt>
                <c:pt idx="2151">
                  <c:v>0.18951</c:v>
                </c:pt>
                <c:pt idx="2152">
                  <c:v>0.19638</c:v>
                </c:pt>
                <c:pt idx="2153">
                  <c:v>0.18906</c:v>
                </c:pt>
                <c:pt idx="2154">
                  <c:v>0.18951</c:v>
                </c:pt>
                <c:pt idx="2155">
                  <c:v>0.1915</c:v>
                </c:pt>
                <c:pt idx="2156">
                  <c:v>0.19547</c:v>
                </c:pt>
                <c:pt idx="2157">
                  <c:v>0.19363</c:v>
                </c:pt>
                <c:pt idx="2158">
                  <c:v>0.19531</c:v>
                </c:pt>
                <c:pt idx="2159">
                  <c:v>0.20981</c:v>
                </c:pt>
                <c:pt idx="2160">
                  <c:v>0.19562</c:v>
                </c:pt>
                <c:pt idx="2161">
                  <c:v>0.21423</c:v>
                </c:pt>
                <c:pt idx="2162">
                  <c:v>0.22034</c:v>
                </c:pt>
                <c:pt idx="2163">
                  <c:v>0.22293</c:v>
                </c:pt>
                <c:pt idx="2164">
                  <c:v>0.20935</c:v>
                </c:pt>
                <c:pt idx="2165">
                  <c:v>0.21347</c:v>
                </c:pt>
                <c:pt idx="2166">
                  <c:v>0.2121</c:v>
                </c:pt>
                <c:pt idx="2167">
                  <c:v>0.20355</c:v>
                </c:pt>
                <c:pt idx="2168">
                  <c:v>0.20309</c:v>
                </c:pt>
                <c:pt idx="2169">
                  <c:v>0.20294</c:v>
                </c:pt>
                <c:pt idx="2170">
                  <c:v>0.20401</c:v>
                </c:pt>
                <c:pt idx="2171">
                  <c:v>0.21912</c:v>
                </c:pt>
                <c:pt idx="2172">
                  <c:v>0.22293</c:v>
                </c:pt>
                <c:pt idx="2173">
                  <c:v>0.23087</c:v>
                </c:pt>
                <c:pt idx="2174">
                  <c:v>0.22964</c:v>
                </c:pt>
                <c:pt idx="2175">
                  <c:v>0.2272</c:v>
                </c:pt>
                <c:pt idx="2176">
                  <c:v>0.22217</c:v>
                </c:pt>
                <c:pt idx="2177">
                  <c:v>0.24628</c:v>
                </c:pt>
                <c:pt idx="2178">
                  <c:v>0.25848</c:v>
                </c:pt>
                <c:pt idx="2179">
                  <c:v>0.24689</c:v>
                </c:pt>
                <c:pt idx="2180">
                  <c:v>0.33493</c:v>
                </c:pt>
                <c:pt idx="2181">
                  <c:v>0.42145</c:v>
                </c:pt>
                <c:pt idx="2182">
                  <c:v>0.41718</c:v>
                </c:pt>
                <c:pt idx="2183">
                  <c:v>0.41107</c:v>
                </c:pt>
                <c:pt idx="2184">
                  <c:v>0.41733</c:v>
                </c:pt>
                <c:pt idx="2185">
                  <c:v>0.43991</c:v>
                </c:pt>
                <c:pt idx="2186">
                  <c:v>0.44052</c:v>
                </c:pt>
                <c:pt idx="2187">
                  <c:v>0.43228</c:v>
                </c:pt>
                <c:pt idx="2188">
                  <c:v>0.41519</c:v>
                </c:pt>
                <c:pt idx="2189">
                  <c:v>0.42145</c:v>
                </c:pt>
                <c:pt idx="2190">
                  <c:v>0.43213</c:v>
                </c:pt>
                <c:pt idx="2191">
                  <c:v>0.43686</c:v>
                </c:pt>
                <c:pt idx="2192">
                  <c:v>0.43579</c:v>
                </c:pt>
                <c:pt idx="2193">
                  <c:v>0.41382</c:v>
                </c:pt>
                <c:pt idx="2194">
                  <c:v>0.42572</c:v>
                </c:pt>
                <c:pt idx="2195">
                  <c:v>0.4422</c:v>
                </c:pt>
                <c:pt idx="2196">
                  <c:v>0.44632</c:v>
                </c:pt>
                <c:pt idx="2197">
                  <c:v>0.46234</c:v>
                </c:pt>
                <c:pt idx="2198">
                  <c:v>0.4837</c:v>
                </c:pt>
                <c:pt idx="2199">
                  <c:v>0.46448</c:v>
                </c:pt>
                <c:pt idx="2200">
                  <c:v>0.45944</c:v>
                </c:pt>
                <c:pt idx="2201">
                  <c:v>0.47104</c:v>
                </c:pt>
                <c:pt idx="2202">
                  <c:v>0.50949</c:v>
                </c:pt>
                <c:pt idx="2203">
                  <c:v>0.52292</c:v>
                </c:pt>
                <c:pt idx="2204">
                  <c:v>0.5011</c:v>
                </c:pt>
                <c:pt idx="2205">
                  <c:v>0.49271</c:v>
                </c:pt>
                <c:pt idx="2206">
                  <c:v>0.48187</c:v>
                </c:pt>
                <c:pt idx="2207">
                  <c:v>0.46539</c:v>
                </c:pt>
                <c:pt idx="2208">
                  <c:v>0.4425</c:v>
                </c:pt>
                <c:pt idx="2209">
                  <c:v>0.43671</c:v>
                </c:pt>
              </c:numCache>
            </c:numRef>
          </c:yVal>
          <c:smooth val="1"/>
        </c:ser>
        <c:axId val="85427186"/>
        <c:axId val="26872264"/>
      </c:scatterChart>
      <c:valAx>
        <c:axId val="85427186"/>
        <c:scaling>
          <c:orientation val="maxMin"/>
          <c:max val="9.6"/>
          <c:min val="8.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2264"/>
        <c:crossesAt val="0"/>
        <c:crossBetween val="midCat"/>
      </c:valAx>
      <c:valAx>
        <c:axId val="26872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71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800</xdr:colOff>
      <xdr:row>7</xdr:row>
      <xdr:rowOff>47160</xdr:rowOff>
    </xdr:from>
    <xdr:to>
      <xdr:col>11</xdr:col>
      <xdr:colOff>169920</xdr:colOff>
      <xdr:row>32</xdr:row>
      <xdr:rowOff>105120</xdr:rowOff>
    </xdr:to>
    <xdr:graphicFrame>
      <xdr:nvGraphicFramePr>
        <xdr:cNvPr id="0" name="Chart 1"/>
        <xdr:cNvGraphicFramePr/>
      </xdr:nvGraphicFramePr>
      <xdr:xfrm>
        <a:off x="2393280" y="1180800"/>
        <a:ext cx="479664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1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.56705</v>
      </c>
      <c r="B1" s="0" t="n">
        <v>0.40604</v>
      </c>
      <c r="C1" s="0" t="n">
        <v>-0.62027</v>
      </c>
    </row>
    <row r="2" customFormat="false" ht="12.75" hidden="false" customHeight="false" outlineLevel="0" collapsed="false">
      <c r="A2" s="0" t="n">
        <v>9.56677</v>
      </c>
      <c r="B2" s="0" t="n">
        <v>0.37964</v>
      </c>
      <c r="C2" s="0" t="n">
        <v>-0.62073</v>
      </c>
    </row>
    <row r="3" customFormat="false" ht="12.75" hidden="false" customHeight="false" outlineLevel="0" collapsed="false">
      <c r="A3" s="0" t="n">
        <v>9.56649</v>
      </c>
      <c r="B3" s="0" t="n">
        <v>0.38055</v>
      </c>
      <c r="C3" s="0" t="n">
        <v>-0.62103</v>
      </c>
    </row>
    <row r="4" customFormat="false" ht="12.75" hidden="false" customHeight="false" outlineLevel="0" collapsed="false">
      <c r="A4" s="0" t="n">
        <v>9.56622</v>
      </c>
      <c r="B4" s="0" t="n">
        <v>0.35873</v>
      </c>
      <c r="C4" s="0" t="n">
        <v>-0.6218</v>
      </c>
    </row>
    <row r="5" customFormat="false" ht="12.75" hidden="false" customHeight="false" outlineLevel="0" collapsed="false">
      <c r="A5" s="0" t="n">
        <v>9.56594</v>
      </c>
      <c r="B5" s="0" t="n">
        <v>0.35828</v>
      </c>
      <c r="C5" s="0" t="n">
        <v>-0.62256</v>
      </c>
    </row>
    <row r="6" customFormat="false" ht="12.75" hidden="false" customHeight="false" outlineLevel="0" collapsed="false">
      <c r="A6" s="0" t="n">
        <v>9.56566</v>
      </c>
      <c r="B6" s="0" t="n">
        <v>0.37766</v>
      </c>
      <c r="C6" s="0" t="n">
        <v>-0.62302</v>
      </c>
    </row>
    <row r="7" customFormat="false" ht="12.75" hidden="false" customHeight="false" outlineLevel="0" collapsed="false">
      <c r="A7" s="0" t="n">
        <v>9.56538</v>
      </c>
      <c r="B7" s="0" t="n">
        <v>0.38986</v>
      </c>
      <c r="C7" s="0" t="n">
        <v>-0.62347</v>
      </c>
    </row>
    <row r="8" customFormat="false" ht="12.75" hidden="false" customHeight="false" outlineLevel="0" collapsed="false">
      <c r="A8" s="0" t="n">
        <v>9.5651</v>
      </c>
      <c r="B8" s="0" t="n">
        <v>0.38559</v>
      </c>
      <c r="C8" s="0" t="n">
        <v>-0.62088</v>
      </c>
    </row>
    <row r="9" customFormat="false" ht="12.75" hidden="false" customHeight="false" outlineLevel="0" collapsed="false">
      <c r="A9" s="0" t="n">
        <v>9.56482</v>
      </c>
      <c r="B9" s="0" t="n">
        <v>0.38559</v>
      </c>
      <c r="C9" s="0" t="n">
        <v>-0.62286</v>
      </c>
    </row>
    <row r="10" customFormat="false" ht="12.75" hidden="false" customHeight="false" outlineLevel="0" collapsed="false">
      <c r="A10" s="0" t="n">
        <v>9.56454</v>
      </c>
      <c r="B10" s="0" t="n">
        <v>0.38788</v>
      </c>
      <c r="C10" s="0" t="n">
        <v>-0.62332</v>
      </c>
    </row>
    <row r="11" customFormat="false" ht="12.75" hidden="false" customHeight="false" outlineLevel="0" collapsed="false">
      <c r="A11" s="0" t="n">
        <v>9.56427</v>
      </c>
      <c r="B11" s="0" t="n">
        <v>0.41672</v>
      </c>
      <c r="C11" s="0" t="n">
        <v>-0.62332</v>
      </c>
    </row>
    <row r="12" customFormat="false" ht="12.75" hidden="false" customHeight="false" outlineLevel="0" collapsed="false">
      <c r="A12" s="0" t="n">
        <v>9.56399</v>
      </c>
      <c r="B12" s="0" t="n">
        <v>0.39429</v>
      </c>
      <c r="C12" s="0" t="n">
        <v>-0.62286</v>
      </c>
    </row>
    <row r="13" customFormat="false" ht="12.75" hidden="false" customHeight="false" outlineLevel="0" collapsed="false">
      <c r="A13" s="0" t="n">
        <v>9.56371</v>
      </c>
      <c r="B13" s="0" t="n">
        <v>0.39383</v>
      </c>
      <c r="C13" s="0" t="n">
        <v>-0.62073</v>
      </c>
    </row>
    <row r="14" customFormat="false" ht="12.75" hidden="false" customHeight="false" outlineLevel="0" collapsed="false">
      <c r="A14" s="0" t="n">
        <v>9.56343</v>
      </c>
      <c r="B14" s="0" t="n">
        <v>0.39276</v>
      </c>
      <c r="C14" s="0" t="n">
        <v>-0.62164</v>
      </c>
    </row>
    <row r="15" customFormat="false" ht="12.75" hidden="false" customHeight="false" outlineLevel="0" collapsed="false">
      <c r="A15" s="0" t="n">
        <v>9.56315</v>
      </c>
      <c r="B15" s="0" t="n">
        <v>0.40741</v>
      </c>
      <c r="C15" s="0" t="n">
        <v>-0.62119</v>
      </c>
    </row>
    <row r="16" customFormat="false" ht="12.75" hidden="false" customHeight="false" outlineLevel="0" collapsed="false">
      <c r="A16" s="0" t="n">
        <v>9.56287</v>
      </c>
      <c r="B16" s="0" t="n">
        <v>0.40741</v>
      </c>
      <c r="C16" s="0" t="n">
        <v>-0.62302</v>
      </c>
    </row>
    <row r="17" customFormat="false" ht="12.75" hidden="false" customHeight="false" outlineLevel="0" collapsed="false">
      <c r="A17" s="0" t="n">
        <v>9.56259</v>
      </c>
      <c r="B17" s="0" t="n">
        <v>0.41458</v>
      </c>
      <c r="C17" s="0" t="n">
        <v>-0.62256</v>
      </c>
    </row>
    <row r="18" customFormat="false" ht="12.75" hidden="false" customHeight="false" outlineLevel="0" collapsed="false">
      <c r="A18" s="0" t="n">
        <v>9.56232</v>
      </c>
      <c r="B18" s="0" t="n">
        <v>0.40939</v>
      </c>
      <c r="C18" s="0" t="n">
        <v>-0.6221</v>
      </c>
    </row>
    <row r="19" customFormat="false" ht="12.75" hidden="false" customHeight="false" outlineLevel="0" collapsed="false">
      <c r="A19" s="0" t="n">
        <v>9.56204</v>
      </c>
      <c r="B19" s="0" t="n">
        <v>0.41901</v>
      </c>
      <c r="C19" s="0" t="n">
        <v>-0.62317</v>
      </c>
    </row>
    <row r="20" customFormat="false" ht="12.75" hidden="false" customHeight="false" outlineLevel="0" collapsed="false">
      <c r="A20" s="0" t="n">
        <v>9.56176</v>
      </c>
      <c r="B20" s="0" t="n">
        <v>0.41382</v>
      </c>
      <c r="C20" s="0" t="n">
        <v>-0.62332</v>
      </c>
    </row>
    <row r="21" customFormat="false" ht="12.75" hidden="false" customHeight="false" outlineLevel="0" collapsed="false">
      <c r="A21" s="0" t="n">
        <v>9.56148</v>
      </c>
      <c r="B21" s="0" t="n">
        <v>0.39856</v>
      </c>
      <c r="C21" s="0" t="n">
        <v>-0.62088</v>
      </c>
    </row>
    <row r="22" customFormat="false" ht="12.75" hidden="false" customHeight="false" outlineLevel="0" collapsed="false">
      <c r="A22" s="0" t="n">
        <v>9.5612</v>
      </c>
      <c r="B22" s="0" t="n">
        <v>0.40421</v>
      </c>
      <c r="C22" s="0" t="n">
        <v>-0.62103</v>
      </c>
    </row>
    <row r="23" customFormat="false" ht="12.75" hidden="false" customHeight="false" outlineLevel="0" collapsed="false">
      <c r="A23" s="0" t="n">
        <v>9.56092</v>
      </c>
      <c r="B23" s="0" t="n">
        <v>0.40619</v>
      </c>
      <c r="C23" s="0" t="n">
        <v>-0.6218</v>
      </c>
    </row>
    <row r="24" customFormat="false" ht="12.75" hidden="false" customHeight="false" outlineLevel="0" collapsed="false">
      <c r="A24" s="0" t="n">
        <v>9.56064</v>
      </c>
      <c r="B24" s="0" t="n">
        <v>0.40268</v>
      </c>
      <c r="C24" s="0" t="n">
        <v>-0.62256</v>
      </c>
    </row>
    <row r="25" customFormat="false" ht="12.75" hidden="false" customHeight="false" outlineLevel="0" collapsed="false">
      <c r="A25" s="0" t="n">
        <v>9.56037</v>
      </c>
      <c r="B25" s="0" t="n">
        <v>0.39612</v>
      </c>
      <c r="C25" s="0" t="n">
        <v>-0.62317</v>
      </c>
    </row>
    <row r="26" customFormat="false" ht="12.75" hidden="false" customHeight="false" outlineLevel="0" collapsed="false">
      <c r="A26" s="0" t="n">
        <v>9.56009</v>
      </c>
      <c r="B26" s="0" t="n">
        <v>0.39673</v>
      </c>
      <c r="C26" s="0" t="n">
        <v>-0.62332</v>
      </c>
    </row>
    <row r="27" customFormat="false" ht="12.75" hidden="false" customHeight="false" outlineLevel="0" collapsed="false">
      <c r="A27" s="0" t="n">
        <v>9.55981</v>
      </c>
      <c r="B27" s="0" t="n">
        <v>0.40314</v>
      </c>
      <c r="C27" s="0" t="n">
        <v>-0.62363</v>
      </c>
    </row>
    <row r="28" customFormat="false" ht="12.75" hidden="false" customHeight="false" outlineLevel="0" collapsed="false">
      <c r="A28" s="0" t="n">
        <v>9.55953</v>
      </c>
      <c r="B28" s="0" t="n">
        <v>0.40894</v>
      </c>
      <c r="C28" s="0" t="n">
        <v>-0.62363</v>
      </c>
    </row>
    <row r="29" customFormat="false" ht="12.75" hidden="false" customHeight="false" outlineLevel="0" collapsed="false">
      <c r="A29" s="0" t="n">
        <v>9.55925</v>
      </c>
      <c r="B29" s="0" t="n">
        <v>0.43442</v>
      </c>
      <c r="C29" s="0" t="n">
        <v>-0.62332</v>
      </c>
    </row>
    <row r="30" customFormat="false" ht="12.75" hidden="false" customHeight="false" outlineLevel="0" collapsed="false">
      <c r="A30" s="0" t="n">
        <v>9.55897</v>
      </c>
      <c r="B30" s="0" t="n">
        <v>0.42297</v>
      </c>
      <c r="C30" s="0" t="n">
        <v>-0.62302</v>
      </c>
    </row>
    <row r="31" customFormat="false" ht="12.75" hidden="false" customHeight="false" outlineLevel="0" collapsed="false">
      <c r="A31" s="0" t="n">
        <v>9.5587</v>
      </c>
      <c r="B31" s="0" t="n">
        <v>0.43533</v>
      </c>
      <c r="C31" s="0" t="n">
        <v>-0.62241</v>
      </c>
    </row>
    <row r="32" customFormat="false" ht="12.75" hidden="false" customHeight="false" outlineLevel="0" collapsed="false">
      <c r="A32" s="0" t="n">
        <v>9.55842</v>
      </c>
      <c r="B32" s="0" t="n">
        <v>0.45731</v>
      </c>
      <c r="C32" s="0" t="n">
        <v>-0.6221</v>
      </c>
    </row>
    <row r="33" customFormat="false" ht="12.75" hidden="false" customHeight="false" outlineLevel="0" collapsed="false">
      <c r="A33" s="0" t="n">
        <v>9.55814</v>
      </c>
      <c r="B33" s="0" t="n">
        <v>0.4715</v>
      </c>
      <c r="C33" s="0" t="n">
        <v>-0.62302</v>
      </c>
    </row>
    <row r="34" customFormat="false" ht="12.75" hidden="false" customHeight="false" outlineLevel="0" collapsed="false">
      <c r="A34" s="0" t="n">
        <v>9.55786</v>
      </c>
      <c r="B34" s="0" t="n">
        <v>0.44724</v>
      </c>
      <c r="C34" s="0" t="n">
        <v>-0.62332</v>
      </c>
    </row>
    <row r="35" customFormat="false" ht="12.75" hidden="false" customHeight="false" outlineLevel="0" collapsed="false">
      <c r="A35" s="0" t="n">
        <v>9.55758</v>
      </c>
      <c r="B35" s="0" t="n">
        <v>0.43594</v>
      </c>
      <c r="C35" s="0" t="n">
        <v>-0.62363</v>
      </c>
    </row>
    <row r="36" customFormat="false" ht="12.75" hidden="false" customHeight="false" outlineLevel="0" collapsed="false">
      <c r="A36" s="0" t="n">
        <v>9.5573</v>
      </c>
      <c r="B36" s="0" t="n">
        <v>0.40649</v>
      </c>
      <c r="C36" s="0" t="n">
        <v>-0.62347</v>
      </c>
    </row>
    <row r="37" customFormat="false" ht="12.75" hidden="false" customHeight="false" outlineLevel="0" collapsed="false">
      <c r="A37" s="0" t="n">
        <v>9.55702</v>
      </c>
      <c r="B37" s="0" t="n">
        <v>0.40359</v>
      </c>
      <c r="C37" s="0" t="n">
        <v>-0.62363</v>
      </c>
    </row>
    <row r="38" customFormat="false" ht="12.75" hidden="false" customHeight="false" outlineLevel="0" collapsed="false">
      <c r="A38" s="0" t="n">
        <v>9.55675</v>
      </c>
      <c r="B38" s="0" t="n">
        <v>0.38696</v>
      </c>
      <c r="C38" s="0" t="n">
        <v>-0.62347</v>
      </c>
    </row>
    <row r="39" customFormat="false" ht="12.75" hidden="false" customHeight="false" outlineLevel="0" collapsed="false">
      <c r="A39" s="0" t="n">
        <v>9.55647</v>
      </c>
      <c r="B39" s="0" t="n">
        <v>0.38727</v>
      </c>
      <c r="C39" s="0" t="n">
        <v>-0.62347</v>
      </c>
    </row>
    <row r="40" customFormat="false" ht="12.75" hidden="false" customHeight="false" outlineLevel="0" collapsed="false">
      <c r="A40" s="0" t="n">
        <v>9.55619</v>
      </c>
      <c r="B40" s="0" t="n">
        <v>0.38986</v>
      </c>
      <c r="C40" s="0" t="n">
        <v>-0.62378</v>
      </c>
    </row>
    <row r="41" customFormat="false" ht="12.75" hidden="false" customHeight="false" outlineLevel="0" collapsed="false">
      <c r="A41" s="0" t="n">
        <v>9.55591</v>
      </c>
      <c r="B41" s="0" t="n">
        <v>0.39536</v>
      </c>
      <c r="C41" s="0" t="n">
        <v>-0.62347</v>
      </c>
    </row>
    <row r="42" customFormat="false" ht="12.75" hidden="false" customHeight="false" outlineLevel="0" collapsed="false">
      <c r="A42" s="0" t="n">
        <v>9.55563</v>
      </c>
      <c r="B42" s="0" t="n">
        <v>0.39185</v>
      </c>
      <c r="C42" s="0" t="n">
        <v>-0.62286</v>
      </c>
    </row>
    <row r="43" customFormat="false" ht="12.75" hidden="false" customHeight="false" outlineLevel="0" collapsed="false">
      <c r="A43" s="0" t="n">
        <v>9.55535</v>
      </c>
      <c r="B43" s="0" t="n">
        <v>0.39871</v>
      </c>
      <c r="C43" s="0" t="n">
        <v>-0.62195</v>
      </c>
    </row>
    <row r="44" customFormat="false" ht="12.75" hidden="false" customHeight="false" outlineLevel="0" collapsed="false">
      <c r="A44" s="0" t="n">
        <v>9.55507</v>
      </c>
      <c r="B44" s="0" t="n">
        <v>0.40253</v>
      </c>
      <c r="C44" s="0" t="n">
        <v>-0.62347</v>
      </c>
    </row>
    <row r="45" customFormat="false" ht="12.75" hidden="false" customHeight="false" outlineLevel="0" collapsed="false">
      <c r="A45" s="0" t="n">
        <v>9.5548</v>
      </c>
      <c r="B45" s="0" t="n">
        <v>0.41763</v>
      </c>
      <c r="C45" s="0" t="n">
        <v>-0.62363</v>
      </c>
    </row>
    <row r="46" customFormat="false" ht="12.75" hidden="false" customHeight="false" outlineLevel="0" collapsed="false">
      <c r="A46" s="0" t="n">
        <v>9.55452</v>
      </c>
      <c r="B46" s="0" t="n">
        <v>0.40833</v>
      </c>
      <c r="C46" s="0" t="n">
        <v>-0.62347</v>
      </c>
    </row>
    <row r="47" customFormat="false" ht="12.75" hidden="false" customHeight="false" outlineLevel="0" collapsed="false">
      <c r="A47" s="0" t="n">
        <v>9.55424</v>
      </c>
      <c r="B47" s="0" t="n">
        <v>0.392</v>
      </c>
      <c r="C47" s="0" t="n">
        <v>-0.62378</v>
      </c>
    </row>
    <row r="48" customFormat="false" ht="12.75" hidden="false" customHeight="false" outlineLevel="0" collapsed="false">
      <c r="A48" s="0" t="n">
        <v>9.55396</v>
      </c>
      <c r="B48" s="0" t="n">
        <v>0.3801</v>
      </c>
      <c r="C48" s="0" t="n">
        <v>-0.62347</v>
      </c>
    </row>
    <row r="49" customFormat="false" ht="12.75" hidden="false" customHeight="false" outlineLevel="0" collapsed="false">
      <c r="A49" s="0" t="n">
        <v>9.55368</v>
      </c>
      <c r="B49" s="0" t="n">
        <v>0.36957</v>
      </c>
      <c r="C49" s="0" t="n">
        <v>-0.62317</v>
      </c>
    </row>
    <row r="50" customFormat="false" ht="12.75" hidden="false" customHeight="false" outlineLevel="0" collapsed="false">
      <c r="A50" s="0" t="n">
        <v>9.5534</v>
      </c>
      <c r="B50" s="0" t="n">
        <v>0.33829</v>
      </c>
      <c r="C50" s="0" t="n">
        <v>-0.62225</v>
      </c>
    </row>
    <row r="51" customFormat="false" ht="12.75" hidden="false" customHeight="false" outlineLevel="0" collapsed="false">
      <c r="A51" s="0" t="n">
        <v>9.55312</v>
      </c>
      <c r="B51" s="0" t="n">
        <v>0.3476</v>
      </c>
      <c r="C51" s="0" t="n">
        <v>-0.6221</v>
      </c>
    </row>
    <row r="52" customFormat="false" ht="12.75" hidden="false" customHeight="false" outlineLevel="0" collapsed="false">
      <c r="A52" s="0" t="n">
        <v>9.55285</v>
      </c>
      <c r="B52" s="0" t="n">
        <v>0.35461</v>
      </c>
      <c r="C52" s="0" t="n">
        <v>-0.62134</v>
      </c>
    </row>
    <row r="53" customFormat="false" ht="12.75" hidden="false" customHeight="false" outlineLevel="0" collapsed="false">
      <c r="A53" s="0" t="n">
        <v>9.55257</v>
      </c>
      <c r="B53" s="0" t="n">
        <v>0.37521</v>
      </c>
      <c r="C53" s="0" t="n">
        <v>-0.62073</v>
      </c>
    </row>
    <row r="54" customFormat="false" ht="12.75" hidden="false" customHeight="false" outlineLevel="0" collapsed="false">
      <c r="A54" s="0" t="n">
        <v>9.55229</v>
      </c>
      <c r="B54" s="0" t="n">
        <v>0.38437</v>
      </c>
      <c r="C54" s="0" t="n">
        <v>-0.62103</v>
      </c>
    </row>
    <row r="55" customFormat="false" ht="12.75" hidden="false" customHeight="false" outlineLevel="0" collapsed="false">
      <c r="A55" s="0" t="n">
        <v>9.55201</v>
      </c>
      <c r="B55" s="0" t="n">
        <v>0.38788</v>
      </c>
      <c r="C55" s="0" t="n">
        <v>-0.62241</v>
      </c>
    </row>
    <row r="56" customFormat="false" ht="12.75" hidden="false" customHeight="false" outlineLevel="0" collapsed="false">
      <c r="A56" s="0" t="n">
        <v>9.55173</v>
      </c>
      <c r="B56" s="0" t="n">
        <v>0.37689</v>
      </c>
      <c r="C56" s="0" t="n">
        <v>-0.62256</v>
      </c>
    </row>
    <row r="57" customFormat="false" ht="12.75" hidden="false" customHeight="false" outlineLevel="0" collapsed="false">
      <c r="A57" s="0" t="n">
        <v>9.55145</v>
      </c>
      <c r="B57" s="0" t="n">
        <v>0.38055</v>
      </c>
      <c r="C57" s="0" t="n">
        <v>-0.62164</v>
      </c>
    </row>
    <row r="58" customFormat="false" ht="12.75" hidden="false" customHeight="false" outlineLevel="0" collapsed="false">
      <c r="A58" s="0" t="n">
        <v>9.55117</v>
      </c>
      <c r="B58" s="0" t="n">
        <v>0.39047</v>
      </c>
      <c r="C58" s="0" t="n">
        <v>-0.61813</v>
      </c>
    </row>
    <row r="59" customFormat="false" ht="12.75" hidden="false" customHeight="false" outlineLevel="0" collapsed="false">
      <c r="A59" s="0" t="n">
        <v>9.5509</v>
      </c>
      <c r="B59" s="0" t="n">
        <v>0.52307</v>
      </c>
      <c r="C59" s="0" t="n">
        <v>-0.59998</v>
      </c>
    </row>
    <row r="60" customFormat="false" ht="12.75" hidden="false" customHeight="false" outlineLevel="0" collapsed="false">
      <c r="A60" s="0" t="n">
        <v>9.55062</v>
      </c>
      <c r="B60" s="0" t="n">
        <v>0.6749</v>
      </c>
      <c r="C60" s="0" t="n">
        <v>-0.54901</v>
      </c>
    </row>
    <row r="61" customFormat="false" ht="12.75" hidden="false" customHeight="false" outlineLevel="0" collapsed="false">
      <c r="A61" s="0" t="n">
        <v>9.55034</v>
      </c>
      <c r="B61" s="0" t="n">
        <v>1.37238</v>
      </c>
      <c r="C61" s="0" t="n">
        <v>0.46982</v>
      </c>
    </row>
    <row r="62" customFormat="false" ht="12.75" hidden="false" customHeight="false" outlineLevel="0" collapsed="false">
      <c r="A62" s="0" t="n">
        <v>9.55006</v>
      </c>
      <c r="B62" s="0" t="n">
        <v>2.78366</v>
      </c>
      <c r="C62" s="0" t="n">
        <v>2.70981</v>
      </c>
    </row>
    <row r="63" customFormat="false" ht="12.75" hidden="false" customHeight="false" outlineLevel="0" collapsed="false">
      <c r="A63" s="0" t="n">
        <v>9.54978</v>
      </c>
      <c r="B63" s="0" t="n">
        <v>2.79449</v>
      </c>
      <c r="C63" s="0" t="n">
        <v>2.71454</v>
      </c>
    </row>
    <row r="64" customFormat="false" ht="12.75" hidden="false" customHeight="false" outlineLevel="0" collapsed="false">
      <c r="A64" s="0" t="n">
        <v>9.5495</v>
      </c>
      <c r="B64" s="0" t="n">
        <v>2.78687</v>
      </c>
      <c r="C64" s="0" t="n">
        <v>2.71225</v>
      </c>
    </row>
    <row r="65" customFormat="false" ht="12.75" hidden="false" customHeight="false" outlineLevel="0" collapsed="false">
      <c r="A65" s="0" t="n">
        <v>9.54922</v>
      </c>
      <c r="B65" s="0" t="n">
        <v>2.78168</v>
      </c>
      <c r="C65" s="0" t="n">
        <v>2.7095</v>
      </c>
    </row>
    <row r="66" customFormat="false" ht="12.75" hidden="false" customHeight="false" outlineLevel="0" collapsed="false">
      <c r="A66" s="0" t="n">
        <v>9.54895</v>
      </c>
      <c r="B66" s="0" t="n">
        <v>2.77161</v>
      </c>
      <c r="C66" s="0" t="n">
        <v>2.70615</v>
      </c>
    </row>
    <row r="67" customFormat="false" ht="12.75" hidden="false" customHeight="false" outlineLevel="0" collapsed="false">
      <c r="A67" s="0" t="n">
        <v>9.54867</v>
      </c>
      <c r="B67" s="0" t="n">
        <v>2.77283</v>
      </c>
      <c r="C67" s="0" t="n">
        <v>2.70905</v>
      </c>
    </row>
    <row r="68" customFormat="false" ht="12.75" hidden="false" customHeight="false" outlineLevel="0" collapsed="false">
      <c r="A68" s="0" t="n">
        <v>9.54839</v>
      </c>
      <c r="B68" s="0" t="n">
        <v>2.78122</v>
      </c>
      <c r="C68" s="0" t="n">
        <v>2.7153</v>
      </c>
    </row>
    <row r="69" customFormat="false" ht="12.75" hidden="false" customHeight="false" outlineLevel="0" collapsed="false">
      <c r="A69" s="0" t="n">
        <v>9.54811</v>
      </c>
      <c r="B69" s="0" t="n">
        <v>2.79312</v>
      </c>
      <c r="C69" s="0" t="n">
        <v>2.71652</v>
      </c>
    </row>
    <row r="70" customFormat="false" ht="12.75" hidden="false" customHeight="false" outlineLevel="0" collapsed="false">
      <c r="A70" s="0" t="n">
        <v>9.54783</v>
      </c>
      <c r="B70" s="0" t="n">
        <v>2.80655</v>
      </c>
      <c r="C70" s="0" t="n">
        <v>2.71347</v>
      </c>
    </row>
    <row r="71" customFormat="false" ht="12.75" hidden="false" customHeight="false" outlineLevel="0" collapsed="false">
      <c r="A71" s="0" t="n">
        <v>9.54755</v>
      </c>
      <c r="B71" s="0" t="n">
        <v>2.78732</v>
      </c>
      <c r="C71" s="0" t="n">
        <v>2.70859</v>
      </c>
    </row>
    <row r="72" customFormat="false" ht="12.75" hidden="false" customHeight="false" outlineLevel="0" collapsed="false">
      <c r="A72" s="0" t="n">
        <v>9.54728</v>
      </c>
      <c r="B72" s="0" t="n">
        <v>2.78946</v>
      </c>
      <c r="C72" s="0" t="n">
        <v>2.70721</v>
      </c>
    </row>
    <row r="73" customFormat="false" ht="12.75" hidden="false" customHeight="false" outlineLevel="0" collapsed="false">
      <c r="A73" s="0" t="n">
        <v>9.547</v>
      </c>
      <c r="B73" s="0" t="n">
        <v>2.80304</v>
      </c>
      <c r="C73" s="0" t="n">
        <v>2.70432</v>
      </c>
    </row>
    <row r="74" customFormat="false" ht="12.75" hidden="false" customHeight="false" outlineLevel="0" collapsed="false">
      <c r="A74" s="0" t="n">
        <v>9.54672</v>
      </c>
      <c r="B74" s="0" t="n">
        <v>2.82837</v>
      </c>
      <c r="C74" s="0" t="n">
        <v>2.70416</v>
      </c>
    </row>
    <row r="75" customFormat="false" ht="12.75" hidden="false" customHeight="false" outlineLevel="0" collapsed="false">
      <c r="A75" s="0" t="n">
        <v>9.54644</v>
      </c>
      <c r="B75" s="0" t="n">
        <v>2.82944</v>
      </c>
      <c r="C75" s="0" t="n">
        <v>2.70889</v>
      </c>
    </row>
    <row r="76" customFormat="false" ht="12.75" hidden="false" customHeight="false" outlineLevel="0" collapsed="false">
      <c r="A76" s="0" t="n">
        <v>9.54616</v>
      </c>
      <c r="B76" s="0" t="n">
        <v>2.81296</v>
      </c>
      <c r="C76" s="0" t="n">
        <v>2.71118</v>
      </c>
    </row>
    <row r="77" customFormat="false" ht="12.75" hidden="false" customHeight="false" outlineLevel="0" collapsed="false">
      <c r="A77" s="0" t="n">
        <v>9.54588</v>
      </c>
      <c r="B77" s="0" t="n">
        <v>2.79785</v>
      </c>
      <c r="C77" s="0" t="n">
        <v>2.70615</v>
      </c>
    </row>
    <row r="78" customFormat="false" ht="12.75" hidden="false" customHeight="false" outlineLevel="0" collapsed="false">
      <c r="A78" s="0" t="n">
        <v>9.5456</v>
      </c>
      <c r="B78" s="0" t="n">
        <v>2.79541</v>
      </c>
      <c r="C78" s="0" t="n">
        <v>2.70554</v>
      </c>
    </row>
    <row r="79" customFormat="false" ht="12.75" hidden="false" customHeight="false" outlineLevel="0" collapsed="false">
      <c r="A79" s="0" t="n">
        <v>9.54533</v>
      </c>
      <c r="B79" s="0" t="n">
        <v>2.79587</v>
      </c>
      <c r="C79" s="0" t="n">
        <v>2.70874</v>
      </c>
    </row>
    <row r="80" customFormat="false" ht="12.75" hidden="false" customHeight="false" outlineLevel="0" collapsed="false">
      <c r="A80" s="0" t="n">
        <v>9.54505</v>
      </c>
      <c r="B80" s="0" t="n">
        <v>2.79785</v>
      </c>
      <c r="C80" s="0" t="n">
        <v>2.70782</v>
      </c>
    </row>
    <row r="81" customFormat="false" ht="12.75" hidden="false" customHeight="false" outlineLevel="0" collapsed="false">
      <c r="A81" s="0" t="n">
        <v>9.54477</v>
      </c>
      <c r="B81" s="0" t="n">
        <v>2.80029</v>
      </c>
      <c r="C81" s="0" t="n">
        <v>2.70508</v>
      </c>
    </row>
    <row r="82" customFormat="false" ht="12.75" hidden="false" customHeight="false" outlineLevel="0" collapsed="false">
      <c r="A82" s="0" t="n">
        <v>9.54449</v>
      </c>
      <c r="B82" s="0" t="n">
        <v>2.81036</v>
      </c>
      <c r="C82" s="0" t="n">
        <v>2.70477</v>
      </c>
    </row>
    <row r="83" customFormat="false" ht="12.75" hidden="false" customHeight="false" outlineLevel="0" collapsed="false">
      <c r="A83" s="0" t="n">
        <v>9.54421</v>
      </c>
      <c r="B83" s="0" t="n">
        <v>2.79602</v>
      </c>
      <c r="C83" s="0" t="n">
        <v>2.70325</v>
      </c>
    </row>
    <row r="84" customFormat="false" ht="12.75" hidden="false" customHeight="false" outlineLevel="0" collapsed="false">
      <c r="A84" s="0" t="n">
        <v>9.54393</v>
      </c>
      <c r="B84" s="0" t="n">
        <v>2.80075</v>
      </c>
      <c r="C84" s="0" t="n">
        <v>2.70645</v>
      </c>
    </row>
    <row r="85" customFormat="false" ht="12.75" hidden="false" customHeight="false" outlineLevel="0" collapsed="false">
      <c r="A85" s="0" t="n">
        <v>9.54365</v>
      </c>
      <c r="B85" s="0" t="n">
        <v>2.82593</v>
      </c>
      <c r="C85" s="0" t="n">
        <v>2.7034</v>
      </c>
    </row>
    <row r="86" customFormat="false" ht="12.75" hidden="false" customHeight="false" outlineLevel="0" collapsed="false">
      <c r="A86" s="0" t="n">
        <v>9.54338</v>
      </c>
      <c r="B86" s="0" t="n">
        <v>2.81647</v>
      </c>
      <c r="C86" s="0" t="n">
        <v>2.7034</v>
      </c>
    </row>
    <row r="87" customFormat="false" ht="12.75" hidden="false" customHeight="false" outlineLevel="0" collapsed="false">
      <c r="A87" s="0" t="n">
        <v>9.5431</v>
      </c>
      <c r="B87" s="0" t="n">
        <v>2.80182</v>
      </c>
      <c r="C87" s="0" t="n">
        <v>2.70691</v>
      </c>
    </row>
    <row r="88" customFormat="false" ht="12.75" hidden="false" customHeight="false" outlineLevel="0" collapsed="false">
      <c r="A88" s="0" t="n">
        <v>9.54282</v>
      </c>
      <c r="B88" s="0" t="n">
        <v>2.81677</v>
      </c>
      <c r="C88" s="0" t="n">
        <v>2.70935</v>
      </c>
    </row>
    <row r="89" customFormat="false" ht="12.75" hidden="false" customHeight="false" outlineLevel="0" collapsed="false">
      <c r="A89" s="0" t="n">
        <v>9.54254</v>
      </c>
      <c r="B89" s="0" t="n">
        <v>2.83371</v>
      </c>
      <c r="C89" s="0" t="n">
        <v>2.71011</v>
      </c>
    </row>
    <row r="90" customFormat="false" ht="12.75" hidden="false" customHeight="false" outlineLevel="0" collapsed="false">
      <c r="A90" s="0" t="n">
        <v>9.54226</v>
      </c>
      <c r="B90" s="0" t="n">
        <v>2.82867</v>
      </c>
      <c r="C90" s="0" t="n">
        <v>2.70676</v>
      </c>
    </row>
    <row r="91" customFormat="false" ht="12.75" hidden="false" customHeight="false" outlineLevel="0" collapsed="false">
      <c r="A91" s="0" t="n">
        <v>9.54198</v>
      </c>
      <c r="B91" s="0" t="n">
        <v>2.81799</v>
      </c>
      <c r="C91" s="0" t="n">
        <v>2.69882</v>
      </c>
    </row>
    <row r="92" customFormat="false" ht="12.75" hidden="false" customHeight="false" outlineLevel="0" collapsed="false">
      <c r="A92" s="0" t="n">
        <v>9.5417</v>
      </c>
      <c r="B92" s="0" t="n">
        <v>2.82333</v>
      </c>
      <c r="C92" s="0" t="n">
        <v>2.69455</v>
      </c>
    </row>
    <row r="93" customFormat="false" ht="12.75" hidden="false" customHeight="false" outlineLevel="0" collapsed="false">
      <c r="A93" s="0" t="n">
        <v>9.54143</v>
      </c>
      <c r="B93" s="0" t="n">
        <v>2.83066</v>
      </c>
      <c r="C93" s="0" t="n">
        <v>2.69485</v>
      </c>
    </row>
    <row r="94" customFormat="false" ht="12.75" hidden="false" customHeight="false" outlineLevel="0" collapsed="false">
      <c r="A94" s="0" t="n">
        <v>9.54115</v>
      </c>
      <c r="B94" s="0" t="n">
        <v>2.82608</v>
      </c>
      <c r="C94" s="0" t="n">
        <v>2.70126</v>
      </c>
    </row>
    <row r="95" customFormat="false" ht="12.75" hidden="false" customHeight="false" outlineLevel="0" collapsed="false">
      <c r="A95" s="0" t="n">
        <v>9.54087</v>
      </c>
      <c r="B95" s="0" t="n">
        <v>2.81738</v>
      </c>
      <c r="C95" s="0" t="n">
        <v>2.70142</v>
      </c>
    </row>
    <row r="96" customFormat="false" ht="12.75" hidden="false" customHeight="false" outlineLevel="0" collapsed="false">
      <c r="A96" s="0" t="n">
        <v>9.54059</v>
      </c>
      <c r="B96" s="0" t="n">
        <v>2.84454</v>
      </c>
      <c r="C96" s="0" t="n">
        <v>2.70432</v>
      </c>
    </row>
    <row r="97" customFormat="false" ht="12.75" hidden="false" customHeight="false" outlineLevel="0" collapsed="false">
      <c r="A97" s="0" t="n">
        <v>9.54031</v>
      </c>
      <c r="B97" s="0" t="n">
        <v>2.84256</v>
      </c>
      <c r="C97" s="0" t="n">
        <v>2.70447</v>
      </c>
    </row>
    <row r="98" customFormat="false" ht="12.75" hidden="false" customHeight="false" outlineLevel="0" collapsed="false">
      <c r="A98" s="0" t="n">
        <v>9.54003</v>
      </c>
      <c r="B98" s="0" t="n">
        <v>2.80243</v>
      </c>
      <c r="C98" s="0" t="n">
        <v>2.69943</v>
      </c>
    </row>
    <row r="99" customFormat="false" ht="12.75" hidden="false" customHeight="false" outlineLevel="0" collapsed="false">
      <c r="A99" s="0" t="n">
        <v>9.53975</v>
      </c>
      <c r="B99" s="0" t="n">
        <v>2.79236</v>
      </c>
      <c r="C99" s="0" t="n">
        <v>2.70004</v>
      </c>
    </row>
    <row r="100" customFormat="false" ht="12.75" hidden="false" customHeight="false" outlineLevel="0" collapsed="false">
      <c r="A100" s="0" t="n">
        <v>9.53948</v>
      </c>
      <c r="B100" s="0" t="n">
        <v>2.78595</v>
      </c>
      <c r="C100" s="0" t="n">
        <v>2.70142</v>
      </c>
    </row>
    <row r="101" customFormat="false" ht="12.75" hidden="false" customHeight="false" outlineLevel="0" collapsed="false">
      <c r="A101" s="0" t="n">
        <v>9.5392</v>
      </c>
      <c r="B101" s="0" t="n">
        <v>2.79037</v>
      </c>
      <c r="C101" s="0" t="n">
        <v>2.70294</v>
      </c>
    </row>
    <row r="102" customFormat="false" ht="12.75" hidden="false" customHeight="false" outlineLevel="0" collapsed="false">
      <c r="A102" s="0" t="n">
        <v>9.53892</v>
      </c>
      <c r="B102" s="0" t="n">
        <v>2.80533</v>
      </c>
      <c r="C102" s="0" t="n">
        <v>2.69501</v>
      </c>
    </row>
    <row r="103" customFormat="false" ht="12.75" hidden="false" customHeight="false" outlineLevel="0" collapsed="false">
      <c r="A103" s="0" t="n">
        <v>9.53864</v>
      </c>
      <c r="B103" s="0" t="n">
        <v>2.82349</v>
      </c>
      <c r="C103" s="0" t="n">
        <v>2.69806</v>
      </c>
    </row>
    <row r="104" customFormat="false" ht="12.75" hidden="false" customHeight="false" outlineLevel="0" collapsed="false">
      <c r="A104" s="0" t="n">
        <v>9.53836</v>
      </c>
      <c r="B104" s="0" t="n">
        <v>2.836</v>
      </c>
      <c r="C104" s="0" t="n">
        <v>2.69653</v>
      </c>
    </row>
    <row r="105" customFormat="false" ht="12.75" hidden="false" customHeight="false" outlineLevel="0" collapsed="false">
      <c r="A105" s="0" t="n">
        <v>9.53808</v>
      </c>
      <c r="B105" s="0" t="n">
        <v>2.82166</v>
      </c>
      <c r="C105" s="0" t="n">
        <v>2.70325</v>
      </c>
    </row>
    <row r="106" customFormat="false" ht="12.75" hidden="false" customHeight="false" outlineLevel="0" collapsed="false">
      <c r="A106" s="0" t="n">
        <v>9.5378</v>
      </c>
      <c r="B106" s="0" t="n">
        <v>2.79755</v>
      </c>
      <c r="C106" s="0" t="n">
        <v>2.70279</v>
      </c>
    </row>
    <row r="107" customFormat="false" ht="12.75" hidden="false" customHeight="false" outlineLevel="0" collapsed="false">
      <c r="A107" s="0" t="n">
        <v>9.53753</v>
      </c>
      <c r="B107" s="0" t="n">
        <v>2.81662</v>
      </c>
      <c r="C107" s="0" t="n">
        <v>2.70447</v>
      </c>
    </row>
    <row r="108" customFormat="false" ht="12.75" hidden="false" customHeight="false" outlineLevel="0" collapsed="false">
      <c r="A108" s="0" t="n">
        <v>9.53725</v>
      </c>
      <c r="B108" s="0" t="n">
        <v>2.8183</v>
      </c>
      <c r="C108" s="0" t="n">
        <v>2.70615</v>
      </c>
    </row>
    <row r="109" customFormat="false" ht="12.75" hidden="false" customHeight="false" outlineLevel="0" collapsed="false">
      <c r="A109" s="0" t="n">
        <v>9.53697</v>
      </c>
      <c r="B109" s="0" t="n">
        <v>2.78946</v>
      </c>
      <c r="C109" s="0" t="n">
        <v>2.69943</v>
      </c>
    </row>
    <row r="110" customFormat="false" ht="12.75" hidden="false" customHeight="false" outlineLevel="0" collapsed="false">
      <c r="A110" s="0" t="n">
        <v>9.53669</v>
      </c>
      <c r="B110" s="0" t="n">
        <v>2.7623</v>
      </c>
      <c r="C110" s="0" t="n">
        <v>2.70035</v>
      </c>
    </row>
    <row r="111" customFormat="false" ht="12.75" hidden="false" customHeight="false" outlineLevel="0" collapsed="false">
      <c r="A111" s="0" t="n">
        <v>9.53641</v>
      </c>
      <c r="B111" s="0" t="n">
        <v>2.75818</v>
      </c>
      <c r="C111" s="0" t="n">
        <v>2.69806</v>
      </c>
    </row>
    <row r="112" customFormat="false" ht="12.75" hidden="false" customHeight="false" outlineLevel="0" collapsed="false">
      <c r="A112" s="0" t="n">
        <v>9.53613</v>
      </c>
      <c r="B112" s="0" t="n">
        <v>2.76474</v>
      </c>
      <c r="C112" s="0" t="n">
        <v>2.69806</v>
      </c>
    </row>
    <row r="113" customFormat="false" ht="12.75" hidden="false" customHeight="false" outlineLevel="0" collapsed="false">
      <c r="A113" s="0" t="n">
        <v>9.53585</v>
      </c>
      <c r="B113" s="0" t="n">
        <v>2.76886</v>
      </c>
      <c r="C113" s="0" t="n">
        <v>2.69196</v>
      </c>
    </row>
    <row r="114" customFormat="false" ht="12.75" hidden="false" customHeight="false" outlineLevel="0" collapsed="false">
      <c r="A114" s="0" t="n">
        <v>9.53558</v>
      </c>
      <c r="B114" s="0" t="n">
        <v>2.77802</v>
      </c>
      <c r="C114" s="0" t="n">
        <v>2.69714</v>
      </c>
    </row>
    <row r="115" customFormat="false" ht="12.75" hidden="false" customHeight="false" outlineLevel="0" collapsed="false">
      <c r="A115" s="0" t="n">
        <v>9.5353</v>
      </c>
      <c r="B115" s="0" t="n">
        <v>2.78122</v>
      </c>
      <c r="C115" s="0" t="n">
        <v>2.70126</v>
      </c>
    </row>
    <row r="116" customFormat="false" ht="12.75" hidden="false" customHeight="false" outlineLevel="0" collapsed="false">
      <c r="A116" s="0" t="n">
        <v>9.53502</v>
      </c>
      <c r="B116" s="0" t="n">
        <v>2.79419</v>
      </c>
      <c r="C116" s="0" t="n">
        <v>2.6976</v>
      </c>
    </row>
    <row r="117" customFormat="false" ht="12.75" hidden="false" customHeight="false" outlineLevel="0" collapsed="false">
      <c r="A117" s="0" t="n">
        <v>9.53474</v>
      </c>
      <c r="B117" s="0" t="n">
        <v>2.79617</v>
      </c>
      <c r="C117" s="0" t="n">
        <v>2.69653</v>
      </c>
    </row>
    <row r="118" customFormat="false" ht="12.75" hidden="false" customHeight="false" outlineLevel="0" collapsed="false">
      <c r="A118" s="0" t="n">
        <v>9.53446</v>
      </c>
      <c r="B118" s="0" t="n">
        <v>2.77435</v>
      </c>
      <c r="C118" s="0" t="n">
        <v>2.69623</v>
      </c>
    </row>
    <row r="119" customFormat="false" ht="12.75" hidden="false" customHeight="false" outlineLevel="0" collapsed="false">
      <c r="A119" s="0" t="n">
        <v>9.53418</v>
      </c>
      <c r="B119" s="0" t="n">
        <v>2.75528</v>
      </c>
      <c r="C119" s="0" t="n">
        <v>2.6973</v>
      </c>
    </row>
    <row r="120" customFormat="false" ht="12.75" hidden="false" customHeight="false" outlineLevel="0" collapsed="false">
      <c r="A120" s="0" t="n">
        <v>9.53391</v>
      </c>
      <c r="B120" s="0" t="n">
        <v>2.75589</v>
      </c>
      <c r="C120" s="0" t="n">
        <v>2.69714</v>
      </c>
    </row>
    <row r="121" customFormat="false" ht="12.75" hidden="false" customHeight="false" outlineLevel="0" collapsed="false">
      <c r="A121" s="0" t="n">
        <v>9.53363</v>
      </c>
      <c r="B121" s="0" t="n">
        <v>2.76703</v>
      </c>
      <c r="C121" s="0" t="n">
        <v>2.69867</v>
      </c>
    </row>
    <row r="122" customFormat="false" ht="12.75" hidden="false" customHeight="false" outlineLevel="0" collapsed="false">
      <c r="A122" s="0" t="n">
        <v>9.53335</v>
      </c>
      <c r="B122" s="0" t="n">
        <v>2.76855</v>
      </c>
      <c r="C122" s="0" t="n">
        <v>2.69608</v>
      </c>
    </row>
    <row r="123" customFormat="false" ht="12.75" hidden="false" customHeight="false" outlineLevel="0" collapsed="false">
      <c r="A123" s="0" t="n">
        <v>9.53307</v>
      </c>
      <c r="B123" s="0" t="n">
        <v>2.76672</v>
      </c>
      <c r="C123" s="0" t="n">
        <v>2.69531</v>
      </c>
    </row>
    <row r="124" customFormat="false" ht="12.75" hidden="false" customHeight="false" outlineLevel="0" collapsed="false">
      <c r="A124" s="0" t="n">
        <v>9.53279</v>
      </c>
      <c r="B124" s="0" t="n">
        <v>2.76535</v>
      </c>
      <c r="C124" s="0" t="n">
        <v>2.6973</v>
      </c>
    </row>
    <row r="125" customFormat="false" ht="12.75" hidden="false" customHeight="false" outlineLevel="0" collapsed="false">
      <c r="A125" s="0" t="n">
        <v>9.53251</v>
      </c>
      <c r="B125" s="0" t="n">
        <v>2.7887</v>
      </c>
      <c r="C125" s="0" t="n">
        <v>2.70065</v>
      </c>
    </row>
    <row r="126" customFormat="false" ht="12.75" hidden="false" customHeight="false" outlineLevel="0" collapsed="false">
      <c r="A126" s="0" t="n">
        <v>9.53223</v>
      </c>
      <c r="B126" s="0" t="n">
        <v>2.77573</v>
      </c>
      <c r="C126" s="0" t="n">
        <v>2.69806</v>
      </c>
    </row>
    <row r="127" customFormat="false" ht="12.75" hidden="false" customHeight="false" outlineLevel="0" collapsed="false">
      <c r="A127" s="0" t="n">
        <v>9.53196</v>
      </c>
      <c r="B127" s="0" t="n">
        <v>2.78244</v>
      </c>
      <c r="C127" s="0" t="n">
        <v>2.68982</v>
      </c>
    </row>
    <row r="128" customFormat="false" ht="12.75" hidden="false" customHeight="false" outlineLevel="0" collapsed="false">
      <c r="A128" s="0" t="n">
        <v>9.53168</v>
      </c>
      <c r="B128" s="0" t="n">
        <v>2.76001</v>
      </c>
      <c r="C128" s="0" t="n">
        <v>2.6886</v>
      </c>
    </row>
    <row r="129" customFormat="false" ht="12.75" hidden="false" customHeight="false" outlineLevel="0" collapsed="false">
      <c r="A129" s="0" t="n">
        <v>9.5314</v>
      </c>
      <c r="B129" s="0" t="n">
        <v>2.76611</v>
      </c>
      <c r="C129" s="0" t="n">
        <v>2.68616</v>
      </c>
    </row>
    <row r="130" customFormat="false" ht="12.75" hidden="false" customHeight="false" outlineLevel="0" collapsed="false">
      <c r="A130" s="0" t="n">
        <v>9.53112</v>
      </c>
      <c r="B130" s="0" t="n">
        <v>2.7919</v>
      </c>
      <c r="C130" s="0" t="n">
        <v>2.68738</v>
      </c>
    </row>
    <row r="131" customFormat="false" ht="12.75" hidden="false" customHeight="false" outlineLevel="0" collapsed="false">
      <c r="A131" s="0" t="n">
        <v>9.53084</v>
      </c>
      <c r="B131" s="0" t="n">
        <v>2.8067</v>
      </c>
      <c r="C131" s="0" t="n">
        <v>2.68829</v>
      </c>
    </row>
    <row r="132" customFormat="false" ht="12.75" hidden="false" customHeight="false" outlineLevel="0" collapsed="false">
      <c r="A132" s="0" t="n">
        <v>9.53056</v>
      </c>
      <c r="B132" s="0" t="n">
        <v>2.80548</v>
      </c>
      <c r="C132" s="0" t="n">
        <v>2.68555</v>
      </c>
    </row>
    <row r="133" customFormat="false" ht="12.75" hidden="false" customHeight="false" outlineLevel="0" collapsed="false">
      <c r="A133" s="0" t="n">
        <v>9.53028</v>
      </c>
      <c r="B133" s="0" t="n">
        <v>2.79358</v>
      </c>
      <c r="C133" s="0" t="n">
        <v>2.68951</v>
      </c>
    </row>
    <row r="134" customFormat="false" ht="12.75" hidden="false" customHeight="false" outlineLevel="0" collapsed="false">
      <c r="A134" s="0" t="n">
        <v>9.53001</v>
      </c>
      <c r="B134" s="0" t="n">
        <v>2.79312</v>
      </c>
      <c r="C134" s="0" t="n">
        <v>2.6889</v>
      </c>
    </row>
    <row r="135" customFormat="false" ht="12.75" hidden="false" customHeight="false" outlineLevel="0" collapsed="false">
      <c r="A135" s="0" t="n">
        <v>9.52973</v>
      </c>
      <c r="B135" s="0" t="n">
        <v>2.76611</v>
      </c>
      <c r="C135" s="0" t="n">
        <v>2.69424</v>
      </c>
    </row>
    <row r="136" customFormat="false" ht="12.75" hidden="false" customHeight="false" outlineLevel="0" collapsed="false">
      <c r="A136" s="0" t="n">
        <v>9.52945</v>
      </c>
      <c r="B136" s="0" t="n">
        <v>2.76962</v>
      </c>
      <c r="C136" s="0" t="n">
        <v>2.69363</v>
      </c>
    </row>
    <row r="137" customFormat="false" ht="12.75" hidden="false" customHeight="false" outlineLevel="0" collapsed="false">
      <c r="A137" s="0" t="n">
        <v>9.52917</v>
      </c>
      <c r="B137" s="0" t="n">
        <v>2.74231</v>
      </c>
      <c r="C137" s="0" t="n">
        <v>2.68906</v>
      </c>
    </row>
    <row r="138" customFormat="false" ht="12.75" hidden="false" customHeight="false" outlineLevel="0" collapsed="false">
      <c r="A138" s="0" t="n">
        <v>9.52889</v>
      </c>
      <c r="B138" s="0" t="n">
        <v>2.7562</v>
      </c>
      <c r="C138" s="0" t="n">
        <v>2.69089</v>
      </c>
    </row>
    <row r="139" customFormat="false" ht="12.75" hidden="false" customHeight="false" outlineLevel="0" collapsed="false">
      <c r="A139" s="0" t="n">
        <v>9.52861</v>
      </c>
      <c r="B139" s="0" t="n">
        <v>2.76276</v>
      </c>
      <c r="C139" s="0" t="n">
        <v>2.69226</v>
      </c>
    </row>
    <row r="140" customFormat="false" ht="12.75" hidden="false" customHeight="false" outlineLevel="0" collapsed="false">
      <c r="A140" s="0" t="n">
        <v>9.52833</v>
      </c>
      <c r="B140" s="0" t="n">
        <v>2.77527</v>
      </c>
      <c r="C140" s="0" t="n">
        <v>2.68921</v>
      </c>
    </row>
    <row r="141" customFormat="false" ht="12.75" hidden="false" customHeight="false" outlineLevel="0" collapsed="false">
      <c r="A141" s="0" t="n">
        <v>9.52806</v>
      </c>
      <c r="B141" s="0" t="n">
        <v>2.7623</v>
      </c>
      <c r="C141" s="0" t="n">
        <v>2.68845</v>
      </c>
    </row>
    <row r="142" customFormat="false" ht="12.75" hidden="false" customHeight="false" outlineLevel="0" collapsed="false">
      <c r="A142" s="0" t="n">
        <v>9.52778</v>
      </c>
      <c r="B142" s="0" t="n">
        <v>2.75299</v>
      </c>
      <c r="C142" s="0" t="n">
        <v>2.68631</v>
      </c>
    </row>
    <row r="143" customFormat="false" ht="12.75" hidden="false" customHeight="false" outlineLevel="0" collapsed="false">
      <c r="A143" s="0" t="n">
        <v>9.5275</v>
      </c>
      <c r="B143" s="0" t="n">
        <v>2.76276</v>
      </c>
      <c r="C143" s="0" t="n">
        <v>2.68585</v>
      </c>
    </row>
    <row r="144" customFormat="false" ht="12.75" hidden="false" customHeight="false" outlineLevel="0" collapsed="false">
      <c r="A144" s="0" t="n">
        <v>9.52722</v>
      </c>
      <c r="B144" s="0" t="n">
        <v>2.76001</v>
      </c>
      <c r="C144" s="0" t="n">
        <v>2.68723</v>
      </c>
    </row>
    <row r="145" customFormat="false" ht="12.75" hidden="false" customHeight="false" outlineLevel="0" collapsed="false">
      <c r="A145" s="0" t="n">
        <v>9.52694</v>
      </c>
      <c r="B145" s="0" t="n">
        <v>2.75803</v>
      </c>
      <c r="C145" s="0" t="n">
        <v>2.68661</v>
      </c>
    </row>
    <row r="146" customFormat="false" ht="12.75" hidden="false" customHeight="false" outlineLevel="0" collapsed="false">
      <c r="A146" s="0" t="n">
        <v>9.52666</v>
      </c>
      <c r="B146" s="0" t="n">
        <v>2.75146</v>
      </c>
      <c r="C146" s="0" t="n">
        <v>2.68478</v>
      </c>
    </row>
    <row r="147" customFormat="false" ht="12.75" hidden="false" customHeight="false" outlineLevel="0" collapsed="false">
      <c r="A147" s="0" t="n">
        <v>9.52638</v>
      </c>
      <c r="B147" s="0" t="n">
        <v>2.7832</v>
      </c>
      <c r="C147" s="0" t="n">
        <v>2.68555</v>
      </c>
    </row>
    <row r="148" customFormat="false" ht="12.75" hidden="false" customHeight="false" outlineLevel="0" collapsed="false">
      <c r="A148" s="0" t="n">
        <v>9.52611</v>
      </c>
      <c r="B148" s="0" t="n">
        <v>2.82257</v>
      </c>
      <c r="C148" s="0" t="n">
        <v>2.68112</v>
      </c>
    </row>
    <row r="149" customFormat="false" ht="12.75" hidden="false" customHeight="false" outlineLevel="0" collapsed="false">
      <c r="A149" s="0" t="n">
        <v>9.52583</v>
      </c>
      <c r="B149" s="0" t="n">
        <v>2.78885</v>
      </c>
      <c r="C149" s="0" t="n">
        <v>2.68661</v>
      </c>
    </row>
    <row r="150" customFormat="false" ht="12.75" hidden="false" customHeight="false" outlineLevel="0" collapsed="false">
      <c r="A150" s="0" t="n">
        <v>9.52555</v>
      </c>
      <c r="B150" s="0" t="n">
        <v>2.7887</v>
      </c>
      <c r="C150" s="0" t="n">
        <v>2.68356</v>
      </c>
    </row>
    <row r="151" customFormat="false" ht="12.75" hidden="false" customHeight="false" outlineLevel="0" collapsed="false">
      <c r="A151" s="0" t="n">
        <v>9.52527</v>
      </c>
      <c r="B151" s="0" t="n">
        <v>2.81052</v>
      </c>
      <c r="C151" s="0" t="n">
        <v>2.68341</v>
      </c>
    </row>
    <row r="152" customFormat="false" ht="12.75" hidden="false" customHeight="false" outlineLevel="0" collapsed="false">
      <c r="A152" s="0" t="n">
        <v>9.52499</v>
      </c>
      <c r="B152" s="0" t="n">
        <v>2.8215</v>
      </c>
      <c r="C152" s="0" t="n">
        <v>2.68723</v>
      </c>
    </row>
    <row r="153" customFormat="false" ht="12.75" hidden="false" customHeight="false" outlineLevel="0" collapsed="false">
      <c r="A153" s="0" t="n">
        <v>9.52471</v>
      </c>
      <c r="B153" s="0" t="n">
        <v>2.80472</v>
      </c>
      <c r="C153" s="0" t="n">
        <v>2.6796</v>
      </c>
    </row>
    <row r="154" customFormat="false" ht="12.75" hidden="false" customHeight="false" outlineLevel="0" collapsed="false">
      <c r="A154" s="0" t="n">
        <v>9.52443</v>
      </c>
      <c r="B154" s="0" t="n">
        <v>2.79068</v>
      </c>
      <c r="C154" s="0" t="n">
        <v>2.67975</v>
      </c>
    </row>
    <row r="155" customFormat="false" ht="12.75" hidden="false" customHeight="false" outlineLevel="0" collapsed="false">
      <c r="A155" s="0" t="n">
        <v>9.52416</v>
      </c>
      <c r="B155" s="0" t="n">
        <v>2.78961</v>
      </c>
      <c r="C155" s="0" t="n">
        <v>2.68234</v>
      </c>
    </row>
    <row r="156" customFormat="false" ht="12.75" hidden="false" customHeight="false" outlineLevel="0" collapsed="false">
      <c r="A156" s="0" t="n">
        <v>9.52388</v>
      </c>
      <c r="B156" s="0" t="n">
        <v>2.78229</v>
      </c>
      <c r="C156" s="0" t="n">
        <v>2.67914</v>
      </c>
    </row>
    <row r="157" customFormat="false" ht="12.75" hidden="false" customHeight="false" outlineLevel="0" collapsed="false">
      <c r="A157" s="0" t="n">
        <v>9.5236</v>
      </c>
      <c r="B157" s="0" t="n">
        <v>2.76901</v>
      </c>
      <c r="C157" s="0" t="n">
        <v>2.686</v>
      </c>
    </row>
    <row r="158" customFormat="false" ht="12.75" hidden="false" customHeight="false" outlineLevel="0" collapsed="false">
      <c r="A158" s="0" t="n">
        <v>9.52332</v>
      </c>
      <c r="B158" s="0" t="n">
        <v>2.78732</v>
      </c>
      <c r="C158" s="0" t="n">
        <v>2.67792</v>
      </c>
    </row>
    <row r="159" customFormat="false" ht="12.75" hidden="false" customHeight="false" outlineLevel="0" collapsed="false">
      <c r="A159" s="0" t="n">
        <v>9.52304</v>
      </c>
      <c r="B159" s="0" t="n">
        <v>2.80212</v>
      </c>
      <c r="C159" s="0" t="n">
        <v>2.67502</v>
      </c>
    </row>
    <row r="160" customFormat="false" ht="12.75" hidden="false" customHeight="false" outlineLevel="0" collapsed="false">
      <c r="A160" s="0" t="n">
        <v>9.52276</v>
      </c>
      <c r="B160" s="0" t="n">
        <v>2.82059</v>
      </c>
      <c r="C160" s="0" t="n">
        <v>2.68036</v>
      </c>
    </row>
    <row r="161" customFormat="false" ht="12.75" hidden="false" customHeight="false" outlineLevel="0" collapsed="false">
      <c r="A161" s="0" t="n">
        <v>9.52249</v>
      </c>
      <c r="B161" s="0" t="n">
        <v>2.82059</v>
      </c>
      <c r="C161" s="0" t="n">
        <v>2.6825</v>
      </c>
    </row>
    <row r="162" customFormat="false" ht="12.75" hidden="false" customHeight="false" outlineLevel="0" collapsed="false">
      <c r="A162" s="0" t="n">
        <v>9.52221</v>
      </c>
      <c r="B162" s="0" t="n">
        <v>2.82608</v>
      </c>
      <c r="C162" s="0" t="n">
        <v>2.68051</v>
      </c>
    </row>
    <row r="163" customFormat="false" ht="12.75" hidden="false" customHeight="false" outlineLevel="0" collapsed="false">
      <c r="A163" s="0" t="n">
        <v>9.52193</v>
      </c>
      <c r="B163" s="0" t="n">
        <v>2.79221</v>
      </c>
      <c r="C163" s="0" t="n">
        <v>2.68005</v>
      </c>
    </row>
    <row r="164" customFormat="false" ht="12.75" hidden="false" customHeight="false" outlineLevel="0" collapsed="false">
      <c r="A164" s="0" t="n">
        <v>9.52165</v>
      </c>
      <c r="B164" s="0" t="n">
        <v>2.7774</v>
      </c>
      <c r="C164" s="0" t="n">
        <v>2.6857</v>
      </c>
    </row>
    <row r="165" customFormat="false" ht="12.75" hidden="false" customHeight="false" outlineLevel="0" collapsed="false">
      <c r="A165" s="0" t="n">
        <v>9.52137</v>
      </c>
      <c r="B165" s="0" t="n">
        <v>2.7803</v>
      </c>
      <c r="C165" s="0" t="n">
        <v>2.68585</v>
      </c>
    </row>
    <row r="166" customFormat="false" ht="12.75" hidden="false" customHeight="false" outlineLevel="0" collapsed="false">
      <c r="A166" s="0" t="n">
        <v>9.52109</v>
      </c>
      <c r="B166" s="0" t="n">
        <v>2.78351</v>
      </c>
      <c r="C166" s="0" t="n">
        <v>2.68127</v>
      </c>
    </row>
    <row r="167" customFormat="false" ht="12.75" hidden="false" customHeight="false" outlineLevel="0" collapsed="false">
      <c r="A167" s="0" t="n">
        <v>9.52081</v>
      </c>
      <c r="B167" s="0" t="n">
        <v>2.7829</v>
      </c>
      <c r="C167" s="0" t="n">
        <v>2.68066</v>
      </c>
    </row>
    <row r="168" customFormat="false" ht="12.75" hidden="false" customHeight="false" outlineLevel="0" collapsed="false">
      <c r="A168" s="0" t="n">
        <v>9.52054</v>
      </c>
      <c r="B168" s="0" t="n">
        <v>2.78107</v>
      </c>
      <c r="C168" s="0" t="n">
        <v>2.68188</v>
      </c>
    </row>
    <row r="169" customFormat="false" ht="12.75" hidden="false" customHeight="false" outlineLevel="0" collapsed="false">
      <c r="A169" s="0" t="n">
        <v>9.52026</v>
      </c>
      <c r="B169" s="0" t="n">
        <v>2.78671</v>
      </c>
      <c r="C169" s="0" t="n">
        <v>2.67883</v>
      </c>
    </row>
    <row r="170" customFormat="false" ht="12.75" hidden="false" customHeight="false" outlineLevel="0" collapsed="false">
      <c r="A170" s="0" t="n">
        <v>9.51998</v>
      </c>
      <c r="B170" s="0" t="n">
        <v>2.80701</v>
      </c>
      <c r="C170" s="0" t="n">
        <v>2.68021</v>
      </c>
    </row>
    <row r="171" customFormat="false" ht="12.75" hidden="false" customHeight="false" outlineLevel="0" collapsed="false">
      <c r="A171" s="0" t="n">
        <v>9.5197</v>
      </c>
      <c r="B171" s="0" t="n">
        <v>2.79556</v>
      </c>
      <c r="C171" s="0" t="n">
        <v>2.67838</v>
      </c>
    </row>
    <row r="172" customFormat="false" ht="12.75" hidden="false" customHeight="false" outlineLevel="0" collapsed="false">
      <c r="A172" s="0" t="n">
        <v>9.51942</v>
      </c>
      <c r="B172" s="0" t="n">
        <v>2.78061</v>
      </c>
      <c r="C172" s="0" t="n">
        <v>2.67212</v>
      </c>
    </row>
    <row r="173" customFormat="false" ht="12.75" hidden="false" customHeight="false" outlineLevel="0" collapsed="false">
      <c r="A173" s="0" t="n">
        <v>9.51914</v>
      </c>
      <c r="B173" s="0" t="n">
        <v>2.78702</v>
      </c>
      <c r="C173" s="0" t="n">
        <v>2.67242</v>
      </c>
    </row>
    <row r="174" customFormat="false" ht="12.75" hidden="false" customHeight="false" outlineLevel="0" collapsed="false">
      <c r="A174" s="0" t="n">
        <v>9.51886</v>
      </c>
      <c r="B174" s="0" t="n">
        <v>2.81189</v>
      </c>
      <c r="C174" s="0" t="n">
        <v>2.67151</v>
      </c>
    </row>
    <row r="175" customFormat="false" ht="12.75" hidden="false" customHeight="false" outlineLevel="0" collapsed="false">
      <c r="A175" s="0" t="n">
        <v>9.51859</v>
      </c>
      <c r="B175" s="0" t="n">
        <v>2.789</v>
      </c>
      <c r="C175" s="0" t="n">
        <v>2.67502</v>
      </c>
    </row>
    <row r="176" customFormat="false" ht="12.75" hidden="false" customHeight="false" outlineLevel="0" collapsed="false">
      <c r="A176" s="0" t="n">
        <v>9.51831</v>
      </c>
      <c r="B176" s="0" t="n">
        <v>2.76657</v>
      </c>
      <c r="C176" s="0" t="n">
        <v>2.66129</v>
      </c>
    </row>
    <row r="177" customFormat="false" ht="12.75" hidden="false" customHeight="false" outlineLevel="0" collapsed="false">
      <c r="A177" s="0" t="n">
        <v>9.51803</v>
      </c>
      <c r="B177" s="0" t="n">
        <v>2.79007</v>
      </c>
      <c r="C177" s="0" t="n">
        <v>2.63138</v>
      </c>
    </row>
    <row r="178" customFormat="false" ht="12.75" hidden="false" customHeight="false" outlineLevel="0" collapsed="false">
      <c r="A178" s="0" t="n">
        <v>9.51775</v>
      </c>
      <c r="B178" s="0" t="n">
        <v>2.73499</v>
      </c>
      <c r="C178" s="0" t="n">
        <v>2.55768</v>
      </c>
    </row>
    <row r="179" customFormat="false" ht="12.75" hidden="false" customHeight="false" outlineLevel="0" collapsed="false">
      <c r="A179" s="0" t="n">
        <v>9.51747</v>
      </c>
      <c r="B179" s="0" t="n">
        <v>2.67807</v>
      </c>
      <c r="C179" s="0" t="n">
        <v>2.47452</v>
      </c>
    </row>
    <row r="180" customFormat="false" ht="12.75" hidden="false" customHeight="false" outlineLevel="0" collapsed="false">
      <c r="A180" s="0" t="n">
        <v>9.51719</v>
      </c>
      <c r="B180" s="0" t="n">
        <v>2.41486</v>
      </c>
      <c r="C180" s="0" t="n">
        <v>2.08267</v>
      </c>
    </row>
    <row r="181" customFormat="false" ht="12.75" hidden="false" customHeight="false" outlineLevel="0" collapsed="false">
      <c r="A181" s="0" t="n">
        <v>9.51691</v>
      </c>
      <c r="B181" s="0" t="n">
        <v>1.58722</v>
      </c>
      <c r="C181" s="0" t="n">
        <v>0.89371</v>
      </c>
    </row>
    <row r="182" customFormat="false" ht="12.75" hidden="false" customHeight="false" outlineLevel="0" collapsed="false">
      <c r="A182" s="0" t="n">
        <v>9.51664</v>
      </c>
      <c r="B182" s="0" t="n">
        <v>0.32394</v>
      </c>
      <c r="C182" s="0" t="n">
        <v>-0.62454</v>
      </c>
    </row>
    <row r="183" customFormat="false" ht="12.75" hidden="false" customHeight="false" outlineLevel="0" collapsed="false">
      <c r="A183" s="0" t="n">
        <v>9.51636</v>
      </c>
      <c r="B183" s="0" t="n">
        <v>0.31677</v>
      </c>
      <c r="C183" s="0" t="n">
        <v>-0.62408</v>
      </c>
    </row>
    <row r="184" customFormat="false" ht="12.75" hidden="false" customHeight="false" outlineLevel="0" collapsed="false">
      <c r="A184" s="0" t="n">
        <v>9.51608</v>
      </c>
      <c r="B184" s="0" t="n">
        <v>0.31464</v>
      </c>
      <c r="C184" s="0" t="n">
        <v>-0.62363</v>
      </c>
    </row>
    <row r="185" customFormat="false" ht="12.75" hidden="false" customHeight="false" outlineLevel="0" collapsed="false">
      <c r="A185" s="0" t="n">
        <v>9.5158</v>
      </c>
      <c r="B185" s="0" t="n">
        <v>0.32944</v>
      </c>
      <c r="C185" s="0" t="n">
        <v>-0.62271</v>
      </c>
    </row>
    <row r="186" customFormat="false" ht="12.75" hidden="false" customHeight="false" outlineLevel="0" collapsed="false">
      <c r="A186" s="0" t="n">
        <v>9.51552</v>
      </c>
      <c r="B186" s="0" t="n">
        <v>0.3508</v>
      </c>
      <c r="C186" s="0" t="n">
        <v>-0.62241</v>
      </c>
    </row>
    <row r="187" customFormat="false" ht="12.75" hidden="false" customHeight="false" outlineLevel="0" collapsed="false">
      <c r="A187" s="0" t="n">
        <v>9.51524</v>
      </c>
      <c r="B187" s="0" t="n">
        <v>0.34592</v>
      </c>
      <c r="C187" s="0" t="n">
        <v>-0.62302</v>
      </c>
    </row>
    <row r="188" customFormat="false" ht="12.75" hidden="false" customHeight="false" outlineLevel="0" collapsed="false">
      <c r="A188" s="0" t="n">
        <v>9.51496</v>
      </c>
      <c r="B188" s="0" t="n">
        <v>0.33463</v>
      </c>
      <c r="C188" s="0" t="n">
        <v>-0.62302</v>
      </c>
    </row>
    <row r="189" customFormat="false" ht="12.75" hidden="false" customHeight="false" outlineLevel="0" collapsed="false">
      <c r="A189" s="0" t="n">
        <v>9.51469</v>
      </c>
      <c r="B189" s="0" t="n">
        <v>0.32639</v>
      </c>
      <c r="C189" s="0" t="n">
        <v>-0.62393</v>
      </c>
    </row>
    <row r="190" customFormat="false" ht="12.75" hidden="false" customHeight="false" outlineLevel="0" collapsed="false">
      <c r="A190" s="0" t="n">
        <v>9.51441</v>
      </c>
      <c r="B190" s="0" t="n">
        <v>0.31921</v>
      </c>
      <c r="C190" s="0" t="n">
        <v>-0.62439</v>
      </c>
    </row>
    <row r="191" customFormat="false" ht="12.75" hidden="false" customHeight="false" outlineLevel="0" collapsed="false">
      <c r="A191" s="0" t="n">
        <v>9.51413</v>
      </c>
      <c r="B191" s="0" t="n">
        <v>0.3157</v>
      </c>
      <c r="C191" s="0" t="n">
        <v>-0.62485</v>
      </c>
    </row>
    <row r="192" customFormat="false" ht="12.75" hidden="false" customHeight="false" outlineLevel="0" collapsed="false">
      <c r="A192" s="0" t="n">
        <v>9.51385</v>
      </c>
      <c r="B192" s="0" t="n">
        <v>0.33661</v>
      </c>
      <c r="C192" s="0" t="n">
        <v>-0.62332</v>
      </c>
    </row>
    <row r="193" customFormat="false" ht="12.75" hidden="false" customHeight="false" outlineLevel="0" collapsed="false">
      <c r="A193" s="0" t="n">
        <v>9.51357</v>
      </c>
      <c r="B193" s="0" t="n">
        <v>0.39383</v>
      </c>
      <c r="C193" s="0" t="n">
        <v>-0.62317</v>
      </c>
    </row>
    <row r="194" customFormat="false" ht="12.75" hidden="false" customHeight="false" outlineLevel="0" collapsed="false">
      <c r="A194" s="0" t="n">
        <v>9.51329</v>
      </c>
      <c r="B194" s="0" t="n">
        <v>0.40085</v>
      </c>
      <c r="C194" s="0" t="n">
        <v>-0.62347</v>
      </c>
    </row>
    <row r="195" customFormat="false" ht="12.75" hidden="false" customHeight="false" outlineLevel="0" collapsed="false">
      <c r="A195" s="0" t="n">
        <v>9.51301</v>
      </c>
      <c r="B195" s="0" t="n">
        <v>0.36285</v>
      </c>
      <c r="C195" s="0" t="n">
        <v>-0.62531</v>
      </c>
    </row>
    <row r="196" customFormat="false" ht="12.75" hidden="false" customHeight="false" outlineLevel="0" collapsed="false">
      <c r="A196" s="0" t="n">
        <v>9.51274</v>
      </c>
      <c r="B196" s="0" t="n">
        <v>0.36087</v>
      </c>
      <c r="C196" s="0" t="n">
        <v>-0.62515</v>
      </c>
    </row>
    <row r="197" customFormat="false" ht="12.75" hidden="false" customHeight="false" outlineLevel="0" collapsed="false">
      <c r="A197" s="0" t="n">
        <v>9.51246</v>
      </c>
      <c r="B197" s="0" t="n">
        <v>0.3801</v>
      </c>
      <c r="C197" s="0" t="n">
        <v>-0.62546</v>
      </c>
    </row>
    <row r="198" customFormat="false" ht="12.75" hidden="false" customHeight="false" outlineLevel="0" collapsed="false">
      <c r="A198" s="0" t="n">
        <v>9.51218</v>
      </c>
      <c r="B198" s="0" t="n">
        <v>0.37125</v>
      </c>
      <c r="C198" s="0" t="n">
        <v>-0.62469</v>
      </c>
    </row>
    <row r="199" customFormat="false" ht="12.75" hidden="false" customHeight="false" outlineLevel="0" collapsed="false">
      <c r="A199" s="0" t="n">
        <v>9.5119</v>
      </c>
      <c r="B199" s="0" t="n">
        <v>0.33386</v>
      </c>
      <c r="C199" s="0" t="n">
        <v>-0.62469</v>
      </c>
    </row>
    <row r="200" customFormat="false" ht="12.75" hidden="false" customHeight="false" outlineLevel="0" collapsed="false">
      <c r="A200" s="0" t="n">
        <v>9.51162</v>
      </c>
      <c r="B200" s="0" t="n">
        <v>0.32059</v>
      </c>
      <c r="C200" s="0" t="n">
        <v>-0.62241</v>
      </c>
    </row>
    <row r="201" customFormat="false" ht="12.75" hidden="false" customHeight="false" outlineLevel="0" collapsed="false">
      <c r="A201" s="0" t="n">
        <v>9.51134</v>
      </c>
      <c r="B201" s="0" t="n">
        <v>0.31372</v>
      </c>
      <c r="C201" s="0" t="n">
        <v>-0.62317</v>
      </c>
    </row>
    <row r="202" customFormat="false" ht="12.75" hidden="false" customHeight="false" outlineLevel="0" collapsed="false">
      <c r="A202" s="0" t="n">
        <v>9.51107</v>
      </c>
      <c r="B202" s="0" t="n">
        <v>0.31052</v>
      </c>
      <c r="C202" s="0" t="n">
        <v>-0.62408</v>
      </c>
    </row>
    <row r="203" customFormat="false" ht="12.75" hidden="false" customHeight="false" outlineLevel="0" collapsed="false">
      <c r="A203" s="0" t="n">
        <v>9.51079</v>
      </c>
      <c r="B203" s="0" t="n">
        <v>0.31158</v>
      </c>
      <c r="C203" s="0" t="n">
        <v>-0.625</v>
      </c>
    </row>
    <row r="204" customFormat="false" ht="12.75" hidden="false" customHeight="false" outlineLevel="0" collapsed="false">
      <c r="A204" s="0" t="n">
        <v>9.51051</v>
      </c>
      <c r="B204" s="0" t="n">
        <v>0.34286</v>
      </c>
      <c r="C204" s="0" t="n">
        <v>-0.62241</v>
      </c>
    </row>
    <row r="205" customFormat="false" ht="12.75" hidden="false" customHeight="false" outlineLevel="0" collapsed="false">
      <c r="A205" s="0" t="n">
        <v>9.51023</v>
      </c>
      <c r="B205" s="0" t="n">
        <v>0.36499</v>
      </c>
      <c r="C205" s="0" t="n">
        <v>-0.62271</v>
      </c>
    </row>
    <row r="206" customFormat="false" ht="12.75" hidden="false" customHeight="false" outlineLevel="0" collapsed="false">
      <c r="A206" s="0" t="n">
        <v>9.50995</v>
      </c>
      <c r="B206" s="0" t="n">
        <v>0.34882</v>
      </c>
      <c r="C206" s="0" t="n">
        <v>-0.62271</v>
      </c>
    </row>
    <row r="207" customFormat="false" ht="12.75" hidden="false" customHeight="false" outlineLevel="0" collapsed="false">
      <c r="A207" s="0" t="n">
        <v>9.50967</v>
      </c>
      <c r="B207" s="0" t="n">
        <v>0.35522</v>
      </c>
      <c r="C207" s="0" t="n">
        <v>-0.62393</v>
      </c>
    </row>
    <row r="208" customFormat="false" ht="12.75" hidden="false" customHeight="false" outlineLevel="0" collapsed="false">
      <c r="A208" s="0" t="n">
        <v>9.50939</v>
      </c>
      <c r="B208" s="0" t="n">
        <v>0.35934</v>
      </c>
      <c r="C208" s="0" t="n">
        <v>-0.62256</v>
      </c>
    </row>
    <row r="209" customFormat="false" ht="12.75" hidden="false" customHeight="false" outlineLevel="0" collapsed="false">
      <c r="A209" s="0" t="n">
        <v>9.50912</v>
      </c>
      <c r="B209" s="0" t="n">
        <v>0.3537</v>
      </c>
      <c r="C209" s="0" t="n">
        <v>-0.62332</v>
      </c>
    </row>
    <row r="210" customFormat="false" ht="12.75" hidden="false" customHeight="false" outlineLevel="0" collapsed="false">
      <c r="A210" s="0" t="n">
        <v>9.50884</v>
      </c>
      <c r="B210" s="0" t="n">
        <v>0.33783</v>
      </c>
      <c r="C210" s="0" t="n">
        <v>-0.62317</v>
      </c>
    </row>
    <row r="211" customFormat="false" ht="12.75" hidden="false" customHeight="false" outlineLevel="0" collapsed="false">
      <c r="A211" s="0" t="n">
        <v>9.50856</v>
      </c>
      <c r="B211" s="0" t="n">
        <v>0.32349</v>
      </c>
      <c r="C211" s="0" t="n">
        <v>-0.62485</v>
      </c>
    </row>
    <row r="212" customFormat="false" ht="12.75" hidden="false" customHeight="false" outlineLevel="0" collapsed="false">
      <c r="A212" s="0" t="n">
        <v>9.50828</v>
      </c>
      <c r="B212" s="0" t="n">
        <v>0.34531</v>
      </c>
      <c r="C212" s="0" t="n">
        <v>-0.625</v>
      </c>
    </row>
    <row r="213" customFormat="false" ht="12.75" hidden="false" customHeight="false" outlineLevel="0" collapsed="false">
      <c r="A213" s="0" t="n">
        <v>9.508</v>
      </c>
      <c r="B213" s="0" t="n">
        <v>0.34515</v>
      </c>
      <c r="C213" s="0" t="n">
        <v>-0.62515</v>
      </c>
    </row>
    <row r="214" customFormat="false" ht="12.75" hidden="false" customHeight="false" outlineLevel="0" collapsed="false">
      <c r="A214" s="0" t="n">
        <v>9.50772</v>
      </c>
      <c r="B214" s="0" t="n">
        <v>0.35233</v>
      </c>
      <c r="C214" s="0" t="n">
        <v>-0.62515</v>
      </c>
    </row>
    <row r="215" customFormat="false" ht="12.75" hidden="false" customHeight="false" outlineLevel="0" collapsed="false">
      <c r="A215" s="0" t="n">
        <v>9.50744</v>
      </c>
      <c r="B215" s="0" t="n">
        <v>0.3743</v>
      </c>
      <c r="C215" s="0" t="n">
        <v>-0.62286</v>
      </c>
    </row>
    <row r="216" customFormat="false" ht="12.75" hidden="false" customHeight="false" outlineLevel="0" collapsed="false">
      <c r="A216" s="0" t="n">
        <v>9.50689</v>
      </c>
      <c r="B216" s="0" t="n">
        <v>0.37582</v>
      </c>
      <c r="C216" s="0" t="n">
        <v>-0.62439</v>
      </c>
    </row>
    <row r="217" customFormat="false" ht="12.75" hidden="false" customHeight="false" outlineLevel="0" collapsed="false">
      <c r="A217" s="0" t="n">
        <v>9.50661</v>
      </c>
      <c r="B217" s="0" t="n">
        <v>0.34943</v>
      </c>
      <c r="C217" s="0" t="n">
        <v>-0.62225</v>
      </c>
    </row>
    <row r="218" customFormat="false" ht="12.75" hidden="false" customHeight="false" outlineLevel="0" collapsed="false">
      <c r="A218" s="0" t="n">
        <v>9.50633</v>
      </c>
      <c r="B218" s="0" t="n">
        <v>0.33691</v>
      </c>
      <c r="C218" s="0" t="n">
        <v>-0.62302</v>
      </c>
    </row>
    <row r="219" customFormat="false" ht="12.75" hidden="false" customHeight="false" outlineLevel="0" collapsed="false">
      <c r="A219" s="0" t="n">
        <v>9.50605</v>
      </c>
      <c r="B219" s="0" t="n">
        <v>0.33112</v>
      </c>
      <c r="C219" s="0" t="n">
        <v>-0.62241</v>
      </c>
    </row>
    <row r="220" customFormat="false" ht="12.75" hidden="false" customHeight="false" outlineLevel="0" collapsed="false">
      <c r="A220" s="0" t="n">
        <v>9.50577</v>
      </c>
      <c r="B220" s="0" t="n">
        <v>0.31448</v>
      </c>
      <c r="C220" s="0" t="n">
        <v>-0.62332</v>
      </c>
    </row>
    <row r="221" customFormat="false" ht="12.75" hidden="false" customHeight="false" outlineLevel="0" collapsed="false">
      <c r="A221" s="0" t="n">
        <v>9.50549</v>
      </c>
      <c r="B221" s="0" t="n">
        <v>0.3154</v>
      </c>
      <c r="C221" s="0" t="n">
        <v>-0.62469</v>
      </c>
    </row>
    <row r="222" customFormat="false" ht="12.75" hidden="false" customHeight="false" outlineLevel="0" collapsed="false">
      <c r="A222" s="0" t="n">
        <v>9.50466</v>
      </c>
      <c r="B222" s="0" t="n">
        <v>0.36469</v>
      </c>
      <c r="C222" s="0" t="n">
        <v>-0.6221</v>
      </c>
    </row>
    <row r="223" customFormat="false" ht="12.75" hidden="false" customHeight="false" outlineLevel="0" collapsed="false">
      <c r="A223" s="0" t="n">
        <v>9.5041</v>
      </c>
      <c r="B223" s="0" t="n">
        <v>0.3566</v>
      </c>
      <c r="C223" s="0" t="n">
        <v>-0.6221</v>
      </c>
    </row>
    <row r="224" customFormat="false" ht="12.75" hidden="false" customHeight="false" outlineLevel="0" collapsed="false">
      <c r="A224" s="0" t="n">
        <v>9.50354</v>
      </c>
      <c r="B224" s="0" t="n">
        <v>0.33875</v>
      </c>
      <c r="C224" s="0" t="n">
        <v>-0.62378</v>
      </c>
    </row>
    <row r="225" customFormat="false" ht="12.75" hidden="false" customHeight="false" outlineLevel="0" collapsed="false">
      <c r="A225" s="0" t="n">
        <v>9.50327</v>
      </c>
      <c r="B225" s="0" t="n">
        <v>0.34531</v>
      </c>
      <c r="C225" s="0" t="n">
        <v>-0.62195</v>
      </c>
    </row>
    <row r="226" customFormat="false" ht="12.75" hidden="false" customHeight="false" outlineLevel="0" collapsed="false">
      <c r="A226" s="0" t="n">
        <v>9.50299</v>
      </c>
      <c r="B226" s="0" t="n">
        <v>0.34378</v>
      </c>
      <c r="C226" s="0" t="n">
        <v>-0.62256</v>
      </c>
    </row>
    <row r="227" customFormat="false" ht="12.75" hidden="false" customHeight="false" outlineLevel="0" collapsed="false">
      <c r="A227" s="0" t="n">
        <v>9.50271</v>
      </c>
      <c r="B227" s="0" t="n">
        <v>0.34576</v>
      </c>
      <c r="C227" s="0" t="n">
        <v>-0.62225</v>
      </c>
    </row>
    <row r="228" customFormat="false" ht="12.75" hidden="false" customHeight="false" outlineLevel="0" collapsed="false">
      <c r="A228" s="0" t="n">
        <v>9.50243</v>
      </c>
      <c r="B228" s="0" t="n">
        <v>0.34927</v>
      </c>
      <c r="C228" s="0" t="n">
        <v>-0.62469</v>
      </c>
    </row>
    <row r="229" customFormat="false" ht="12.75" hidden="false" customHeight="false" outlineLevel="0" collapsed="false">
      <c r="A229" s="0" t="n">
        <v>9.50159</v>
      </c>
      <c r="B229" s="0" t="n">
        <v>0.32516</v>
      </c>
      <c r="C229" s="0" t="n">
        <v>-0.62485</v>
      </c>
    </row>
    <row r="230" customFormat="false" ht="12.75" hidden="false" customHeight="false" outlineLevel="0" collapsed="false">
      <c r="A230" s="0" t="n">
        <v>9.50132</v>
      </c>
      <c r="B230" s="0" t="n">
        <v>0.33279</v>
      </c>
      <c r="C230" s="0" t="n">
        <v>-0.62286</v>
      </c>
    </row>
    <row r="231" customFormat="false" ht="12.75" hidden="false" customHeight="false" outlineLevel="0" collapsed="false">
      <c r="A231" s="0" t="n">
        <v>9.50104</v>
      </c>
      <c r="B231" s="0" t="n">
        <v>0.34561</v>
      </c>
      <c r="C231" s="0" t="n">
        <v>-0.62286</v>
      </c>
    </row>
    <row r="232" customFormat="false" ht="12.75" hidden="false" customHeight="false" outlineLevel="0" collapsed="false">
      <c r="A232" s="0" t="n">
        <v>9.50076</v>
      </c>
      <c r="B232" s="0" t="n">
        <v>0.36011</v>
      </c>
      <c r="C232" s="0" t="n">
        <v>-0.62408</v>
      </c>
    </row>
    <row r="233" customFormat="false" ht="12.75" hidden="false" customHeight="false" outlineLevel="0" collapsed="false">
      <c r="A233" s="0" t="n">
        <v>9.50048</v>
      </c>
      <c r="B233" s="0" t="n">
        <v>0.35614</v>
      </c>
      <c r="C233" s="0" t="n">
        <v>-0.62454</v>
      </c>
    </row>
    <row r="234" customFormat="false" ht="12.75" hidden="false" customHeight="false" outlineLevel="0" collapsed="false">
      <c r="A234" s="0" t="n">
        <v>9.5002</v>
      </c>
      <c r="B234" s="0" t="n">
        <v>0.33997</v>
      </c>
      <c r="C234" s="0" t="n">
        <v>-0.62469</v>
      </c>
    </row>
    <row r="235" customFormat="false" ht="12.75" hidden="false" customHeight="false" outlineLevel="0" collapsed="false">
      <c r="A235" s="0" t="n">
        <v>9.49992</v>
      </c>
      <c r="B235" s="0" t="n">
        <v>0.33859</v>
      </c>
      <c r="C235" s="0" t="n">
        <v>-0.62485</v>
      </c>
    </row>
    <row r="236" customFormat="false" ht="12.75" hidden="false" customHeight="false" outlineLevel="0" collapsed="false">
      <c r="A236" s="0" t="n">
        <v>9.49937</v>
      </c>
      <c r="B236" s="0" t="n">
        <v>0.33676</v>
      </c>
      <c r="C236" s="0" t="n">
        <v>-0.62271</v>
      </c>
    </row>
    <row r="237" customFormat="false" ht="12.75" hidden="false" customHeight="false" outlineLevel="0" collapsed="false">
      <c r="A237" s="0" t="n">
        <v>9.49909</v>
      </c>
      <c r="B237" s="0" t="n">
        <v>0.37872</v>
      </c>
      <c r="C237" s="0" t="n">
        <v>-0.62378</v>
      </c>
    </row>
    <row r="238" customFormat="false" ht="12.75" hidden="false" customHeight="false" outlineLevel="0" collapsed="false">
      <c r="A238" s="0" t="n">
        <v>9.49881</v>
      </c>
      <c r="B238" s="0" t="n">
        <v>0.38971</v>
      </c>
      <c r="C238" s="0" t="n">
        <v>-0.62408</v>
      </c>
    </row>
    <row r="239" customFormat="false" ht="12.75" hidden="false" customHeight="false" outlineLevel="0" collapsed="false">
      <c r="A239" s="0" t="n">
        <v>9.49853</v>
      </c>
      <c r="B239" s="0" t="n">
        <v>0.41168</v>
      </c>
      <c r="C239" s="0" t="n">
        <v>-0.62378</v>
      </c>
    </row>
    <row r="240" customFormat="false" ht="12.75" hidden="false" customHeight="false" outlineLevel="0" collapsed="false">
      <c r="A240" s="0" t="n">
        <v>9.49825</v>
      </c>
      <c r="B240" s="0" t="n">
        <v>0.37704</v>
      </c>
      <c r="C240" s="0" t="n">
        <v>-0.62225</v>
      </c>
    </row>
    <row r="241" customFormat="false" ht="12.75" hidden="false" customHeight="false" outlineLevel="0" collapsed="false">
      <c r="A241" s="0" t="n">
        <v>9.49797</v>
      </c>
      <c r="B241" s="0" t="n">
        <v>0.34378</v>
      </c>
      <c r="C241" s="0" t="n">
        <v>-0.6221</v>
      </c>
    </row>
    <row r="242" customFormat="false" ht="12.75" hidden="false" customHeight="false" outlineLevel="0" collapsed="false">
      <c r="A242" s="0" t="n">
        <v>9.4977</v>
      </c>
      <c r="B242" s="0" t="n">
        <v>0.3334</v>
      </c>
      <c r="C242" s="0" t="n">
        <v>-0.62439</v>
      </c>
    </row>
    <row r="243" customFormat="false" ht="12.75" hidden="false" customHeight="false" outlineLevel="0" collapsed="false">
      <c r="A243" s="0" t="n">
        <v>9.49742</v>
      </c>
      <c r="B243" s="0" t="n">
        <v>0.3334</v>
      </c>
      <c r="C243" s="0" t="n">
        <v>-0.6221</v>
      </c>
    </row>
    <row r="244" customFormat="false" ht="12.75" hidden="false" customHeight="false" outlineLevel="0" collapsed="false">
      <c r="A244" s="0" t="n">
        <v>9.49714</v>
      </c>
      <c r="B244" s="0" t="n">
        <v>0.33569</v>
      </c>
      <c r="C244" s="0" t="n">
        <v>-0.62424</v>
      </c>
    </row>
    <row r="245" customFormat="false" ht="12.75" hidden="false" customHeight="false" outlineLevel="0" collapsed="false">
      <c r="A245" s="0" t="n">
        <v>9.49686</v>
      </c>
      <c r="B245" s="0" t="n">
        <v>0.3241</v>
      </c>
      <c r="C245" s="0" t="n">
        <v>-0.62378</v>
      </c>
    </row>
    <row r="246" customFormat="false" ht="12.75" hidden="false" customHeight="false" outlineLevel="0" collapsed="false">
      <c r="A246" s="0" t="n">
        <v>9.49658</v>
      </c>
      <c r="B246" s="0" t="n">
        <v>0.33432</v>
      </c>
      <c r="C246" s="0" t="n">
        <v>-0.62454</v>
      </c>
    </row>
    <row r="247" customFormat="false" ht="12.75" hidden="false" customHeight="false" outlineLevel="0" collapsed="false">
      <c r="A247" s="0" t="n">
        <v>9.4963</v>
      </c>
      <c r="B247" s="0" t="n">
        <v>0.31891</v>
      </c>
      <c r="C247" s="0" t="n">
        <v>-0.62317</v>
      </c>
    </row>
    <row r="248" customFormat="false" ht="12.75" hidden="false" customHeight="false" outlineLevel="0" collapsed="false">
      <c r="A248" s="0" t="n">
        <v>9.49602</v>
      </c>
      <c r="B248" s="0" t="n">
        <v>0.31433</v>
      </c>
      <c r="C248" s="0" t="n">
        <v>-0.62286</v>
      </c>
    </row>
    <row r="249" customFormat="false" ht="12.75" hidden="false" customHeight="false" outlineLevel="0" collapsed="false">
      <c r="A249" s="0" t="n">
        <v>9.49575</v>
      </c>
      <c r="B249" s="0" t="n">
        <v>0.32608</v>
      </c>
      <c r="C249" s="0" t="n">
        <v>-0.62317</v>
      </c>
    </row>
    <row r="250" customFormat="false" ht="12.75" hidden="false" customHeight="false" outlineLevel="0" collapsed="false">
      <c r="A250" s="0" t="n">
        <v>9.49547</v>
      </c>
      <c r="B250" s="0" t="n">
        <v>0.33295</v>
      </c>
      <c r="C250" s="0" t="n">
        <v>-0.62408</v>
      </c>
    </row>
    <row r="251" customFormat="false" ht="12.75" hidden="false" customHeight="false" outlineLevel="0" collapsed="false">
      <c r="A251" s="0" t="n">
        <v>9.49519</v>
      </c>
      <c r="B251" s="0" t="n">
        <v>0.33401</v>
      </c>
      <c r="C251" s="0" t="n">
        <v>-0.62286</v>
      </c>
    </row>
    <row r="252" customFormat="false" ht="12.75" hidden="false" customHeight="false" outlineLevel="0" collapsed="false">
      <c r="A252" s="0" t="n">
        <v>9.49491</v>
      </c>
      <c r="B252" s="0" t="n">
        <v>0.31952</v>
      </c>
      <c r="C252" s="0" t="n">
        <v>-0.62286</v>
      </c>
    </row>
    <row r="253" customFormat="false" ht="12.75" hidden="false" customHeight="false" outlineLevel="0" collapsed="false">
      <c r="A253" s="0" t="n">
        <v>9.49435</v>
      </c>
      <c r="B253" s="0" t="n">
        <v>0.33981</v>
      </c>
      <c r="C253" s="0" t="n">
        <v>-0.62454</v>
      </c>
    </row>
    <row r="254" customFormat="false" ht="12.75" hidden="false" customHeight="false" outlineLevel="0" collapsed="false">
      <c r="A254" s="0" t="n">
        <v>9.4938</v>
      </c>
      <c r="B254" s="0" t="n">
        <v>0.36957</v>
      </c>
      <c r="C254" s="0" t="n">
        <v>-0.62439</v>
      </c>
    </row>
    <row r="255" customFormat="false" ht="12.75" hidden="false" customHeight="false" outlineLevel="0" collapsed="false">
      <c r="A255" s="0" t="n">
        <v>9.49352</v>
      </c>
      <c r="B255" s="0" t="n">
        <v>0.38696</v>
      </c>
      <c r="C255" s="0" t="n">
        <v>-0.62454</v>
      </c>
    </row>
    <row r="256" customFormat="false" ht="12.75" hidden="false" customHeight="false" outlineLevel="0" collapsed="false">
      <c r="A256" s="0" t="n">
        <v>9.49268</v>
      </c>
      <c r="B256" s="0" t="n">
        <v>0.42114</v>
      </c>
      <c r="C256" s="0" t="n">
        <v>-0.62317</v>
      </c>
    </row>
    <row r="257" customFormat="false" ht="12.75" hidden="false" customHeight="false" outlineLevel="0" collapsed="false">
      <c r="A257" s="0" t="n">
        <v>9.4924</v>
      </c>
      <c r="B257" s="0" t="n">
        <v>0.37872</v>
      </c>
      <c r="C257" s="0" t="n">
        <v>-0.62332</v>
      </c>
    </row>
    <row r="258" customFormat="false" ht="12.75" hidden="false" customHeight="false" outlineLevel="0" collapsed="false">
      <c r="A258" s="0" t="n">
        <v>9.49212</v>
      </c>
      <c r="B258" s="0" t="n">
        <v>0.35187</v>
      </c>
      <c r="C258" s="0" t="n">
        <v>-0.62347</v>
      </c>
    </row>
    <row r="259" customFormat="false" ht="12.75" hidden="false" customHeight="false" outlineLevel="0" collapsed="false">
      <c r="A259" s="0" t="n">
        <v>9.49185</v>
      </c>
      <c r="B259" s="0" t="n">
        <v>0.3624</v>
      </c>
      <c r="C259" s="0" t="n">
        <v>-0.62302</v>
      </c>
    </row>
    <row r="260" customFormat="false" ht="12.75" hidden="false" customHeight="false" outlineLevel="0" collapsed="false">
      <c r="A260" s="0" t="n">
        <v>9.49157</v>
      </c>
      <c r="B260" s="0" t="n">
        <v>0.36667</v>
      </c>
      <c r="C260" s="0" t="n">
        <v>-0.62286</v>
      </c>
    </row>
    <row r="261" customFormat="false" ht="12.75" hidden="false" customHeight="false" outlineLevel="0" collapsed="false">
      <c r="A261" s="0" t="n">
        <v>9.49129</v>
      </c>
      <c r="B261" s="0" t="n">
        <v>0.39368</v>
      </c>
      <c r="C261" s="0" t="n">
        <v>-0.62439</v>
      </c>
    </row>
    <row r="262" customFormat="false" ht="12.75" hidden="false" customHeight="false" outlineLevel="0" collapsed="false">
      <c r="A262" s="0" t="n">
        <v>9.49101</v>
      </c>
      <c r="B262" s="0" t="n">
        <v>0.38147</v>
      </c>
      <c r="C262" s="0" t="n">
        <v>-0.62347</v>
      </c>
    </row>
    <row r="263" customFormat="false" ht="12.75" hidden="false" customHeight="false" outlineLevel="0" collapsed="false">
      <c r="A263" s="0" t="n">
        <v>9.49073</v>
      </c>
      <c r="B263" s="0" t="n">
        <v>0.38696</v>
      </c>
      <c r="C263" s="0" t="n">
        <v>-0.62454</v>
      </c>
    </row>
    <row r="264" customFormat="false" ht="12.75" hidden="false" customHeight="false" outlineLevel="0" collapsed="false">
      <c r="A264" s="0" t="n">
        <v>9.49045</v>
      </c>
      <c r="B264" s="0" t="n">
        <v>0.38406</v>
      </c>
      <c r="C264" s="0" t="n">
        <v>-0.62241</v>
      </c>
    </row>
    <row r="265" customFormat="false" ht="12.75" hidden="false" customHeight="false" outlineLevel="0" collapsed="false">
      <c r="A265" s="0" t="n">
        <v>9.4899</v>
      </c>
      <c r="B265" s="0" t="n">
        <v>0.33188</v>
      </c>
      <c r="C265" s="0" t="n">
        <v>-0.62302</v>
      </c>
    </row>
    <row r="266" customFormat="false" ht="12.75" hidden="false" customHeight="false" outlineLevel="0" collapsed="false">
      <c r="A266" s="0" t="n">
        <v>9.48962</v>
      </c>
      <c r="B266" s="0" t="n">
        <v>0.31738</v>
      </c>
      <c r="C266" s="0" t="n">
        <v>-0.62271</v>
      </c>
    </row>
    <row r="267" customFormat="false" ht="12.75" hidden="false" customHeight="false" outlineLevel="0" collapsed="false">
      <c r="A267" s="0" t="n">
        <v>9.48934</v>
      </c>
      <c r="B267" s="0" t="n">
        <v>0.32349</v>
      </c>
      <c r="C267" s="0" t="n">
        <v>-0.62347</v>
      </c>
    </row>
    <row r="268" customFormat="false" ht="12.75" hidden="false" customHeight="false" outlineLevel="0" collapsed="false">
      <c r="A268" s="0" t="n">
        <v>9.48906</v>
      </c>
      <c r="B268" s="0" t="n">
        <v>0.34164</v>
      </c>
      <c r="C268" s="0" t="n">
        <v>-0.62271</v>
      </c>
    </row>
    <row r="269" customFormat="false" ht="12.75" hidden="false" customHeight="false" outlineLevel="0" collapsed="false">
      <c r="A269" s="0" t="n">
        <v>9.4885</v>
      </c>
      <c r="B269" s="0" t="n">
        <v>0.3389</v>
      </c>
      <c r="C269" s="0" t="n">
        <v>-0.62378</v>
      </c>
    </row>
    <row r="270" customFormat="false" ht="12.75" hidden="false" customHeight="false" outlineLevel="0" collapsed="false">
      <c r="A270" s="0" t="n">
        <v>9.48711</v>
      </c>
      <c r="B270" s="0" t="n">
        <v>0.39673</v>
      </c>
      <c r="C270" s="0" t="n">
        <v>-0.62424</v>
      </c>
    </row>
    <row r="271" customFormat="false" ht="12.75" hidden="false" customHeight="false" outlineLevel="0" collapsed="false">
      <c r="A271" s="0" t="n">
        <v>9.48655</v>
      </c>
      <c r="B271" s="0" t="n">
        <v>0.34195</v>
      </c>
      <c r="C271" s="0" t="n">
        <v>-0.62454</v>
      </c>
    </row>
    <row r="272" customFormat="false" ht="12.75" hidden="false" customHeight="false" outlineLevel="0" collapsed="false">
      <c r="A272" s="0" t="n">
        <v>9.48628</v>
      </c>
      <c r="B272" s="0" t="n">
        <v>0.33844</v>
      </c>
      <c r="C272" s="0" t="n">
        <v>-0.62317</v>
      </c>
    </row>
    <row r="273" customFormat="false" ht="12.75" hidden="false" customHeight="false" outlineLevel="0" collapsed="false">
      <c r="A273" s="0" t="n">
        <v>9.486</v>
      </c>
      <c r="B273" s="0" t="n">
        <v>0.32593</v>
      </c>
      <c r="C273" s="0" t="n">
        <v>-0.62332</v>
      </c>
    </row>
    <row r="274" customFormat="false" ht="12.75" hidden="false" customHeight="false" outlineLevel="0" collapsed="false">
      <c r="A274" s="0" t="n">
        <v>9.48572</v>
      </c>
      <c r="B274" s="0" t="n">
        <v>0.32181</v>
      </c>
      <c r="C274" s="0" t="n">
        <v>-0.62225</v>
      </c>
    </row>
    <row r="275" customFormat="false" ht="12.75" hidden="false" customHeight="false" outlineLevel="0" collapsed="false">
      <c r="A275" s="0" t="n">
        <v>9.48544</v>
      </c>
      <c r="B275" s="0" t="n">
        <v>0.3363</v>
      </c>
      <c r="C275" s="0" t="n">
        <v>-0.62332</v>
      </c>
    </row>
    <row r="276" customFormat="false" ht="12.75" hidden="false" customHeight="false" outlineLevel="0" collapsed="false">
      <c r="A276" s="0" t="n">
        <v>9.48488</v>
      </c>
      <c r="B276" s="0" t="n">
        <v>0.34622</v>
      </c>
      <c r="C276" s="0" t="n">
        <v>-0.62515</v>
      </c>
    </row>
    <row r="277" customFormat="false" ht="12.75" hidden="false" customHeight="false" outlineLevel="0" collapsed="false">
      <c r="A277" s="0" t="n">
        <v>9.4846</v>
      </c>
      <c r="B277" s="0" t="n">
        <v>0.33325</v>
      </c>
      <c r="C277" s="0" t="n">
        <v>-0.62469</v>
      </c>
    </row>
    <row r="278" customFormat="false" ht="12.75" hidden="false" customHeight="false" outlineLevel="0" collapsed="false">
      <c r="A278" s="0" t="n">
        <v>9.48433</v>
      </c>
      <c r="B278" s="0" t="n">
        <v>0.31036</v>
      </c>
      <c r="C278" s="0" t="n">
        <v>-0.62515</v>
      </c>
    </row>
    <row r="279" customFormat="false" ht="12.75" hidden="false" customHeight="false" outlineLevel="0" collapsed="false">
      <c r="A279" s="0" t="n">
        <v>9.48405</v>
      </c>
      <c r="B279" s="0" t="n">
        <v>0.3006</v>
      </c>
      <c r="C279" s="0" t="n">
        <v>-0.62515</v>
      </c>
    </row>
    <row r="280" customFormat="false" ht="12.75" hidden="false" customHeight="false" outlineLevel="0" collapsed="false">
      <c r="A280" s="0" t="n">
        <v>9.48321</v>
      </c>
      <c r="B280" s="0" t="n">
        <v>0.29144</v>
      </c>
      <c r="C280" s="0" t="n">
        <v>-0.62454</v>
      </c>
    </row>
    <row r="281" customFormat="false" ht="12.75" hidden="false" customHeight="false" outlineLevel="0" collapsed="false">
      <c r="A281" s="0" t="n">
        <v>9.48265</v>
      </c>
      <c r="B281" s="0" t="n">
        <v>0.3009</v>
      </c>
      <c r="C281" s="0" t="n">
        <v>-0.62256</v>
      </c>
    </row>
    <row r="282" customFormat="false" ht="12.75" hidden="false" customHeight="false" outlineLevel="0" collapsed="false">
      <c r="A282" s="0" t="n">
        <v>9.48238</v>
      </c>
      <c r="B282" s="0" t="n">
        <v>0.31296</v>
      </c>
      <c r="C282" s="0" t="n">
        <v>-0.62347</v>
      </c>
    </row>
    <row r="283" customFormat="false" ht="12.75" hidden="false" customHeight="false" outlineLevel="0" collapsed="false">
      <c r="A283" s="0" t="n">
        <v>9.4821</v>
      </c>
      <c r="B283" s="0" t="n">
        <v>0.32608</v>
      </c>
      <c r="C283" s="0" t="n">
        <v>-0.62439</v>
      </c>
    </row>
    <row r="284" customFormat="false" ht="12.75" hidden="false" customHeight="false" outlineLevel="0" collapsed="false">
      <c r="A284" s="0" t="n">
        <v>9.48182</v>
      </c>
      <c r="B284" s="0" t="n">
        <v>0.33783</v>
      </c>
      <c r="C284" s="0" t="n">
        <v>-0.62317</v>
      </c>
    </row>
    <row r="285" customFormat="false" ht="12.75" hidden="false" customHeight="false" outlineLevel="0" collapsed="false">
      <c r="A285" s="0" t="n">
        <v>9.48154</v>
      </c>
      <c r="B285" s="0" t="n">
        <v>0.34897</v>
      </c>
      <c r="C285" s="0" t="n">
        <v>-0.62286</v>
      </c>
    </row>
    <row r="286" customFormat="false" ht="12.75" hidden="false" customHeight="false" outlineLevel="0" collapsed="false">
      <c r="A286" s="0" t="n">
        <v>9.48126</v>
      </c>
      <c r="B286" s="0" t="n">
        <v>0.34653</v>
      </c>
      <c r="C286" s="0" t="n">
        <v>-0.625</v>
      </c>
    </row>
    <row r="287" customFormat="false" ht="12.75" hidden="false" customHeight="false" outlineLevel="0" collapsed="false">
      <c r="A287" s="0" t="n">
        <v>9.4807</v>
      </c>
      <c r="B287" s="0" t="n">
        <v>0.34988</v>
      </c>
      <c r="C287" s="0" t="n">
        <v>-0.62408</v>
      </c>
    </row>
    <row r="288" customFormat="false" ht="12.75" hidden="false" customHeight="false" outlineLevel="0" collapsed="false">
      <c r="A288" s="0" t="n">
        <v>9.48015</v>
      </c>
      <c r="B288" s="0" t="n">
        <v>0.31372</v>
      </c>
      <c r="C288" s="0" t="n">
        <v>-0.62469</v>
      </c>
    </row>
    <row r="289" customFormat="false" ht="12.75" hidden="false" customHeight="false" outlineLevel="0" collapsed="false">
      <c r="A289" s="0" t="n">
        <v>9.47987</v>
      </c>
      <c r="B289" s="0" t="n">
        <v>0.32532</v>
      </c>
      <c r="C289" s="0" t="n">
        <v>-0.62225</v>
      </c>
    </row>
    <row r="290" customFormat="false" ht="12.75" hidden="false" customHeight="false" outlineLevel="0" collapsed="false">
      <c r="A290" s="0" t="n">
        <v>9.47959</v>
      </c>
      <c r="B290" s="0" t="n">
        <v>0.32196</v>
      </c>
      <c r="C290" s="0" t="n">
        <v>-0.62347</v>
      </c>
    </row>
    <row r="291" customFormat="false" ht="12.75" hidden="false" customHeight="false" outlineLevel="0" collapsed="false">
      <c r="A291" s="0" t="n">
        <v>9.47931</v>
      </c>
      <c r="B291" s="0" t="n">
        <v>0.29144</v>
      </c>
      <c r="C291" s="0" t="n">
        <v>-0.62286</v>
      </c>
    </row>
    <row r="292" customFormat="false" ht="12.75" hidden="false" customHeight="false" outlineLevel="0" collapsed="false">
      <c r="A292" s="0" t="n">
        <v>9.47903</v>
      </c>
      <c r="B292" s="0" t="n">
        <v>0.289</v>
      </c>
      <c r="C292" s="0" t="n">
        <v>-0.62531</v>
      </c>
    </row>
    <row r="293" customFormat="false" ht="12.75" hidden="false" customHeight="false" outlineLevel="0" collapsed="false">
      <c r="A293" s="0" t="n">
        <v>9.47848</v>
      </c>
      <c r="B293" s="0" t="n">
        <v>0.29053</v>
      </c>
      <c r="C293" s="0" t="n">
        <v>-0.62317</v>
      </c>
    </row>
    <row r="294" customFormat="false" ht="12.75" hidden="false" customHeight="false" outlineLevel="0" collapsed="false">
      <c r="A294" s="0" t="n">
        <v>9.4782</v>
      </c>
      <c r="B294" s="0" t="n">
        <v>0.33112</v>
      </c>
      <c r="C294" s="0" t="n">
        <v>-0.62286</v>
      </c>
    </row>
    <row r="295" customFormat="false" ht="12.75" hidden="false" customHeight="false" outlineLevel="0" collapsed="false">
      <c r="A295" s="0" t="n">
        <v>9.47792</v>
      </c>
      <c r="B295" s="0" t="n">
        <v>0.36682</v>
      </c>
      <c r="C295" s="0" t="n">
        <v>-0.62546</v>
      </c>
    </row>
    <row r="296" customFormat="false" ht="12.75" hidden="false" customHeight="false" outlineLevel="0" collapsed="false">
      <c r="A296" s="0" t="n">
        <v>9.47764</v>
      </c>
      <c r="B296" s="0" t="n">
        <v>0.36942</v>
      </c>
      <c r="C296" s="0" t="n">
        <v>-0.62286</v>
      </c>
    </row>
    <row r="297" customFormat="false" ht="12.75" hidden="false" customHeight="false" outlineLevel="0" collapsed="false">
      <c r="A297" s="0" t="n">
        <v>9.47708</v>
      </c>
      <c r="B297" s="0" t="n">
        <v>0.37231</v>
      </c>
      <c r="C297" s="0" t="n">
        <v>-0.62347</v>
      </c>
    </row>
    <row r="298" customFormat="false" ht="12.75" hidden="false" customHeight="false" outlineLevel="0" collapsed="false">
      <c r="A298" s="0" t="n">
        <v>9.47653</v>
      </c>
      <c r="B298" s="0" t="n">
        <v>0.34042</v>
      </c>
      <c r="C298" s="0" t="n">
        <v>-0.62286</v>
      </c>
    </row>
    <row r="299" customFormat="false" ht="12.75" hidden="false" customHeight="false" outlineLevel="0" collapsed="false">
      <c r="A299" s="0" t="n">
        <v>9.47625</v>
      </c>
      <c r="B299" s="0" t="n">
        <v>0.32806</v>
      </c>
      <c r="C299" s="0" t="n">
        <v>-0.62454</v>
      </c>
    </row>
    <row r="300" customFormat="false" ht="12.75" hidden="false" customHeight="false" outlineLevel="0" collapsed="false">
      <c r="A300" s="0" t="n">
        <v>9.47597</v>
      </c>
      <c r="B300" s="0" t="n">
        <v>0.31464</v>
      </c>
      <c r="C300" s="0" t="n">
        <v>-0.62531</v>
      </c>
    </row>
    <row r="301" customFormat="false" ht="12.75" hidden="false" customHeight="false" outlineLevel="0" collapsed="false">
      <c r="A301" s="0" t="n">
        <v>9.47541</v>
      </c>
      <c r="B301" s="0" t="n">
        <v>0.31693</v>
      </c>
      <c r="C301" s="0" t="n">
        <v>-0.62439</v>
      </c>
    </row>
    <row r="302" customFormat="false" ht="12.75" hidden="false" customHeight="false" outlineLevel="0" collapsed="false">
      <c r="A302" s="0" t="n">
        <v>9.47513</v>
      </c>
      <c r="B302" s="0" t="n">
        <v>0.30472</v>
      </c>
      <c r="C302" s="0" t="n">
        <v>-0.62332</v>
      </c>
    </row>
    <row r="303" customFormat="false" ht="12.75" hidden="false" customHeight="false" outlineLevel="0" collapsed="false">
      <c r="A303" s="0" t="n">
        <v>9.47486</v>
      </c>
      <c r="B303" s="0" t="n">
        <v>0.298</v>
      </c>
      <c r="C303" s="0" t="n">
        <v>-0.62393</v>
      </c>
    </row>
    <row r="304" customFormat="false" ht="12.75" hidden="false" customHeight="false" outlineLevel="0" collapsed="false">
      <c r="A304" s="0" t="n">
        <v>9.47458</v>
      </c>
      <c r="B304" s="0" t="n">
        <v>0.31494</v>
      </c>
      <c r="C304" s="0" t="n">
        <v>-0.625</v>
      </c>
    </row>
    <row r="305" customFormat="false" ht="12.75" hidden="false" customHeight="false" outlineLevel="0" collapsed="false">
      <c r="A305" s="0" t="n">
        <v>9.4743</v>
      </c>
      <c r="B305" s="0" t="n">
        <v>0.31448</v>
      </c>
      <c r="C305" s="0" t="n">
        <v>-0.62454</v>
      </c>
    </row>
    <row r="306" customFormat="false" ht="12.75" hidden="false" customHeight="false" outlineLevel="0" collapsed="false">
      <c r="A306" s="0" t="n">
        <v>9.47374</v>
      </c>
      <c r="B306" s="0" t="n">
        <v>0.31876</v>
      </c>
      <c r="C306" s="0" t="n">
        <v>-0.62439</v>
      </c>
    </row>
    <row r="307" customFormat="false" ht="12.75" hidden="false" customHeight="false" outlineLevel="0" collapsed="false">
      <c r="A307" s="0" t="n">
        <v>9.47263</v>
      </c>
      <c r="B307" s="0" t="n">
        <v>0.31265</v>
      </c>
      <c r="C307" s="0" t="n">
        <v>-0.62317</v>
      </c>
    </row>
    <row r="308" customFormat="false" ht="12.75" hidden="false" customHeight="false" outlineLevel="0" collapsed="false">
      <c r="A308" s="0" t="n">
        <v>9.47235</v>
      </c>
      <c r="B308" s="0" t="n">
        <v>0.29327</v>
      </c>
      <c r="C308" s="0" t="n">
        <v>-0.62302</v>
      </c>
    </row>
    <row r="309" customFormat="false" ht="12.75" hidden="false" customHeight="false" outlineLevel="0" collapsed="false">
      <c r="A309" s="0" t="n">
        <v>9.47207</v>
      </c>
      <c r="B309" s="0" t="n">
        <v>0.28275</v>
      </c>
      <c r="C309" s="0" t="n">
        <v>-0.62454</v>
      </c>
    </row>
    <row r="310" customFormat="false" ht="12.75" hidden="false" customHeight="false" outlineLevel="0" collapsed="false">
      <c r="A310" s="0" t="n">
        <v>9.47179</v>
      </c>
      <c r="B310" s="0" t="n">
        <v>0.27542</v>
      </c>
      <c r="C310" s="0" t="n">
        <v>-0.62469</v>
      </c>
    </row>
    <row r="311" customFormat="false" ht="12.75" hidden="false" customHeight="false" outlineLevel="0" collapsed="false">
      <c r="A311" s="0" t="n">
        <v>9.47151</v>
      </c>
      <c r="B311" s="0" t="n">
        <v>0.27969</v>
      </c>
      <c r="C311" s="0" t="n">
        <v>-0.62302</v>
      </c>
    </row>
    <row r="312" customFormat="false" ht="12.75" hidden="false" customHeight="false" outlineLevel="0" collapsed="false">
      <c r="A312" s="0" t="n">
        <v>9.47123</v>
      </c>
      <c r="B312" s="0" t="n">
        <v>0.28168</v>
      </c>
      <c r="C312" s="0" t="n">
        <v>-0.62378</v>
      </c>
    </row>
    <row r="313" customFormat="false" ht="12.75" hidden="false" customHeight="false" outlineLevel="0" collapsed="false">
      <c r="A313" s="0" t="n">
        <v>9.47068</v>
      </c>
      <c r="B313" s="0" t="n">
        <v>0.28381</v>
      </c>
      <c r="C313" s="0" t="n">
        <v>-0.62531</v>
      </c>
    </row>
    <row r="314" customFormat="false" ht="12.75" hidden="false" customHeight="false" outlineLevel="0" collapsed="false">
      <c r="A314" s="0" t="n">
        <v>9.4704</v>
      </c>
      <c r="B314" s="0" t="n">
        <v>0.30106</v>
      </c>
      <c r="C314" s="0" t="n">
        <v>-0.62363</v>
      </c>
    </row>
    <row r="315" customFormat="false" ht="12.75" hidden="false" customHeight="false" outlineLevel="0" collapsed="false">
      <c r="A315" s="0" t="n">
        <v>9.47012</v>
      </c>
      <c r="B315" s="0" t="n">
        <v>0.32684</v>
      </c>
      <c r="C315" s="0" t="n">
        <v>-0.62271</v>
      </c>
    </row>
    <row r="316" customFormat="false" ht="12.75" hidden="false" customHeight="false" outlineLevel="0" collapsed="false">
      <c r="A316" s="0" t="n">
        <v>9.46984</v>
      </c>
      <c r="B316" s="0" t="n">
        <v>0.3244</v>
      </c>
      <c r="C316" s="0" t="n">
        <v>-0.62485</v>
      </c>
    </row>
    <row r="317" customFormat="false" ht="12.75" hidden="false" customHeight="false" outlineLevel="0" collapsed="false">
      <c r="A317" s="0" t="n">
        <v>9.46956</v>
      </c>
      <c r="B317" s="0" t="n">
        <v>0.31876</v>
      </c>
      <c r="C317" s="0" t="n">
        <v>-0.62485</v>
      </c>
    </row>
    <row r="318" customFormat="false" ht="12.75" hidden="false" customHeight="false" outlineLevel="0" collapsed="false">
      <c r="A318" s="0" t="n">
        <v>9.46928</v>
      </c>
      <c r="B318" s="0" t="n">
        <v>0.31219</v>
      </c>
      <c r="C318" s="0" t="n">
        <v>-0.62225</v>
      </c>
    </row>
    <row r="319" customFormat="false" ht="12.75" hidden="false" customHeight="false" outlineLevel="0" collapsed="false">
      <c r="A319" s="0" t="n">
        <v>9.46817</v>
      </c>
      <c r="B319" s="0" t="n">
        <v>0.28152</v>
      </c>
      <c r="C319" s="0" t="n">
        <v>-0.62393</v>
      </c>
    </row>
    <row r="320" customFormat="false" ht="12.75" hidden="false" customHeight="false" outlineLevel="0" collapsed="false">
      <c r="A320" s="0" t="n">
        <v>9.46789</v>
      </c>
      <c r="B320" s="0" t="n">
        <v>0.29114</v>
      </c>
      <c r="C320" s="0" t="n">
        <v>-0.62531</v>
      </c>
    </row>
    <row r="321" customFormat="false" ht="12.75" hidden="false" customHeight="false" outlineLevel="0" collapsed="false">
      <c r="A321" s="0" t="n">
        <v>9.46761</v>
      </c>
      <c r="B321" s="0" t="n">
        <v>0.28793</v>
      </c>
      <c r="C321" s="0" t="n">
        <v>-0.62317</v>
      </c>
    </row>
    <row r="322" customFormat="false" ht="12.75" hidden="false" customHeight="false" outlineLevel="0" collapsed="false">
      <c r="A322" s="0" t="n">
        <v>9.46733</v>
      </c>
      <c r="B322" s="0" t="n">
        <v>0.29144</v>
      </c>
      <c r="C322" s="0" t="n">
        <v>-0.625</v>
      </c>
    </row>
    <row r="323" customFormat="false" ht="12.75" hidden="false" customHeight="false" outlineLevel="0" collapsed="false">
      <c r="A323" s="0" t="n">
        <v>9.4665</v>
      </c>
      <c r="B323" s="0" t="n">
        <v>0.33585</v>
      </c>
      <c r="C323" s="0" t="n">
        <v>-0.62515</v>
      </c>
    </row>
    <row r="324" customFormat="false" ht="12.75" hidden="false" customHeight="false" outlineLevel="0" collapsed="false">
      <c r="A324" s="0" t="n">
        <v>9.46622</v>
      </c>
      <c r="B324" s="0" t="n">
        <v>0.32059</v>
      </c>
      <c r="C324" s="0" t="n">
        <v>-0.62561</v>
      </c>
    </row>
    <row r="325" customFormat="false" ht="12.75" hidden="false" customHeight="false" outlineLevel="0" collapsed="false">
      <c r="A325" s="0" t="n">
        <v>9.46594</v>
      </c>
      <c r="B325" s="0" t="n">
        <v>0.33752</v>
      </c>
      <c r="C325" s="0" t="n">
        <v>-0.62576</v>
      </c>
    </row>
    <row r="326" customFormat="false" ht="12.75" hidden="false" customHeight="false" outlineLevel="0" collapsed="false">
      <c r="A326" s="0" t="n">
        <v>9.46566</v>
      </c>
      <c r="B326" s="0" t="n">
        <v>0.35019</v>
      </c>
      <c r="C326" s="0" t="n">
        <v>-0.62332</v>
      </c>
    </row>
    <row r="327" customFormat="false" ht="12.75" hidden="false" customHeight="false" outlineLevel="0" collapsed="false">
      <c r="A327" s="0" t="n">
        <v>9.46538</v>
      </c>
      <c r="B327" s="0" t="n">
        <v>0.38925</v>
      </c>
      <c r="C327" s="0" t="n">
        <v>-0.62393</v>
      </c>
    </row>
    <row r="328" customFormat="false" ht="12.75" hidden="false" customHeight="false" outlineLevel="0" collapsed="false">
      <c r="A328" s="0" t="n">
        <v>9.46511</v>
      </c>
      <c r="B328" s="0" t="n">
        <v>0.3891</v>
      </c>
      <c r="C328" s="0" t="n">
        <v>-0.62546</v>
      </c>
    </row>
    <row r="329" customFormat="false" ht="12.75" hidden="false" customHeight="false" outlineLevel="0" collapsed="false">
      <c r="A329" s="0" t="n">
        <v>9.46483</v>
      </c>
      <c r="B329" s="0" t="n">
        <v>0.37415</v>
      </c>
      <c r="C329" s="0" t="n">
        <v>-0.62576</v>
      </c>
    </row>
    <row r="330" customFormat="false" ht="12.75" hidden="false" customHeight="false" outlineLevel="0" collapsed="false">
      <c r="A330" s="0" t="n">
        <v>9.46455</v>
      </c>
      <c r="B330" s="0" t="n">
        <v>0.31967</v>
      </c>
      <c r="C330" s="0" t="n">
        <v>-0.625</v>
      </c>
    </row>
    <row r="331" customFormat="false" ht="12.75" hidden="false" customHeight="false" outlineLevel="0" collapsed="false">
      <c r="A331" s="0" t="n">
        <v>9.46399</v>
      </c>
      <c r="B331" s="0" t="n">
        <v>0.32867</v>
      </c>
      <c r="C331" s="0" t="n">
        <v>-0.62622</v>
      </c>
    </row>
    <row r="332" customFormat="false" ht="12.75" hidden="false" customHeight="false" outlineLevel="0" collapsed="false">
      <c r="A332" s="0" t="n">
        <v>9.46344</v>
      </c>
      <c r="B332" s="0" t="n">
        <v>0.31967</v>
      </c>
      <c r="C332" s="0" t="n">
        <v>-0.62363</v>
      </c>
    </row>
    <row r="333" customFormat="false" ht="12.75" hidden="false" customHeight="false" outlineLevel="0" collapsed="false">
      <c r="A333" s="0" t="n">
        <v>9.46232</v>
      </c>
      <c r="B333" s="0" t="n">
        <v>0.32013</v>
      </c>
      <c r="C333" s="0" t="n">
        <v>-0.625</v>
      </c>
    </row>
    <row r="334" customFormat="false" ht="12.75" hidden="false" customHeight="false" outlineLevel="0" collapsed="false">
      <c r="A334" s="0" t="n">
        <v>9.46176</v>
      </c>
      <c r="B334" s="0" t="n">
        <v>0.35843</v>
      </c>
      <c r="C334" s="0" t="n">
        <v>-0.62592</v>
      </c>
    </row>
    <row r="335" customFormat="false" ht="12.75" hidden="false" customHeight="false" outlineLevel="0" collapsed="false">
      <c r="A335" s="0" t="n">
        <v>9.46149</v>
      </c>
      <c r="B335" s="0" t="n">
        <v>0.30807</v>
      </c>
      <c r="C335" s="0" t="n">
        <v>-0.62607</v>
      </c>
    </row>
    <row r="336" customFormat="false" ht="12.75" hidden="false" customHeight="false" outlineLevel="0" collapsed="false">
      <c r="A336" s="0" t="n">
        <v>9.46121</v>
      </c>
      <c r="B336" s="0" t="n">
        <v>0.2948</v>
      </c>
      <c r="C336" s="0" t="n">
        <v>-0.62363</v>
      </c>
    </row>
    <row r="337" customFormat="false" ht="12.75" hidden="false" customHeight="false" outlineLevel="0" collapsed="false">
      <c r="A337" s="0" t="n">
        <v>9.46093</v>
      </c>
      <c r="B337" s="0" t="n">
        <v>0.28503</v>
      </c>
      <c r="C337" s="0" t="n">
        <v>-0.62469</v>
      </c>
    </row>
    <row r="338" customFormat="false" ht="12.75" hidden="false" customHeight="false" outlineLevel="0" collapsed="false">
      <c r="A338" s="0" t="n">
        <v>9.46065</v>
      </c>
      <c r="B338" s="0" t="n">
        <v>0.28534</v>
      </c>
      <c r="C338" s="0" t="n">
        <v>-0.62408</v>
      </c>
    </row>
    <row r="339" customFormat="false" ht="12.75" hidden="false" customHeight="false" outlineLevel="0" collapsed="false">
      <c r="A339" s="0" t="n">
        <v>9.46009</v>
      </c>
      <c r="B339" s="0" t="n">
        <v>0.29663</v>
      </c>
      <c r="C339" s="0" t="n">
        <v>-0.62561</v>
      </c>
    </row>
    <row r="340" customFormat="false" ht="12.75" hidden="false" customHeight="false" outlineLevel="0" collapsed="false">
      <c r="A340" s="0" t="n">
        <v>9.45981</v>
      </c>
      <c r="B340" s="0" t="n">
        <v>0.31647</v>
      </c>
      <c r="C340" s="0" t="n">
        <v>-0.62576</v>
      </c>
    </row>
    <row r="341" customFormat="false" ht="12.75" hidden="false" customHeight="false" outlineLevel="0" collapsed="false">
      <c r="A341" s="0" t="n">
        <v>9.45954</v>
      </c>
      <c r="B341" s="0" t="n">
        <v>0.30975</v>
      </c>
      <c r="C341" s="0" t="n">
        <v>-0.62592</v>
      </c>
    </row>
    <row r="342" customFormat="false" ht="12.75" hidden="false" customHeight="false" outlineLevel="0" collapsed="false">
      <c r="A342" s="0" t="n">
        <v>9.45926</v>
      </c>
      <c r="B342" s="0" t="n">
        <v>0.3038</v>
      </c>
      <c r="C342" s="0" t="n">
        <v>-0.62347</v>
      </c>
    </row>
    <row r="343" customFormat="false" ht="12.75" hidden="false" customHeight="false" outlineLevel="0" collapsed="false">
      <c r="A343" s="0" t="n">
        <v>9.4587</v>
      </c>
      <c r="B343" s="0" t="n">
        <v>0.35568</v>
      </c>
      <c r="C343" s="0" t="n">
        <v>-0.62592</v>
      </c>
    </row>
    <row r="344" customFormat="false" ht="12.75" hidden="false" customHeight="false" outlineLevel="0" collapsed="false">
      <c r="A344" s="0" t="n">
        <v>9.45842</v>
      </c>
      <c r="B344" s="0" t="n">
        <v>0.32288</v>
      </c>
      <c r="C344" s="0" t="n">
        <v>-0.625</v>
      </c>
    </row>
    <row r="345" customFormat="false" ht="12.75" hidden="false" customHeight="false" outlineLevel="0" collapsed="false">
      <c r="A345" s="0" t="n">
        <v>9.45814</v>
      </c>
      <c r="B345" s="0" t="n">
        <v>0.32715</v>
      </c>
      <c r="C345" s="0" t="n">
        <v>-0.62531</v>
      </c>
    </row>
    <row r="346" customFormat="false" ht="12.75" hidden="false" customHeight="false" outlineLevel="0" collapsed="false">
      <c r="A346" s="0" t="n">
        <v>9.45786</v>
      </c>
      <c r="B346" s="0" t="n">
        <v>0.31921</v>
      </c>
      <c r="C346" s="0" t="n">
        <v>-0.62454</v>
      </c>
    </row>
    <row r="347" customFormat="false" ht="12.75" hidden="false" customHeight="false" outlineLevel="0" collapsed="false">
      <c r="A347" s="0" t="n">
        <v>9.45759</v>
      </c>
      <c r="B347" s="0" t="n">
        <v>0.31204</v>
      </c>
      <c r="C347" s="0" t="n">
        <v>-0.62393</v>
      </c>
    </row>
    <row r="348" customFormat="false" ht="12.75" hidden="false" customHeight="false" outlineLevel="0" collapsed="false">
      <c r="A348" s="0" t="n">
        <v>9.45731</v>
      </c>
      <c r="B348" s="0" t="n">
        <v>0.28549</v>
      </c>
      <c r="C348" s="0" t="n">
        <v>-0.62454</v>
      </c>
    </row>
    <row r="349" customFormat="false" ht="12.75" hidden="false" customHeight="false" outlineLevel="0" collapsed="false">
      <c r="A349" s="0" t="n">
        <v>9.45647</v>
      </c>
      <c r="B349" s="0" t="n">
        <v>0.29434</v>
      </c>
      <c r="C349" s="0" t="n">
        <v>-0.62378</v>
      </c>
    </row>
    <row r="350" customFormat="false" ht="12.75" hidden="false" customHeight="false" outlineLevel="0" collapsed="false">
      <c r="A350" s="0" t="n">
        <v>9.45619</v>
      </c>
      <c r="B350" s="0" t="n">
        <v>0.29388</v>
      </c>
      <c r="C350" s="0" t="n">
        <v>-0.62378</v>
      </c>
    </row>
    <row r="351" customFormat="false" ht="12.75" hidden="false" customHeight="false" outlineLevel="0" collapsed="false">
      <c r="A351" s="0" t="n">
        <v>9.45564</v>
      </c>
      <c r="B351" s="0" t="n">
        <v>0.27344</v>
      </c>
      <c r="C351" s="0" t="n">
        <v>-0.62546</v>
      </c>
    </row>
    <row r="352" customFormat="false" ht="12.75" hidden="false" customHeight="false" outlineLevel="0" collapsed="false">
      <c r="A352" s="0" t="n">
        <v>9.45508</v>
      </c>
      <c r="B352" s="0" t="n">
        <v>0.27634</v>
      </c>
      <c r="C352" s="0" t="n">
        <v>-0.62363</v>
      </c>
    </row>
    <row r="353" customFormat="false" ht="12.75" hidden="false" customHeight="false" outlineLevel="0" collapsed="false">
      <c r="A353" s="0" t="n">
        <v>9.4548</v>
      </c>
      <c r="B353" s="0" t="n">
        <v>0.27008</v>
      </c>
      <c r="C353" s="0" t="n">
        <v>-0.62515</v>
      </c>
    </row>
    <row r="354" customFormat="false" ht="12.75" hidden="false" customHeight="false" outlineLevel="0" collapsed="false">
      <c r="A354" s="0" t="n">
        <v>9.45424</v>
      </c>
      <c r="B354" s="0" t="n">
        <v>0.28519</v>
      </c>
      <c r="C354" s="0" t="n">
        <v>-0.62592</v>
      </c>
    </row>
    <row r="355" customFormat="false" ht="12.75" hidden="false" customHeight="false" outlineLevel="0" collapsed="false">
      <c r="A355" s="0" t="n">
        <v>9.45396</v>
      </c>
      <c r="B355" s="0" t="n">
        <v>0.28442</v>
      </c>
      <c r="C355" s="0" t="n">
        <v>-0.62378</v>
      </c>
    </row>
    <row r="356" customFormat="false" ht="12.75" hidden="false" customHeight="false" outlineLevel="0" collapsed="false">
      <c r="A356" s="0" t="n">
        <v>9.45369</v>
      </c>
      <c r="B356" s="0" t="n">
        <v>0.28305</v>
      </c>
      <c r="C356" s="0" t="n">
        <v>-0.62592</v>
      </c>
    </row>
    <row r="357" customFormat="false" ht="12.75" hidden="false" customHeight="false" outlineLevel="0" collapsed="false">
      <c r="A357" s="0" t="n">
        <v>9.45341</v>
      </c>
      <c r="B357" s="0" t="n">
        <v>0.28152</v>
      </c>
      <c r="C357" s="0" t="n">
        <v>-0.62454</v>
      </c>
    </row>
    <row r="358" customFormat="false" ht="12.75" hidden="false" customHeight="false" outlineLevel="0" collapsed="false">
      <c r="A358" s="0" t="n">
        <v>9.45285</v>
      </c>
      <c r="B358" s="0" t="n">
        <v>0.27634</v>
      </c>
      <c r="C358" s="0" t="n">
        <v>-0.62469</v>
      </c>
    </row>
    <row r="359" customFormat="false" ht="12.75" hidden="false" customHeight="false" outlineLevel="0" collapsed="false">
      <c r="A359" s="0" t="n">
        <v>9.45257</v>
      </c>
      <c r="B359" s="0" t="n">
        <v>0.28442</v>
      </c>
      <c r="C359" s="0" t="n">
        <v>-0.62531</v>
      </c>
    </row>
    <row r="360" customFormat="false" ht="12.75" hidden="false" customHeight="false" outlineLevel="0" collapsed="false">
      <c r="A360" s="0" t="n">
        <v>9.45229</v>
      </c>
      <c r="B360" s="0" t="n">
        <v>0.29388</v>
      </c>
      <c r="C360" s="0" t="n">
        <v>-0.62363</v>
      </c>
    </row>
    <row r="361" customFormat="false" ht="12.75" hidden="false" customHeight="false" outlineLevel="0" collapsed="false">
      <c r="A361" s="0" t="n">
        <v>9.45201</v>
      </c>
      <c r="B361" s="0" t="n">
        <v>0.30624</v>
      </c>
      <c r="C361" s="0" t="n">
        <v>-0.62408</v>
      </c>
    </row>
    <row r="362" customFormat="false" ht="12.75" hidden="false" customHeight="false" outlineLevel="0" collapsed="false">
      <c r="A362" s="0" t="n">
        <v>9.45174</v>
      </c>
      <c r="B362" s="0" t="n">
        <v>0.33035</v>
      </c>
      <c r="C362" s="0" t="n">
        <v>-0.62378</v>
      </c>
    </row>
    <row r="363" customFormat="false" ht="12.75" hidden="false" customHeight="false" outlineLevel="0" collapsed="false">
      <c r="A363" s="0" t="n">
        <v>9.45146</v>
      </c>
      <c r="B363" s="0" t="n">
        <v>0.34805</v>
      </c>
      <c r="C363" s="0" t="n">
        <v>-0.62485</v>
      </c>
    </row>
    <row r="364" customFormat="false" ht="12.75" hidden="false" customHeight="false" outlineLevel="0" collapsed="false">
      <c r="A364" s="0" t="n">
        <v>9.45118</v>
      </c>
      <c r="B364" s="0" t="n">
        <v>0.35034</v>
      </c>
      <c r="C364" s="0" t="n">
        <v>-0.62531</v>
      </c>
    </row>
    <row r="365" customFormat="false" ht="12.75" hidden="false" customHeight="false" outlineLevel="0" collapsed="false">
      <c r="A365" s="0" t="n">
        <v>9.4509</v>
      </c>
      <c r="B365" s="0" t="n">
        <v>0.30548</v>
      </c>
      <c r="C365" s="0" t="n">
        <v>-0.62347</v>
      </c>
    </row>
    <row r="366" customFormat="false" ht="12.75" hidden="false" customHeight="false" outlineLevel="0" collapsed="false">
      <c r="A366" s="0" t="n">
        <v>9.45034</v>
      </c>
      <c r="B366" s="0" t="n">
        <v>0.29144</v>
      </c>
      <c r="C366" s="0" t="n">
        <v>-0.62378</v>
      </c>
    </row>
    <row r="367" customFormat="false" ht="12.75" hidden="false" customHeight="false" outlineLevel="0" collapsed="false">
      <c r="A367" s="0" t="n">
        <v>9.45007</v>
      </c>
      <c r="B367" s="0" t="n">
        <v>0.31464</v>
      </c>
      <c r="C367" s="0" t="n">
        <v>-0.62469</v>
      </c>
    </row>
    <row r="368" customFormat="false" ht="12.75" hidden="false" customHeight="false" outlineLevel="0" collapsed="false">
      <c r="A368" s="0" t="n">
        <v>9.44979</v>
      </c>
      <c r="B368" s="0" t="n">
        <v>0.37872</v>
      </c>
      <c r="C368" s="0" t="n">
        <v>-0.62607</v>
      </c>
    </row>
    <row r="369" customFormat="false" ht="12.75" hidden="false" customHeight="false" outlineLevel="0" collapsed="false">
      <c r="A369" s="0" t="n">
        <v>9.44951</v>
      </c>
      <c r="B369" s="0" t="n">
        <v>0.42633</v>
      </c>
      <c r="C369" s="0" t="n">
        <v>-0.62485</v>
      </c>
    </row>
    <row r="370" customFormat="false" ht="12.75" hidden="false" customHeight="false" outlineLevel="0" collapsed="false">
      <c r="A370" s="0" t="n">
        <v>9.44923</v>
      </c>
      <c r="B370" s="0" t="n">
        <v>0.49683</v>
      </c>
      <c r="C370" s="0" t="n">
        <v>-0.62378</v>
      </c>
    </row>
    <row r="371" customFormat="false" ht="12.75" hidden="false" customHeight="false" outlineLevel="0" collapsed="false">
      <c r="A371" s="0" t="n">
        <v>9.44895</v>
      </c>
      <c r="B371" s="0" t="n">
        <v>0.43884</v>
      </c>
      <c r="C371" s="0" t="n">
        <v>-0.62515</v>
      </c>
    </row>
    <row r="372" customFormat="false" ht="12.75" hidden="false" customHeight="false" outlineLevel="0" collapsed="false">
      <c r="A372" s="0" t="n">
        <v>9.44867</v>
      </c>
      <c r="B372" s="0" t="n">
        <v>0.39642</v>
      </c>
      <c r="C372" s="0" t="n">
        <v>-0.62378</v>
      </c>
    </row>
    <row r="373" customFormat="false" ht="12.75" hidden="false" customHeight="false" outlineLevel="0" collapsed="false">
      <c r="A373" s="0" t="n">
        <v>9.44839</v>
      </c>
      <c r="B373" s="0" t="n">
        <v>0.34042</v>
      </c>
      <c r="C373" s="0" t="n">
        <v>-0.62454</v>
      </c>
    </row>
    <row r="374" customFormat="false" ht="12.75" hidden="false" customHeight="false" outlineLevel="0" collapsed="false">
      <c r="A374" s="0" t="n">
        <v>9.44784</v>
      </c>
      <c r="B374" s="0" t="n">
        <v>0.29282</v>
      </c>
      <c r="C374" s="0" t="n">
        <v>-0.62546</v>
      </c>
    </row>
    <row r="375" customFormat="false" ht="12.75" hidden="false" customHeight="false" outlineLevel="0" collapsed="false">
      <c r="A375" s="0" t="n">
        <v>9.44756</v>
      </c>
      <c r="B375" s="0" t="n">
        <v>0.29587</v>
      </c>
      <c r="C375" s="0" t="n">
        <v>-0.62408</v>
      </c>
    </row>
    <row r="376" customFormat="false" ht="12.75" hidden="false" customHeight="false" outlineLevel="0" collapsed="false">
      <c r="A376" s="0" t="n">
        <v>9.44728</v>
      </c>
      <c r="B376" s="0" t="n">
        <v>0.29968</v>
      </c>
      <c r="C376" s="0" t="n">
        <v>-0.62607</v>
      </c>
    </row>
    <row r="377" customFormat="false" ht="12.75" hidden="false" customHeight="false" outlineLevel="0" collapsed="false">
      <c r="A377" s="0" t="n">
        <v>9.447</v>
      </c>
      <c r="B377" s="0" t="n">
        <v>0.28763</v>
      </c>
      <c r="C377" s="0" t="n">
        <v>-0.62439</v>
      </c>
    </row>
    <row r="378" customFormat="false" ht="12.75" hidden="false" customHeight="false" outlineLevel="0" collapsed="false">
      <c r="A378" s="0" t="n">
        <v>9.44617</v>
      </c>
      <c r="B378" s="0" t="n">
        <v>0.31418</v>
      </c>
      <c r="C378" s="0" t="n">
        <v>-0.62515</v>
      </c>
    </row>
    <row r="379" customFormat="false" ht="12.75" hidden="false" customHeight="false" outlineLevel="0" collapsed="false">
      <c r="A379" s="0" t="n">
        <v>9.44589</v>
      </c>
      <c r="B379" s="0" t="n">
        <v>0.31189</v>
      </c>
      <c r="C379" s="0" t="n">
        <v>-0.62424</v>
      </c>
    </row>
    <row r="380" customFormat="false" ht="12.75" hidden="false" customHeight="false" outlineLevel="0" collapsed="false">
      <c r="A380" s="0" t="n">
        <v>9.44561</v>
      </c>
      <c r="B380" s="0" t="n">
        <v>0.31479</v>
      </c>
      <c r="C380" s="0" t="n">
        <v>-0.62668</v>
      </c>
    </row>
    <row r="381" customFormat="false" ht="12.75" hidden="false" customHeight="false" outlineLevel="0" collapsed="false">
      <c r="A381" s="0" t="n">
        <v>9.44533</v>
      </c>
      <c r="B381" s="0" t="n">
        <v>0.31906</v>
      </c>
      <c r="C381" s="0" t="n">
        <v>-0.62469</v>
      </c>
    </row>
    <row r="382" customFormat="false" ht="12.75" hidden="false" customHeight="false" outlineLevel="0" collapsed="false">
      <c r="A382" s="0" t="n">
        <v>9.44505</v>
      </c>
      <c r="B382" s="0" t="n">
        <v>0.3183</v>
      </c>
      <c r="C382" s="0" t="n">
        <v>-0.62653</v>
      </c>
    </row>
    <row r="383" customFormat="false" ht="12.75" hidden="false" customHeight="false" outlineLevel="0" collapsed="false">
      <c r="A383" s="0" t="n">
        <v>9.44477</v>
      </c>
      <c r="B383" s="0" t="n">
        <v>0.32883</v>
      </c>
      <c r="C383" s="0" t="n">
        <v>-0.62439</v>
      </c>
    </row>
    <row r="384" customFormat="false" ht="12.75" hidden="false" customHeight="false" outlineLevel="0" collapsed="false">
      <c r="A384" s="0" t="n">
        <v>9.44449</v>
      </c>
      <c r="B384" s="0" t="n">
        <v>0.33066</v>
      </c>
      <c r="C384" s="0" t="n">
        <v>-0.62653</v>
      </c>
    </row>
    <row r="385" customFormat="false" ht="12.75" hidden="false" customHeight="false" outlineLevel="0" collapsed="false">
      <c r="A385" s="0" t="n">
        <v>9.44422</v>
      </c>
      <c r="B385" s="0" t="n">
        <v>0.33661</v>
      </c>
      <c r="C385" s="0" t="n">
        <v>-0.62454</v>
      </c>
    </row>
    <row r="386" customFormat="false" ht="12.75" hidden="false" customHeight="false" outlineLevel="0" collapsed="false">
      <c r="A386" s="0" t="n">
        <v>9.44338</v>
      </c>
      <c r="B386" s="0" t="n">
        <v>0.31921</v>
      </c>
      <c r="C386" s="0" t="n">
        <v>-0.62515</v>
      </c>
    </row>
    <row r="387" customFormat="false" ht="12.75" hidden="false" customHeight="false" outlineLevel="0" collapsed="false">
      <c r="A387" s="0" t="n">
        <v>9.4431</v>
      </c>
      <c r="B387" s="0" t="n">
        <v>0.31891</v>
      </c>
      <c r="C387" s="0" t="n">
        <v>-0.62424</v>
      </c>
    </row>
    <row r="388" customFormat="false" ht="12.75" hidden="false" customHeight="false" outlineLevel="0" collapsed="false">
      <c r="A388" s="0" t="n">
        <v>9.44254</v>
      </c>
      <c r="B388" s="0" t="n">
        <v>0.32654</v>
      </c>
      <c r="C388" s="0" t="n">
        <v>-0.62561</v>
      </c>
    </row>
    <row r="389" customFormat="false" ht="12.75" hidden="false" customHeight="false" outlineLevel="0" collapsed="false">
      <c r="A389" s="0" t="n">
        <v>9.44227</v>
      </c>
      <c r="B389" s="0" t="n">
        <v>0.34256</v>
      </c>
      <c r="C389" s="0" t="n">
        <v>-0.62454</v>
      </c>
    </row>
    <row r="390" customFormat="false" ht="12.75" hidden="false" customHeight="false" outlineLevel="0" collapsed="false">
      <c r="A390" s="0" t="n">
        <v>9.44199</v>
      </c>
      <c r="B390" s="0" t="n">
        <v>0.345</v>
      </c>
      <c r="C390" s="0" t="n">
        <v>-0.62653</v>
      </c>
    </row>
    <row r="391" customFormat="false" ht="12.75" hidden="false" customHeight="false" outlineLevel="0" collapsed="false">
      <c r="A391" s="0" t="n">
        <v>9.44171</v>
      </c>
      <c r="B391" s="0" t="n">
        <v>0.32211</v>
      </c>
      <c r="C391" s="0" t="n">
        <v>-0.62439</v>
      </c>
    </row>
    <row r="392" customFormat="false" ht="12.75" hidden="false" customHeight="false" outlineLevel="0" collapsed="false">
      <c r="A392" s="0" t="n">
        <v>9.44143</v>
      </c>
      <c r="B392" s="0" t="n">
        <v>0.30853</v>
      </c>
      <c r="C392" s="0" t="n">
        <v>-0.62424</v>
      </c>
    </row>
    <row r="393" customFormat="false" ht="12.75" hidden="false" customHeight="false" outlineLevel="0" collapsed="false">
      <c r="A393" s="0" t="n">
        <v>9.44087</v>
      </c>
      <c r="B393" s="0" t="n">
        <v>0.31754</v>
      </c>
      <c r="C393" s="0" t="n">
        <v>-0.62454</v>
      </c>
    </row>
    <row r="394" customFormat="false" ht="12.75" hidden="false" customHeight="false" outlineLevel="0" collapsed="false">
      <c r="A394" s="0" t="n">
        <v>9.44059</v>
      </c>
      <c r="B394" s="0" t="n">
        <v>0.36957</v>
      </c>
      <c r="C394" s="0" t="n">
        <v>-0.62424</v>
      </c>
    </row>
    <row r="395" customFormat="false" ht="12.75" hidden="false" customHeight="false" outlineLevel="0" collapsed="false">
      <c r="A395" s="0" t="n">
        <v>9.44032</v>
      </c>
      <c r="B395" s="0" t="n">
        <v>0.37247</v>
      </c>
      <c r="C395" s="0" t="n">
        <v>-0.62439</v>
      </c>
    </row>
    <row r="396" customFormat="false" ht="12.75" hidden="false" customHeight="false" outlineLevel="0" collapsed="false">
      <c r="A396" s="0" t="n">
        <v>9.43892</v>
      </c>
      <c r="B396" s="0" t="n">
        <v>0.34546</v>
      </c>
      <c r="C396" s="0" t="n">
        <v>-0.62622</v>
      </c>
    </row>
    <row r="397" customFormat="false" ht="12.75" hidden="false" customHeight="false" outlineLevel="0" collapsed="false">
      <c r="A397" s="0" t="n">
        <v>9.43865</v>
      </c>
      <c r="B397" s="0" t="n">
        <v>0.33142</v>
      </c>
      <c r="C397" s="0" t="n">
        <v>-0.62546</v>
      </c>
    </row>
    <row r="398" customFormat="false" ht="12.75" hidden="false" customHeight="false" outlineLevel="0" collapsed="false">
      <c r="A398" s="0" t="n">
        <v>9.43837</v>
      </c>
      <c r="B398" s="0" t="n">
        <v>0.32318</v>
      </c>
      <c r="C398" s="0" t="n">
        <v>-0.62393</v>
      </c>
    </row>
    <row r="399" customFormat="false" ht="12.75" hidden="false" customHeight="false" outlineLevel="0" collapsed="false">
      <c r="A399" s="0" t="n">
        <v>9.43809</v>
      </c>
      <c r="B399" s="0" t="n">
        <v>0.33524</v>
      </c>
      <c r="C399" s="0" t="n">
        <v>-0.62454</v>
      </c>
    </row>
    <row r="400" customFormat="false" ht="12.75" hidden="false" customHeight="false" outlineLevel="0" collapsed="false">
      <c r="A400" s="0" t="n">
        <v>9.43781</v>
      </c>
      <c r="B400" s="0" t="n">
        <v>0.33768</v>
      </c>
      <c r="C400" s="0" t="n">
        <v>-0.62454</v>
      </c>
    </row>
    <row r="401" customFormat="false" ht="12.75" hidden="false" customHeight="false" outlineLevel="0" collapsed="false">
      <c r="A401" s="0" t="n">
        <v>9.43725</v>
      </c>
      <c r="B401" s="0" t="n">
        <v>0.32974</v>
      </c>
      <c r="C401" s="0" t="n">
        <v>-0.62653</v>
      </c>
    </row>
    <row r="402" customFormat="false" ht="12.75" hidden="false" customHeight="false" outlineLevel="0" collapsed="false">
      <c r="A402" s="0" t="n">
        <v>9.43697</v>
      </c>
      <c r="B402" s="0" t="n">
        <v>0.33844</v>
      </c>
      <c r="C402" s="0" t="n">
        <v>-0.62439</v>
      </c>
    </row>
    <row r="403" customFormat="false" ht="12.75" hidden="false" customHeight="false" outlineLevel="0" collapsed="false">
      <c r="A403" s="0" t="n">
        <v>9.4367</v>
      </c>
      <c r="B403" s="0" t="n">
        <v>0.33234</v>
      </c>
      <c r="C403" s="0" t="n">
        <v>-0.62515</v>
      </c>
    </row>
    <row r="404" customFormat="false" ht="12.75" hidden="false" customHeight="false" outlineLevel="0" collapsed="false">
      <c r="A404" s="0" t="n">
        <v>9.43642</v>
      </c>
      <c r="B404" s="0" t="n">
        <v>0.3096</v>
      </c>
      <c r="C404" s="0" t="n">
        <v>-0.62454</v>
      </c>
    </row>
    <row r="405" customFormat="false" ht="12.75" hidden="false" customHeight="false" outlineLevel="0" collapsed="false">
      <c r="A405" s="0" t="n">
        <v>9.43614</v>
      </c>
      <c r="B405" s="0" t="n">
        <v>0.29831</v>
      </c>
      <c r="C405" s="0" t="n">
        <v>-0.62653</v>
      </c>
    </row>
    <row r="406" customFormat="false" ht="12.75" hidden="false" customHeight="false" outlineLevel="0" collapsed="false">
      <c r="A406" s="0" t="n">
        <v>9.43586</v>
      </c>
      <c r="B406" s="0" t="n">
        <v>0.29358</v>
      </c>
      <c r="C406" s="0" t="n">
        <v>-0.62454</v>
      </c>
    </row>
    <row r="407" customFormat="false" ht="12.75" hidden="false" customHeight="false" outlineLevel="0" collapsed="false">
      <c r="A407" s="0" t="n">
        <v>9.43558</v>
      </c>
      <c r="B407" s="0" t="n">
        <v>0.28992</v>
      </c>
      <c r="C407" s="0" t="n">
        <v>-0.62485</v>
      </c>
    </row>
    <row r="408" customFormat="false" ht="12.75" hidden="false" customHeight="false" outlineLevel="0" collapsed="false">
      <c r="A408" s="0" t="n">
        <v>9.4353</v>
      </c>
      <c r="B408" s="0" t="n">
        <v>0.2919</v>
      </c>
      <c r="C408" s="0" t="n">
        <v>-0.62714</v>
      </c>
    </row>
    <row r="409" customFormat="false" ht="12.75" hidden="false" customHeight="false" outlineLevel="0" collapsed="false">
      <c r="A409" s="0" t="n">
        <v>9.43502</v>
      </c>
      <c r="B409" s="0" t="n">
        <v>0.29449</v>
      </c>
      <c r="C409" s="0" t="n">
        <v>-0.62561</v>
      </c>
    </row>
    <row r="410" customFormat="false" ht="12.75" hidden="false" customHeight="false" outlineLevel="0" collapsed="false">
      <c r="A410" s="0" t="n">
        <v>9.43475</v>
      </c>
      <c r="B410" s="0" t="n">
        <v>0.29572</v>
      </c>
      <c r="C410" s="0" t="n">
        <v>-0.62668</v>
      </c>
    </row>
    <row r="411" customFormat="false" ht="12.75" hidden="false" customHeight="false" outlineLevel="0" collapsed="false">
      <c r="A411" s="0" t="n">
        <v>9.43447</v>
      </c>
      <c r="B411" s="0" t="n">
        <v>0.29968</v>
      </c>
      <c r="C411" s="0" t="n">
        <v>-0.62408</v>
      </c>
    </row>
    <row r="412" customFormat="false" ht="12.75" hidden="false" customHeight="false" outlineLevel="0" collapsed="false">
      <c r="A412" s="0" t="n">
        <v>9.43419</v>
      </c>
      <c r="B412" s="0" t="n">
        <v>0.31769</v>
      </c>
      <c r="C412" s="0" t="n">
        <v>-0.62653</v>
      </c>
    </row>
    <row r="413" customFormat="false" ht="12.75" hidden="false" customHeight="false" outlineLevel="0" collapsed="false">
      <c r="A413" s="0" t="n">
        <v>9.43391</v>
      </c>
      <c r="B413" s="0" t="n">
        <v>0.32333</v>
      </c>
      <c r="C413" s="0" t="n">
        <v>-0.625</v>
      </c>
    </row>
    <row r="414" customFormat="false" ht="12.75" hidden="false" customHeight="false" outlineLevel="0" collapsed="false">
      <c r="A414" s="0" t="n">
        <v>9.43363</v>
      </c>
      <c r="B414" s="0" t="n">
        <v>0.31158</v>
      </c>
      <c r="C414" s="0" t="n">
        <v>-0.62653</v>
      </c>
    </row>
    <row r="415" customFormat="false" ht="12.75" hidden="false" customHeight="false" outlineLevel="0" collapsed="false">
      <c r="A415" s="0" t="n">
        <v>9.43307</v>
      </c>
      <c r="B415" s="0" t="n">
        <v>0.32654</v>
      </c>
      <c r="C415" s="0" t="n">
        <v>-0.62607</v>
      </c>
    </row>
    <row r="416" customFormat="false" ht="12.75" hidden="false" customHeight="false" outlineLevel="0" collapsed="false">
      <c r="A416" s="0" t="n">
        <v>9.4328</v>
      </c>
      <c r="B416" s="0" t="n">
        <v>0.33371</v>
      </c>
      <c r="C416" s="0" t="n">
        <v>-0.62683</v>
      </c>
    </row>
    <row r="417" customFormat="false" ht="12.75" hidden="false" customHeight="false" outlineLevel="0" collapsed="false">
      <c r="A417" s="0" t="n">
        <v>9.43252</v>
      </c>
      <c r="B417" s="0" t="n">
        <v>0.33127</v>
      </c>
      <c r="C417" s="0" t="n">
        <v>-0.62469</v>
      </c>
    </row>
    <row r="418" customFormat="false" ht="12.75" hidden="false" customHeight="false" outlineLevel="0" collapsed="false">
      <c r="A418" s="0" t="n">
        <v>9.43224</v>
      </c>
      <c r="B418" s="0" t="n">
        <v>0.3392</v>
      </c>
      <c r="C418" s="0" t="n">
        <v>-0.62485</v>
      </c>
    </row>
    <row r="419" customFormat="false" ht="12.75" hidden="false" customHeight="false" outlineLevel="0" collapsed="false">
      <c r="A419" s="0" t="n">
        <v>9.43196</v>
      </c>
      <c r="B419" s="0" t="n">
        <v>0.33966</v>
      </c>
      <c r="C419" s="0" t="n">
        <v>-0.62592</v>
      </c>
    </row>
    <row r="420" customFormat="false" ht="12.75" hidden="false" customHeight="false" outlineLevel="0" collapsed="false">
      <c r="A420" s="0" t="n">
        <v>9.43168</v>
      </c>
      <c r="B420" s="0" t="n">
        <v>0.34332</v>
      </c>
      <c r="C420" s="0" t="n">
        <v>-0.62653</v>
      </c>
    </row>
    <row r="421" customFormat="false" ht="12.75" hidden="false" customHeight="false" outlineLevel="0" collapsed="false">
      <c r="A421" s="0" t="n">
        <v>9.4314</v>
      </c>
      <c r="B421" s="0" t="n">
        <v>0.30685</v>
      </c>
      <c r="C421" s="0" t="n">
        <v>-0.62515</v>
      </c>
    </row>
    <row r="422" customFormat="false" ht="12.75" hidden="false" customHeight="false" outlineLevel="0" collapsed="false">
      <c r="A422" s="0" t="n">
        <v>9.43112</v>
      </c>
      <c r="B422" s="0" t="n">
        <v>0.29556</v>
      </c>
      <c r="C422" s="0" t="n">
        <v>-0.62668</v>
      </c>
    </row>
    <row r="423" customFormat="false" ht="12.75" hidden="false" customHeight="false" outlineLevel="0" collapsed="false">
      <c r="A423" s="0" t="n">
        <v>9.43057</v>
      </c>
      <c r="B423" s="0" t="n">
        <v>0.32867</v>
      </c>
      <c r="C423" s="0" t="n">
        <v>-0.62668</v>
      </c>
    </row>
    <row r="424" customFormat="false" ht="12.75" hidden="false" customHeight="false" outlineLevel="0" collapsed="false">
      <c r="A424" s="0" t="n">
        <v>9.43029</v>
      </c>
      <c r="B424" s="0" t="n">
        <v>0.32166</v>
      </c>
      <c r="C424" s="0" t="n">
        <v>-0.62607</v>
      </c>
    </row>
    <row r="425" customFormat="false" ht="12.75" hidden="false" customHeight="false" outlineLevel="0" collapsed="false">
      <c r="A425" s="0" t="n">
        <v>9.43001</v>
      </c>
      <c r="B425" s="0" t="n">
        <v>0.29587</v>
      </c>
      <c r="C425" s="0" t="n">
        <v>-0.62668</v>
      </c>
    </row>
    <row r="426" customFormat="false" ht="12.75" hidden="false" customHeight="false" outlineLevel="0" collapsed="false">
      <c r="A426" s="0" t="n">
        <v>9.42973</v>
      </c>
      <c r="B426" s="0" t="n">
        <v>0.2681</v>
      </c>
      <c r="C426" s="0" t="n">
        <v>-0.62469</v>
      </c>
    </row>
    <row r="427" customFormat="false" ht="12.75" hidden="false" customHeight="false" outlineLevel="0" collapsed="false">
      <c r="A427" s="0" t="n">
        <v>9.42945</v>
      </c>
      <c r="B427" s="0" t="n">
        <v>0.2652</v>
      </c>
      <c r="C427" s="0" t="n">
        <v>-0.62622</v>
      </c>
    </row>
    <row r="428" customFormat="false" ht="12.75" hidden="false" customHeight="false" outlineLevel="0" collapsed="false">
      <c r="A428" s="0" t="n">
        <v>9.42917</v>
      </c>
      <c r="B428" s="0" t="n">
        <v>0.27115</v>
      </c>
      <c r="C428" s="0" t="n">
        <v>-0.62607</v>
      </c>
    </row>
    <row r="429" customFormat="false" ht="12.75" hidden="false" customHeight="false" outlineLevel="0" collapsed="false">
      <c r="A429" s="0" t="n">
        <v>9.4289</v>
      </c>
      <c r="B429" s="0" t="n">
        <v>0.28473</v>
      </c>
      <c r="C429" s="0" t="n">
        <v>-0.62485</v>
      </c>
    </row>
    <row r="430" customFormat="false" ht="12.75" hidden="false" customHeight="false" outlineLevel="0" collapsed="false">
      <c r="A430" s="0" t="n">
        <v>9.42862</v>
      </c>
      <c r="B430" s="0" t="n">
        <v>0.29846</v>
      </c>
      <c r="C430" s="0" t="n">
        <v>-0.62515</v>
      </c>
    </row>
    <row r="431" customFormat="false" ht="12.75" hidden="false" customHeight="false" outlineLevel="0" collapsed="false">
      <c r="A431" s="0" t="n">
        <v>9.42834</v>
      </c>
      <c r="B431" s="0" t="n">
        <v>0.30304</v>
      </c>
      <c r="C431" s="0" t="n">
        <v>-0.62653</v>
      </c>
    </row>
    <row r="432" customFormat="false" ht="12.75" hidden="false" customHeight="false" outlineLevel="0" collapsed="false">
      <c r="A432" s="0" t="n">
        <v>9.42806</v>
      </c>
      <c r="B432" s="0" t="n">
        <v>0.30212</v>
      </c>
      <c r="C432" s="0" t="n">
        <v>-0.62546</v>
      </c>
    </row>
    <row r="433" customFormat="false" ht="12.75" hidden="false" customHeight="false" outlineLevel="0" collapsed="false">
      <c r="A433" s="0" t="n">
        <v>9.42778</v>
      </c>
      <c r="B433" s="0" t="n">
        <v>0.27695</v>
      </c>
      <c r="C433" s="0" t="n">
        <v>-0.62668</v>
      </c>
    </row>
    <row r="434" customFormat="false" ht="12.75" hidden="false" customHeight="false" outlineLevel="0" collapsed="false">
      <c r="A434" s="0" t="n">
        <v>9.4275</v>
      </c>
      <c r="B434" s="0" t="n">
        <v>0.26611</v>
      </c>
      <c r="C434" s="0" t="n">
        <v>-0.62622</v>
      </c>
    </row>
    <row r="435" customFormat="false" ht="12.75" hidden="false" customHeight="false" outlineLevel="0" collapsed="false">
      <c r="A435" s="0" t="n">
        <v>9.42695</v>
      </c>
      <c r="B435" s="0" t="n">
        <v>0.25467</v>
      </c>
      <c r="C435" s="0" t="n">
        <v>-0.62531</v>
      </c>
    </row>
    <row r="436" customFormat="false" ht="12.75" hidden="false" customHeight="false" outlineLevel="0" collapsed="false">
      <c r="A436" s="0" t="n">
        <v>9.42667</v>
      </c>
      <c r="B436" s="0" t="n">
        <v>0.26443</v>
      </c>
      <c r="C436" s="0" t="n">
        <v>-0.62668</v>
      </c>
    </row>
    <row r="437" customFormat="false" ht="12.75" hidden="false" customHeight="false" outlineLevel="0" collapsed="false">
      <c r="A437" s="0" t="n">
        <v>9.42611</v>
      </c>
      <c r="B437" s="0" t="n">
        <v>0.29633</v>
      </c>
      <c r="C437" s="0" t="n">
        <v>-0.62668</v>
      </c>
    </row>
    <row r="438" customFormat="false" ht="12.75" hidden="false" customHeight="false" outlineLevel="0" collapsed="false">
      <c r="A438" s="0" t="n">
        <v>9.42583</v>
      </c>
      <c r="B438" s="0" t="n">
        <v>0.27756</v>
      </c>
      <c r="C438" s="0" t="n">
        <v>-0.62531</v>
      </c>
    </row>
    <row r="439" customFormat="false" ht="12.75" hidden="false" customHeight="false" outlineLevel="0" collapsed="false">
      <c r="A439" s="0" t="n">
        <v>9.42555</v>
      </c>
      <c r="B439" s="0" t="n">
        <v>0.28091</v>
      </c>
      <c r="C439" s="0" t="n">
        <v>-0.62454</v>
      </c>
    </row>
    <row r="440" customFormat="false" ht="12.75" hidden="false" customHeight="false" outlineLevel="0" collapsed="false">
      <c r="A440" s="0" t="n">
        <v>9.42528</v>
      </c>
      <c r="B440" s="0" t="n">
        <v>0.32654</v>
      </c>
      <c r="C440" s="0" t="n">
        <v>-0.62531</v>
      </c>
    </row>
    <row r="441" customFormat="false" ht="12.75" hidden="false" customHeight="false" outlineLevel="0" collapsed="false">
      <c r="A441" s="0" t="n">
        <v>9.425</v>
      </c>
      <c r="B441" s="0" t="n">
        <v>0.35522</v>
      </c>
      <c r="C441" s="0" t="n">
        <v>-0.62454</v>
      </c>
    </row>
    <row r="442" customFormat="false" ht="12.75" hidden="false" customHeight="false" outlineLevel="0" collapsed="false">
      <c r="A442" s="0" t="n">
        <v>9.42472</v>
      </c>
      <c r="B442" s="0" t="n">
        <v>0.3392</v>
      </c>
      <c r="C442" s="0" t="n">
        <v>-0.62576</v>
      </c>
    </row>
    <row r="443" customFormat="false" ht="12.75" hidden="false" customHeight="false" outlineLevel="0" collapsed="false">
      <c r="A443" s="0" t="n">
        <v>9.42444</v>
      </c>
      <c r="B443" s="0" t="n">
        <v>0.32578</v>
      </c>
      <c r="C443" s="0" t="n">
        <v>-0.62683</v>
      </c>
    </row>
    <row r="444" customFormat="false" ht="12.75" hidden="false" customHeight="false" outlineLevel="0" collapsed="false">
      <c r="A444" s="0" t="n">
        <v>9.42416</v>
      </c>
      <c r="B444" s="0" t="n">
        <v>0.31982</v>
      </c>
      <c r="C444" s="0" t="n">
        <v>-0.62561</v>
      </c>
    </row>
    <row r="445" customFormat="false" ht="12.75" hidden="false" customHeight="false" outlineLevel="0" collapsed="false">
      <c r="A445" s="0" t="n">
        <v>9.42388</v>
      </c>
      <c r="B445" s="0" t="n">
        <v>0.31662</v>
      </c>
      <c r="C445" s="0" t="n">
        <v>-0.62515</v>
      </c>
    </row>
    <row r="446" customFormat="false" ht="12.75" hidden="false" customHeight="false" outlineLevel="0" collapsed="false">
      <c r="A446" s="0" t="n">
        <v>9.4236</v>
      </c>
      <c r="B446" s="0" t="n">
        <v>0.31937</v>
      </c>
      <c r="C446" s="0" t="n">
        <v>-0.62729</v>
      </c>
    </row>
    <row r="447" customFormat="false" ht="12.75" hidden="false" customHeight="false" outlineLevel="0" collapsed="false">
      <c r="A447" s="0" t="n">
        <v>9.42333</v>
      </c>
      <c r="B447" s="0" t="n">
        <v>0.33615</v>
      </c>
      <c r="C447" s="0" t="n">
        <v>-0.62744</v>
      </c>
    </row>
    <row r="448" customFormat="false" ht="12.75" hidden="false" customHeight="false" outlineLevel="0" collapsed="false">
      <c r="A448" s="0" t="n">
        <v>9.42305</v>
      </c>
      <c r="B448" s="0" t="n">
        <v>0.3212</v>
      </c>
      <c r="C448" s="0" t="n">
        <v>-0.62546</v>
      </c>
    </row>
    <row r="449" customFormat="false" ht="12.75" hidden="false" customHeight="false" outlineLevel="0" collapsed="false">
      <c r="A449" s="0" t="n">
        <v>9.42277</v>
      </c>
      <c r="B449" s="0" t="n">
        <v>0.3212</v>
      </c>
      <c r="C449" s="0" t="n">
        <v>-0.62698</v>
      </c>
    </row>
    <row r="450" customFormat="false" ht="12.75" hidden="false" customHeight="false" outlineLevel="0" collapsed="false">
      <c r="A450" s="0" t="n">
        <v>9.42249</v>
      </c>
      <c r="B450" s="0" t="n">
        <v>0.31845</v>
      </c>
      <c r="C450" s="0" t="n">
        <v>-0.62561</v>
      </c>
    </row>
    <row r="451" customFormat="false" ht="12.75" hidden="false" customHeight="false" outlineLevel="0" collapsed="false">
      <c r="A451" s="0" t="n">
        <v>9.42193</v>
      </c>
      <c r="B451" s="0" t="n">
        <v>0.30029</v>
      </c>
      <c r="C451" s="0" t="n">
        <v>-0.62683</v>
      </c>
    </row>
    <row r="452" customFormat="false" ht="12.75" hidden="false" customHeight="false" outlineLevel="0" collapsed="false">
      <c r="A452" s="0" t="n">
        <v>9.42165</v>
      </c>
      <c r="B452" s="0" t="n">
        <v>0.29007</v>
      </c>
      <c r="C452" s="0" t="n">
        <v>-0.62729</v>
      </c>
    </row>
    <row r="453" customFormat="false" ht="12.75" hidden="false" customHeight="false" outlineLevel="0" collapsed="false">
      <c r="A453" s="0" t="n">
        <v>9.42138</v>
      </c>
      <c r="B453" s="0" t="n">
        <v>0.28442</v>
      </c>
      <c r="C453" s="0" t="n">
        <v>-0.62683</v>
      </c>
    </row>
    <row r="454" customFormat="false" ht="12.75" hidden="false" customHeight="false" outlineLevel="0" collapsed="false">
      <c r="A454" s="0" t="n">
        <v>9.4211</v>
      </c>
      <c r="B454" s="0" t="n">
        <v>0.2832</v>
      </c>
      <c r="C454" s="0" t="n">
        <v>-0.62805</v>
      </c>
    </row>
    <row r="455" customFormat="false" ht="12.75" hidden="false" customHeight="false" outlineLevel="0" collapsed="false">
      <c r="A455" s="0" t="n">
        <v>9.42082</v>
      </c>
      <c r="B455" s="0" t="n">
        <v>0.29221</v>
      </c>
      <c r="C455" s="0" t="n">
        <v>-0.62698</v>
      </c>
    </row>
    <row r="456" customFormat="false" ht="12.75" hidden="false" customHeight="false" outlineLevel="0" collapsed="false">
      <c r="A456" s="0" t="n">
        <v>9.42054</v>
      </c>
      <c r="B456" s="0" t="n">
        <v>0.30563</v>
      </c>
      <c r="C456" s="0" t="n">
        <v>-0.62561</v>
      </c>
    </row>
    <row r="457" customFormat="false" ht="12.75" hidden="false" customHeight="false" outlineLevel="0" collapsed="false">
      <c r="A457" s="0" t="n">
        <v>9.42026</v>
      </c>
      <c r="B457" s="0" t="n">
        <v>0.28168</v>
      </c>
      <c r="C457" s="0" t="n">
        <v>-0.62546</v>
      </c>
    </row>
    <row r="458" customFormat="false" ht="12.75" hidden="false" customHeight="false" outlineLevel="0" collapsed="false">
      <c r="A458" s="0" t="n">
        <v>9.41998</v>
      </c>
      <c r="B458" s="0" t="n">
        <v>0.28198</v>
      </c>
      <c r="C458" s="0" t="n">
        <v>-0.62744</v>
      </c>
    </row>
    <row r="459" customFormat="false" ht="12.75" hidden="false" customHeight="false" outlineLevel="0" collapsed="false">
      <c r="A459" s="0" t="n">
        <v>9.4197</v>
      </c>
      <c r="B459" s="0" t="n">
        <v>0.26596</v>
      </c>
      <c r="C459" s="0" t="n">
        <v>-0.62576</v>
      </c>
    </row>
    <row r="460" customFormat="false" ht="12.75" hidden="false" customHeight="false" outlineLevel="0" collapsed="false">
      <c r="A460" s="0" t="n">
        <v>9.41943</v>
      </c>
      <c r="B460" s="0" t="n">
        <v>0.27756</v>
      </c>
      <c r="C460" s="0" t="n">
        <v>-0.62653</v>
      </c>
    </row>
    <row r="461" customFormat="false" ht="12.75" hidden="false" customHeight="false" outlineLevel="0" collapsed="false">
      <c r="A461" s="0" t="n">
        <v>9.41887</v>
      </c>
      <c r="B461" s="0" t="n">
        <v>0.28503</v>
      </c>
      <c r="C461" s="0" t="n">
        <v>-0.62622</v>
      </c>
    </row>
    <row r="462" customFormat="false" ht="12.75" hidden="false" customHeight="false" outlineLevel="0" collapsed="false">
      <c r="A462" s="0" t="n">
        <v>9.41859</v>
      </c>
      <c r="B462" s="0" t="n">
        <v>0.31052</v>
      </c>
      <c r="C462" s="0" t="n">
        <v>-0.62531</v>
      </c>
    </row>
    <row r="463" customFormat="false" ht="12.75" hidden="false" customHeight="false" outlineLevel="0" collapsed="false">
      <c r="A463" s="0" t="n">
        <v>9.41831</v>
      </c>
      <c r="B463" s="0" t="n">
        <v>0.30243</v>
      </c>
      <c r="C463" s="0" t="n">
        <v>-0.62546</v>
      </c>
    </row>
    <row r="464" customFormat="false" ht="12.75" hidden="false" customHeight="false" outlineLevel="0" collapsed="false">
      <c r="A464" s="0" t="n">
        <v>9.41803</v>
      </c>
      <c r="B464" s="0" t="n">
        <v>0.3064</v>
      </c>
      <c r="C464" s="0" t="n">
        <v>-0.62805</v>
      </c>
    </row>
    <row r="465" customFormat="false" ht="12.75" hidden="false" customHeight="false" outlineLevel="0" collapsed="false">
      <c r="A465" s="0" t="n">
        <v>9.41775</v>
      </c>
      <c r="B465" s="0" t="n">
        <v>0.31174</v>
      </c>
      <c r="C465" s="0" t="n">
        <v>-0.62546</v>
      </c>
    </row>
    <row r="466" customFormat="false" ht="12.75" hidden="false" customHeight="false" outlineLevel="0" collapsed="false">
      <c r="A466" s="0" t="n">
        <v>9.41748</v>
      </c>
      <c r="B466" s="0" t="n">
        <v>0.30548</v>
      </c>
      <c r="C466" s="0" t="n">
        <v>-0.62561</v>
      </c>
    </row>
    <row r="467" customFormat="false" ht="12.75" hidden="false" customHeight="false" outlineLevel="0" collapsed="false">
      <c r="A467" s="0" t="n">
        <v>9.41692</v>
      </c>
      <c r="B467" s="0" t="n">
        <v>0.29541</v>
      </c>
      <c r="C467" s="0" t="n">
        <v>-0.6279</v>
      </c>
    </row>
    <row r="468" customFormat="false" ht="12.75" hidden="false" customHeight="false" outlineLevel="0" collapsed="false">
      <c r="A468" s="0" t="n">
        <v>9.41664</v>
      </c>
      <c r="B468" s="0" t="n">
        <v>0.31052</v>
      </c>
      <c r="C468" s="0" t="n">
        <v>-0.62805</v>
      </c>
    </row>
    <row r="469" customFormat="false" ht="12.75" hidden="false" customHeight="false" outlineLevel="0" collapsed="false">
      <c r="A469" s="0" t="n">
        <v>9.41636</v>
      </c>
      <c r="B469" s="0" t="n">
        <v>0.32425</v>
      </c>
      <c r="C469" s="0" t="n">
        <v>-0.62759</v>
      </c>
    </row>
    <row r="470" customFormat="false" ht="12.75" hidden="false" customHeight="false" outlineLevel="0" collapsed="false">
      <c r="A470" s="0" t="n">
        <v>9.41608</v>
      </c>
      <c r="B470" s="0" t="n">
        <v>0.3038</v>
      </c>
      <c r="C470" s="0" t="n">
        <v>-0.62546</v>
      </c>
    </row>
    <row r="471" customFormat="false" ht="12.75" hidden="false" customHeight="false" outlineLevel="0" collapsed="false">
      <c r="A471" s="0" t="n">
        <v>9.4158</v>
      </c>
      <c r="B471" s="0" t="n">
        <v>0.27878</v>
      </c>
      <c r="C471" s="0" t="n">
        <v>-0.62744</v>
      </c>
    </row>
    <row r="472" customFormat="false" ht="12.75" hidden="false" customHeight="false" outlineLevel="0" collapsed="false">
      <c r="A472" s="0" t="n">
        <v>9.41553</v>
      </c>
      <c r="B472" s="0" t="n">
        <v>0.27756</v>
      </c>
      <c r="C472" s="0" t="n">
        <v>-0.62683</v>
      </c>
    </row>
    <row r="473" customFormat="false" ht="12.75" hidden="false" customHeight="false" outlineLevel="0" collapsed="false">
      <c r="A473" s="0" t="n">
        <v>9.41525</v>
      </c>
      <c r="B473" s="0" t="n">
        <v>0.26138</v>
      </c>
      <c r="C473" s="0" t="n">
        <v>-0.62592</v>
      </c>
    </row>
    <row r="474" customFormat="false" ht="12.75" hidden="false" customHeight="false" outlineLevel="0" collapsed="false">
      <c r="A474" s="0" t="n">
        <v>9.41497</v>
      </c>
      <c r="B474" s="0" t="n">
        <v>0.26749</v>
      </c>
      <c r="C474" s="0" t="n">
        <v>-0.62561</v>
      </c>
    </row>
    <row r="475" customFormat="false" ht="12.75" hidden="false" customHeight="false" outlineLevel="0" collapsed="false">
      <c r="A475" s="0" t="n">
        <v>9.41441</v>
      </c>
      <c r="B475" s="0" t="n">
        <v>0.27588</v>
      </c>
      <c r="C475" s="0" t="n">
        <v>-0.62759</v>
      </c>
    </row>
    <row r="476" customFormat="false" ht="12.75" hidden="false" customHeight="false" outlineLevel="0" collapsed="false">
      <c r="A476" s="0" t="n">
        <v>9.41413</v>
      </c>
      <c r="B476" s="0" t="n">
        <v>0.28366</v>
      </c>
      <c r="C476" s="0" t="n">
        <v>-0.62775</v>
      </c>
    </row>
    <row r="477" customFormat="false" ht="12.75" hidden="false" customHeight="false" outlineLevel="0" collapsed="false">
      <c r="A477" s="0" t="n">
        <v>9.41386</v>
      </c>
      <c r="B477" s="0" t="n">
        <v>0.27161</v>
      </c>
      <c r="C477" s="0" t="n">
        <v>-0.62744</v>
      </c>
    </row>
    <row r="478" customFormat="false" ht="12.75" hidden="false" customHeight="false" outlineLevel="0" collapsed="false">
      <c r="A478" s="0" t="n">
        <v>9.41358</v>
      </c>
      <c r="B478" s="0" t="n">
        <v>0.27145</v>
      </c>
      <c r="C478" s="0" t="n">
        <v>-0.62592</v>
      </c>
    </row>
    <row r="479" customFormat="false" ht="12.75" hidden="false" customHeight="false" outlineLevel="0" collapsed="false">
      <c r="A479" s="0" t="n">
        <v>9.4133</v>
      </c>
      <c r="B479" s="0" t="n">
        <v>0.26947</v>
      </c>
      <c r="C479" s="0" t="n">
        <v>-0.62805</v>
      </c>
    </row>
    <row r="480" customFormat="false" ht="12.75" hidden="false" customHeight="false" outlineLevel="0" collapsed="false">
      <c r="A480" s="0" t="n">
        <v>9.41302</v>
      </c>
      <c r="B480" s="0" t="n">
        <v>0.26672</v>
      </c>
      <c r="C480" s="0" t="n">
        <v>-0.62775</v>
      </c>
    </row>
    <row r="481" customFormat="false" ht="12.75" hidden="false" customHeight="false" outlineLevel="0" collapsed="false">
      <c r="A481" s="0" t="n">
        <v>9.41274</v>
      </c>
      <c r="B481" s="0" t="n">
        <v>0.28046</v>
      </c>
      <c r="C481" s="0" t="n">
        <v>-0.6279</v>
      </c>
    </row>
    <row r="482" customFormat="false" ht="12.75" hidden="false" customHeight="false" outlineLevel="0" collapsed="false">
      <c r="A482" s="0" t="n">
        <v>9.41246</v>
      </c>
      <c r="B482" s="0" t="n">
        <v>0.28229</v>
      </c>
      <c r="C482" s="0" t="n">
        <v>-0.62698</v>
      </c>
    </row>
    <row r="483" customFormat="false" ht="12.75" hidden="false" customHeight="false" outlineLevel="0" collapsed="false">
      <c r="A483" s="0" t="n">
        <v>9.41218</v>
      </c>
      <c r="B483" s="0" t="n">
        <v>0.27756</v>
      </c>
      <c r="C483" s="0" t="n">
        <v>-0.62729</v>
      </c>
    </row>
    <row r="484" customFormat="false" ht="12.75" hidden="false" customHeight="false" outlineLevel="0" collapsed="false">
      <c r="A484" s="0" t="n">
        <v>9.41191</v>
      </c>
      <c r="B484" s="0" t="n">
        <v>0.28885</v>
      </c>
      <c r="C484" s="0" t="n">
        <v>-0.62744</v>
      </c>
    </row>
    <row r="485" customFormat="false" ht="12.75" hidden="false" customHeight="false" outlineLevel="0" collapsed="false">
      <c r="A485" s="0" t="n">
        <v>9.41163</v>
      </c>
      <c r="B485" s="0" t="n">
        <v>0.28809</v>
      </c>
      <c r="C485" s="0" t="n">
        <v>-0.62653</v>
      </c>
    </row>
    <row r="486" customFormat="false" ht="12.75" hidden="false" customHeight="false" outlineLevel="0" collapsed="false">
      <c r="A486" s="0" t="n">
        <v>9.41135</v>
      </c>
      <c r="B486" s="0" t="n">
        <v>0.28198</v>
      </c>
      <c r="C486" s="0" t="n">
        <v>-0.62637</v>
      </c>
    </row>
    <row r="487" customFormat="false" ht="12.75" hidden="false" customHeight="false" outlineLevel="0" collapsed="false">
      <c r="A487" s="0" t="n">
        <v>9.41079</v>
      </c>
      <c r="B487" s="0" t="n">
        <v>0.29266</v>
      </c>
      <c r="C487" s="0" t="n">
        <v>-0.62683</v>
      </c>
    </row>
    <row r="488" customFormat="false" ht="12.75" hidden="false" customHeight="false" outlineLevel="0" collapsed="false">
      <c r="A488" s="0" t="n">
        <v>9.41051</v>
      </c>
      <c r="B488" s="0" t="n">
        <v>0.28214</v>
      </c>
      <c r="C488" s="0" t="n">
        <v>-0.62805</v>
      </c>
    </row>
    <row r="489" customFormat="false" ht="12.75" hidden="false" customHeight="false" outlineLevel="0" collapsed="false">
      <c r="A489" s="0" t="n">
        <v>9.41023</v>
      </c>
      <c r="B489" s="0" t="n">
        <v>0.27512</v>
      </c>
      <c r="C489" s="0" t="n">
        <v>-0.62592</v>
      </c>
    </row>
    <row r="490" customFormat="false" ht="12.75" hidden="false" customHeight="false" outlineLevel="0" collapsed="false">
      <c r="A490" s="0" t="n">
        <v>9.40996</v>
      </c>
      <c r="B490" s="0" t="n">
        <v>0.26505</v>
      </c>
      <c r="C490" s="0" t="n">
        <v>-0.62805</v>
      </c>
    </row>
    <row r="491" customFormat="false" ht="12.75" hidden="false" customHeight="false" outlineLevel="0" collapsed="false">
      <c r="A491" s="0" t="n">
        <v>9.40968</v>
      </c>
      <c r="B491" s="0" t="n">
        <v>0.26611</v>
      </c>
      <c r="C491" s="0" t="n">
        <v>-0.62729</v>
      </c>
    </row>
    <row r="492" customFormat="false" ht="12.75" hidden="false" customHeight="false" outlineLevel="0" collapsed="false">
      <c r="A492" s="0" t="n">
        <v>9.4094</v>
      </c>
      <c r="B492" s="0" t="n">
        <v>0.26123</v>
      </c>
      <c r="C492" s="0" t="n">
        <v>-0.62653</v>
      </c>
    </row>
    <row r="493" customFormat="false" ht="12.75" hidden="false" customHeight="false" outlineLevel="0" collapsed="false">
      <c r="A493" s="0" t="n">
        <v>9.40912</v>
      </c>
      <c r="B493" s="0" t="n">
        <v>0.27359</v>
      </c>
      <c r="C493" s="0" t="n">
        <v>-0.6282</v>
      </c>
    </row>
    <row r="494" customFormat="false" ht="12.75" hidden="false" customHeight="false" outlineLevel="0" collapsed="false">
      <c r="A494" s="0" t="n">
        <v>9.40884</v>
      </c>
      <c r="B494" s="0" t="n">
        <v>0.27618</v>
      </c>
      <c r="C494" s="0" t="n">
        <v>-0.62592</v>
      </c>
    </row>
    <row r="495" customFormat="false" ht="12.75" hidden="false" customHeight="false" outlineLevel="0" collapsed="false">
      <c r="A495" s="0" t="n">
        <v>9.40856</v>
      </c>
      <c r="B495" s="0" t="n">
        <v>0.29465</v>
      </c>
      <c r="C495" s="0" t="n">
        <v>-0.62744</v>
      </c>
    </row>
    <row r="496" customFormat="false" ht="12.75" hidden="false" customHeight="false" outlineLevel="0" collapsed="false">
      <c r="A496" s="0" t="n">
        <v>9.40828</v>
      </c>
      <c r="B496" s="0" t="n">
        <v>0.31952</v>
      </c>
      <c r="C496" s="0" t="n">
        <v>-0.6279</v>
      </c>
    </row>
    <row r="497" customFormat="false" ht="12.75" hidden="false" customHeight="false" outlineLevel="0" collapsed="false">
      <c r="A497" s="0" t="n">
        <v>9.40801</v>
      </c>
      <c r="B497" s="0" t="n">
        <v>0.29007</v>
      </c>
      <c r="C497" s="0" t="n">
        <v>-0.62714</v>
      </c>
    </row>
    <row r="498" customFormat="false" ht="12.75" hidden="false" customHeight="false" outlineLevel="0" collapsed="false">
      <c r="A498" s="0" t="n">
        <v>9.40773</v>
      </c>
      <c r="B498" s="0" t="n">
        <v>0.31326</v>
      </c>
      <c r="C498" s="0" t="n">
        <v>-0.62729</v>
      </c>
    </row>
    <row r="499" customFormat="false" ht="12.75" hidden="false" customHeight="false" outlineLevel="0" collapsed="false">
      <c r="A499" s="0" t="n">
        <v>9.40745</v>
      </c>
      <c r="B499" s="0" t="n">
        <v>0.31387</v>
      </c>
      <c r="C499" s="0" t="n">
        <v>-0.62683</v>
      </c>
    </row>
    <row r="500" customFormat="false" ht="12.75" hidden="false" customHeight="false" outlineLevel="0" collapsed="false">
      <c r="A500" s="0" t="n">
        <v>9.40717</v>
      </c>
      <c r="B500" s="0" t="n">
        <v>0.31494</v>
      </c>
      <c r="C500" s="0" t="n">
        <v>-0.62698</v>
      </c>
    </row>
    <row r="501" customFormat="false" ht="12.75" hidden="false" customHeight="false" outlineLevel="0" collapsed="false">
      <c r="A501" s="0" t="n">
        <v>9.40689</v>
      </c>
      <c r="B501" s="0" t="n">
        <v>0.32822</v>
      </c>
      <c r="C501" s="0" t="n">
        <v>-0.62592</v>
      </c>
    </row>
    <row r="502" customFormat="false" ht="12.75" hidden="false" customHeight="false" outlineLevel="0" collapsed="false">
      <c r="A502" s="0" t="n">
        <v>9.40661</v>
      </c>
      <c r="B502" s="0" t="n">
        <v>0.32654</v>
      </c>
      <c r="C502" s="0" t="n">
        <v>-0.62805</v>
      </c>
    </row>
    <row r="503" customFormat="false" ht="12.75" hidden="false" customHeight="false" outlineLevel="0" collapsed="false">
      <c r="A503" s="0" t="n">
        <v>9.40633</v>
      </c>
      <c r="B503" s="0" t="n">
        <v>0.29861</v>
      </c>
      <c r="C503" s="0" t="n">
        <v>-0.62714</v>
      </c>
    </row>
    <row r="504" customFormat="false" ht="12.75" hidden="false" customHeight="false" outlineLevel="0" collapsed="false">
      <c r="A504" s="0" t="n">
        <v>9.40606</v>
      </c>
      <c r="B504" s="0" t="n">
        <v>0.29526</v>
      </c>
      <c r="C504" s="0" t="n">
        <v>-0.62607</v>
      </c>
    </row>
    <row r="505" customFormat="false" ht="12.75" hidden="false" customHeight="false" outlineLevel="0" collapsed="false">
      <c r="A505" s="0" t="n">
        <v>9.40578</v>
      </c>
      <c r="B505" s="0" t="n">
        <v>0.27054</v>
      </c>
      <c r="C505" s="0" t="n">
        <v>-0.62851</v>
      </c>
    </row>
    <row r="506" customFormat="false" ht="12.75" hidden="false" customHeight="false" outlineLevel="0" collapsed="false">
      <c r="A506" s="0" t="n">
        <v>9.4055</v>
      </c>
      <c r="B506" s="0" t="n">
        <v>0.26276</v>
      </c>
      <c r="C506" s="0" t="n">
        <v>-0.62607</v>
      </c>
    </row>
    <row r="507" customFormat="false" ht="12.75" hidden="false" customHeight="false" outlineLevel="0" collapsed="false">
      <c r="A507" s="0" t="n">
        <v>9.40522</v>
      </c>
      <c r="B507" s="0" t="n">
        <v>0.26886</v>
      </c>
      <c r="C507" s="0" t="n">
        <v>-0.6279</v>
      </c>
    </row>
    <row r="508" customFormat="false" ht="12.75" hidden="false" customHeight="false" outlineLevel="0" collapsed="false">
      <c r="A508" s="0" t="n">
        <v>9.40494</v>
      </c>
      <c r="B508" s="0" t="n">
        <v>0.2887</v>
      </c>
      <c r="C508" s="0" t="n">
        <v>-0.62607</v>
      </c>
    </row>
    <row r="509" customFormat="false" ht="12.75" hidden="false" customHeight="false" outlineLevel="0" collapsed="false">
      <c r="A509" s="0" t="n">
        <v>9.40466</v>
      </c>
      <c r="B509" s="0" t="n">
        <v>0.30914</v>
      </c>
      <c r="C509" s="0" t="n">
        <v>-0.62668</v>
      </c>
    </row>
    <row r="510" customFormat="false" ht="12.75" hidden="false" customHeight="false" outlineLevel="0" collapsed="false">
      <c r="A510" s="0" t="n">
        <v>9.40438</v>
      </c>
      <c r="B510" s="0" t="n">
        <v>0.31296</v>
      </c>
      <c r="C510" s="0" t="n">
        <v>-0.62607</v>
      </c>
    </row>
    <row r="511" customFormat="false" ht="12.75" hidden="false" customHeight="false" outlineLevel="0" collapsed="false">
      <c r="A511" s="0" t="n">
        <v>9.40411</v>
      </c>
      <c r="B511" s="0" t="n">
        <v>0.29984</v>
      </c>
      <c r="C511" s="0" t="n">
        <v>-0.62729</v>
      </c>
    </row>
    <row r="512" customFormat="false" ht="12.75" hidden="false" customHeight="false" outlineLevel="0" collapsed="false">
      <c r="A512" s="0" t="n">
        <v>9.40383</v>
      </c>
      <c r="B512" s="0" t="n">
        <v>0.29633</v>
      </c>
      <c r="C512" s="0" t="n">
        <v>-0.62836</v>
      </c>
    </row>
    <row r="513" customFormat="false" ht="12.75" hidden="false" customHeight="false" outlineLevel="0" collapsed="false">
      <c r="A513" s="0" t="n">
        <v>9.40355</v>
      </c>
      <c r="B513" s="0" t="n">
        <v>0.29007</v>
      </c>
      <c r="C513" s="0" t="n">
        <v>-0.62836</v>
      </c>
    </row>
    <row r="514" customFormat="false" ht="12.75" hidden="false" customHeight="false" outlineLevel="0" collapsed="false">
      <c r="A514" s="0" t="n">
        <v>9.40327</v>
      </c>
      <c r="B514" s="0" t="n">
        <v>0.29007</v>
      </c>
      <c r="C514" s="0" t="n">
        <v>-0.62546</v>
      </c>
    </row>
    <row r="515" customFormat="false" ht="12.75" hidden="false" customHeight="false" outlineLevel="0" collapsed="false">
      <c r="A515" s="0" t="n">
        <v>9.40299</v>
      </c>
      <c r="B515" s="0" t="n">
        <v>0.29449</v>
      </c>
      <c r="C515" s="0" t="n">
        <v>-0.62653</v>
      </c>
    </row>
    <row r="516" customFormat="false" ht="12.75" hidden="false" customHeight="false" outlineLevel="0" collapsed="false">
      <c r="A516" s="0" t="n">
        <v>9.40271</v>
      </c>
      <c r="B516" s="0" t="n">
        <v>0.28534</v>
      </c>
      <c r="C516" s="0" t="n">
        <v>-0.62607</v>
      </c>
    </row>
    <row r="517" customFormat="false" ht="12.75" hidden="false" customHeight="false" outlineLevel="0" collapsed="false">
      <c r="A517" s="0" t="n">
        <v>9.40244</v>
      </c>
      <c r="B517" s="0" t="n">
        <v>0.28748</v>
      </c>
      <c r="C517" s="0" t="n">
        <v>-0.62668</v>
      </c>
    </row>
    <row r="518" customFormat="false" ht="12.75" hidden="false" customHeight="false" outlineLevel="0" collapsed="false">
      <c r="A518" s="0" t="n">
        <v>9.40216</v>
      </c>
      <c r="B518" s="0" t="n">
        <v>0.29587</v>
      </c>
      <c r="C518" s="0" t="n">
        <v>-0.62653</v>
      </c>
    </row>
    <row r="519" customFormat="false" ht="12.75" hidden="false" customHeight="false" outlineLevel="0" collapsed="false">
      <c r="A519" s="0" t="n">
        <v>9.40188</v>
      </c>
      <c r="B519" s="0" t="n">
        <v>0.3006</v>
      </c>
      <c r="C519" s="0" t="n">
        <v>-0.62637</v>
      </c>
    </row>
    <row r="520" customFormat="false" ht="12.75" hidden="false" customHeight="false" outlineLevel="0" collapsed="false">
      <c r="A520" s="0" t="n">
        <v>9.4016</v>
      </c>
      <c r="B520" s="0" t="n">
        <v>0.26642</v>
      </c>
      <c r="C520" s="0" t="n">
        <v>-0.62668</v>
      </c>
    </row>
    <row r="521" customFormat="false" ht="12.75" hidden="false" customHeight="false" outlineLevel="0" collapsed="false">
      <c r="A521" s="0" t="n">
        <v>9.40132</v>
      </c>
      <c r="B521" s="0" t="n">
        <v>0.26978</v>
      </c>
      <c r="C521" s="0" t="n">
        <v>-0.62607</v>
      </c>
    </row>
    <row r="522" customFormat="false" ht="12.75" hidden="false" customHeight="false" outlineLevel="0" collapsed="false">
      <c r="A522" s="0" t="n">
        <v>9.40104</v>
      </c>
      <c r="B522" s="0" t="n">
        <v>0.26123</v>
      </c>
      <c r="C522" s="0" t="n">
        <v>-0.62851</v>
      </c>
    </row>
    <row r="523" customFormat="false" ht="12.75" hidden="false" customHeight="false" outlineLevel="0" collapsed="false">
      <c r="A523" s="0" t="n">
        <v>9.40076</v>
      </c>
      <c r="B523" s="0" t="n">
        <v>0.28183</v>
      </c>
      <c r="C523" s="0" t="n">
        <v>-0.62836</v>
      </c>
    </row>
    <row r="524" customFormat="false" ht="12.75" hidden="false" customHeight="false" outlineLevel="0" collapsed="false">
      <c r="A524" s="0" t="n">
        <v>9.40049</v>
      </c>
      <c r="B524" s="0" t="n">
        <v>0.2887</v>
      </c>
      <c r="C524" s="0" t="n">
        <v>-0.62576</v>
      </c>
    </row>
    <row r="525" customFormat="false" ht="12.75" hidden="false" customHeight="false" outlineLevel="0" collapsed="false">
      <c r="A525" s="0" t="n">
        <v>9.40021</v>
      </c>
      <c r="B525" s="0" t="n">
        <v>0.271</v>
      </c>
      <c r="C525" s="0" t="n">
        <v>-0.62546</v>
      </c>
    </row>
    <row r="526" customFormat="false" ht="12.75" hidden="false" customHeight="false" outlineLevel="0" collapsed="false">
      <c r="A526" s="0" t="n">
        <v>9.39993</v>
      </c>
      <c r="B526" s="0" t="n">
        <v>0.26947</v>
      </c>
      <c r="C526" s="0" t="n">
        <v>-0.62546</v>
      </c>
    </row>
    <row r="527" customFormat="false" ht="12.75" hidden="false" customHeight="false" outlineLevel="0" collapsed="false">
      <c r="A527" s="0" t="n">
        <v>9.39965</v>
      </c>
      <c r="B527" s="0" t="n">
        <v>0.27603</v>
      </c>
      <c r="C527" s="0" t="n">
        <v>-0.6279</v>
      </c>
    </row>
    <row r="528" customFormat="false" ht="12.75" hidden="false" customHeight="false" outlineLevel="0" collapsed="false">
      <c r="A528" s="0" t="n">
        <v>9.39937</v>
      </c>
      <c r="B528" s="0" t="n">
        <v>0.2774</v>
      </c>
      <c r="C528" s="0" t="n">
        <v>-0.62607</v>
      </c>
    </row>
    <row r="529" customFormat="false" ht="12.75" hidden="false" customHeight="false" outlineLevel="0" collapsed="false">
      <c r="A529" s="0" t="n">
        <v>9.39909</v>
      </c>
      <c r="B529" s="0" t="n">
        <v>0.26733</v>
      </c>
      <c r="C529" s="0" t="n">
        <v>-0.6282</v>
      </c>
    </row>
    <row r="530" customFormat="false" ht="12.75" hidden="false" customHeight="false" outlineLevel="0" collapsed="false">
      <c r="A530" s="0" t="n">
        <v>9.39881</v>
      </c>
      <c r="B530" s="0" t="n">
        <v>0.26199</v>
      </c>
      <c r="C530" s="0" t="n">
        <v>-0.62759</v>
      </c>
    </row>
    <row r="531" customFormat="false" ht="12.75" hidden="false" customHeight="false" outlineLevel="0" collapsed="false">
      <c r="A531" s="0" t="n">
        <v>9.39854</v>
      </c>
      <c r="B531" s="0" t="n">
        <v>0.26855</v>
      </c>
      <c r="C531" s="0" t="n">
        <v>-0.62683</v>
      </c>
    </row>
    <row r="532" customFormat="false" ht="12.75" hidden="false" customHeight="false" outlineLevel="0" collapsed="false">
      <c r="A532" s="0" t="n">
        <v>9.39826</v>
      </c>
      <c r="B532" s="0" t="n">
        <v>0.26993</v>
      </c>
      <c r="C532" s="0" t="n">
        <v>-0.62836</v>
      </c>
    </row>
    <row r="533" customFormat="false" ht="12.75" hidden="false" customHeight="false" outlineLevel="0" collapsed="false">
      <c r="A533" s="0" t="n">
        <v>9.39798</v>
      </c>
      <c r="B533" s="0" t="n">
        <v>0.29526</v>
      </c>
      <c r="C533" s="0" t="n">
        <v>-0.62714</v>
      </c>
    </row>
    <row r="534" customFormat="false" ht="12.75" hidden="false" customHeight="false" outlineLevel="0" collapsed="false">
      <c r="A534" s="0" t="n">
        <v>9.3977</v>
      </c>
      <c r="B534" s="0" t="n">
        <v>0.31494</v>
      </c>
      <c r="C534" s="0" t="n">
        <v>-0.62592</v>
      </c>
    </row>
    <row r="535" customFormat="false" ht="12.75" hidden="false" customHeight="false" outlineLevel="0" collapsed="false">
      <c r="A535" s="0" t="n">
        <v>9.39742</v>
      </c>
      <c r="B535" s="0" t="n">
        <v>0.29205</v>
      </c>
      <c r="C535" s="0" t="n">
        <v>-0.62866</v>
      </c>
    </row>
    <row r="536" customFormat="false" ht="12.75" hidden="false" customHeight="false" outlineLevel="0" collapsed="false">
      <c r="A536" s="0" t="n">
        <v>9.39714</v>
      </c>
      <c r="B536" s="0" t="n">
        <v>0.27206</v>
      </c>
      <c r="C536" s="0" t="n">
        <v>-0.62592</v>
      </c>
    </row>
    <row r="537" customFormat="false" ht="12.75" hidden="false" customHeight="false" outlineLevel="0" collapsed="false">
      <c r="A537" s="0" t="n">
        <v>9.39686</v>
      </c>
      <c r="B537" s="0" t="n">
        <v>0.26077</v>
      </c>
      <c r="C537" s="0" t="n">
        <v>-0.62668</v>
      </c>
    </row>
    <row r="538" customFormat="false" ht="12.75" hidden="false" customHeight="false" outlineLevel="0" collapsed="false">
      <c r="A538" s="0" t="n">
        <v>9.39659</v>
      </c>
      <c r="B538" s="0" t="n">
        <v>0.24963</v>
      </c>
      <c r="C538" s="0" t="n">
        <v>-0.62698</v>
      </c>
    </row>
    <row r="539" customFormat="false" ht="12.75" hidden="false" customHeight="false" outlineLevel="0" collapsed="false">
      <c r="A539" s="0" t="n">
        <v>9.39631</v>
      </c>
      <c r="B539" s="0" t="n">
        <v>0.26001</v>
      </c>
      <c r="C539" s="0" t="n">
        <v>-0.62759</v>
      </c>
    </row>
    <row r="540" customFormat="false" ht="12.75" hidden="false" customHeight="false" outlineLevel="0" collapsed="false">
      <c r="A540" s="0" t="n">
        <v>9.39575</v>
      </c>
      <c r="B540" s="0" t="n">
        <v>0.2681</v>
      </c>
      <c r="C540" s="0" t="n">
        <v>-0.62622</v>
      </c>
    </row>
    <row r="541" customFormat="false" ht="12.75" hidden="false" customHeight="false" outlineLevel="0" collapsed="false">
      <c r="A541" s="0" t="n">
        <v>9.39547</v>
      </c>
      <c r="B541" s="0" t="n">
        <v>0.25742</v>
      </c>
      <c r="C541" s="0" t="n">
        <v>-0.62683</v>
      </c>
    </row>
    <row r="542" customFormat="false" ht="12.75" hidden="false" customHeight="false" outlineLevel="0" collapsed="false">
      <c r="A542" s="0" t="n">
        <v>9.39519</v>
      </c>
      <c r="B542" s="0" t="n">
        <v>0.25772</v>
      </c>
      <c r="C542" s="0" t="n">
        <v>-0.62576</v>
      </c>
    </row>
    <row r="543" customFormat="false" ht="12.75" hidden="false" customHeight="false" outlineLevel="0" collapsed="false">
      <c r="A543" s="0" t="n">
        <v>9.39491</v>
      </c>
      <c r="B543" s="0" t="n">
        <v>0.25635</v>
      </c>
      <c r="C543" s="0" t="n">
        <v>-0.62744</v>
      </c>
    </row>
    <row r="544" customFormat="false" ht="12.75" hidden="false" customHeight="false" outlineLevel="0" collapsed="false">
      <c r="A544" s="0" t="n">
        <v>9.39464</v>
      </c>
      <c r="B544" s="0" t="n">
        <v>0.25833</v>
      </c>
      <c r="C544" s="0" t="n">
        <v>-0.62592</v>
      </c>
    </row>
    <row r="545" customFormat="false" ht="12.75" hidden="false" customHeight="false" outlineLevel="0" collapsed="false">
      <c r="A545" s="0" t="n">
        <v>9.39408</v>
      </c>
      <c r="B545" s="0" t="n">
        <v>0.28397</v>
      </c>
      <c r="C545" s="0" t="n">
        <v>-0.62607</v>
      </c>
    </row>
    <row r="546" customFormat="false" ht="12.75" hidden="false" customHeight="false" outlineLevel="0" collapsed="false">
      <c r="A546" s="0" t="n">
        <v>9.3938</v>
      </c>
      <c r="B546" s="0" t="n">
        <v>0.28442</v>
      </c>
      <c r="C546" s="0" t="n">
        <v>-0.62592</v>
      </c>
    </row>
    <row r="547" customFormat="false" ht="12.75" hidden="false" customHeight="false" outlineLevel="0" collapsed="false">
      <c r="A547" s="0" t="n">
        <v>9.39352</v>
      </c>
      <c r="B547" s="0" t="n">
        <v>0.31555</v>
      </c>
      <c r="C547" s="0" t="n">
        <v>-0.62714</v>
      </c>
    </row>
    <row r="548" customFormat="false" ht="12.75" hidden="false" customHeight="false" outlineLevel="0" collapsed="false">
      <c r="A548" s="0" t="n">
        <v>9.39324</v>
      </c>
      <c r="B548" s="0" t="n">
        <v>0.31204</v>
      </c>
      <c r="C548" s="0" t="n">
        <v>-0.62668</v>
      </c>
    </row>
    <row r="549" customFormat="false" ht="12.75" hidden="false" customHeight="false" outlineLevel="0" collapsed="false">
      <c r="A549" s="0" t="n">
        <v>9.39296</v>
      </c>
      <c r="B549" s="0" t="n">
        <v>0.28366</v>
      </c>
      <c r="C549" s="0" t="n">
        <v>-0.62729</v>
      </c>
    </row>
    <row r="550" customFormat="false" ht="12.75" hidden="false" customHeight="false" outlineLevel="0" collapsed="false">
      <c r="A550" s="0" t="n">
        <v>9.39213</v>
      </c>
      <c r="B550" s="0" t="n">
        <v>0.26886</v>
      </c>
      <c r="C550" s="0" t="n">
        <v>-0.62851</v>
      </c>
    </row>
    <row r="551" customFormat="false" ht="12.75" hidden="false" customHeight="false" outlineLevel="0" collapsed="false">
      <c r="A551" s="0" t="n">
        <v>9.39185</v>
      </c>
      <c r="B551" s="0" t="n">
        <v>0.26428</v>
      </c>
      <c r="C551" s="0" t="n">
        <v>-0.62653</v>
      </c>
    </row>
    <row r="552" customFormat="false" ht="12.75" hidden="false" customHeight="false" outlineLevel="0" collapsed="false">
      <c r="A552" s="0" t="n">
        <v>9.39157</v>
      </c>
      <c r="B552" s="0" t="n">
        <v>0.25391</v>
      </c>
      <c r="C552" s="0" t="n">
        <v>-0.62714</v>
      </c>
    </row>
    <row r="553" customFormat="false" ht="12.75" hidden="false" customHeight="false" outlineLevel="0" collapsed="false">
      <c r="A553" s="0" t="n">
        <v>9.39129</v>
      </c>
      <c r="B553" s="0" t="n">
        <v>0.25162</v>
      </c>
      <c r="C553" s="0" t="n">
        <v>-0.62637</v>
      </c>
    </row>
    <row r="554" customFormat="false" ht="12.75" hidden="false" customHeight="false" outlineLevel="0" collapsed="false">
      <c r="A554" s="0" t="n">
        <v>9.39102</v>
      </c>
      <c r="B554" s="0" t="n">
        <v>0.25543</v>
      </c>
      <c r="C554" s="0" t="n">
        <v>-0.62607</v>
      </c>
    </row>
    <row r="555" customFormat="false" ht="12.75" hidden="false" customHeight="false" outlineLevel="0" collapsed="false">
      <c r="A555" s="0" t="n">
        <v>9.39074</v>
      </c>
      <c r="B555" s="0" t="n">
        <v>0.2562</v>
      </c>
      <c r="C555" s="0" t="n">
        <v>-0.62851</v>
      </c>
    </row>
    <row r="556" customFormat="false" ht="12.75" hidden="false" customHeight="false" outlineLevel="0" collapsed="false">
      <c r="A556" s="0" t="n">
        <v>9.39046</v>
      </c>
      <c r="B556" s="0" t="n">
        <v>0.23926</v>
      </c>
      <c r="C556" s="0" t="n">
        <v>-0.62653</v>
      </c>
    </row>
    <row r="557" customFormat="false" ht="12.75" hidden="false" customHeight="false" outlineLevel="0" collapsed="false">
      <c r="A557" s="0" t="n">
        <v>9.39018</v>
      </c>
      <c r="B557" s="0" t="n">
        <v>0.2446</v>
      </c>
      <c r="C557" s="0" t="n">
        <v>-0.62759</v>
      </c>
    </row>
    <row r="558" customFormat="false" ht="12.75" hidden="false" customHeight="false" outlineLevel="0" collapsed="false">
      <c r="A558" s="0" t="n">
        <v>9.38962</v>
      </c>
      <c r="B558" s="0" t="n">
        <v>0.27176</v>
      </c>
      <c r="C558" s="0" t="n">
        <v>-0.6279</v>
      </c>
    </row>
    <row r="559" customFormat="false" ht="12.75" hidden="false" customHeight="false" outlineLevel="0" collapsed="false">
      <c r="A559" s="0" t="n">
        <v>9.38934</v>
      </c>
      <c r="B559" s="0" t="n">
        <v>0.289</v>
      </c>
      <c r="C559" s="0" t="n">
        <v>-0.62592</v>
      </c>
    </row>
    <row r="560" customFormat="false" ht="12.75" hidden="false" customHeight="false" outlineLevel="0" collapsed="false">
      <c r="A560" s="0" t="n">
        <v>9.38907</v>
      </c>
      <c r="B560" s="0" t="n">
        <v>0.28244</v>
      </c>
      <c r="C560" s="0" t="n">
        <v>-0.62851</v>
      </c>
    </row>
    <row r="561" customFormat="false" ht="12.75" hidden="false" customHeight="false" outlineLevel="0" collapsed="false">
      <c r="A561" s="0" t="n">
        <v>9.38879</v>
      </c>
      <c r="B561" s="0" t="n">
        <v>0.26917</v>
      </c>
      <c r="C561" s="0" t="n">
        <v>-0.62836</v>
      </c>
    </row>
    <row r="562" customFormat="false" ht="12.75" hidden="false" customHeight="false" outlineLevel="0" collapsed="false">
      <c r="A562" s="0" t="n">
        <v>9.38823</v>
      </c>
      <c r="B562" s="0" t="n">
        <v>0.26413</v>
      </c>
      <c r="C562" s="0" t="n">
        <v>-0.6279</v>
      </c>
    </row>
    <row r="563" customFormat="false" ht="12.75" hidden="false" customHeight="false" outlineLevel="0" collapsed="false">
      <c r="A563" s="0" t="n">
        <v>9.38767</v>
      </c>
      <c r="B563" s="0" t="n">
        <v>0.23849</v>
      </c>
      <c r="C563" s="0" t="n">
        <v>-0.62836</v>
      </c>
    </row>
    <row r="564" customFormat="false" ht="12.75" hidden="false" customHeight="false" outlineLevel="0" collapsed="false">
      <c r="A564" s="0" t="n">
        <v>9.38739</v>
      </c>
      <c r="B564" s="0" t="n">
        <v>0.24658</v>
      </c>
      <c r="C564" s="0" t="n">
        <v>-0.62622</v>
      </c>
    </row>
    <row r="565" customFormat="false" ht="12.75" hidden="false" customHeight="false" outlineLevel="0" collapsed="false">
      <c r="A565" s="0" t="n">
        <v>9.38712</v>
      </c>
      <c r="B565" s="0" t="n">
        <v>0.24368</v>
      </c>
      <c r="C565" s="0" t="n">
        <v>-0.62698</v>
      </c>
    </row>
    <row r="566" customFormat="false" ht="12.75" hidden="false" customHeight="false" outlineLevel="0" collapsed="false">
      <c r="A566" s="0" t="n">
        <v>9.38684</v>
      </c>
      <c r="B566" s="0" t="n">
        <v>0.25146</v>
      </c>
      <c r="C566" s="0" t="n">
        <v>-0.62775</v>
      </c>
    </row>
    <row r="567" customFormat="false" ht="12.75" hidden="false" customHeight="false" outlineLevel="0" collapsed="false">
      <c r="A567" s="0" t="n">
        <v>9.38656</v>
      </c>
      <c r="B567" s="0" t="n">
        <v>0.25894</v>
      </c>
      <c r="C567" s="0" t="n">
        <v>-0.62683</v>
      </c>
    </row>
    <row r="568" customFormat="false" ht="12.75" hidden="false" customHeight="false" outlineLevel="0" collapsed="false">
      <c r="A568" s="0" t="n">
        <v>9.38628</v>
      </c>
      <c r="B568" s="0" t="n">
        <v>0.271</v>
      </c>
      <c r="C568" s="0" t="n">
        <v>-0.62851</v>
      </c>
    </row>
    <row r="569" customFormat="false" ht="12.75" hidden="false" customHeight="false" outlineLevel="0" collapsed="false">
      <c r="A569" s="0" t="n">
        <v>9.386</v>
      </c>
      <c r="B569" s="0" t="n">
        <v>0.25558</v>
      </c>
      <c r="C569" s="0" t="n">
        <v>-0.62851</v>
      </c>
    </row>
    <row r="570" customFormat="false" ht="12.75" hidden="false" customHeight="false" outlineLevel="0" collapsed="false">
      <c r="A570" s="0" t="n">
        <v>9.38572</v>
      </c>
      <c r="B570" s="0" t="n">
        <v>0.25894</v>
      </c>
      <c r="C570" s="0" t="n">
        <v>-0.62866</v>
      </c>
    </row>
    <row r="571" customFormat="false" ht="12.75" hidden="false" customHeight="false" outlineLevel="0" collapsed="false">
      <c r="A571" s="0" t="n">
        <v>9.38544</v>
      </c>
      <c r="B571" s="0" t="n">
        <v>0.28366</v>
      </c>
      <c r="C571" s="0" t="n">
        <v>-0.6282</v>
      </c>
    </row>
    <row r="572" customFormat="false" ht="12.75" hidden="false" customHeight="false" outlineLevel="0" collapsed="false">
      <c r="A572" s="0" t="n">
        <v>9.38517</v>
      </c>
      <c r="B572" s="0" t="n">
        <v>0.26001</v>
      </c>
      <c r="C572" s="0" t="n">
        <v>-0.62851</v>
      </c>
    </row>
    <row r="573" customFormat="false" ht="12.75" hidden="false" customHeight="false" outlineLevel="0" collapsed="false">
      <c r="A573" s="0" t="n">
        <v>9.38489</v>
      </c>
      <c r="B573" s="0" t="n">
        <v>0.26077</v>
      </c>
      <c r="C573" s="0" t="n">
        <v>-0.62881</v>
      </c>
    </row>
    <row r="574" customFormat="false" ht="12.75" hidden="false" customHeight="false" outlineLevel="0" collapsed="false">
      <c r="A574" s="0" t="n">
        <v>9.38461</v>
      </c>
      <c r="B574" s="0" t="n">
        <v>0.25101</v>
      </c>
      <c r="C574" s="0" t="n">
        <v>-0.62759</v>
      </c>
    </row>
    <row r="575" customFormat="false" ht="12.75" hidden="false" customHeight="false" outlineLevel="0" collapsed="false">
      <c r="A575" s="0" t="n">
        <v>9.38433</v>
      </c>
      <c r="B575" s="0" t="n">
        <v>0.24231</v>
      </c>
      <c r="C575" s="0" t="n">
        <v>-0.62622</v>
      </c>
    </row>
    <row r="576" customFormat="false" ht="12.75" hidden="false" customHeight="false" outlineLevel="0" collapsed="false">
      <c r="A576" s="0" t="n">
        <v>9.38405</v>
      </c>
      <c r="B576" s="0" t="n">
        <v>0.25482</v>
      </c>
      <c r="C576" s="0" t="n">
        <v>-0.62851</v>
      </c>
    </row>
    <row r="577" customFormat="false" ht="12.75" hidden="false" customHeight="false" outlineLevel="0" collapsed="false">
      <c r="A577" s="0" t="n">
        <v>9.38377</v>
      </c>
      <c r="B577" s="0" t="n">
        <v>0.26199</v>
      </c>
      <c r="C577" s="0" t="n">
        <v>-0.62836</v>
      </c>
    </row>
    <row r="578" customFormat="false" ht="12.75" hidden="false" customHeight="false" outlineLevel="0" collapsed="false">
      <c r="A578" s="0" t="n">
        <v>9.38349</v>
      </c>
      <c r="B578" s="0" t="n">
        <v>0.25955</v>
      </c>
      <c r="C578" s="0" t="n">
        <v>-0.62851</v>
      </c>
    </row>
    <row r="579" customFormat="false" ht="12.75" hidden="false" customHeight="false" outlineLevel="0" collapsed="false">
      <c r="A579" s="0" t="n">
        <v>9.38322</v>
      </c>
      <c r="B579" s="0" t="n">
        <v>0.23758</v>
      </c>
      <c r="C579" s="0" t="n">
        <v>-0.62866</v>
      </c>
    </row>
    <row r="580" customFormat="false" ht="12.75" hidden="false" customHeight="false" outlineLevel="0" collapsed="false">
      <c r="A580" s="0" t="n">
        <v>9.38294</v>
      </c>
      <c r="B580" s="0" t="n">
        <v>0.2327</v>
      </c>
      <c r="C580" s="0" t="n">
        <v>-0.62592</v>
      </c>
    </row>
    <row r="581" customFormat="false" ht="12.75" hidden="false" customHeight="false" outlineLevel="0" collapsed="false">
      <c r="A581" s="0" t="n">
        <v>9.38266</v>
      </c>
      <c r="B581" s="0" t="n">
        <v>0.24368</v>
      </c>
      <c r="C581" s="0" t="n">
        <v>-0.62637</v>
      </c>
    </row>
    <row r="582" customFormat="false" ht="12.75" hidden="false" customHeight="false" outlineLevel="0" collapsed="false">
      <c r="A582" s="0" t="n">
        <v>9.38238</v>
      </c>
      <c r="B582" s="0" t="n">
        <v>0.2565</v>
      </c>
      <c r="C582" s="0" t="n">
        <v>-0.62759</v>
      </c>
    </row>
    <row r="583" customFormat="false" ht="12.75" hidden="false" customHeight="false" outlineLevel="0" collapsed="false">
      <c r="A583" s="0" t="n">
        <v>9.3821</v>
      </c>
      <c r="B583" s="0" t="n">
        <v>0.26169</v>
      </c>
      <c r="C583" s="0" t="n">
        <v>-0.62836</v>
      </c>
    </row>
    <row r="584" customFormat="false" ht="12.75" hidden="false" customHeight="false" outlineLevel="0" collapsed="false">
      <c r="A584" s="0" t="n">
        <v>9.38154</v>
      </c>
      <c r="B584" s="0" t="n">
        <v>0.26581</v>
      </c>
      <c r="C584" s="0" t="n">
        <v>-0.62668</v>
      </c>
    </row>
    <row r="585" customFormat="false" ht="12.75" hidden="false" customHeight="false" outlineLevel="0" collapsed="false">
      <c r="A585" s="0" t="n">
        <v>9.38127</v>
      </c>
      <c r="B585" s="0" t="n">
        <v>0.24216</v>
      </c>
      <c r="C585" s="0" t="n">
        <v>-0.6282</v>
      </c>
    </row>
    <row r="586" customFormat="false" ht="12.75" hidden="false" customHeight="false" outlineLevel="0" collapsed="false">
      <c r="A586" s="0" t="n">
        <v>9.38099</v>
      </c>
      <c r="B586" s="0" t="n">
        <v>0.23849</v>
      </c>
      <c r="C586" s="0" t="n">
        <v>-0.62836</v>
      </c>
    </row>
    <row r="587" customFormat="false" ht="12.75" hidden="false" customHeight="false" outlineLevel="0" collapsed="false">
      <c r="A587" s="0" t="n">
        <v>9.38071</v>
      </c>
      <c r="B587" s="0" t="n">
        <v>0.2356</v>
      </c>
      <c r="C587" s="0" t="n">
        <v>-0.62744</v>
      </c>
    </row>
    <row r="588" customFormat="false" ht="12.75" hidden="false" customHeight="false" outlineLevel="0" collapsed="false">
      <c r="A588" s="0" t="n">
        <v>9.38043</v>
      </c>
      <c r="B588" s="0" t="n">
        <v>0.23514</v>
      </c>
      <c r="C588" s="0" t="n">
        <v>-0.62836</v>
      </c>
    </row>
    <row r="589" customFormat="false" ht="12.75" hidden="false" customHeight="false" outlineLevel="0" collapsed="false">
      <c r="A589" s="0" t="n">
        <v>9.38015</v>
      </c>
      <c r="B589" s="0" t="n">
        <v>0.24368</v>
      </c>
      <c r="C589" s="0" t="n">
        <v>-0.62607</v>
      </c>
    </row>
    <row r="590" customFormat="false" ht="12.75" hidden="false" customHeight="false" outlineLevel="0" collapsed="false">
      <c r="A590" s="0" t="n">
        <v>9.37987</v>
      </c>
      <c r="B590" s="0" t="n">
        <v>0.23438</v>
      </c>
      <c r="C590" s="0" t="n">
        <v>-0.62775</v>
      </c>
    </row>
    <row r="591" customFormat="false" ht="12.75" hidden="false" customHeight="false" outlineLevel="0" collapsed="false">
      <c r="A591" s="0" t="n">
        <v>9.37959</v>
      </c>
      <c r="B591" s="0" t="n">
        <v>0.25162</v>
      </c>
      <c r="C591" s="0" t="n">
        <v>-0.62851</v>
      </c>
    </row>
    <row r="592" customFormat="false" ht="12.75" hidden="false" customHeight="false" outlineLevel="0" collapsed="false">
      <c r="A592" s="0" t="n">
        <v>9.37932</v>
      </c>
      <c r="B592" s="0" t="n">
        <v>0.24368</v>
      </c>
      <c r="C592" s="0" t="n">
        <v>-0.62668</v>
      </c>
    </row>
    <row r="593" customFormat="false" ht="12.75" hidden="false" customHeight="false" outlineLevel="0" collapsed="false">
      <c r="A593" s="0" t="n">
        <v>9.37904</v>
      </c>
      <c r="B593" s="0" t="n">
        <v>0.24261</v>
      </c>
      <c r="C593" s="0" t="n">
        <v>-0.62866</v>
      </c>
    </row>
    <row r="594" customFormat="false" ht="12.75" hidden="false" customHeight="false" outlineLevel="0" collapsed="false">
      <c r="A594" s="0" t="n">
        <v>9.37876</v>
      </c>
      <c r="B594" s="0" t="n">
        <v>0.25146</v>
      </c>
      <c r="C594" s="0" t="n">
        <v>-0.62866</v>
      </c>
    </row>
    <row r="595" customFormat="false" ht="12.75" hidden="false" customHeight="false" outlineLevel="0" collapsed="false">
      <c r="A595" s="0" t="n">
        <v>9.37848</v>
      </c>
      <c r="B595" s="0" t="n">
        <v>0.26184</v>
      </c>
      <c r="C595" s="0" t="n">
        <v>-0.62683</v>
      </c>
    </row>
    <row r="596" customFormat="false" ht="12.75" hidden="false" customHeight="false" outlineLevel="0" collapsed="false">
      <c r="A596" s="0" t="n">
        <v>9.3782</v>
      </c>
      <c r="B596" s="0" t="n">
        <v>0.28427</v>
      </c>
      <c r="C596" s="0" t="n">
        <v>-0.62683</v>
      </c>
    </row>
    <row r="597" customFormat="false" ht="12.75" hidden="false" customHeight="false" outlineLevel="0" collapsed="false">
      <c r="A597" s="0" t="n">
        <v>9.37792</v>
      </c>
      <c r="B597" s="0" t="n">
        <v>0.29022</v>
      </c>
      <c r="C597" s="0" t="n">
        <v>-0.62698</v>
      </c>
    </row>
    <row r="598" customFormat="false" ht="12.75" hidden="false" customHeight="false" outlineLevel="0" collapsed="false">
      <c r="A598" s="0" t="n">
        <v>9.37765</v>
      </c>
      <c r="B598" s="0" t="n">
        <v>0.26627</v>
      </c>
      <c r="C598" s="0" t="n">
        <v>-0.62805</v>
      </c>
    </row>
    <row r="599" customFormat="false" ht="12.75" hidden="false" customHeight="false" outlineLevel="0" collapsed="false">
      <c r="A599" s="0" t="n">
        <v>9.37737</v>
      </c>
      <c r="B599" s="0" t="n">
        <v>0.24399</v>
      </c>
      <c r="C599" s="0" t="n">
        <v>-0.62637</v>
      </c>
    </row>
    <row r="600" customFormat="false" ht="12.75" hidden="false" customHeight="false" outlineLevel="0" collapsed="false">
      <c r="A600" s="0" t="n">
        <v>9.37709</v>
      </c>
      <c r="B600" s="0" t="n">
        <v>0.23666</v>
      </c>
      <c r="C600" s="0" t="n">
        <v>-0.6279</v>
      </c>
    </row>
    <row r="601" customFormat="false" ht="12.75" hidden="false" customHeight="false" outlineLevel="0" collapsed="false">
      <c r="A601" s="0" t="n">
        <v>9.37681</v>
      </c>
      <c r="B601" s="0" t="n">
        <v>0.2684</v>
      </c>
      <c r="C601" s="0" t="n">
        <v>-0.6279</v>
      </c>
    </row>
    <row r="602" customFormat="false" ht="12.75" hidden="false" customHeight="false" outlineLevel="0" collapsed="false">
      <c r="A602" s="0" t="n">
        <v>9.37653</v>
      </c>
      <c r="B602" s="0" t="n">
        <v>0.28229</v>
      </c>
      <c r="C602" s="0" t="n">
        <v>-0.62744</v>
      </c>
    </row>
    <row r="603" customFormat="false" ht="12.75" hidden="false" customHeight="false" outlineLevel="0" collapsed="false">
      <c r="A603" s="0" t="n">
        <v>9.37625</v>
      </c>
      <c r="B603" s="0" t="n">
        <v>0.27557</v>
      </c>
      <c r="C603" s="0" t="n">
        <v>-0.62637</v>
      </c>
    </row>
    <row r="604" customFormat="false" ht="12.75" hidden="false" customHeight="false" outlineLevel="0" collapsed="false">
      <c r="A604" s="0" t="n">
        <v>9.3757</v>
      </c>
      <c r="B604" s="0" t="n">
        <v>0.24246</v>
      </c>
      <c r="C604" s="0" t="n">
        <v>-0.62653</v>
      </c>
    </row>
    <row r="605" customFormat="false" ht="12.75" hidden="false" customHeight="false" outlineLevel="0" collapsed="false">
      <c r="A605" s="0" t="n">
        <v>9.37542</v>
      </c>
      <c r="B605" s="0" t="n">
        <v>0.23392</v>
      </c>
      <c r="C605" s="0" t="n">
        <v>-0.62805</v>
      </c>
    </row>
    <row r="606" customFormat="false" ht="12.75" hidden="false" customHeight="false" outlineLevel="0" collapsed="false">
      <c r="A606" s="0" t="n">
        <v>9.37514</v>
      </c>
      <c r="B606" s="0" t="n">
        <v>0.22629</v>
      </c>
      <c r="C606" s="0" t="n">
        <v>-0.62622</v>
      </c>
    </row>
    <row r="607" customFormat="false" ht="12.75" hidden="false" customHeight="false" outlineLevel="0" collapsed="false">
      <c r="A607" s="0" t="n">
        <v>9.37486</v>
      </c>
      <c r="B607" s="0" t="n">
        <v>0.23376</v>
      </c>
      <c r="C607" s="0" t="n">
        <v>-0.62744</v>
      </c>
    </row>
    <row r="608" customFormat="false" ht="12.75" hidden="false" customHeight="false" outlineLevel="0" collapsed="false">
      <c r="A608" s="0" t="n">
        <v>9.37458</v>
      </c>
      <c r="B608" s="0" t="n">
        <v>0.25467</v>
      </c>
      <c r="C608" s="0" t="n">
        <v>-0.62668</v>
      </c>
    </row>
    <row r="609" customFormat="false" ht="12.75" hidden="false" customHeight="false" outlineLevel="0" collapsed="false">
      <c r="A609" s="0" t="n">
        <v>9.3743</v>
      </c>
      <c r="B609" s="0" t="n">
        <v>0.28305</v>
      </c>
      <c r="C609" s="0" t="n">
        <v>-0.62714</v>
      </c>
    </row>
    <row r="610" customFormat="false" ht="12.75" hidden="false" customHeight="false" outlineLevel="0" collapsed="false">
      <c r="A610" s="0" t="n">
        <v>9.37402</v>
      </c>
      <c r="B610" s="0" t="n">
        <v>0.29343</v>
      </c>
      <c r="C610" s="0" t="n">
        <v>-0.62683</v>
      </c>
    </row>
    <row r="611" customFormat="false" ht="12.75" hidden="false" customHeight="false" outlineLevel="0" collapsed="false">
      <c r="A611" s="0" t="n">
        <v>9.37375</v>
      </c>
      <c r="B611" s="0" t="n">
        <v>0.26031</v>
      </c>
      <c r="C611" s="0" t="n">
        <v>-0.62851</v>
      </c>
    </row>
    <row r="612" customFormat="false" ht="12.75" hidden="false" customHeight="false" outlineLevel="0" collapsed="false">
      <c r="A612" s="0" t="n">
        <v>9.37347</v>
      </c>
      <c r="B612" s="0" t="n">
        <v>0.25803</v>
      </c>
      <c r="C612" s="0" t="n">
        <v>-0.62836</v>
      </c>
    </row>
    <row r="613" customFormat="false" ht="12.75" hidden="false" customHeight="false" outlineLevel="0" collapsed="false">
      <c r="A613" s="0" t="n">
        <v>9.37319</v>
      </c>
      <c r="B613" s="0" t="n">
        <v>0.24628</v>
      </c>
      <c r="C613" s="0" t="n">
        <v>-0.62759</v>
      </c>
    </row>
    <row r="614" customFormat="false" ht="12.75" hidden="false" customHeight="false" outlineLevel="0" collapsed="false">
      <c r="A614" s="0" t="n">
        <v>9.37291</v>
      </c>
      <c r="B614" s="0" t="n">
        <v>0.25757</v>
      </c>
      <c r="C614" s="0" t="n">
        <v>-0.62668</v>
      </c>
    </row>
    <row r="615" customFormat="false" ht="12.75" hidden="false" customHeight="false" outlineLevel="0" collapsed="false">
      <c r="A615" s="0" t="n">
        <v>9.37263</v>
      </c>
      <c r="B615" s="0" t="n">
        <v>0.28061</v>
      </c>
      <c r="C615" s="0" t="n">
        <v>-0.62851</v>
      </c>
    </row>
    <row r="616" customFormat="false" ht="12.75" hidden="false" customHeight="false" outlineLevel="0" collapsed="false">
      <c r="A616" s="0" t="n">
        <v>9.37235</v>
      </c>
      <c r="B616" s="0" t="n">
        <v>0.30334</v>
      </c>
      <c r="C616" s="0" t="n">
        <v>-0.62622</v>
      </c>
    </row>
    <row r="617" customFormat="false" ht="12.75" hidden="false" customHeight="false" outlineLevel="0" collapsed="false">
      <c r="A617" s="0" t="n">
        <v>9.37207</v>
      </c>
      <c r="B617" s="0" t="n">
        <v>0.32761</v>
      </c>
      <c r="C617" s="0" t="n">
        <v>-0.62866</v>
      </c>
    </row>
    <row r="618" customFormat="false" ht="12.75" hidden="false" customHeight="false" outlineLevel="0" collapsed="false">
      <c r="A618" s="0" t="n">
        <v>9.3718</v>
      </c>
      <c r="B618" s="0" t="n">
        <v>0.31982</v>
      </c>
      <c r="C618" s="0" t="n">
        <v>-0.62729</v>
      </c>
    </row>
    <row r="619" customFormat="false" ht="12.75" hidden="false" customHeight="false" outlineLevel="0" collapsed="false">
      <c r="A619" s="0" t="n">
        <v>9.37152</v>
      </c>
      <c r="B619" s="0" t="n">
        <v>0.28885</v>
      </c>
      <c r="C619" s="0" t="n">
        <v>-0.6282</v>
      </c>
    </row>
    <row r="620" customFormat="false" ht="12.75" hidden="false" customHeight="false" outlineLevel="0" collapsed="false">
      <c r="A620" s="0" t="n">
        <v>9.37124</v>
      </c>
      <c r="B620" s="0" t="n">
        <v>0.29358</v>
      </c>
      <c r="C620" s="0" t="n">
        <v>-0.62622</v>
      </c>
    </row>
    <row r="621" customFormat="false" ht="12.75" hidden="false" customHeight="false" outlineLevel="0" collapsed="false">
      <c r="A621" s="0" t="n">
        <v>9.37096</v>
      </c>
      <c r="B621" s="0" t="n">
        <v>0.28397</v>
      </c>
      <c r="C621" s="0" t="n">
        <v>-0.62653</v>
      </c>
    </row>
    <row r="622" customFormat="false" ht="12.75" hidden="false" customHeight="false" outlineLevel="0" collapsed="false">
      <c r="A622" s="0" t="n">
        <v>9.37068</v>
      </c>
      <c r="B622" s="0" t="n">
        <v>0.2684</v>
      </c>
      <c r="C622" s="0" t="n">
        <v>-0.62683</v>
      </c>
    </row>
    <row r="623" customFormat="false" ht="12.75" hidden="false" customHeight="false" outlineLevel="0" collapsed="false">
      <c r="A623" s="0" t="n">
        <v>9.3704</v>
      </c>
      <c r="B623" s="0" t="n">
        <v>0.23438</v>
      </c>
      <c r="C623" s="0" t="n">
        <v>-0.62851</v>
      </c>
    </row>
    <row r="624" customFormat="false" ht="12.75" hidden="false" customHeight="false" outlineLevel="0" collapsed="false">
      <c r="A624" s="0" t="n">
        <v>9.37012</v>
      </c>
      <c r="B624" s="0" t="n">
        <v>0.23499</v>
      </c>
      <c r="C624" s="0" t="n">
        <v>-0.6279</v>
      </c>
    </row>
    <row r="625" customFormat="false" ht="12.75" hidden="false" customHeight="false" outlineLevel="0" collapsed="false">
      <c r="A625" s="0" t="n">
        <v>9.36985</v>
      </c>
      <c r="B625" s="0" t="n">
        <v>0.23895</v>
      </c>
      <c r="C625" s="0" t="n">
        <v>-0.62714</v>
      </c>
    </row>
    <row r="626" customFormat="false" ht="12.75" hidden="false" customHeight="false" outlineLevel="0" collapsed="false">
      <c r="A626" s="0" t="n">
        <v>9.36929</v>
      </c>
      <c r="B626" s="0" t="n">
        <v>0.23026</v>
      </c>
      <c r="C626" s="0" t="n">
        <v>-0.62714</v>
      </c>
    </row>
    <row r="627" customFormat="false" ht="12.75" hidden="false" customHeight="false" outlineLevel="0" collapsed="false">
      <c r="A627" s="0" t="n">
        <v>9.36901</v>
      </c>
      <c r="B627" s="0" t="n">
        <v>0.23972</v>
      </c>
      <c r="C627" s="0" t="n">
        <v>-0.62714</v>
      </c>
    </row>
    <row r="628" customFormat="false" ht="12.75" hidden="false" customHeight="false" outlineLevel="0" collapsed="false">
      <c r="A628" s="0" t="n">
        <v>9.36873</v>
      </c>
      <c r="B628" s="0" t="n">
        <v>0.23773</v>
      </c>
      <c r="C628" s="0" t="n">
        <v>-0.62668</v>
      </c>
    </row>
    <row r="629" customFormat="false" ht="12.75" hidden="false" customHeight="false" outlineLevel="0" collapsed="false">
      <c r="A629" s="0" t="n">
        <v>9.36845</v>
      </c>
      <c r="B629" s="0" t="n">
        <v>0.23575</v>
      </c>
      <c r="C629" s="0" t="n">
        <v>-0.62683</v>
      </c>
    </row>
    <row r="630" customFormat="false" ht="12.75" hidden="false" customHeight="false" outlineLevel="0" collapsed="false">
      <c r="A630" s="0" t="n">
        <v>9.36817</v>
      </c>
      <c r="B630" s="0" t="n">
        <v>0.24414</v>
      </c>
      <c r="C630" s="0" t="n">
        <v>-0.62729</v>
      </c>
    </row>
    <row r="631" customFormat="false" ht="12.75" hidden="false" customHeight="false" outlineLevel="0" collapsed="false">
      <c r="A631" s="0" t="n">
        <v>9.3679</v>
      </c>
      <c r="B631" s="0" t="n">
        <v>0.23773</v>
      </c>
      <c r="C631" s="0" t="n">
        <v>-0.62775</v>
      </c>
    </row>
    <row r="632" customFormat="false" ht="12.75" hidden="false" customHeight="false" outlineLevel="0" collapsed="false">
      <c r="A632" s="0" t="n">
        <v>9.36762</v>
      </c>
      <c r="B632" s="0" t="n">
        <v>0.23148</v>
      </c>
      <c r="C632" s="0" t="n">
        <v>-0.62622</v>
      </c>
    </row>
    <row r="633" customFormat="false" ht="12.75" hidden="false" customHeight="false" outlineLevel="0" collapsed="false">
      <c r="A633" s="0" t="n">
        <v>9.36734</v>
      </c>
      <c r="B633" s="0" t="n">
        <v>0.22858</v>
      </c>
      <c r="C633" s="0" t="n">
        <v>-0.62683</v>
      </c>
    </row>
    <row r="634" customFormat="false" ht="12.75" hidden="false" customHeight="false" outlineLevel="0" collapsed="false">
      <c r="A634" s="0" t="n">
        <v>9.36706</v>
      </c>
      <c r="B634" s="0" t="n">
        <v>0.24078</v>
      </c>
      <c r="C634" s="0" t="n">
        <v>-0.62607</v>
      </c>
    </row>
    <row r="635" customFormat="false" ht="12.75" hidden="false" customHeight="false" outlineLevel="0" collapsed="false">
      <c r="A635" s="0" t="n">
        <v>9.36678</v>
      </c>
      <c r="B635" s="0" t="n">
        <v>0.24704</v>
      </c>
      <c r="C635" s="0" t="n">
        <v>-0.62836</v>
      </c>
    </row>
    <row r="636" customFormat="false" ht="12.75" hidden="false" customHeight="false" outlineLevel="0" collapsed="false">
      <c r="A636" s="0" t="n">
        <v>9.3665</v>
      </c>
      <c r="B636" s="0" t="n">
        <v>0.24826</v>
      </c>
      <c r="C636" s="0" t="n">
        <v>-0.62653</v>
      </c>
    </row>
    <row r="637" customFormat="false" ht="12.75" hidden="false" customHeight="false" outlineLevel="0" collapsed="false">
      <c r="A637" s="0" t="n">
        <v>9.36623</v>
      </c>
      <c r="B637" s="0" t="n">
        <v>0.24368</v>
      </c>
      <c r="C637" s="0" t="n">
        <v>-0.62546</v>
      </c>
    </row>
    <row r="638" customFormat="false" ht="12.75" hidden="false" customHeight="false" outlineLevel="0" collapsed="false">
      <c r="A638" s="0" t="n">
        <v>9.36595</v>
      </c>
      <c r="B638" s="0" t="n">
        <v>0.26154</v>
      </c>
      <c r="C638" s="0" t="n">
        <v>-0.62576</v>
      </c>
    </row>
    <row r="639" customFormat="false" ht="12.75" hidden="false" customHeight="false" outlineLevel="0" collapsed="false">
      <c r="A639" s="0" t="n">
        <v>9.36567</v>
      </c>
      <c r="B639" s="0" t="n">
        <v>0.28183</v>
      </c>
      <c r="C639" s="0" t="n">
        <v>-0.62592</v>
      </c>
    </row>
    <row r="640" customFormat="false" ht="12.75" hidden="false" customHeight="false" outlineLevel="0" collapsed="false">
      <c r="A640" s="0" t="n">
        <v>9.36539</v>
      </c>
      <c r="B640" s="0" t="n">
        <v>0.28763</v>
      </c>
      <c r="C640" s="0" t="n">
        <v>-0.62683</v>
      </c>
    </row>
    <row r="641" customFormat="false" ht="12.75" hidden="false" customHeight="false" outlineLevel="0" collapsed="false">
      <c r="A641" s="0" t="n">
        <v>9.36511</v>
      </c>
      <c r="B641" s="0" t="n">
        <v>0.28091</v>
      </c>
      <c r="C641" s="0" t="n">
        <v>-0.62668</v>
      </c>
    </row>
    <row r="642" customFormat="false" ht="12.75" hidden="false" customHeight="false" outlineLevel="0" collapsed="false">
      <c r="A642" s="0" t="n">
        <v>9.36483</v>
      </c>
      <c r="B642" s="0" t="n">
        <v>0.30853</v>
      </c>
      <c r="C642" s="0" t="n">
        <v>-0.62744</v>
      </c>
    </row>
    <row r="643" customFormat="false" ht="12.75" hidden="false" customHeight="false" outlineLevel="0" collapsed="false">
      <c r="A643" s="0" t="n">
        <v>9.36455</v>
      </c>
      <c r="B643" s="0" t="n">
        <v>0.3096</v>
      </c>
      <c r="C643" s="0" t="n">
        <v>-0.62653</v>
      </c>
    </row>
    <row r="644" customFormat="false" ht="12.75" hidden="false" customHeight="false" outlineLevel="0" collapsed="false">
      <c r="A644" s="0" t="n">
        <v>9.36428</v>
      </c>
      <c r="B644" s="0" t="n">
        <v>0.30426</v>
      </c>
      <c r="C644" s="0" t="n">
        <v>-0.62622</v>
      </c>
    </row>
    <row r="645" customFormat="false" ht="12.75" hidden="false" customHeight="false" outlineLevel="0" collapsed="false">
      <c r="A645" s="0" t="n">
        <v>9.364</v>
      </c>
      <c r="B645" s="0" t="n">
        <v>0.28549</v>
      </c>
      <c r="C645" s="0" t="n">
        <v>-0.62683</v>
      </c>
    </row>
    <row r="646" customFormat="false" ht="12.75" hidden="false" customHeight="false" outlineLevel="0" collapsed="false">
      <c r="A646" s="0" t="n">
        <v>9.36372</v>
      </c>
      <c r="B646" s="0" t="n">
        <v>0.27451</v>
      </c>
      <c r="C646" s="0" t="n">
        <v>-0.62607</v>
      </c>
    </row>
    <row r="647" customFormat="false" ht="12.75" hidden="false" customHeight="false" outlineLevel="0" collapsed="false">
      <c r="A647" s="0" t="n">
        <v>9.36344</v>
      </c>
      <c r="B647" s="0" t="n">
        <v>0.28336</v>
      </c>
      <c r="C647" s="0" t="n">
        <v>-0.62744</v>
      </c>
    </row>
    <row r="648" customFormat="false" ht="12.75" hidden="false" customHeight="false" outlineLevel="0" collapsed="false">
      <c r="A648" s="0" t="n">
        <v>9.36316</v>
      </c>
      <c r="B648" s="0" t="n">
        <v>0.32776</v>
      </c>
      <c r="C648" s="0" t="n">
        <v>-0.62576</v>
      </c>
    </row>
    <row r="649" customFormat="false" ht="12.75" hidden="false" customHeight="false" outlineLevel="0" collapsed="false">
      <c r="A649" s="0" t="n">
        <v>9.36288</v>
      </c>
      <c r="B649" s="0" t="n">
        <v>0.3421</v>
      </c>
      <c r="C649" s="0" t="n">
        <v>-0.62561</v>
      </c>
    </row>
    <row r="650" customFormat="false" ht="12.75" hidden="false" customHeight="false" outlineLevel="0" collapsed="false">
      <c r="A650" s="0" t="n">
        <v>9.3626</v>
      </c>
      <c r="B650" s="0" t="n">
        <v>0.30624</v>
      </c>
      <c r="C650" s="0" t="n">
        <v>-0.62729</v>
      </c>
    </row>
    <row r="651" customFormat="false" ht="12.75" hidden="false" customHeight="false" outlineLevel="0" collapsed="false">
      <c r="A651" s="0" t="n">
        <v>9.36233</v>
      </c>
      <c r="B651" s="0" t="n">
        <v>0.30197</v>
      </c>
      <c r="C651" s="0" t="n">
        <v>-0.62805</v>
      </c>
    </row>
    <row r="652" customFormat="false" ht="12.75" hidden="false" customHeight="false" outlineLevel="0" collapsed="false">
      <c r="A652" s="0" t="n">
        <v>9.36205</v>
      </c>
      <c r="B652" s="0" t="n">
        <v>0.289</v>
      </c>
      <c r="C652" s="0" t="n">
        <v>-0.62683</v>
      </c>
    </row>
    <row r="653" customFormat="false" ht="12.75" hidden="false" customHeight="false" outlineLevel="0" collapsed="false">
      <c r="A653" s="0" t="n">
        <v>9.36177</v>
      </c>
      <c r="B653" s="0" t="n">
        <v>0.27679</v>
      </c>
      <c r="C653" s="0" t="n">
        <v>-0.62546</v>
      </c>
    </row>
    <row r="654" customFormat="false" ht="12.75" hidden="false" customHeight="false" outlineLevel="0" collapsed="false">
      <c r="A654" s="0" t="n">
        <v>9.36149</v>
      </c>
      <c r="B654" s="0" t="n">
        <v>0.29175</v>
      </c>
      <c r="C654" s="0" t="n">
        <v>-0.62546</v>
      </c>
    </row>
    <row r="655" customFormat="false" ht="12.75" hidden="false" customHeight="false" outlineLevel="0" collapsed="false">
      <c r="A655" s="0" t="n">
        <v>9.36121</v>
      </c>
      <c r="B655" s="0" t="n">
        <v>0.27924</v>
      </c>
      <c r="C655" s="0" t="n">
        <v>-0.62546</v>
      </c>
    </row>
    <row r="656" customFormat="false" ht="12.75" hidden="false" customHeight="false" outlineLevel="0" collapsed="false">
      <c r="A656" s="0" t="n">
        <v>9.36093</v>
      </c>
      <c r="B656" s="0" t="n">
        <v>0.26947</v>
      </c>
      <c r="C656" s="0" t="n">
        <v>-0.6279</v>
      </c>
    </row>
    <row r="657" customFormat="false" ht="12.75" hidden="false" customHeight="false" outlineLevel="0" collapsed="false">
      <c r="A657" s="0" t="n">
        <v>9.36065</v>
      </c>
      <c r="B657" s="0" t="n">
        <v>0.27664</v>
      </c>
      <c r="C657" s="0" t="n">
        <v>-0.62576</v>
      </c>
    </row>
    <row r="658" customFormat="false" ht="12.75" hidden="false" customHeight="false" outlineLevel="0" collapsed="false">
      <c r="A658" s="0" t="n">
        <v>9.36038</v>
      </c>
      <c r="B658" s="0" t="n">
        <v>0.27679</v>
      </c>
      <c r="C658" s="0" t="n">
        <v>-0.62561</v>
      </c>
    </row>
    <row r="659" customFormat="false" ht="12.75" hidden="false" customHeight="false" outlineLevel="0" collapsed="false">
      <c r="A659" s="0" t="n">
        <v>9.3601</v>
      </c>
      <c r="B659" s="0" t="n">
        <v>0.25787</v>
      </c>
      <c r="C659" s="0" t="n">
        <v>-0.62759</v>
      </c>
    </row>
    <row r="660" customFormat="false" ht="12.75" hidden="false" customHeight="false" outlineLevel="0" collapsed="false">
      <c r="A660" s="0" t="n">
        <v>9.35982</v>
      </c>
      <c r="B660" s="0" t="n">
        <v>0.26794</v>
      </c>
      <c r="C660" s="0" t="n">
        <v>-0.62714</v>
      </c>
    </row>
    <row r="661" customFormat="false" ht="12.75" hidden="false" customHeight="false" outlineLevel="0" collapsed="false">
      <c r="A661" s="0" t="n">
        <v>9.35954</v>
      </c>
      <c r="B661" s="0" t="n">
        <v>0.27451</v>
      </c>
      <c r="C661" s="0" t="n">
        <v>-0.62485</v>
      </c>
    </row>
    <row r="662" customFormat="false" ht="12.75" hidden="false" customHeight="false" outlineLevel="0" collapsed="false">
      <c r="A662" s="0" t="n">
        <v>9.35926</v>
      </c>
      <c r="B662" s="0" t="n">
        <v>0.28229</v>
      </c>
      <c r="C662" s="0" t="n">
        <v>-0.62531</v>
      </c>
    </row>
    <row r="663" customFormat="false" ht="12.75" hidden="false" customHeight="false" outlineLevel="0" collapsed="false">
      <c r="A663" s="0" t="n">
        <v>9.35898</v>
      </c>
      <c r="B663" s="0" t="n">
        <v>0.26459</v>
      </c>
      <c r="C663" s="0" t="n">
        <v>-0.62668</v>
      </c>
    </row>
    <row r="664" customFormat="false" ht="12.75" hidden="false" customHeight="false" outlineLevel="0" collapsed="false">
      <c r="A664" s="0" t="n">
        <v>9.3587</v>
      </c>
      <c r="B664" s="0" t="n">
        <v>0.26505</v>
      </c>
      <c r="C664" s="0" t="n">
        <v>-0.62637</v>
      </c>
    </row>
    <row r="665" customFormat="false" ht="12.75" hidden="false" customHeight="false" outlineLevel="0" collapsed="false">
      <c r="A665" s="0" t="n">
        <v>9.35843</v>
      </c>
      <c r="B665" s="0" t="n">
        <v>0.27893</v>
      </c>
      <c r="C665" s="0" t="n">
        <v>-0.62775</v>
      </c>
    </row>
    <row r="666" customFormat="false" ht="12.75" hidden="false" customHeight="false" outlineLevel="0" collapsed="false">
      <c r="A666" s="0" t="n">
        <v>9.35815</v>
      </c>
      <c r="B666" s="0" t="n">
        <v>0.28381</v>
      </c>
      <c r="C666" s="0" t="n">
        <v>-0.62637</v>
      </c>
    </row>
    <row r="667" customFormat="false" ht="12.75" hidden="false" customHeight="false" outlineLevel="0" collapsed="false">
      <c r="A667" s="0" t="n">
        <v>9.35787</v>
      </c>
      <c r="B667" s="0" t="n">
        <v>0.2861</v>
      </c>
      <c r="C667" s="0" t="n">
        <v>-0.62775</v>
      </c>
    </row>
    <row r="668" customFormat="false" ht="12.75" hidden="false" customHeight="false" outlineLevel="0" collapsed="false">
      <c r="A668" s="0" t="n">
        <v>9.35759</v>
      </c>
      <c r="B668" s="0" t="n">
        <v>0.30441</v>
      </c>
      <c r="C668" s="0" t="n">
        <v>-0.62698</v>
      </c>
    </row>
    <row r="669" customFormat="false" ht="12.75" hidden="false" customHeight="false" outlineLevel="0" collapsed="false">
      <c r="A669" s="0" t="n">
        <v>9.35731</v>
      </c>
      <c r="B669" s="0" t="n">
        <v>0.30487</v>
      </c>
      <c r="C669" s="0" t="n">
        <v>-0.62729</v>
      </c>
    </row>
    <row r="670" customFormat="false" ht="12.75" hidden="false" customHeight="false" outlineLevel="0" collapsed="false">
      <c r="A670" s="0" t="n">
        <v>9.35703</v>
      </c>
      <c r="B670" s="0" t="n">
        <v>0.29541</v>
      </c>
      <c r="C670" s="0" t="n">
        <v>-0.62714</v>
      </c>
    </row>
    <row r="671" customFormat="false" ht="12.75" hidden="false" customHeight="false" outlineLevel="0" collapsed="false">
      <c r="A671" s="0" t="n">
        <v>9.35675</v>
      </c>
      <c r="B671" s="0" t="n">
        <v>0.28442</v>
      </c>
      <c r="C671" s="0" t="n">
        <v>-0.62546</v>
      </c>
    </row>
    <row r="672" customFormat="false" ht="12.75" hidden="false" customHeight="false" outlineLevel="0" collapsed="false">
      <c r="A672" s="0" t="n">
        <v>9.35648</v>
      </c>
      <c r="B672" s="0" t="n">
        <v>0.28931</v>
      </c>
      <c r="C672" s="0" t="n">
        <v>-0.62759</v>
      </c>
    </row>
    <row r="673" customFormat="false" ht="12.75" hidden="false" customHeight="false" outlineLevel="0" collapsed="false">
      <c r="A673" s="0" t="n">
        <v>9.3562</v>
      </c>
      <c r="B673" s="0" t="n">
        <v>0.3389</v>
      </c>
      <c r="C673" s="0" t="n">
        <v>-0.62698</v>
      </c>
    </row>
    <row r="674" customFormat="false" ht="12.75" hidden="false" customHeight="false" outlineLevel="0" collapsed="false">
      <c r="A674" s="0" t="n">
        <v>9.35592</v>
      </c>
      <c r="B674" s="0" t="n">
        <v>0.34912</v>
      </c>
      <c r="C674" s="0" t="n">
        <v>-0.625</v>
      </c>
    </row>
    <row r="675" customFormat="false" ht="12.75" hidden="false" customHeight="false" outlineLevel="0" collapsed="false">
      <c r="A675" s="0" t="n">
        <v>9.35564</v>
      </c>
      <c r="B675" s="0" t="n">
        <v>0.33203</v>
      </c>
      <c r="C675" s="0" t="n">
        <v>-0.62469</v>
      </c>
    </row>
    <row r="676" customFormat="false" ht="12.75" hidden="false" customHeight="false" outlineLevel="0" collapsed="false">
      <c r="A676" s="0" t="n">
        <v>9.35536</v>
      </c>
      <c r="B676" s="0" t="n">
        <v>0.30334</v>
      </c>
      <c r="C676" s="0" t="n">
        <v>-0.62637</v>
      </c>
    </row>
    <row r="677" customFormat="false" ht="12.75" hidden="false" customHeight="false" outlineLevel="0" collapsed="false">
      <c r="A677" s="0" t="n">
        <v>9.35508</v>
      </c>
      <c r="B677" s="0" t="n">
        <v>0.27298</v>
      </c>
      <c r="C677" s="0" t="n">
        <v>-0.62576</v>
      </c>
    </row>
    <row r="678" customFormat="false" ht="12.75" hidden="false" customHeight="false" outlineLevel="0" collapsed="false">
      <c r="A678" s="0" t="n">
        <v>9.35481</v>
      </c>
      <c r="B678" s="0" t="n">
        <v>0.31647</v>
      </c>
      <c r="C678" s="0" t="n">
        <v>-0.62714</v>
      </c>
    </row>
    <row r="679" customFormat="false" ht="12.75" hidden="false" customHeight="false" outlineLevel="0" collapsed="false">
      <c r="A679" s="0" t="n">
        <v>9.35453</v>
      </c>
      <c r="B679" s="0" t="n">
        <v>0.32593</v>
      </c>
      <c r="C679" s="0" t="n">
        <v>-0.62607</v>
      </c>
    </row>
    <row r="680" customFormat="false" ht="12.75" hidden="false" customHeight="false" outlineLevel="0" collapsed="false">
      <c r="A680" s="0" t="n">
        <v>9.35425</v>
      </c>
      <c r="B680" s="0" t="n">
        <v>0.32944</v>
      </c>
      <c r="C680" s="0" t="n">
        <v>-0.62576</v>
      </c>
    </row>
    <row r="681" customFormat="false" ht="12.75" hidden="false" customHeight="false" outlineLevel="0" collapsed="false">
      <c r="A681" s="0" t="n">
        <v>9.35397</v>
      </c>
      <c r="B681" s="0" t="n">
        <v>0.32104</v>
      </c>
      <c r="C681" s="0" t="n">
        <v>-0.62469</v>
      </c>
    </row>
    <row r="682" customFormat="false" ht="12.75" hidden="false" customHeight="false" outlineLevel="0" collapsed="false">
      <c r="A682" s="0" t="n">
        <v>9.35369</v>
      </c>
      <c r="B682" s="0" t="n">
        <v>0.32043</v>
      </c>
      <c r="C682" s="0" t="n">
        <v>-0.62668</v>
      </c>
    </row>
    <row r="683" customFormat="false" ht="12.75" hidden="false" customHeight="false" outlineLevel="0" collapsed="false">
      <c r="A683" s="0" t="n">
        <v>9.35341</v>
      </c>
      <c r="B683" s="0" t="n">
        <v>0.30991</v>
      </c>
      <c r="C683" s="0" t="n">
        <v>-0.62531</v>
      </c>
    </row>
    <row r="684" customFormat="false" ht="12.75" hidden="false" customHeight="false" outlineLevel="0" collapsed="false">
      <c r="A684" s="0" t="n">
        <v>9.35313</v>
      </c>
      <c r="B684" s="0" t="n">
        <v>0.29648</v>
      </c>
      <c r="C684" s="0" t="n">
        <v>-0.62515</v>
      </c>
    </row>
    <row r="685" customFormat="false" ht="12.75" hidden="false" customHeight="false" outlineLevel="0" collapsed="false">
      <c r="A685" s="0" t="n">
        <v>9.35286</v>
      </c>
      <c r="B685" s="0" t="n">
        <v>0.30106</v>
      </c>
      <c r="C685" s="0" t="n">
        <v>-0.62454</v>
      </c>
    </row>
    <row r="686" customFormat="false" ht="12.75" hidden="false" customHeight="false" outlineLevel="0" collapsed="false">
      <c r="A686" s="0" t="n">
        <v>9.35258</v>
      </c>
      <c r="B686" s="0" t="n">
        <v>0.30396</v>
      </c>
      <c r="C686" s="0" t="n">
        <v>-0.62439</v>
      </c>
    </row>
    <row r="687" customFormat="false" ht="12.75" hidden="false" customHeight="false" outlineLevel="0" collapsed="false">
      <c r="A687" s="0" t="n">
        <v>9.3523</v>
      </c>
      <c r="B687" s="0" t="n">
        <v>0.31525</v>
      </c>
      <c r="C687" s="0" t="n">
        <v>-0.62515</v>
      </c>
    </row>
    <row r="688" customFormat="false" ht="12.75" hidden="false" customHeight="false" outlineLevel="0" collapsed="false">
      <c r="A688" s="0" t="n">
        <v>9.35202</v>
      </c>
      <c r="B688" s="0" t="n">
        <v>0.32715</v>
      </c>
      <c r="C688" s="0" t="n">
        <v>-0.62698</v>
      </c>
    </row>
    <row r="689" customFormat="false" ht="12.75" hidden="false" customHeight="false" outlineLevel="0" collapsed="false">
      <c r="A689" s="0" t="n">
        <v>9.35174</v>
      </c>
      <c r="B689" s="0" t="n">
        <v>0.32288</v>
      </c>
      <c r="C689" s="0" t="n">
        <v>-0.62561</v>
      </c>
    </row>
    <row r="690" customFormat="false" ht="12.75" hidden="false" customHeight="false" outlineLevel="0" collapsed="false">
      <c r="A690" s="0" t="n">
        <v>9.35146</v>
      </c>
      <c r="B690" s="0" t="n">
        <v>0.34241</v>
      </c>
      <c r="C690" s="0" t="n">
        <v>-0.62698</v>
      </c>
    </row>
    <row r="691" customFormat="false" ht="12.75" hidden="false" customHeight="false" outlineLevel="0" collapsed="false">
      <c r="A691" s="0" t="n">
        <v>9.35118</v>
      </c>
      <c r="B691" s="0" t="n">
        <v>0.36133</v>
      </c>
      <c r="C691" s="0" t="n">
        <v>-0.625</v>
      </c>
    </row>
    <row r="692" customFormat="false" ht="12.75" hidden="false" customHeight="false" outlineLevel="0" collapsed="false">
      <c r="A692" s="0" t="n">
        <v>9.35091</v>
      </c>
      <c r="B692" s="0" t="n">
        <v>0.35538</v>
      </c>
      <c r="C692" s="0" t="n">
        <v>-0.62424</v>
      </c>
    </row>
    <row r="693" customFormat="false" ht="12.75" hidden="false" customHeight="false" outlineLevel="0" collapsed="false">
      <c r="A693" s="0" t="n">
        <v>9.35063</v>
      </c>
      <c r="B693" s="0" t="n">
        <v>0.34851</v>
      </c>
      <c r="C693" s="0" t="n">
        <v>-0.62393</v>
      </c>
    </row>
    <row r="694" customFormat="false" ht="12.75" hidden="false" customHeight="false" outlineLevel="0" collapsed="false">
      <c r="A694" s="0" t="n">
        <v>9.35035</v>
      </c>
      <c r="B694" s="0" t="n">
        <v>0.33386</v>
      </c>
      <c r="C694" s="0" t="n">
        <v>-0.62683</v>
      </c>
    </row>
    <row r="695" customFormat="false" ht="12.75" hidden="false" customHeight="false" outlineLevel="0" collapsed="false">
      <c r="A695" s="0" t="n">
        <v>9.35007</v>
      </c>
      <c r="B695" s="0" t="n">
        <v>0.34866</v>
      </c>
      <c r="C695" s="0" t="n">
        <v>-0.62485</v>
      </c>
    </row>
    <row r="696" customFormat="false" ht="12.75" hidden="false" customHeight="false" outlineLevel="0" collapsed="false">
      <c r="A696" s="0" t="n">
        <v>9.34979</v>
      </c>
      <c r="B696" s="0" t="n">
        <v>0.32867</v>
      </c>
      <c r="C696" s="0" t="n">
        <v>-0.62469</v>
      </c>
    </row>
    <row r="697" customFormat="false" ht="12.75" hidden="false" customHeight="false" outlineLevel="0" collapsed="false">
      <c r="A697" s="0" t="n">
        <v>9.34951</v>
      </c>
      <c r="B697" s="0" t="n">
        <v>0.32715</v>
      </c>
      <c r="C697" s="0" t="n">
        <v>-0.62378</v>
      </c>
    </row>
    <row r="698" customFormat="false" ht="12.75" hidden="false" customHeight="false" outlineLevel="0" collapsed="false">
      <c r="A698" s="0" t="n">
        <v>9.34923</v>
      </c>
      <c r="B698" s="0" t="n">
        <v>0.31403</v>
      </c>
      <c r="C698" s="0" t="n">
        <v>-0.62378</v>
      </c>
    </row>
    <row r="699" customFormat="false" ht="12.75" hidden="false" customHeight="false" outlineLevel="0" collapsed="false">
      <c r="A699" s="0" t="n">
        <v>9.34896</v>
      </c>
      <c r="B699" s="0" t="n">
        <v>0.31296</v>
      </c>
      <c r="C699" s="0" t="n">
        <v>-0.625</v>
      </c>
    </row>
    <row r="700" customFormat="false" ht="12.75" hidden="false" customHeight="false" outlineLevel="0" collapsed="false">
      <c r="A700" s="0" t="n">
        <v>9.34868</v>
      </c>
      <c r="B700" s="0" t="n">
        <v>0.32654</v>
      </c>
      <c r="C700" s="0" t="n">
        <v>-0.62637</v>
      </c>
    </row>
    <row r="701" customFormat="false" ht="12.75" hidden="false" customHeight="false" outlineLevel="0" collapsed="false">
      <c r="A701" s="0" t="n">
        <v>9.3484</v>
      </c>
      <c r="B701" s="0" t="n">
        <v>0.34729</v>
      </c>
      <c r="C701" s="0" t="n">
        <v>-0.62653</v>
      </c>
    </row>
    <row r="702" customFormat="false" ht="12.75" hidden="false" customHeight="false" outlineLevel="0" collapsed="false">
      <c r="A702" s="0" t="n">
        <v>9.34812</v>
      </c>
      <c r="B702" s="0" t="n">
        <v>0.35797</v>
      </c>
      <c r="C702" s="0" t="n">
        <v>-0.62546</v>
      </c>
    </row>
    <row r="703" customFormat="false" ht="12.75" hidden="false" customHeight="false" outlineLevel="0" collapsed="false">
      <c r="A703" s="0" t="n">
        <v>9.34784</v>
      </c>
      <c r="B703" s="0" t="n">
        <v>0.34576</v>
      </c>
      <c r="C703" s="0" t="n">
        <v>-0.62637</v>
      </c>
    </row>
    <row r="704" customFormat="false" ht="12.75" hidden="false" customHeight="false" outlineLevel="0" collapsed="false">
      <c r="A704" s="0" t="n">
        <v>9.34756</v>
      </c>
      <c r="B704" s="0" t="n">
        <v>0.34164</v>
      </c>
      <c r="C704" s="0" t="n">
        <v>-0.62637</v>
      </c>
    </row>
    <row r="705" customFormat="false" ht="12.75" hidden="false" customHeight="false" outlineLevel="0" collapsed="false">
      <c r="A705" s="0" t="n">
        <v>9.34728</v>
      </c>
      <c r="B705" s="0" t="n">
        <v>0.34821</v>
      </c>
      <c r="C705" s="0" t="n">
        <v>-0.62607</v>
      </c>
    </row>
    <row r="706" customFormat="false" ht="12.75" hidden="false" customHeight="false" outlineLevel="0" collapsed="false">
      <c r="A706" s="0" t="n">
        <v>9.34701</v>
      </c>
      <c r="B706" s="0" t="n">
        <v>0.3537</v>
      </c>
      <c r="C706" s="0" t="n">
        <v>-0.62561</v>
      </c>
    </row>
    <row r="707" customFormat="false" ht="12.75" hidden="false" customHeight="false" outlineLevel="0" collapsed="false">
      <c r="A707" s="0" t="n">
        <v>9.34673</v>
      </c>
      <c r="B707" s="0" t="n">
        <v>0.37415</v>
      </c>
      <c r="C707" s="0" t="n">
        <v>-0.62454</v>
      </c>
    </row>
    <row r="708" customFormat="false" ht="12.75" hidden="false" customHeight="false" outlineLevel="0" collapsed="false">
      <c r="A708" s="0" t="n">
        <v>9.34645</v>
      </c>
      <c r="B708" s="0" t="n">
        <v>0.34683</v>
      </c>
      <c r="C708" s="0" t="n">
        <v>-0.62378</v>
      </c>
    </row>
    <row r="709" customFormat="false" ht="12.75" hidden="false" customHeight="false" outlineLevel="0" collapsed="false">
      <c r="A709" s="0" t="n">
        <v>9.34617</v>
      </c>
      <c r="B709" s="0" t="n">
        <v>0.32913</v>
      </c>
      <c r="C709" s="0" t="n">
        <v>-0.62332</v>
      </c>
    </row>
    <row r="710" customFormat="false" ht="12.75" hidden="false" customHeight="false" outlineLevel="0" collapsed="false">
      <c r="A710" s="0" t="n">
        <v>9.34589</v>
      </c>
      <c r="B710" s="0" t="n">
        <v>0.35538</v>
      </c>
      <c r="C710" s="0" t="n">
        <v>-0.62332</v>
      </c>
    </row>
    <row r="711" customFormat="false" ht="12.75" hidden="false" customHeight="false" outlineLevel="0" collapsed="false">
      <c r="A711" s="0" t="n">
        <v>9.34561</v>
      </c>
      <c r="B711" s="0" t="n">
        <v>0.3714</v>
      </c>
      <c r="C711" s="0" t="n">
        <v>-0.62576</v>
      </c>
    </row>
    <row r="712" customFormat="false" ht="12.75" hidden="false" customHeight="false" outlineLevel="0" collapsed="false">
      <c r="A712" s="0" t="n">
        <v>9.34533</v>
      </c>
      <c r="B712" s="0" t="n">
        <v>0.39413</v>
      </c>
      <c r="C712" s="0" t="n">
        <v>-0.62485</v>
      </c>
    </row>
    <row r="713" customFormat="false" ht="12.75" hidden="false" customHeight="false" outlineLevel="0" collapsed="false">
      <c r="A713" s="0" t="n">
        <v>9.34506</v>
      </c>
      <c r="B713" s="0" t="n">
        <v>0.39597</v>
      </c>
      <c r="C713" s="0" t="n">
        <v>-0.62393</v>
      </c>
    </row>
    <row r="714" customFormat="false" ht="12.75" hidden="false" customHeight="false" outlineLevel="0" collapsed="false">
      <c r="A714" s="0" t="n">
        <v>9.34478</v>
      </c>
      <c r="B714" s="0" t="n">
        <v>0.37933</v>
      </c>
      <c r="C714" s="0" t="n">
        <v>-0.62576</v>
      </c>
    </row>
    <row r="715" customFormat="false" ht="12.75" hidden="false" customHeight="false" outlineLevel="0" collapsed="false">
      <c r="A715" s="0" t="n">
        <v>9.3445</v>
      </c>
      <c r="B715" s="0" t="n">
        <v>0.37994</v>
      </c>
      <c r="C715" s="0" t="n">
        <v>-0.62332</v>
      </c>
    </row>
    <row r="716" customFormat="false" ht="12.75" hidden="false" customHeight="false" outlineLevel="0" collapsed="false">
      <c r="A716" s="0" t="n">
        <v>9.34422</v>
      </c>
      <c r="B716" s="0" t="n">
        <v>0.39139</v>
      </c>
      <c r="C716" s="0" t="n">
        <v>-0.62439</v>
      </c>
    </row>
    <row r="717" customFormat="false" ht="12.75" hidden="false" customHeight="false" outlineLevel="0" collapsed="false">
      <c r="A717" s="0" t="n">
        <v>9.34394</v>
      </c>
      <c r="B717" s="0" t="n">
        <v>0.38467</v>
      </c>
      <c r="C717" s="0" t="n">
        <v>-0.62515</v>
      </c>
    </row>
    <row r="718" customFormat="false" ht="12.75" hidden="false" customHeight="false" outlineLevel="0" collapsed="false">
      <c r="A718" s="0" t="n">
        <v>9.34366</v>
      </c>
      <c r="B718" s="0" t="n">
        <v>0.37735</v>
      </c>
      <c r="C718" s="0" t="n">
        <v>-0.62515</v>
      </c>
    </row>
    <row r="719" customFormat="false" ht="12.75" hidden="false" customHeight="false" outlineLevel="0" collapsed="false">
      <c r="A719" s="0" t="n">
        <v>9.34338</v>
      </c>
      <c r="B719" s="0" t="n">
        <v>0.35492</v>
      </c>
      <c r="C719" s="0" t="n">
        <v>-0.62469</v>
      </c>
    </row>
    <row r="720" customFormat="false" ht="12.75" hidden="false" customHeight="false" outlineLevel="0" collapsed="false">
      <c r="A720" s="0" t="n">
        <v>9.34311</v>
      </c>
      <c r="B720" s="0" t="n">
        <v>0.3952</v>
      </c>
      <c r="C720" s="0" t="n">
        <v>-0.62393</v>
      </c>
    </row>
    <row r="721" customFormat="false" ht="12.75" hidden="false" customHeight="false" outlineLevel="0" collapsed="false">
      <c r="A721" s="0" t="n">
        <v>9.34283</v>
      </c>
      <c r="B721" s="0" t="n">
        <v>0.46341</v>
      </c>
      <c r="C721" s="0" t="n">
        <v>-0.62317</v>
      </c>
    </row>
    <row r="722" customFormat="false" ht="12.75" hidden="false" customHeight="false" outlineLevel="0" collapsed="false">
      <c r="A722" s="0" t="n">
        <v>9.34255</v>
      </c>
      <c r="B722" s="0" t="n">
        <v>0.48904</v>
      </c>
      <c r="C722" s="0" t="n">
        <v>-0.62531</v>
      </c>
    </row>
    <row r="723" customFormat="false" ht="12.75" hidden="false" customHeight="false" outlineLevel="0" collapsed="false">
      <c r="A723" s="0" t="n">
        <v>9.34227</v>
      </c>
      <c r="B723" s="0" t="n">
        <v>0.47699</v>
      </c>
      <c r="C723" s="0" t="n">
        <v>-0.62439</v>
      </c>
    </row>
    <row r="724" customFormat="false" ht="12.75" hidden="false" customHeight="false" outlineLevel="0" collapsed="false">
      <c r="A724" s="0" t="n">
        <v>9.34199</v>
      </c>
      <c r="B724" s="0" t="n">
        <v>0.43732</v>
      </c>
      <c r="C724" s="0" t="n">
        <v>-0.62393</v>
      </c>
    </row>
    <row r="725" customFormat="false" ht="12.75" hidden="false" customHeight="false" outlineLevel="0" collapsed="false">
      <c r="A725" s="0" t="n">
        <v>9.34171</v>
      </c>
      <c r="B725" s="0" t="n">
        <v>0.38437</v>
      </c>
      <c r="C725" s="0" t="n">
        <v>-0.62271</v>
      </c>
    </row>
    <row r="726" customFormat="false" ht="12.75" hidden="false" customHeight="false" outlineLevel="0" collapsed="false">
      <c r="A726" s="0" t="n">
        <v>9.34144</v>
      </c>
      <c r="B726" s="0" t="n">
        <v>0.3891</v>
      </c>
      <c r="C726" s="0" t="n">
        <v>-0.62271</v>
      </c>
    </row>
    <row r="727" customFormat="false" ht="12.75" hidden="false" customHeight="false" outlineLevel="0" collapsed="false">
      <c r="A727" s="0" t="n">
        <v>9.34116</v>
      </c>
      <c r="B727" s="0" t="n">
        <v>0.4068</v>
      </c>
      <c r="C727" s="0" t="n">
        <v>-0.62317</v>
      </c>
    </row>
    <row r="728" customFormat="false" ht="12.75" hidden="false" customHeight="false" outlineLevel="0" collapsed="false">
      <c r="A728" s="0" t="n">
        <v>9.34088</v>
      </c>
      <c r="B728" s="0" t="n">
        <v>0.41367</v>
      </c>
      <c r="C728" s="0" t="n">
        <v>-0.62363</v>
      </c>
    </row>
    <row r="729" customFormat="false" ht="12.75" hidden="false" customHeight="false" outlineLevel="0" collapsed="false">
      <c r="A729" s="0" t="n">
        <v>9.3406</v>
      </c>
      <c r="B729" s="0" t="n">
        <v>0.35782</v>
      </c>
      <c r="C729" s="0" t="n">
        <v>-0.62424</v>
      </c>
    </row>
    <row r="730" customFormat="false" ht="12.75" hidden="false" customHeight="false" outlineLevel="0" collapsed="false">
      <c r="A730" s="0" t="n">
        <v>9.34032</v>
      </c>
      <c r="B730" s="0" t="n">
        <v>0.36865</v>
      </c>
      <c r="C730" s="0" t="n">
        <v>-0.62302</v>
      </c>
    </row>
    <row r="731" customFormat="false" ht="12.75" hidden="false" customHeight="false" outlineLevel="0" collapsed="false">
      <c r="A731" s="0" t="n">
        <v>9.34004</v>
      </c>
      <c r="B731" s="0" t="n">
        <v>0.39093</v>
      </c>
      <c r="C731" s="0" t="n">
        <v>-0.62515</v>
      </c>
    </row>
    <row r="732" customFormat="false" ht="12.75" hidden="false" customHeight="false" outlineLevel="0" collapsed="false">
      <c r="A732" s="0" t="n">
        <v>9.33976</v>
      </c>
      <c r="B732" s="0" t="n">
        <v>0.35294</v>
      </c>
      <c r="C732" s="0" t="n">
        <v>-0.62241</v>
      </c>
    </row>
    <row r="733" customFormat="false" ht="12.75" hidden="false" customHeight="false" outlineLevel="0" collapsed="false">
      <c r="A733" s="0" t="n">
        <v>9.33949</v>
      </c>
      <c r="B733" s="0" t="n">
        <v>0.34241</v>
      </c>
      <c r="C733" s="0" t="n">
        <v>-0.62347</v>
      </c>
    </row>
    <row r="734" customFormat="false" ht="12.75" hidden="false" customHeight="false" outlineLevel="0" collapsed="false">
      <c r="A734" s="0" t="n">
        <v>9.33921</v>
      </c>
      <c r="B734" s="0" t="n">
        <v>0.33508</v>
      </c>
      <c r="C734" s="0" t="n">
        <v>-0.62469</v>
      </c>
    </row>
    <row r="735" customFormat="false" ht="12.75" hidden="false" customHeight="false" outlineLevel="0" collapsed="false">
      <c r="A735" s="0" t="n">
        <v>9.33893</v>
      </c>
      <c r="B735" s="0" t="n">
        <v>0.35431</v>
      </c>
      <c r="C735" s="0" t="n">
        <v>-0.62347</v>
      </c>
    </row>
    <row r="736" customFormat="false" ht="12.75" hidden="false" customHeight="false" outlineLevel="0" collapsed="false">
      <c r="A736" s="0" t="n">
        <v>9.33865</v>
      </c>
      <c r="B736" s="0" t="n">
        <v>0.36057</v>
      </c>
      <c r="C736" s="0" t="n">
        <v>-0.62302</v>
      </c>
    </row>
    <row r="737" customFormat="false" ht="12.75" hidden="false" customHeight="false" outlineLevel="0" collapsed="false">
      <c r="A737" s="0" t="n">
        <v>9.33837</v>
      </c>
      <c r="B737" s="0" t="n">
        <v>0.35522</v>
      </c>
      <c r="C737" s="0" t="n">
        <v>-0.62485</v>
      </c>
    </row>
    <row r="738" customFormat="false" ht="12.75" hidden="false" customHeight="false" outlineLevel="0" collapsed="false">
      <c r="A738" s="0" t="n">
        <v>9.33809</v>
      </c>
      <c r="B738" s="0" t="n">
        <v>0.34698</v>
      </c>
      <c r="C738" s="0" t="n">
        <v>-0.62347</v>
      </c>
    </row>
    <row r="739" customFormat="false" ht="12.75" hidden="false" customHeight="false" outlineLevel="0" collapsed="false">
      <c r="A739" s="0" t="n">
        <v>9.33781</v>
      </c>
      <c r="B739" s="0" t="n">
        <v>0.36072</v>
      </c>
      <c r="C739" s="0" t="n">
        <v>-0.62454</v>
      </c>
    </row>
    <row r="740" customFormat="false" ht="12.75" hidden="false" customHeight="false" outlineLevel="0" collapsed="false">
      <c r="A740" s="0" t="n">
        <v>9.33754</v>
      </c>
      <c r="B740" s="0" t="n">
        <v>0.41153</v>
      </c>
      <c r="C740" s="0" t="n">
        <v>-0.62286</v>
      </c>
    </row>
    <row r="741" customFormat="false" ht="12.75" hidden="false" customHeight="false" outlineLevel="0" collapsed="false">
      <c r="A741" s="0" t="n">
        <v>9.33726</v>
      </c>
      <c r="B741" s="0" t="n">
        <v>0.44098</v>
      </c>
      <c r="C741" s="0" t="n">
        <v>-0.62363</v>
      </c>
    </row>
    <row r="742" customFormat="false" ht="12.75" hidden="false" customHeight="false" outlineLevel="0" collapsed="false">
      <c r="A742" s="0" t="n">
        <v>9.33698</v>
      </c>
      <c r="B742" s="0" t="n">
        <v>0.42297</v>
      </c>
      <c r="C742" s="0" t="n">
        <v>-0.62302</v>
      </c>
    </row>
    <row r="743" customFormat="false" ht="12.75" hidden="false" customHeight="false" outlineLevel="0" collapsed="false">
      <c r="A743" s="0" t="n">
        <v>9.3367</v>
      </c>
      <c r="B743" s="0" t="n">
        <v>0.37994</v>
      </c>
      <c r="C743" s="0" t="n">
        <v>-0.6221</v>
      </c>
    </row>
    <row r="744" customFormat="false" ht="12.75" hidden="false" customHeight="false" outlineLevel="0" collapsed="false">
      <c r="A744" s="0" t="n">
        <v>9.33642</v>
      </c>
      <c r="B744" s="0" t="n">
        <v>0.3717</v>
      </c>
      <c r="C744" s="0" t="n">
        <v>-0.62378</v>
      </c>
    </row>
    <row r="745" customFormat="false" ht="12.75" hidden="false" customHeight="false" outlineLevel="0" collapsed="false">
      <c r="A745" s="0" t="n">
        <v>9.33614</v>
      </c>
      <c r="B745" s="0" t="n">
        <v>0.37918</v>
      </c>
      <c r="C745" s="0" t="n">
        <v>-0.62408</v>
      </c>
    </row>
    <row r="746" customFormat="false" ht="12.75" hidden="false" customHeight="false" outlineLevel="0" collapsed="false">
      <c r="A746" s="0" t="n">
        <v>9.33586</v>
      </c>
      <c r="B746" s="0" t="n">
        <v>0.383</v>
      </c>
      <c r="C746" s="0" t="n">
        <v>-0.62332</v>
      </c>
    </row>
    <row r="747" customFormat="false" ht="12.75" hidden="false" customHeight="false" outlineLevel="0" collapsed="false">
      <c r="A747" s="0" t="n">
        <v>9.33559</v>
      </c>
      <c r="B747" s="0" t="n">
        <v>0.41016</v>
      </c>
      <c r="C747" s="0" t="n">
        <v>-0.62393</v>
      </c>
    </row>
    <row r="748" customFormat="false" ht="12.75" hidden="false" customHeight="false" outlineLevel="0" collapsed="false">
      <c r="A748" s="0" t="n">
        <v>9.33531</v>
      </c>
      <c r="B748" s="0" t="n">
        <v>0.43152</v>
      </c>
      <c r="C748" s="0" t="n">
        <v>-0.6218</v>
      </c>
    </row>
    <row r="749" customFormat="false" ht="12.75" hidden="false" customHeight="false" outlineLevel="0" collapsed="false">
      <c r="A749" s="0" t="n">
        <v>9.33503</v>
      </c>
      <c r="B749" s="0" t="n">
        <v>0.43228</v>
      </c>
      <c r="C749" s="0" t="n">
        <v>-0.62241</v>
      </c>
    </row>
    <row r="750" customFormat="false" ht="12.75" hidden="false" customHeight="false" outlineLevel="0" collapsed="false">
      <c r="A750" s="0" t="n">
        <v>9.33475</v>
      </c>
      <c r="B750" s="0" t="n">
        <v>0.41107</v>
      </c>
      <c r="C750" s="0" t="n">
        <v>-0.62317</v>
      </c>
    </row>
    <row r="751" customFormat="false" ht="12.75" hidden="false" customHeight="false" outlineLevel="0" collapsed="false">
      <c r="A751" s="0" t="n">
        <v>9.33447</v>
      </c>
      <c r="B751" s="0" t="n">
        <v>0.38437</v>
      </c>
      <c r="C751" s="0" t="n">
        <v>-0.62378</v>
      </c>
    </row>
    <row r="752" customFormat="false" ht="12.75" hidden="false" customHeight="false" outlineLevel="0" collapsed="false">
      <c r="A752" s="0" t="n">
        <v>9.33419</v>
      </c>
      <c r="B752" s="0" t="n">
        <v>0.37796</v>
      </c>
      <c r="C752" s="0" t="n">
        <v>-0.62119</v>
      </c>
    </row>
    <row r="753" customFormat="false" ht="12.75" hidden="false" customHeight="false" outlineLevel="0" collapsed="false">
      <c r="A753" s="0" t="n">
        <v>9.33391</v>
      </c>
      <c r="B753" s="0" t="n">
        <v>0.34424</v>
      </c>
      <c r="C753" s="0" t="n">
        <v>-0.62225</v>
      </c>
    </row>
    <row r="754" customFormat="false" ht="12.75" hidden="false" customHeight="false" outlineLevel="0" collapsed="false">
      <c r="A754" s="0" t="n">
        <v>9.33364</v>
      </c>
      <c r="B754" s="0" t="n">
        <v>0.3569</v>
      </c>
      <c r="C754" s="0" t="n">
        <v>-0.62195</v>
      </c>
    </row>
    <row r="755" customFormat="false" ht="12.75" hidden="false" customHeight="false" outlineLevel="0" collapsed="false">
      <c r="A755" s="0" t="n">
        <v>9.33336</v>
      </c>
      <c r="B755" s="0" t="n">
        <v>0.37231</v>
      </c>
      <c r="C755" s="0" t="n">
        <v>-0.62134</v>
      </c>
    </row>
    <row r="756" customFormat="false" ht="12.75" hidden="false" customHeight="false" outlineLevel="0" collapsed="false">
      <c r="A756" s="0" t="n">
        <v>9.33308</v>
      </c>
      <c r="B756" s="0" t="n">
        <v>0.36942</v>
      </c>
      <c r="C756" s="0" t="n">
        <v>-0.62164</v>
      </c>
    </row>
    <row r="757" customFormat="false" ht="12.75" hidden="false" customHeight="false" outlineLevel="0" collapsed="false">
      <c r="A757" s="0" t="n">
        <v>9.3328</v>
      </c>
      <c r="B757" s="0" t="n">
        <v>0.37109</v>
      </c>
      <c r="C757" s="0" t="n">
        <v>-0.62241</v>
      </c>
    </row>
    <row r="758" customFormat="false" ht="12.75" hidden="false" customHeight="false" outlineLevel="0" collapsed="false">
      <c r="A758" s="0" t="n">
        <v>9.33252</v>
      </c>
      <c r="B758" s="0" t="n">
        <v>0.38223</v>
      </c>
      <c r="C758" s="0" t="n">
        <v>-0.62164</v>
      </c>
    </row>
    <row r="759" customFormat="false" ht="12.75" hidden="false" customHeight="false" outlineLevel="0" collapsed="false">
      <c r="A759" s="0" t="n">
        <v>9.33224</v>
      </c>
      <c r="B759" s="0" t="n">
        <v>0.36102</v>
      </c>
      <c r="C759" s="0" t="n">
        <v>-0.62088</v>
      </c>
    </row>
    <row r="760" customFormat="false" ht="12.75" hidden="false" customHeight="false" outlineLevel="0" collapsed="false">
      <c r="A760" s="0" t="n">
        <v>9.33196</v>
      </c>
      <c r="B760" s="0" t="n">
        <v>0.33051</v>
      </c>
      <c r="C760" s="0" t="n">
        <v>-0.6221</v>
      </c>
    </row>
    <row r="761" customFormat="false" ht="12.75" hidden="false" customHeight="false" outlineLevel="0" collapsed="false">
      <c r="A761" s="0" t="n">
        <v>9.33169</v>
      </c>
      <c r="B761" s="0" t="n">
        <v>0.33234</v>
      </c>
      <c r="C761" s="0" t="n">
        <v>-0.62347</v>
      </c>
    </row>
    <row r="762" customFormat="false" ht="12.75" hidden="false" customHeight="false" outlineLevel="0" collapsed="false">
      <c r="A762" s="0" t="n">
        <v>9.33141</v>
      </c>
      <c r="B762" s="0" t="n">
        <v>0.34531</v>
      </c>
      <c r="C762" s="0" t="n">
        <v>-0.62363</v>
      </c>
    </row>
    <row r="763" customFormat="false" ht="12.75" hidden="false" customHeight="false" outlineLevel="0" collapsed="false">
      <c r="A763" s="0" t="n">
        <v>9.33113</v>
      </c>
      <c r="B763" s="0" t="n">
        <v>0.34683</v>
      </c>
      <c r="C763" s="0" t="n">
        <v>-0.62134</v>
      </c>
    </row>
    <row r="764" customFormat="false" ht="12.75" hidden="false" customHeight="false" outlineLevel="0" collapsed="false">
      <c r="A764" s="0" t="n">
        <v>9.33085</v>
      </c>
      <c r="B764" s="0" t="n">
        <v>0.34897</v>
      </c>
      <c r="C764" s="0" t="n">
        <v>-0.62057</v>
      </c>
    </row>
    <row r="765" customFormat="false" ht="12.75" hidden="false" customHeight="false" outlineLevel="0" collapsed="false">
      <c r="A765" s="0" t="n">
        <v>9.33057</v>
      </c>
      <c r="B765" s="0" t="n">
        <v>0.34607</v>
      </c>
      <c r="C765" s="0" t="n">
        <v>-0.62317</v>
      </c>
    </row>
    <row r="766" customFormat="false" ht="12.75" hidden="false" customHeight="false" outlineLevel="0" collapsed="false">
      <c r="A766" s="0" t="n">
        <v>9.33029</v>
      </c>
      <c r="B766" s="0" t="n">
        <v>0.34622</v>
      </c>
      <c r="C766" s="0" t="n">
        <v>-0.62073</v>
      </c>
    </row>
    <row r="767" customFormat="false" ht="12.75" hidden="false" customHeight="false" outlineLevel="0" collapsed="false">
      <c r="A767" s="0" t="n">
        <v>9.33002</v>
      </c>
      <c r="B767" s="0" t="n">
        <v>0.35309</v>
      </c>
      <c r="C767" s="0" t="n">
        <v>-0.62302</v>
      </c>
    </row>
    <row r="768" customFormat="false" ht="12.75" hidden="false" customHeight="false" outlineLevel="0" collapsed="false">
      <c r="A768" s="0" t="n">
        <v>9.32974</v>
      </c>
      <c r="B768" s="0" t="n">
        <v>0.35217</v>
      </c>
      <c r="C768" s="0" t="n">
        <v>-0.62073</v>
      </c>
    </row>
    <row r="769" customFormat="false" ht="12.75" hidden="false" customHeight="false" outlineLevel="0" collapsed="false">
      <c r="A769" s="0" t="n">
        <v>9.32946</v>
      </c>
      <c r="B769" s="0" t="n">
        <v>0.34592</v>
      </c>
      <c r="C769" s="0" t="n">
        <v>-0.62302</v>
      </c>
    </row>
    <row r="770" customFormat="false" ht="12.75" hidden="false" customHeight="false" outlineLevel="0" collapsed="false">
      <c r="A770" s="0" t="n">
        <v>9.32918</v>
      </c>
      <c r="B770" s="0" t="n">
        <v>0.35599</v>
      </c>
      <c r="C770" s="0" t="n">
        <v>-0.62271</v>
      </c>
    </row>
    <row r="771" customFormat="false" ht="12.75" hidden="false" customHeight="false" outlineLevel="0" collapsed="false">
      <c r="A771" s="0" t="n">
        <v>9.3289</v>
      </c>
      <c r="B771" s="0" t="n">
        <v>0.3183</v>
      </c>
      <c r="C771" s="0" t="n">
        <v>-0.62347</v>
      </c>
    </row>
    <row r="772" customFormat="false" ht="12.75" hidden="false" customHeight="false" outlineLevel="0" collapsed="false">
      <c r="A772" s="0" t="n">
        <v>9.32862</v>
      </c>
      <c r="B772" s="0" t="n">
        <v>0.32364</v>
      </c>
      <c r="C772" s="0" t="n">
        <v>-0.62271</v>
      </c>
    </row>
    <row r="773" customFormat="false" ht="12.75" hidden="false" customHeight="false" outlineLevel="0" collapsed="false">
      <c r="A773" s="0" t="n">
        <v>9.32834</v>
      </c>
      <c r="B773" s="0" t="n">
        <v>0.36423</v>
      </c>
      <c r="C773" s="0" t="n">
        <v>-0.62225</v>
      </c>
    </row>
    <row r="774" customFormat="false" ht="12.75" hidden="false" customHeight="false" outlineLevel="0" collapsed="false">
      <c r="A774" s="0" t="n">
        <v>9.32807</v>
      </c>
      <c r="B774" s="0" t="n">
        <v>0.40329</v>
      </c>
      <c r="C774" s="0" t="n">
        <v>-0.62225</v>
      </c>
    </row>
    <row r="775" customFormat="false" ht="12.75" hidden="false" customHeight="false" outlineLevel="0" collapsed="false">
      <c r="A775" s="0" t="n">
        <v>9.32779</v>
      </c>
      <c r="B775" s="0" t="n">
        <v>0.4155</v>
      </c>
      <c r="C775" s="0" t="n">
        <v>-0.62073</v>
      </c>
    </row>
    <row r="776" customFormat="false" ht="12.75" hidden="false" customHeight="false" outlineLevel="0" collapsed="false">
      <c r="A776" s="0" t="n">
        <v>9.32751</v>
      </c>
      <c r="B776" s="0" t="n">
        <v>0.38742</v>
      </c>
      <c r="C776" s="0" t="n">
        <v>-0.62302</v>
      </c>
    </row>
    <row r="777" customFormat="false" ht="12.75" hidden="false" customHeight="false" outlineLevel="0" collapsed="false">
      <c r="A777" s="0" t="n">
        <v>9.32723</v>
      </c>
      <c r="B777" s="0" t="n">
        <v>0.38116</v>
      </c>
      <c r="C777" s="0" t="n">
        <v>-0.62012</v>
      </c>
    </row>
    <row r="778" customFormat="false" ht="12.75" hidden="false" customHeight="false" outlineLevel="0" collapsed="false">
      <c r="A778" s="0" t="n">
        <v>9.32695</v>
      </c>
      <c r="B778" s="0" t="n">
        <v>0.37796</v>
      </c>
      <c r="C778" s="0" t="n">
        <v>-0.62256</v>
      </c>
    </row>
    <row r="779" customFormat="false" ht="12.75" hidden="false" customHeight="false" outlineLevel="0" collapsed="false">
      <c r="A779" s="0" t="n">
        <v>9.32667</v>
      </c>
      <c r="B779" s="0" t="n">
        <v>0.38223</v>
      </c>
      <c r="C779" s="0" t="n">
        <v>-0.62027</v>
      </c>
    </row>
    <row r="780" customFormat="false" ht="12.75" hidden="false" customHeight="false" outlineLevel="0" collapsed="false">
      <c r="A780" s="0" t="n">
        <v>9.32639</v>
      </c>
      <c r="B780" s="0" t="n">
        <v>0.36682</v>
      </c>
      <c r="C780" s="0" t="n">
        <v>-0.62149</v>
      </c>
    </row>
    <row r="781" customFormat="false" ht="12.75" hidden="false" customHeight="false" outlineLevel="0" collapsed="false">
      <c r="A781" s="0" t="n">
        <v>9.32612</v>
      </c>
      <c r="B781" s="0" t="n">
        <v>0.32684</v>
      </c>
      <c r="C781" s="0" t="n">
        <v>-0.62119</v>
      </c>
    </row>
    <row r="782" customFormat="false" ht="12.75" hidden="false" customHeight="false" outlineLevel="0" collapsed="false">
      <c r="A782" s="0" t="n">
        <v>9.32584</v>
      </c>
      <c r="B782" s="0" t="n">
        <v>0.30731</v>
      </c>
      <c r="C782" s="0" t="n">
        <v>-0.62042</v>
      </c>
    </row>
    <row r="783" customFormat="false" ht="12.75" hidden="false" customHeight="false" outlineLevel="0" collapsed="false">
      <c r="A783" s="0" t="n">
        <v>9.32556</v>
      </c>
      <c r="B783" s="0" t="n">
        <v>0.31235</v>
      </c>
      <c r="C783" s="0" t="n">
        <v>-0.62225</v>
      </c>
    </row>
    <row r="784" customFormat="false" ht="12.75" hidden="false" customHeight="false" outlineLevel="0" collapsed="false">
      <c r="A784" s="0" t="n">
        <v>9.32528</v>
      </c>
      <c r="B784" s="0" t="n">
        <v>0.31021</v>
      </c>
      <c r="C784" s="0" t="n">
        <v>-0.62088</v>
      </c>
    </row>
    <row r="785" customFormat="false" ht="12.75" hidden="false" customHeight="false" outlineLevel="0" collapsed="false">
      <c r="A785" s="0" t="n">
        <v>9.325</v>
      </c>
      <c r="B785" s="0" t="n">
        <v>0.30624</v>
      </c>
      <c r="C785" s="0" t="n">
        <v>-0.6218</v>
      </c>
    </row>
    <row r="786" customFormat="false" ht="12.75" hidden="false" customHeight="false" outlineLevel="0" collapsed="false">
      <c r="A786" s="0" t="n">
        <v>9.32472</v>
      </c>
      <c r="B786" s="0" t="n">
        <v>0.31433</v>
      </c>
      <c r="C786" s="0" t="n">
        <v>-0.62164</v>
      </c>
    </row>
    <row r="787" customFormat="false" ht="12.75" hidden="false" customHeight="false" outlineLevel="0" collapsed="false">
      <c r="A787" s="0" t="n">
        <v>9.32444</v>
      </c>
      <c r="B787" s="0" t="n">
        <v>0.31952</v>
      </c>
      <c r="C787" s="0" t="n">
        <v>-0.61981</v>
      </c>
    </row>
    <row r="788" customFormat="false" ht="12.75" hidden="false" customHeight="false" outlineLevel="0" collapsed="false">
      <c r="A788" s="0" t="n">
        <v>9.32417</v>
      </c>
      <c r="B788" s="0" t="n">
        <v>0.36407</v>
      </c>
      <c r="C788" s="0" t="n">
        <v>-0.62042</v>
      </c>
    </row>
    <row r="789" customFormat="false" ht="12.75" hidden="false" customHeight="false" outlineLevel="0" collapsed="false">
      <c r="A789" s="0" t="n">
        <v>9.32389</v>
      </c>
      <c r="B789" s="0" t="n">
        <v>0.40665</v>
      </c>
      <c r="C789" s="0" t="n">
        <v>-0.61996</v>
      </c>
    </row>
    <row r="790" customFormat="false" ht="12.75" hidden="false" customHeight="false" outlineLevel="0" collapsed="false">
      <c r="A790" s="0" t="n">
        <v>9.32361</v>
      </c>
      <c r="B790" s="0" t="n">
        <v>0.36392</v>
      </c>
      <c r="C790" s="0" t="n">
        <v>-0.61951</v>
      </c>
    </row>
    <row r="791" customFormat="false" ht="12.75" hidden="false" customHeight="false" outlineLevel="0" collapsed="false">
      <c r="A791" s="0" t="n">
        <v>9.32333</v>
      </c>
      <c r="B791" s="0" t="n">
        <v>0.33447</v>
      </c>
      <c r="C791" s="0" t="n">
        <v>-0.61951</v>
      </c>
    </row>
    <row r="792" customFormat="false" ht="12.75" hidden="false" customHeight="false" outlineLevel="0" collapsed="false">
      <c r="A792" s="0" t="n">
        <v>9.32305</v>
      </c>
      <c r="B792" s="0" t="n">
        <v>0.32654</v>
      </c>
      <c r="C792" s="0" t="n">
        <v>-0.62134</v>
      </c>
    </row>
    <row r="793" customFormat="false" ht="12.75" hidden="false" customHeight="false" outlineLevel="0" collapsed="false">
      <c r="A793" s="0" t="n">
        <v>9.32277</v>
      </c>
      <c r="B793" s="0" t="n">
        <v>0.35095</v>
      </c>
      <c r="C793" s="0" t="n">
        <v>-0.62103</v>
      </c>
    </row>
    <row r="794" customFormat="false" ht="12.75" hidden="false" customHeight="false" outlineLevel="0" collapsed="false">
      <c r="A794" s="0" t="n">
        <v>9.32249</v>
      </c>
      <c r="B794" s="0" t="n">
        <v>0.32669</v>
      </c>
      <c r="C794" s="0" t="n">
        <v>-0.62134</v>
      </c>
    </row>
    <row r="795" customFormat="false" ht="12.75" hidden="false" customHeight="false" outlineLevel="0" collapsed="false">
      <c r="A795" s="0" t="n">
        <v>9.32222</v>
      </c>
      <c r="B795" s="0" t="n">
        <v>0.29816</v>
      </c>
      <c r="C795" s="0" t="n">
        <v>-0.62073</v>
      </c>
    </row>
    <row r="796" customFormat="false" ht="12.75" hidden="false" customHeight="false" outlineLevel="0" collapsed="false">
      <c r="A796" s="0" t="n">
        <v>9.32194</v>
      </c>
      <c r="B796" s="0" t="n">
        <v>0.2919</v>
      </c>
      <c r="C796" s="0" t="n">
        <v>-0.62103</v>
      </c>
    </row>
    <row r="797" customFormat="false" ht="12.75" hidden="false" customHeight="false" outlineLevel="0" collapsed="false">
      <c r="A797" s="0" t="n">
        <v>9.32166</v>
      </c>
      <c r="B797" s="0" t="n">
        <v>0.3035</v>
      </c>
      <c r="C797" s="0" t="n">
        <v>-0.62164</v>
      </c>
    </row>
    <row r="798" customFormat="false" ht="12.75" hidden="false" customHeight="false" outlineLevel="0" collapsed="false">
      <c r="A798" s="0" t="n">
        <v>9.32138</v>
      </c>
      <c r="B798" s="0" t="n">
        <v>0.32516</v>
      </c>
      <c r="C798" s="0" t="n">
        <v>-0.62134</v>
      </c>
    </row>
    <row r="799" customFormat="false" ht="12.75" hidden="false" customHeight="false" outlineLevel="0" collapsed="false">
      <c r="A799" s="0" t="n">
        <v>9.3211</v>
      </c>
      <c r="B799" s="0" t="n">
        <v>0.31448</v>
      </c>
      <c r="C799" s="0" t="n">
        <v>-0.62103</v>
      </c>
    </row>
    <row r="800" customFormat="false" ht="12.75" hidden="false" customHeight="false" outlineLevel="0" collapsed="false">
      <c r="A800" s="0" t="n">
        <v>9.32082</v>
      </c>
      <c r="B800" s="0" t="n">
        <v>0.32211</v>
      </c>
      <c r="C800" s="0" t="n">
        <v>-0.61874</v>
      </c>
    </row>
    <row r="801" customFormat="false" ht="12.75" hidden="false" customHeight="false" outlineLevel="0" collapsed="false">
      <c r="A801" s="0" t="n">
        <v>9.32054</v>
      </c>
      <c r="B801" s="0" t="n">
        <v>0.33966</v>
      </c>
      <c r="C801" s="0" t="n">
        <v>-0.61951</v>
      </c>
    </row>
    <row r="802" customFormat="false" ht="12.75" hidden="false" customHeight="false" outlineLevel="0" collapsed="false">
      <c r="A802" s="0" t="n">
        <v>9.32027</v>
      </c>
      <c r="B802" s="0" t="n">
        <v>0.35339</v>
      </c>
      <c r="C802" s="0" t="n">
        <v>-0.61981</v>
      </c>
    </row>
    <row r="803" customFormat="false" ht="12.75" hidden="false" customHeight="false" outlineLevel="0" collapsed="false">
      <c r="A803" s="0" t="n">
        <v>9.31999</v>
      </c>
      <c r="B803" s="0" t="n">
        <v>0.35324</v>
      </c>
      <c r="C803" s="0" t="n">
        <v>-0.62088</v>
      </c>
    </row>
    <row r="804" customFormat="false" ht="12.75" hidden="false" customHeight="false" outlineLevel="0" collapsed="false">
      <c r="A804" s="0" t="n">
        <v>9.31971</v>
      </c>
      <c r="B804" s="0" t="n">
        <v>0.35294</v>
      </c>
      <c r="C804" s="0" t="n">
        <v>-0.61935</v>
      </c>
    </row>
    <row r="805" customFormat="false" ht="12.75" hidden="false" customHeight="false" outlineLevel="0" collapsed="false">
      <c r="A805" s="0" t="n">
        <v>9.31943</v>
      </c>
      <c r="B805" s="0" t="n">
        <v>0.31311</v>
      </c>
      <c r="C805" s="0" t="n">
        <v>-0.62088</v>
      </c>
    </row>
    <row r="806" customFormat="false" ht="12.75" hidden="false" customHeight="false" outlineLevel="0" collapsed="false">
      <c r="A806" s="0" t="n">
        <v>9.31915</v>
      </c>
      <c r="B806" s="0" t="n">
        <v>0.32257</v>
      </c>
      <c r="C806" s="0" t="n">
        <v>-0.61829</v>
      </c>
    </row>
    <row r="807" customFormat="false" ht="12.75" hidden="false" customHeight="false" outlineLevel="0" collapsed="false">
      <c r="A807" s="0" t="n">
        <v>9.31887</v>
      </c>
      <c r="B807" s="0" t="n">
        <v>0.3064</v>
      </c>
      <c r="C807" s="0" t="n">
        <v>-0.61829</v>
      </c>
    </row>
    <row r="808" customFormat="false" ht="12.75" hidden="false" customHeight="false" outlineLevel="0" collapsed="false">
      <c r="A808" s="0" t="n">
        <v>9.3186</v>
      </c>
      <c r="B808" s="0" t="n">
        <v>0.32333</v>
      </c>
      <c r="C808" s="0" t="n">
        <v>-0.61844</v>
      </c>
    </row>
    <row r="809" customFormat="false" ht="12.75" hidden="false" customHeight="false" outlineLevel="0" collapsed="false">
      <c r="A809" s="0" t="n">
        <v>9.31832</v>
      </c>
      <c r="B809" s="0" t="n">
        <v>0.32959</v>
      </c>
      <c r="C809" s="0" t="n">
        <v>-0.61905</v>
      </c>
    </row>
    <row r="810" customFormat="false" ht="12.75" hidden="false" customHeight="false" outlineLevel="0" collapsed="false">
      <c r="A810" s="0" t="n">
        <v>9.31804</v>
      </c>
      <c r="B810" s="0" t="n">
        <v>0.31021</v>
      </c>
      <c r="C810" s="0" t="n">
        <v>-0.62088</v>
      </c>
    </row>
    <row r="811" customFormat="false" ht="12.75" hidden="false" customHeight="false" outlineLevel="0" collapsed="false">
      <c r="A811" s="0" t="n">
        <v>9.31776</v>
      </c>
      <c r="B811" s="0" t="n">
        <v>0.31357</v>
      </c>
      <c r="C811" s="0" t="n">
        <v>-0.62027</v>
      </c>
    </row>
    <row r="812" customFormat="false" ht="12.75" hidden="false" customHeight="false" outlineLevel="0" collapsed="false">
      <c r="A812" s="0" t="n">
        <v>9.31748</v>
      </c>
      <c r="B812" s="0" t="n">
        <v>0.33218</v>
      </c>
      <c r="C812" s="0" t="n">
        <v>-0.61783</v>
      </c>
    </row>
    <row r="813" customFormat="false" ht="12.75" hidden="false" customHeight="false" outlineLevel="0" collapsed="false">
      <c r="A813" s="0" t="n">
        <v>9.3172</v>
      </c>
      <c r="B813" s="0" t="n">
        <v>0.3183</v>
      </c>
      <c r="C813" s="0" t="n">
        <v>-0.61783</v>
      </c>
    </row>
    <row r="814" customFormat="false" ht="12.75" hidden="false" customHeight="false" outlineLevel="0" collapsed="false">
      <c r="A814" s="0" t="n">
        <v>9.31692</v>
      </c>
      <c r="B814" s="0" t="n">
        <v>0.31174</v>
      </c>
      <c r="C814" s="0" t="n">
        <v>-0.61829</v>
      </c>
    </row>
    <row r="815" customFormat="false" ht="12.75" hidden="false" customHeight="false" outlineLevel="0" collapsed="false">
      <c r="A815" s="0" t="n">
        <v>9.31665</v>
      </c>
      <c r="B815" s="0" t="n">
        <v>0.31036</v>
      </c>
      <c r="C815" s="0" t="n">
        <v>-0.61798</v>
      </c>
    </row>
    <row r="816" customFormat="false" ht="12.75" hidden="false" customHeight="false" outlineLevel="0" collapsed="false">
      <c r="A816" s="0" t="n">
        <v>9.31637</v>
      </c>
      <c r="B816" s="0" t="n">
        <v>0.31067</v>
      </c>
      <c r="C816" s="0" t="n">
        <v>-0.61798</v>
      </c>
    </row>
    <row r="817" customFormat="false" ht="12.75" hidden="false" customHeight="false" outlineLevel="0" collapsed="false">
      <c r="A817" s="0" t="n">
        <v>9.31609</v>
      </c>
      <c r="B817" s="0" t="n">
        <v>0.29922</v>
      </c>
      <c r="C817" s="0" t="n">
        <v>-0.61813</v>
      </c>
    </row>
    <row r="818" customFormat="false" ht="12.75" hidden="false" customHeight="false" outlineLevel="0" collapsed="false">
      <c r="A818" s="0" t="n">
        <v>9.31553</v>
      </c>
      <c r="B818" s="0" t="n">
        <v>0.30563</v>
      </c>
      <c r="C818" s="0" t="n">
        <v>-0.61951</v>
      </c>
    </row>
    <row r="819" customFormat="false" ht="12.75" hidden="false" customHeight="false" outlineLevel="0" collapsed="false">
      <c r="A819" s="0" t="n">
        <v>9.31525</v>
      </c>
      <c r="B819" s="0" t="n">
        <v>0.30746</v>
      </c>
      <c r="C819" s="0" t="n">
        <v>-0.61798</v>
      </c>
    </row>
    <row r="820" customFormat="false" ht="12.75" hidden="false" customHeight="false" outlineLevel="0" collapsed="false">
      <c r="A820" s="0" t="n">
        <v>9.31497</v>
      </c>
      <c r="B820" s="0" t="n">
        <v>0.31052</v>
      </c>
      <c r="C820" s="0" t="n">
        <v>-0.61981</v>
      </c>
    </row>
    <row r="821" customFormat="false" ht="12.75" hidden="false" customHeight="false" outlineLevel="0" collapsed="false">
      <c r="A821" s="0" t="n">
        <v>9.3147</v>
      </c>
      <c r="B821" s="0" t="n">
        <v>0.32074</v>
      </c>
      <c r="C821" s="0" t="n">
        <v>-0.61981</v>
      </c>
    </row>
    <row r="822" customFormat="false" ht="12.75" hidden="false" customHeight="false" outlineLevel="0" collapsed="false">
      <c r="A822" s="0" t="n">
        <v>9.31442</v>
      </c>
      <c r="B822" s="0" t="n">
        <v>0.31479</v>
      </c>
      <c r="C822" s="0" t="n">
        <v>-0.61905</v>
      </c>
    </row>
    <row r="823" customFormat="false" ht="12.75" hidden="false" customHeight="false" outlineLevel="0" collapsed="false">
      <c r="A823" s="0" t="n">
        <v>9.31414</v>
      </c>
      <c r="B823" s="0" t="n">
        <v>0.32349</v>
      </c>
      <c r="C823" s="0" t="n">
        <v>-0.61813</v>
      </c>
    </row>
    <row r="824" customFormat="false" ht="12.75" hidden="false" customHeight="false" outlineLevel="0" collapsed="false">
      <c r="A824" s="0" t="n">
        <v>9.31386</v>
      </c>
      <c r="B824" s="0" t="n">
        <v>0.32562</v>
      </c>
      <c r="C824" s="0" t="n">
        <v>-0.61752</v>
      </c>
    </row>
    <row r="825" customFormat="false" ht="12.75" hidden="false" customHeight="false" outlineLevel="0" collapsed="false">
      <c r="A825" s="0" t="n">
        <v>9.3133</v>
      </c>
      <c r="B825" s="0" t="n">
        <v>0.29755</v>
      </c>
      <c r="C825" s="0" t="n">
        <v>-0.6192</v>
      </c>
    </row>
    <row r="826" customFormat="false" ht="12.75" hidden="false" customHeight="false" outlineLevel="0" collapsed="false">
      <c r="A826" s="0" t="n">
        <v>9.31302</v>
      </c>
      <c r="B826" s="0" t="n">
        <v>0.29083</v>
      </c>
      <c r="C826" s="0" t="n">
        <v>-0.61813</v>
      </c>
    </row>
    <row r="827" customFormat="false" ht="12.75" hidden="false" customHeight="false" outlineLevel="0" collapsed="false">
      <c r="A827" s="0" t="n">
        <v>9.31275</v>
      </c>
      <c r="B827" s="0" t="n">
        <v>0.29236</v>
      </c>
      <c r="C827" s="0" t="n">
        <v>-0.61768</v>
      </c>
    </row>
    <row r="828" customFormat="false" ht="12.75" hidden="false" customHeight="false" outlineLevel="0" collapsed="false">
      <c r="A828" s="0" t="n">
        <v>9.31247</v>
      </c>
      <c r="B828" s="0" t="n">
        <v>0.29205</v>
      </c>
      <c r="C828" s="0" t="n">
        <v>-0.61966</v>
      </c>
    </row>
    <row r="829" customFormat="false" ht="12.75" hidden="false" customHeight="false" outlineLevel="0" collapsed="false">
      <c r="A829" s="0" t="n">
        <v>9.31219</v>
      </c>
      <c r="B829" s="0" t="n">
        <v>0.3215</v>
      </c>
      <c r="C829" s="0" t="n">
        <v>-0.61966</v>
      </c>
    </row>
    <row r="830" customFormat="false" ht="12.75" hidden="false" customHeight="false" outlineLevel="0" collapsed="false">
      <c r="A830" s="0" t="n">
        <v>9.31191</v>
      </c>
      <c r="B830" s="0" t="n">
        <v>0.32379</v>
      </c>
      <c r="C830" s="0" t="n">
        <v>-0.61844</v>
      </c>
    </row>
    <row r="831" customFormat="false" ht="12.75" hidden="false" customHeight="false" outlineLevel="0" collapsed="false">
      <c r="A831" s="0" t="n">
        <v>9.31163</v>
      </c>
      <c r="B831" s="0" t="n">
        <v>0.34424</v>
      </c>
      <c r="C831" s="0" t="n">
        <v>-0.61707</v>
      </c>
    </row>
    <row r="832" customFormat="false" ht="12.75" hidden="false" customHeight="false" outlineLevel="0" collapsed="false">
      <c r="A832" s="0" t="n">
        <v>9.31135</v>
      </c>
      <c r="B832" s="0" t="n">
        <v>0.33615</v>
      </c>
      <c r="C832" s="0" t="n">
        <v>-0.6189</v>
      </c>
    </row>
    <row r="833" customFormat="false" ht="12.75" hidden="false" customHeight="false" outlineLevel="0" collapsed="false">
      <c r="A833" s="0" t="n">
        <v>9.3108</v>
      </c>
      <c r="B833" s="0" t="n">
        <v>0.34088</v>
      </c>
      <c r="C833" s="0" t="n">
        <v>-0.61951</v>
      </c>
    </row>
    <row r="834" customFormat="false" ht="12.75" hidden="false" customHeight="false" outlineLevel="0" collapsed="false">
      <c r="A834" s="0" t="n">
        <v>9.31052</v>
      </c>
      <c r="B834" s="0" t="n">
        <v>0.34409</v>
      </c>
      <c r="C834" s="0" t="n">
        <v>-0.61905</v>
      </c>
    </row>
    <row r="835" customFormat="false" ht="12.75" hidden="false" customHeight="false" outlineLevel="0" collapsed="false">
      <c r="A835" s="0" t="n">
        <v>9.31024</v>
      </c>
      <c r="B835" s="0" t="n">
        <v>0.32928</v>
      </c>
      <c r="C835" s="0" t="n">
        <v>-0.61859</v>
      </c>
    </row>
    <row r="836" customFormat="false" ht="12.75" hidden="false" customHeight="false" outlineLevel="0" collapsed="false">
      <c r="A836" s="0" t="n">
        <v>9.30996</v>
      </c>
      <c r="B836" s="0" t="n">
        <v>0.35446</v>
      </c>
      <c r="C836" s="0" t="n">
        <v>-0.61935</v>
      </c>
    </row>
    <row r="837" customFormat="false" ht="12.75" hidden="false" customHeight="false" outlineLevel="0" collapsed="false">
      <c r="A837" s="0" t="n">
        <v>9.30968</v>
      </c>
      <c r="B837" s="0" t="n">
        <v>0.38208</v>
      </c>
      <c r="C837" s="0" t="n">
        <v>-0.61859</v>
      </c>
    </row>
    <row r="838" customFormat="false" ht="12.75" hidden="false" customHeight="false" outlineLevel="0" collapsed="false">
      <c r="A838" s="0" t="n">
        <v>9.3094</v>
      </c>
      <c r="B838" s="0" t="n">
        <v>0.36194</v>
      </c>
      <c r="C838" s="0" t="n">
        <v>-0.61874</v>
      </c>
    </row>
    <row r="839" customFormat="false" ht="12.75" hidden="false" customHeight="false" outlineLevel="0" collapsed="false">
      <c r="A839" s="0" t="n">
        <v>9.30912</v>
      </c>
      <c r="B839" s="0" t="n">
        <v>0.32791</v>
      </c>
      <c r="C839" s="0" t="n">
        <v>-0.61798</v>
      </c>
    </row>
    <row r="840" customFormat="false" ht="12.75" hidden="false" customHeight="false" outlineLevel="0" collapsed="false">
      <c r="A840" s="0" t="n">
        <v>9.30857</v>
      </c>
      <c r="B840" s="0" t="n">
        <v>0.31998</v>
      </c>
      <c r="C840" s="0" t="n">
        <v>-0.61768</v>
      </c>
    </row>
    <row r="841" customFormat="false" ht="12.75" hidden="false" customHeight="false" outlineLevel="0" collapsed="false">
      <c r="A841" s="0" t="n">
        <v>9.30829</v>
      </c>
      <c r="B841" s="0" t="n">
        <v>0.31906</v>
      </c>
      <c r="C841" s="0" t="n">
        <v>-0.61905</v>
      </c>
    </row>
    <row r="842" customFormat="false" ht="12.75" hidden="false" customHeight="false" outlineLevel="0" collapsed="false">
      <c r="A842" s="0" t="n">
        <v>9.30801</v>
      </c>
      <c r="B842" s="0" t="n">
        <v>0.34027</v>
      </c>
      <c r="C842" s="0" t="n">
        <v>-0.61829</v>
      </c>
    </row>
    <row r="843" customFormat="false" ht="12.75" hidden="false" customHeight="false" outlineLevel="0" collapsed="false">
      <c r="A843" s="0" t="n">
        <v>9.30773</v>
      </c>
      <c r="B843" s="0" t="n">
        <v>0.35629</v>
      </c>
      <c r="C843" s="0" t="n">
        <v>-0.61935</v>
      </c>
    </row>
    <row r="844" customFormat="false" ht="12.75" hidden="false" customHeight="false" outlineLevel="0" collapsed="false">
      <c r="A844" s="0" t="n">
        <v>9.30745</v>
      </c>
      <c r="B844" s="0" t="n">
        <v>0.35385</v>
      </c>
      <c r="C844" s="0" t="n">
        <v>-0.61676</v>
      </c>
    </row>
    <row r="845" customFormat="false" ht="12.75" hidden="false" customHeight="false" outlineLevel="0" collapsed="false">
      <c r="A845" s="0" t="n">
        <v>9.30718</v>
      </c>
      <c r="B845" s="0" t="n">
        <v>0.37262</v>
      </c>
      <c r="C845" s="0" t="n">
        <v>-0.61829</v>
      </c>
    </row>
    <row r="846" customFormat="false" ht="12.75" hidden="false" customHeight="false" outlineLevel="0" collapsed="false">
      <c r="A846" s="0" t="n">
        <v>9.30662</v>
      </c>
      <c r="B846" s="0" t="n">
        <v>0.37216</v>
      </c>
      <c r="C846" s="0" t="n">
        <v>-0.61905</v>
      </c>
    </row>
    <row r="847" customFormat="false" ht="12.75" hidden="false" customHeight="false" outlineLevel="0" collapsed="false">
      <c r="A847" s="0" t="n">
        <v>9.30634</v>
      </c>
      <c r="B847" s="0" t="n">
        <v>0.35568</v>
      </c>
      <c r="C847" s="0" t="n">
        <v>-0.61722</v>
      </c>
    </row>
    <row r="848" customFormat="false" ht="12.75" hidden="false" customHeight="false" outlineLevel="0" collapsed="false">
      <c r="A848" s="0" t="n">
        <v>9.30606</v>
      </c>
      <c r="B848" s="0" t="n">
        <v>0.30792</v>
      </c>
      <c r="C848" s="0" t="n">
        <v>-0.61722</v>
      </c>
    </row>
    <row r="849" customFormat="false" ht="12.75" hidden="false" customHeight="false" outlineLevel="0" collapsed="false">
      <c r="A849" s="0" t="n">
        <v>9.30578</v>
      </c>
      <c r="B849" s="0" t="n">
        <v>0.31662</v>
      </c>
      <c r="C849" s="0" t="n">
        <v>-0.61829</v>
      </c>
    </row>
    <row r="850" customFormat="false" ht="12.75" hidden="false" customHeight="false" outlineLevel="0" collapsed="false">
      <c r="A850" s="0" t="n">
        <v>9.3055</v>
      </c>
      <c r="B850" s="0" t="n">
        <v>0.35736</v>
      </c>
      <c r="C850" s="0" t="n">
        <v>-0.61707</v>
      </c>
    </row>
    <row r="851" customFormat="false" ht="12.75" hidden="false" customHeight="false" outlineLevel="0" collapsed="false">
      <c r="A851" s="0" t="n">
        <v>9.30523</v>
      </c>
      <c r="B851" s="0" t="n">
        <v>0.38101</v>
      </c>
      <c r="C851" s="0" t="n">
        <v>-0.61615</v>
      </c>
    </row>
    <row r="852" customFormat="false" ht="12.75" hidden="false" customHeight="false" outlineLevel="0" collapsed="false">
      <c r="A852" s="0" t="n">
        <v>9.30467</v>
      </c>
      <c r="B852" s="0" t="n">
        <v>0.31311</v>
      </c>
      <c r="C852" s="0" t="n">
        <v>-0.6189</v>
      </c>
    </row>
    <row r="853" customFormat="false" ht="12.75" hidden="false" customHeight="false" outlineLevel="0" collapsed="false">
      <c r="A853" s="0" t="n">
        <v>9.30439</v>
      </c>
      <c r="B853" s="0" t="n">
        <v>0.31235</v>
      </c>
      <c r="C853" s="0" t="n">
        <v>-0.61691</v>
      </c>
    </row>
    <row r="854" customFormat="false" ht="12.75" hidden="false" customHeight="false" outlineLevel="0" collapsed="false">
      <c r="A854" s="0" t="n">
        <v>9.30411</v>
      </c>
      <c r="B854" s="0" t="n">
        <v>0.3244</v>
      </c>
      <c r="C854" s="0" t="n">
        <v>-0.61859</v>
      </c>
    </row>
    <row r="855" customFormat="false" ht="12.75" hidden="false" customHeight="false" outlineLevel="0" collapsed="false">
      <c r="A855" s="0" t="n">
        <v>9.30383</v>
      </c>
      <c r="B855" s="0" t="n">
        <v>0.30869</v>
      </c>
      <c r="C855" s="0" t="n">
        <v>-0.61661</v>
      </c>
    </row>
    <row r="856" customFormat="false" ht="12.75" hidden="false" customHeight="false" outlineLevel="0" collapsed="false">
      <c r="A856" s="0" t="n">
        <v>9.30355</v>
      </c>
      <c r="B856" s="0" t="n">
        <v>0.30945</v>
      </c>
      <c r="C856" s="0" t="n">
        <v>-0.61813</v>
      </c>
    </row>
    <row r="857" customFormat="false" ht="12.75" hidden="false" customHeight="false" outlineLevel="0" collapsed="false">
      <c r="A857" s="0" t="n">
        <v>9.303</v>
      </c>
      <c r="B857" s="0" t="n">
        <v>0.34302</v>
      </c>
      <c r="C857" s="0" t="n">
        <v>-0.61874</v>
      </c>
    </row>
    <row r="858" customFormat="false" ht="12.75" hidden="false" customHeight="false" outlineLevel="0" collapsed="false">
      <c r="A858" s="0" t="n">
        <v>9.30272</v>
      </c>
      <c r="B858" s="0" t="n">
        <v>0.32745</v>
      </c>
      <c r="C858" s="0" t="n">
        <v>-0.61798</v>
      </c>
    </row>
    <row r="859" customFormat="false" ht="12.75" hidden="false" customHeight="false" outlineLevel="0" collapsed="false">
      <c r="A859" s="0" t="n">
        <v>9.30244</v>
      </c>
      <c r="B859" s="0" t="n">
        <v>0.31479</v>
      </c>
      <c r="C859" s="0" t="n">
        <v>-0.61646</v>
      </c>
    </row>
    <row r="860" customFormat="false" ht="12.75" hidden="false" customHeight="false" outlineLevel="0" collapsed="false">
      <c r="A860" s="0" t="n">
        <v>9.30216</v>
      </c>
      <c r="B860" s="0" t="n">
        <v>0.32364</v>
      </c>
      <c r="C860" s="0" t="n">
        <v>-0.61752</v>
      </c>
    </row>
    <row r="861" customFormat="false" ht="12.75" hidden="false" customHeight="false" outlineLevel="0" collapsed="false">
      <c r="A861" s="0" t="n">
        <v>9.30188</v>
      </c>
      <c r="B861" s="0" t="n">
        <v>0.33936</v>
      </c>
      <c r="C861" s="0" t="n">
        <v>-0.61874</v>
      </c>
    </row>
    <row r="862" customFormat="false" ht="12.75" hidden="false" customHeight="false" outlineLevel="0" collapsed="false">
      <c r="A862" s="0" t="n">
        <v>9.3016</v>
      </c>
      <c r="B862" s="0" t="n">
        <v>0.33524</v>
      </c>
      <c r="C862" s="0" t="n">
        <v>-0.61905</v>
      </c>
    </row>
    <row r="863" customFormat="false" ht="12.75" hidden="false" customHeight="false" outlineLevel="0" collapsed="false">
      <c r="A863" s="0" t="n">
        <v>9.30133</v>
      </c>
      <c r="B863" s="0" t="n">
        <v>0.30762</v>
      </c>
      <c r="C863" s="0" t="n">
        <v>-0.61676</v>
      </c>
    </row>
    <row r="864" customFormat="false" ht="12.75" hidden="false" customHeight="false" outlineLevel="0" collapsed="false">
      <c r="A864" s="0" t="n">
        <v>9.30105</v>
      </c>
      <c r="B864" s="0" t="n">
        <v>0.31006</v>
      </c>
      <c r="C864" s="0" t="n">
        <v>-0.61844</v>
      </c>
    </row>
    <row r="865" customFormat="false" ht="12.75" hidden="false" customHeight="false" outlineLevel="0" collapsed="false">
      <c r="A865" s="0" t="n">
        <v>9.30077</v>
      </c>
      <c r="B865" s="0" t="n">
        <v>0.33081</v>
      </c>
      <c r="C865" s="0" t="n">
        <v>-0.61859</v>
      </c>
    </row>
    <row r="866" customFormat="false" ht="12.75" hidden="false" customHeight="false" outlineLevel="0" collapsed="false">
      <c r="A866" s="0" t="n">
        <v>9.30049</v>
      </c>
      <c r="B866" s="0" t="n">
        <v>0.3183</v>
      </c>
      <c r="C866" s="0" t="n">
        <v>-0.61783</v>
      </c>
    </row>
    <row r="867" customFormat="false" ht="12.75" hidden="false" customHeight="false" outlineLevel="0" collapsed="false">
      <c r="A867" s="0" t="n">
        <v>9.30021</v>
      </c>
      <c r="B867" s="0" t="n">
        <v>0.32867</v>
      </c>
      <c r="C867" s="0" t="n">
        <v>-0.61691</v>
      </c>
    </row>
    <row r="868" customFormat="false" ht="12.75" hidden="false" customHeight="false" outlineLevel="0" collapsed="false">
      <c r="A868" s="0" t="n">
        <v>9.29993</v>
      </c>
      <c r="B868" s="0" t="n">
        <v>0.32547</v>
      </c>
      <c r="C868" s="0" t="n">
        <v>-0.61905</v>
      </c>
    </row>
    <row r="869" customFormat="false" ht="12.75" hidden="false" customHeight="false" outlineLevel="0" collapsed="false">
      <c r="A869" s="0" t="n">
        <v>9.29965</v>
      </c>
      <c r="B869" s="0" t="n">
        <v>0.34149</v>
      </c>
      <c r="C869" s="0" t="n">
        <v>-0.61829</v>
      </c>
    </row>
    <row r="870" customFormat="false" ht="12.75" hidden="false" customHeight="false" outlineLevel="0" collapsed="false">
      <c r="A870" s="0" t="n">
        <v>9.29938</v>
      </c>
      <c r="B870" s="0" t="n">
        <v>0.34851</v>
      </c>
      <c r="C870" s="0" t="n">
        <v>-0.61737</v>
      </c>
    </row>
    <row r="871" customFormat="false" ht="12.75" hidden="false" customHeight="false" outlineLevel="0" collapsed="false">
      <c r="A871" s="0" t="n">
        <v>9.29854</v>
      </c>
      <c r="B871" s="0" t="n">
        <v>0.31601</v>
      </c>
      <c r="C871" s="0" t="n">
        <v>-0.61783</v>
      </c>
    </row>
    <row r="872" customFormat="false" ht="12.75" hidden="false" customHeight="false" outlineLevel="0" collapsed="false">
      <c r="A872" s="0" t="n">
        <v>9.29798</v>
      </c>
      <c r="B872" s="0" t="n">
        <v>0.37399</v>
      </c>
      <c r="C872" s="0" t="n">
        <v>-0.61783</v>
      </c>
    </row>
    <row r="873" customFormat="false" ht="12.75" hidden="false" customHeight="false" outlineLevel="0" collapsed="false">
      <c r="A873" s="0" t="n">
        <v>9.2977</v>
      </c>
      <c r="B873" s="0" t="n">
        <v>0.35034</v>
      </c>
      <c r="C873" s="0" t="n">
        <v>-0.61905</v>
      </c>
    </row>
    <row r="874" customFormat="false" ht="12.75" hidden="false" customHeight="false" outlineLevel="0" collapsed="false">
      <c r="A874" s="0" t="n">
        <v>9.29743</v>
      </c>
      <c r="B874" s="0" t="n">
        <v>0.33737</v>
      </c>
      <c r="C874" s="0" t="n">
        <v>-0.61935</v>
      </c>
    </row>
    <row r="875" customFormat="false" ht="12.75" hidden="false" customHeight="false" outlineLevel="0" collapsed="false">
      <c r="A875" s="0" t="n">
        <v>9.29715</v>
      </c>
      <c r="B875" s="0" t="n">
        <v>0.33966</v>
      </c>
      <c r="C875" s="0" t="n">
        <v>-0.61722</v>
      </c>
    </row>
    <row r="876" customFormat="false" ht="12.75" hidden="false" customHeight="false" outlineLevel="0" collapsed="false">
      <c r="A876" s="0" t="n">
        <v>9.29687</v>
      </c>
      <c r="B876" s="0" t="n">
        <v>0.34683</v>
      </c>
      <c r="C876" s="0" t="n">
        <v>-0.61966</v>
      </c>
    </row>
    <row r="877" customFormat="false" ht="12.75" hidden="false" customHeight="false" outlineLevel="0" collapsed="false">
      <c r="A877" s="0" t="n">
        <v>9.29659</v>
      </c>
      <c r="B877" s="0" t="n">
        <v>0.34302</v>
      </c>
      <c r="C877" s="0" t="n">
        <v>-0.61691</v>
      </c>
    </row>
    <row r="878" customFormat="false" ht="12.75" hidden="false" customHeight="false" outlineLevel="0" collapsed="false">
      <c r="A878" s="0" t="n">
        <v>9.29603</v>
      </c>
      <c r="B878" s="0" t="n">
        <v>0.35004</v>
      </c>
      <c r="C878" s="0" t="n">
        <v>-0.61722</v>
      </c>
    </row>
    <row r="879" customFormat="false" ht="12.75" hidden="false" customHeight="false" outlineLevel="0" collapsed="false">
      <c r="A879" s="0" t="n">
        <v>9.29575</v>
      </c>
      <c r="B879" s="0" t="n">
        <v>0.38239</v>
      </c>
      <c r="C879" s="0" t="n">
        <v>-0.61676</v>
      </c>
    </row>
    <row r="880" customFormat="false" ht="12.75" hidden="false" customHeight="false" outlineLevel="0" collapsed="false">
      <c r="A880" s="0" t="n">
        <v>9.29548</v>
      </c>
      <c r="B880" s="0" t="n">
        <v>0.31601</v>
      </c>
      <c r="C880" s="0" t="n">
        <v>-0.6192</v>
      </c>
    </row>
    <row r="881" customFormat="false" ht="12.75" hidden="false" customHeight="false" outlineLevel="0" collapsed="false">
      <c r="A881" s="0" t="n">
        <v>9.2952</v>
      </c>
      <c r="B881" s="0" t="n">
        <v>0.27176</v>
      </c>
      <c r="C881" s="0" t="n">
        <v>-0.6192</v>
      </c>
    </row>
    <row r="882" customFormat="false" ht="12.75" hidden="false" customHeight="false" outlineLevel="0" collapsed="false">
      <c r="A882" s="0" t="n">
        <v>9.29492</v>
      </c>
      <c r="B882" s="0" t="n">
        <v>0.28229</v>
      </c>
      <c r="C882" s="0" t="n">
        <v>-0.61768</v>
      </c>
    </row>
    <row r="883" customFormat="false" ht="12.75" hidden="false" customHeight="false" outlineLevel="0" collapsed="false">
      <c r="A883" s="0" t="n">
        <v>9.29464</v>
      </c>
      <c r="B883" s="0" t="n">
        <v>0.29861</v>
      </c>
      <c r="C883" s="0" t="n">
        <v>-0.61783</v>
      </c>
    </row>
    <row r="884" customFormat="false" ht="12.75" hidden="false" customHeight="false" outlineLevel="0" collapsed="false">
      <c r="A884" s="0" t="n">
        <v>9.29436</v>
      </c>
      <c r="B884" s="0" t="n">
        <v>0.33417</v>
      </c>
      <c r="C884" s="0" t="n">
        <v>-0.61935</v>
      </c>
    </row>
    <row r="885" customFormat="false" ht="12.75" hidden="false" customHeight="false" outlineLevel="0" collapsed="false">
      <c r="A885" s="0" t="n">
        <v>9.29408</v>
      </c>
      <c r="B885" s="0" t="n">
        <v>0.35065</v>
      </c>
      <c r="C885" s="0" t="n">
        <v>-0.61752</v>
      </c>
    </row>
    <row r="886" customFormat="false" ht="12.75" hidden="false" customHeight="false" outlineLevel="0" collapsed="false">
      <c r="A886" s="0" t="n">
        <v>9.29381</v>
      </c>
      <c r="B886" s="0" t="n">
        <v>0.32852</v>
      </c>
      <c r="C886" s="0" t="n">
        <v>-0.61981</v>
      </c>
    </row>
    <row r="887" customFormat="false" ht="12.75" hidden="false" customHeight="false" outlineLevel="0" collapsed="false">
      <c r="A887" s="0" t="n">
        <v>9.29353</v>
      </c>
      <c r="B887" s="0" t="n">
        <v>0.29221</v>
      </c>
      <c r="C887" s="0" t="n">
        <v>-0.61768</v>
      </c>
    </row>
    <row r="888" customFormat="false" ht="12.75" hidden="false" customHeight="false" outlineLevel="0" collapsed="false">
      <c r="A888" s="0" t="n">
        <v>9.29325</v>
      </c>
      <c r="B888" s="0" t="n">
        <v>0.33005</v>
      </c>
      <c r="C888" s="0" t="n">
        <v>-0.61981</v>
      </c>
    </row>
    <row r="889" customFormat="false" ht="12.75" hidden="false" customHeight="false" outlineLevel="0" collapsed="false">
      <c r="A889" s="0" t="n">
        <v>9.29297</v>
      </c>
      <c r="B889" s="0" t="n">
        <v>0.34744</v>
      </c>
      <c r="C889" s="0" t="n">
        <v>-0.61691</v>
      </c>
    </row>
    <row r="890" customFormat="false" ht="12.75" hidden="false" customHeight="false" outlineLevel="0" collapsed="false">
      <c r="A890" s="0" t="n">
        <v>9.29241</v>
      </c>
      <c r="B890" s="0" t="n">
        <v>0.34576</v>
      </c>
      <c r="C890" s="0" t="n">
        <v>-0.61829</v>
      </c>
    </row>
    <row r="891" customFormat="false" ht="12.75" hidden="false" customHeight="false" outlineLevel="0" collapsed="false">
      <c r="A891" s="0" t="n">
        <v>9.29213</v>
      </c>
      <c r="B891" s="0" t="n">
        <v>0.30502</v>
      </c>
      <c r="C891" s="0" t="n">
        <v>-0.61722</v>
      </c>
    </row>
    <row r="892" customFormat="false" ht="12.75" hidden="false" customHeight="false" outlineLevel="0" collapsed="false">
      <c r="A892" s="0" t="n">
        <v>9.29186</v>
      </c>
      <c r="B892" s="0" t="n">
        <v>0.2829</v>
      </c>
      <c r="C892" s="0" t="n">
        <v>-0.61798</v>
      </c>
    </row>
    <row r="893" customFormat="false" ht="12.75" hidden="false" customHeight="false" outlineLevel="0" collapsed="false">
      <c r="A893" s="0" t="n">
        <v>9.29158</v>
      </c>
      <c r="B893" s="0" t="n">
        <v>0.26855</v>
      </c>
      <c r="C893" s="0" t="n">
        <v>-0.61981</v>
      </c>
    </row>
    <row r="894" customFormat="false" ht="12.75" hidden="false" customHeight="false" outlineLevel="0" collapsed="false">
      <c r="A894" s="0" t="n">
        <v>9.2913</v>
      </c>
      <c r="B894" s="0" t="n">
        <v>0.25345</v>
      </c>
      <c r="C894" s="0" t="n">
        <v>-0.61722</v>
      </c>
    </row>
    <row r="895" customFormat="false" ht="12.75" hidden="false" customHeight="false" outlineLevel="0" collapsed="false">
      <c r="A895" s="0" t="n">
        <v>9.29102</v>
      </c>
      <c r="B895" s="0" t="n">
        <v>0.25833</v>
      </c>
      <c r="C895" s="0" t="n">
        <v>-0.61996</v>
      </c>
    </row>
    <row r="896" customFormat="false" ht="12.75" hidden="false" customHeight="false" outlineLevel="0" collapsed="false">
      <c r="A896" s="0" t="n">
        <v>9.29074</v>
      </c>
      <c r="B896" s="0" t="n">
        <v>0.27084</v>
      </c>
      <c r="C896" s="0" t="n">
        <v>-0.61829</v>
      </c>
    </row>
    <row r="897" customFormat="false" ht="12.75" hidden="false" customHeight="false" outlineLevel="0" collapsed="false">
      <c r="A897" s="0" t="n">
        <v>9.29046</v>
      </c>
      <c r="B897" s="0" t="n">
        <v>0.26413</v>
      </c>
      <c r="C897" s="0" t="n">
        <v>-0.61951</v>
      </c>
    </row>
    <row r="898" customFormat="false" ht="12.75" hidden="false" customHeight="false" outlineLevel="0" collapsed="false">
      <c r="A898" s="0" t="n">
        <v>9.29018</v>
      </c>
      <c r="B898" s="0" t="n">
        <v>0.27618</v>
      </c>
      <c r="C898" s="0" t="n">
        <v>-0.61966</v>
      </c>
    </row>
    <row r="899" customFormat="false" ht="12.75" hidden="false" customHeight="false" outlineLevel="0" collapsed="false">
      <c r="A899" s="0" t="n">
        <v>9.28991</v>
      </c>
      <c r="B899" s="0" t="n">
        <v>0.28885</v>
      </c>
      <c r="C899" s="0" t="n">
        <v>-0.61783</v>
      </c>
    </row>
    <row r="900" customFormat="false" ht="12.75" hidden="false" customHeight="false" outlineLevel="0" collapsed="false">
      <c r="A900" s="0" t="n">
        <v>9.28963</v>
      </c>
      <c r="B900" s="0" t="n">
        <v>0.27328</v>
      </c>
      <c r="C900" s="0" t="n">
        <v>-0.61798</v>
      </c>
    </row>
    <row r="901" customFormat="false" ht="12.75" hidden="false" customHeight="false" outlineLevel="0" collapsed="false">
      <c r="A901" s="0" t="n">
        <v>9.28935</v>
      </c>
      <c r="B901" s="0" t="n">
        <v>0.27496</v>
      </c>
      <c r="C901" s="0" t="n">
        <v>-0.61859</v>
      </c>
    </row>
    <row r="902" customFormat="false" ht="12.75" hidden="false" customHeight="false" outlineLevel="0" collapsed="false">
      <c r="A902" s="0" t="n">
        <v>9.28879</v>
      </c>
      <c r="B902" s="0" t="n">
        <v>0.28519</v>
      </c>
      <c r="C902" s="0" t="n">
        <v>-0.61951</v>
      </c>
    </row>
    <row r="903" customFormat="false" ht="12.75" hidden="false" customHeight="false" outlineLevel="0" collapsed="false">
      <c r="A903" s="0" t="n">
        <v>9.28851</v>
      </c>
      <c r="B903" s="0" t="n">
        <v>0.28824</v>
      </c>
      <c r="C903" s="0" t="n">
        <v>-0.61783</v>
      </c>
    </row>
    <row r="904" customFormat="false" ht="12.75" hidden="false" customHeight="false" outlineLevel="0" collapsed="false">
      <c r="A904" s="0" t="n">
        <v>9.28823</v>
      </c>
      <c r="B904" s="0" t="n">
        <v>0.2742</v>
      </c>
      <c r="C904" s="0" t="n">
        <v>-0.61844</v>
      </c>
    </row>
    <row r="905" customFormat="false" ht="12.75" hidden="false" customHeight="false" outlineLevel="0" collapsed="false">
      <c r="A905" s="0" t="n">
        <v>9.28796</v>
      </c>
      <c r="B905" s="0" t="n">
        <v>0.25864</v>
      </c>
      <c r="C905" s="0" t="n">
        <v>-0.62027</v>
      </c>
    </row>
    <row r="906" customFormat="false" ht="12.75" hidden="false" customHeight="false" outlineLevel="0" collapsed="false">
      <c r="A906" s="0" t="n">
        <v>9.28768</v>
      </c>
      <c r="B906" s="0" t="n">
        <v>0.26779</v>
      </c>
      <c r="C906" s="0" t="n">
        <v>-0.62012</v>
      </c>
    </row>
    <row r="907" customFormat="false" ht="12.75" hidden="false" customHeight="false" outlineLevel="0" collapsed="false">
      <c r="A907" s="0" t="n">
        <v>9.2874</v>
      </c>
      <c r="B907" s="0" t="n">
        <v>0.29114</v>
      </c>
      <c r="C907" s="0" t="n">
        <v>-0.61996</v>
      </c>
    </row>
    <row r="908" customFormat="false" ht="12.75" hidden="false" customHeight="false" outlineLevel="0" collapsed="false">
      <c r="A908" s="0" t="n">
        <v>9.28712</v>
      </c>
      <c r="B908" s="0" t="n">
        <v>0.27817</v>
      </c>
      <c r="C908" s="0" t="n">
        <v>-0.62057</v>
      </c>
    </row>
    <row r="909" customFormat="false" ht="12.75" hidden="false" customHeight="false" outlineLevel="0" collapsed="false">
      <c r="A909" s="0" t="n">
        <v>9.28684</v>
      </c>
      <c r="B909" s="0" t="n">
        <v>0.26199</v>
      </c>
      <c r="C909" s="0" t="n">
        <v>-0.61859</v>
      </c>
    </row>
    <row r="910" customFormat="false" ht="12.75" hidden="false" customHeight="false" outlineLevel="0" collapsed="false">
      <c r="A910" s="0" t="n">
        <v>9.28656</v>
      </c>
      <c r="B910" s="0" t="n">
        <v>0.27924</v>
      </c>
      <c r="C910" s="0" t="n">
        <v>-0.61905</v>
      </c>
    </row>
    <row r="911" customFormat="false" ht="12.75" hidden="false" customHeight="false" outlineLevel="0" collapsed="false">
      <c r="A911" s="0" t="n">
        <v>9.28628</v>
      </c>
      <c r="B911" s="0" t="n">
        <v>0.28931</v>
      </c>
      <c r="C911" s="0" t="n">
        <v>-0.61996</v>
      </c>
    </row>
    <row r="912" customFormat="false" ht="12.75" hidden="false" customHeight="false" outlineLevel="0" collapsed="false">
      <c r="A912" s="0" t="n">
        <v>9.28601</v>
      </c>
      <c r="B912" s="0" t="n">
        <v>0.30609</v>
      </c>
      <c r="C912" s="0" t="n">
        <v>-0.62088</v>
      </c>
    </row>
    <row r="913" customFormat="false" ht="12.75" hidden="false" customHeight="false" outlineLevel="0" collapsed="false">
      <c r="A913" s="0" t="n">
        <v>9.28545</v>
      </c>
      <c r="B913" s="0" t="n">
        <v>0.35446</v>
      </c>
      <c r="C913" s="0" t="n">
        <v>-0.62027</v>
      </c>
    </row>
    <row r="914" customFormat="false" ht="12.75" hidden="false" customHeight="false" outlineLevel="0" collapsed="false">
      <c r="A914" s="0" t="n">
        <v>9.28489</v>
      </c>
      <c r="B914" s="0" t="n">
        <v>0.33615</v>
      </c>
      <c r="C914" s="0" t="n">
        <v>-0.6192</v>
      </c>
    </row>
    <row r="915" customFormat="false" ht="12.75" hidden="false" customHeight="false" outlineLevel="0" collapsed="false">
      <c r="A915" s="0" t="n">
        <v>9.28461</v>
      </c>
      <c r="B915" s="0" t="n">
        <v>0.3392</v>
      </c>
      <c r="C915" s="0" t="n">
        <v>-0.61981</v>
      </c>
    </row>
    <row r="916" customFormat="false" ht="12.75" hidden="false" customHeight="false" outlineLevel="0" collapsed="false">
      <c r="A916" s="0" t="n">
        <v>9.28433</v>
      </c>
      <c r="B916" s="0" t="n">
        <v>0.32745</v>
      </c>
      <c r="C916" s="0" t="n">
        <v>-0.61951</v>
      </c>
    </row>
    <row r="917" customFormat="false" ht="12.75" hidden="false" customHeight="false" outlineLevel="0" collapsed="false">
      <c r="A917" s="0" t="n">
        <v>9.28406</v>
      </c>
      <c r="B917" s="0" t="n">
        <v>0.32196</v>
      </c>
      <c r="C917" s="0" t="n">
        <v>-0.62119</v>
      </c>
    </row>
    <row r="918" customFormat="false" ht="12.75" hidden="false" customHeight="false" outlineLevel="0" collapsed="false">
      <c r="A918" s="0" t="n">
        <v>9.28378</v>
      </c>
      <c r="B918" s="0" t="n">
        <v>0.30029</v>
      </c>
      <c r="C918" s="0" t="n">
        <v>-0.62164</v>
      </c>
    </row>
    <row r="919" customFormat="false" ht="12.75" hidden="false" customHeight="false" outlineLevel="0" collapsed="false">
      <c r="A919" s="0" t="n">
        <v>9.2835</v>
      </c>
      <c r="B919" s="0" t="n">
        <v>0.26718</v>
      </c>
      <c r="C919" s="0" t="n">
        <v>-0.61935</v>
      </c>
    </row>
    <row r="920" customFormat="false" ht="12.75" hidden="false" customHeight="false" outlineLevel="0" collapsed="false">
      <c r="A920" s="0" t="n">
        <v>9.28322</v>
      </c>
      <c r="B920" s="0" t="n">
        <v>0.25345</v>
      </c>
      <c r="C920" s="0" t="n">
        <v>-0.62073</v>
      </c>
    </row>
    <row r="921" customFormat="false" ht="12.75" hidden="false" customHeight="false" outlineLevel="0" collapsed="false">
      <c r="A921" s="0" t="n">
        <v>9.28294</v>
      </c>
      <c r="B921" s="0" t="n">
        <v>0.24216</v>
      </c>
      <c r="C921" s="0" t="n">
        <v>-0.62119</v>
      </c>
    </row>
    <row r="922" customFormat="false" ht="12.75" hidden="false" customHeight="false" outlineLevel="0" collapsed="false">
      <c r="A922" s="0" t="n">
        <v>9.28266</v>
      </c>
      <c r="B922" s="0" t="n">
        <v>0.24261</v>
      </c>
      <c r="C922" s="0" t="n">
        <v>-0.61951</v>
      </c>
    </row>
    <row r="923" customFormat="false" ht="12.75" hidden="false" customHeight="false" outlineLevel="0" collapsed="false">
      <c r="A923" s="0" t="n">
        <v>9.28239</v>
      </c>
      <c r="B923" s="0" t="n">
        <v>0.25589</v>
      </c>
      <c r="C923" s="0" t="n">
        <v>-0.62134</v>
      </c>
    </row>
    <row r="924" customFormat="false" ht="12.75" hidden="false" customHeight="false" outlineLevel="0" collapsed="false">
      <c r="A924" s="0" t="n">
        <v>9.28183</v>
      </c>
      <c r="B924" s="0" t="n">
        <v>0.26077</v>
      </c>
      <c r="C924" s="0" t="n">
        <v>-0.61951</v>
      </c>
    </row>
    <row r="925" customFormat="false" ht="12.75" hidden="false" customHeight="false" outlineLevel="0" collapsed="false">
      <c r="A925" s="0" t="n">
        <v>9.28155</v>
      </c>
      <c r="B925" s="0" t="n">
        <v>0.27222</v>
      </c>
      <c r="C925" s="0" t="n">
        <v>-0.62164</v>
      </c>
    </row>
    <row r="926" customFormat="false" ht="12.75" hidden="false" customHeight="false" outlineLevel="0" collapsed="false">
      <c r="A926" s="0" t="n">
        <v>9.28127</v>
      </c>
      <c r="B926" s="0" t="n">
        <v>0.28366</v>
      </c>
      <c r="C926" s="0" t="n">
        <v>-0.62134</v>
      </c>
    </row>
    <row r="927" customFormat="false" ht="12.75" hidden="false" customHeight="false" outlineLevel="0" collapsed="false">
      <c r="A927" s="0" t="n">
        <v>9.28099</v>
      </c>
      <c r="B927" s="0" t="n">
        <v>0.27176</v>
      </c>
      <c r="C927" s="0" t="n">
        <v>-0.62195</v>
      </c>
    </row>
    <row r="928" customFormat="false" ht="12.75" hidden="false" customHeight="false" outlineLevel="0" collapsed="false">
      <c r="A928" s="0" t="n">
        <v>9.28071</v>
      </c>
      <c r="B928" s="0" t="n">
        <v>0.25436</v>
      </c>
      <c r="C928" s="0" t="n">
        <v>-0.62012</v>
      </c>
    </row>
    <row r="929" customFormat="false" ht="12.75" hidden="false" customHeight="false" outlineLevel="0" collapsed="false">
      <c r="A929" s="0" t="n">
        <v>9.28044</v>
      </c>
      <c r="B929" s="0" t="n">
        <v>0.23804</v>
      </c>
      <c r="C929" s="0" t="n">
        <v>-0.62119</v>
      </c>
    </row>
    <row r="930" customFormat="false" ht="12.75" hidden="false" customHeight="false" outlineLevel="0" collapsed="false">
      <c r="A930" s="0" t="n">
        <v>9.28016</v>
      </c>
      <c r="B930" s="0" t="n">
        <v>0.25055</v>
      </c>
      <c r="C930" s="0" t="n">
        <v>-0.6218</v>
      </c>
    </row>
    <row r="931" customFormat="false" ht="12.75" hidden="false" customHeight="false" outlineLevel="0" collapsed="false">
      <c r="A931" s="0" t="n">
        <v>9.27988</v>
      </c>
      <c r="B931" s="0" t="n">
        <v>0.26627</v>
      </c>
      <c r="C931" s="0" t="n">
        <v>-0.62012</v>
      </c>
    </row>
    <row r="932" customFormat="false" ht="12.75" hidden="false" customHeight="false" outlineLevel="0" collapsed="false">
      <c r="A932" s="0" t="n">
        <v>9.2796</v>
      </c>
      <c r="B932" s="0" t="n">
        <v>0.27557</v>
      </c>
      <c r="C932" s="0" t="n">
        <v>-0.62225</v>
      </c>
    </row>
    <row r="933" customFormat="false" ht="12.75" hidden="false" customHeight="false" outlineLevel="0" collapsed="false">
      <c r="A933" s="0" t="n">
        <v>9.27932</v>
      </c>
      <c r="B933" s="0" t="n">
        <v>0.25711</v>
      </c>
      <c r="C933" s="0" t="n">
        <v>-0.62088</v>
      </c>
    </row>
    <row r="934" customFormat="false" ht="12.75" hidden="false" customHeight="false" outlineLevel="0" collapsed="false">
      <c r="A934" s="0" t="n">
        <v>9.27904</v>
      </c>
      <c r="B934" s="0" t="n">
        <v>0.24734</v>
      </c>
      <c r="C934" s="0" t="n">
        <v>-0.62134</v>
      </c>
    </row>
    <row r="935" customFormat="false" ht="12.75" hidden="false" customHeight="false" outlineLevel="0" collapsed="false">
      <c r="A935" s="0" t="n">
        <v>9.27876</v>
      </c>
      <c r="B935" s="0" t="n">
        <v>0.24506</v>
      </c>
      <c r="C935" s="0" t="n">
        <v>-0.62225</v>
      </c>
    </row>
    <row r="936" customFormat="false" ht="12.75" hidden="false" customHeight="false" outlineLevel="0" collapsed="false">
      <c r="A936" s="0" t="n">
        <v>9.27849</v>
      </c>
      <c r="B936" s="0" t="n">
        <v>0.25253</v>
      </c>
      <c r="C936" s="0" t="n">
        <v>-0.62225</v>
      </c>
    </row>
    <row r="937" customFormat="false" ht="12.75" hidden="false" customHeight="false" outlineLevel="0" collapsed="false">
      <c r="A937" s="0" t="n">
        <v>9.27821</v>
      </c>
      <c r="B937" s="0" t="n">
        <v>0.27145</v>
      </c>
      <c r="C937" s="0" t="n">
        <v>-0.62241</v>
      </c>
    </row>
    <row r="938" customFormat="false" ht="12.75" hidden="false" customHeight="false" outlineLevel="0" collapsed="false">
      <c r="A938" s="0" t="n">
        <v>9.27793</v>
      </c>
      <c r="B938" s="0" t="n">
        <v>0.27832</v>
      </c>
      <c r="C938" s="0" t="n">
        <v>-0.62103</v>
      </c>
    </row>
    <row r="939" customFormat="false" ht="12.75" hidden="false" customHeight="false" outlineLevel="0" collapsed="false">
      <c r="A939" s="0" t="n">
        <v>9.27765</v>
      </c>
      <c r="B939" s="0" t="n">
        <v>0.28854</v>
      </c>
      <c r="C939" s="0" t="n">
        <v>-0.62195</v>
      </c>
    </row>
    <row r="940" customFormat="false" ht="12.75" hidden="false" customHeight="false" outlineLevel="0" collapsed="false">
      <c r="A940" s="0" t="n">
        <v>9.27737</v>
      </c>
      <c r="B940" s="0" t="n">
        <v>0.27588</v>
      </c>
      <c r="C940" s="0" t="n">
        <v>-0.62057</v>
      </c>
    </row>
    <row r="941" customFormat="false" ht="12.75" hidden="false" customHeight="false" outlineLevel="0" collapsed="false">
      <c r="A941" s="0" t="n">
        <v>9.27709</v>
      </c>
      <c r="B941" s="0" t="n">
        <v>0.29572</v>
      </c>
      <c r="C941" s="0" t="n">
        <v>-0.62286</v>
      </c>
    </row>
    <row r="942" customFormat="false" ht="12.75" hidden="false" customHeight="false" outlineLevel="0" collapsed="false">
      <c r="A942" s="0" t="n">
        <v>9.27681</v>
      </c>
      <c r="B942" s="0" t="n">
        <v>0.29373</v>
      </c>
      <c r="C942" s="0" t="n">
        <v>-0.62057</v>
      </c>
    </row>
    <row r="943" customFormat="false" ht="12.75" hidden="false" customHeight="false" outlineLevel="0" collapsed="false">
      <c r="A943" s="0" t="n">
        <v>9.27654</v>
      </c>
      <c r="B943" s="0" t="n">
        <v>0.29083</v>
      </c>
      <c r="C943" s="0" t="n">
        <v>-0.62286</v>
      </c>
    </row>
    <row r="944" customFormat="false" ht="12.75" hidden="false" customHeight="false" outlineLevel="0" collapsed="false">
      <c r="A944" s="0" t="n">
        <v>9.27626</v>
      </c>
      <c r="B944" s="0" t="n">
        <v>0.29556</v>
      </c>
      <c r="C944" s="0" t="n">
        <v>-0.6221</v>
      </c>
    </row>
    <row r="945" customFormat="false" ht="12.75" hidden="false" customHeight="false" outlineLevel="0" collapsed="false">
      <c r="A945" s="0" t="n">
        <v>9.27598</v>
      </c>
      <c r="B945" s="0" t="n">
        <v>0.25375</v>
      </c>
      <c r="C945" s="0" t="n">
        <v>-0.62363</v>
      </c>
    </row>
    <row r="946" customFormat="false" ht="12.75" hidden="false" customHeight="false" outlineLevel="0" collapsed="false">
      <c r="A946" s="0" t="n">
        <v>9.2757</v>
      </c>
      <c r="B946" s="0" t="n">
        <v>0.25665</v>
      </c>
      <c r="C946" s="0" t="n">
        <v>-0.62271</v>
      </c>
    </row>
    <row r="947" customFormat="false" ht="12.75" hidden="false" customHeight="false" outlineLevel="0" collapsed="false">
      <c r="A947" s="0" t="n">
        <v>9.27542</v>
      </c>
      <c r="B947" s="0" t="n">
        <v>0.26108</v>
      </c>
      <c r="C947" s="0" t="n">
        <v>-0.62164</v>
      </c>
    </row>
    <row r="948" customFormat="false" ht="12.75" hidden="false" customHeight="false" outlineLevel="0" collapsed="false">
      <c r="A948" s="0" t="n">
        <v>9.27486</v>
      </c>
      <c r="B948" s="0" t="n">
        <v>0.26199</v>
      </c>
      <c r="C948" s="0" t="n">
        <v>-0.62134</v>
      </c>
    </row>
    <row r="949" customFormat="false" ht="12.75" hidden="false" customHeight="false" outlineLevel="0" collapsed="false">
      <c r="A949" s="0" t="n">
        <v>9.27459</v>
      </c>
      <c r="B949" s="0" t="n">
        <v>0.25452</v>
      </c>
      <c r="C949" s="0" t="n">
        <v>-0.62225</v>
      </c>
    </row>
    <row r="950" customFormat="false" ht="12.75" hidden="false" customHeight="false" outlineLevel="0" collapsed="false">
      <c r="A950" s="0" t="n">
        <v>9.27431</v>
      </c>
      <c r="B950" s="0" t="n">
        <v>0.24323</v>
      </c>
      <c r="C950" s="0" t="n">
        <v>-0.62347</v>
      </c>
    </row>
    <row r="951" customFormat="false" ht="12.75" hidden="false" customHeight="false" outlineLevel="0" collapsed="false">
      <c r="A951" s="0" t="n">
        <v>9.27403</v>
      </c>
      <c r="B951" s="0" t="n">
        <v>0.25574</v>
      </c>
      <c r="C951" s="0" t="n">
        <v>-0.62332</v>
      </c>
    </row>
    <row r="952" customFormat="false" ht="12.75" hidden="false" customHeight="false" outlineLevel="0" collapsed="false">
      <c r="A952" s="0" t="n">
        <v>9.27375</v>
      </c>
      <c r="B952" s="0" t="n">
        <v>0.27557</v>
      </c>
      <c r="C952" s="0" t="n">
        <v>-0.62317</v>
      </c>
    </row>
    <row r="953" customFormat="false" ht="12.75" hidden="false" customHeight="false" outlineLevel="0" collapsed="false">
      <c r="A953" s="0" t="n">
        <v>9.27347</v>
      </c>
      <c r="B953" s="0" t="n">
        <v>0.26077</v>
      </c>
      <c r="C953" s="0" t="n">
        <v>-0.62347</v>
      </c>
    </row>
    <row r="954" customFormat="false" ht="12.75" hidden="false" customHeight="false" outlineLevel="0" collapsed="false">
      <c r="A954" s="0" t="n">
        <v>9.27319</v>
      </c>
      <c r="B954" s="0" t="n">
        <v>0.25726</v>
      </c>
      <c r="C954" s="0" t="n">
        <v>-0.62317</v>
      </c>
    </row>
    <row r="955" customFormat="false" ht="12.75" hidden="false" customHeight="false" outlineLevel="0" collapsed="false">
      <c r="A955" s="0" t="n">
        <v>9.27291</v>
      </c>
      <c r="B955" s="0" t="n">
        <v>0.24872</v>
      </c>
      <c r="C955" s="0" t="n">
        <v>-0.62241</v>
      </c>
    </row>
    <row r="956" customFormat="false" ht="12.75" hidden="false" customHeight="false" outlineLevel="0" collapsed="false">
      <c r="A956" s="0" t="n">
        <v>9.27264</v>
      </c>
      <c r="B956" s="0" t="n">
        <v>0.25803</v>
      </c>
      <c r="C956" s="0" t="n">
        <v>-0.62347</v>
      </c>
    </row>
    <row r="957" customFormat="false" ht="12.75" hidden="false" customHeight="false" outlineLevel="0" collapsed="false">
      <c r="A957" s="0" t="n">
        <v>9.27236</v>
      </c>
      <c r="B957" s="0" t="n">
        <v>0.27481</v>
      </c>
      <c r="C957" s="0" t="n">
        <v>-0.6221</v>
      </c>
    </row>
    <row r="958" customFormat="false" ht="12.75" hidden="false" customHeight="false" outlineLevel="0" collapsed="false">
      <c r="A958" s="0" t="n">
        <v>9.27208</v>
      </c>
      <c r="B958" s="0" t="n">
        <v>0.27786</v>
      </c>
      <c r="C958" s="0" t="n">
        <v>-0.62271</v>
      </c>
    </row>
    <row r="959" customFormat="false" ht="12.75" hidden="false" customHeight="false" outlineLevel="0" collapsed="false">
      <c r="A959" s="0" t="n">
        <v>9.2718</v>
      </c>
      <c r="B959" s="0" t="n">
        <v>0.26077</v>
      </c>
      <c r="C959" s="0" t="n">
        <v>-0.62424</v>
      </c>
    </row>
    <row r="960" customFormat="false" ht="12.75" hidden="false" customHeight="false" outlineLevel="0" collapsed="false">
      <c r="A960" s="0" t="n">
        <v>9.27152</v>
      </c>
      <c r="B960" s="0" t="n">
        <v>0.23438</v>
      </c>
      <c r="C960" s="0" t="n">
        <v>-0.62469</v>
      </c>
    </row>
    <row r="961" customFormat="false" ht="12.75" hidden="false" customHeight="false" outlineLevel="0" collapsed="false">
      <c r="A961" s="0" t="n">
        <v>9.27097</v>
      </c>
      <c r="B961" s="0" t="n">
        <v>0.25894</v>
      </c>
      <c r="C961" s="0" t="n">
        <v>-0.62286</v>
      </c>
    </row>
    <row r="962" customFormat="false" ht="12.75" hidden="false" customHeight="false" outlineLevel="0" collapsed="false">
      <c r="A962" s="0" t="n">
        <v>9.27069</v>
      </c>
      <c r="B962" s="0" t="n">
        <v>0.25787</v>
      </c>
      <c r="C962" s="0" t="n">
        <v>-0.62286</v>
      </c>
    </row>
    <row r="963" customFormat="false" ht="12.75" hidden="false" customHeight="false" outlineLevel="0" collapsed="false">
      <c r="A963" s="0" t="n">
        <v>9.27041</v>
      </c>
      <c r="B963" s="0" t="n">
        <v>0.25818</v>
      </c>
      <c r="C963" s="0" t="n">
        <v>-0.62332</v>
      </c>
    </row>
    <row r="964" customFormat="false" ht="12.75" hidden="false" customHeight="false" outlineLevel="0" collapsed="false">
      <c r="A964" s="0" t="n">
        <v>9.27013</v>
      </c>
      <c r="B964" s="0" t="n">
        <v>0.24368</v>
      </c>
      <c r="C964" s="0" t="n">
        <v>-0.62439</v>
      </c>
    </row>
    <row r="965" customFormat="false" ht="12.75" hidden="false" customHeight="false" outlineLevel="0" collapsed="false">
      <c r="A965" s="0" t="n">
        <v>9.26985</v>
      </c>
      <c r="B965" s="0" t="n">
        <v>0.2565</v>
      </c>
      <c r="C965" s="0" t="n">
        <v>-0.62393</v>
      </c>
    </row>
    <row r="966" customFormat="false" ht="12.75" hidden="false" customHeight="false" outlineLevel="0" collapsed="false">
      <c r="A966" s="0" t="n">
        <v>9.26957</v>
      </c>
      <c r="B966" s="0" t="n">
        <v>0.2739</v>
      </c>
      <c r="C966" s="0" t="n">
        <v>-0.62241</v>
      </c>
    </row>
    <row r="967" customFormat="false" ht="12.75" hidden="false" customHeight="false" outlineLevel="0" collapsed="false">
      <c r="A967" s="0" t="n">
        <v>9.26929</v>
      </c>
      <c r="B967" s="0" t="n">
        <v>0.25574</v>
      </c>
      <c r="C967" s="0" t="n">
        <v>-0.62393</v>
      </c>
    </row>
    <row r="968" customFormat="false" ht="12.75" hidden="false" customHeight="false" outlineLevel="0" collapsed="false">
      <c r="A968" s="0" t="n">
        <v>9.26902</v>
      </c>
      <c r="B968" s="0" t="n">
        <v>0.24643</v>
      </c>
      <c r="C968" s="0" t="n">
        <v>-0.62271</v>
      </c>
    </row>
    <row r="969" customFormat="false" ht="12.75" hidden="false" customHeight="false" outlineLevel="0" collapsed="false">
      <c r="A969" s="0" t="n">
        <v>9.26874</v>
      </c>
      <c r="B969" s="0" t="n">
        <v>0.24368</v>
      </c>
      <c r="C969" s="0" t="n">
        <v>-0.62561</v>
      </c>
    </row>
    <row r="970" customFormat="false" ht="12.75" hidden="false" customHeight="false" outlineLevel="0" collapsed="false">
      <c r="A970" s="0" t="n">
        <v>9.26846</v>
      </c>
      <c r="B970" s="0" t="n">
        <v>0.25421</v>
      </c>
      <c r="C970" s="0" t="n">
        <v>-0.62546</v>
      </c>
    </row>
    <row r="971" customFormat="false" ht="12.75" hidden="false" customHeight="false" outlineLevel="0" collapsed="false">
      <c r="A971" s="0" t="n">
        <v>9.26818</v>
      </c>
      <c r="B971" s="0" t="n">
        <v>0.25879</v>
      </c>
      <c r="C971" s="0" t="n">
        <v>-0.62515</v>
      </c>
    </row>
    <row r="972" customFormat="false" ht="12.75" hidden="false" customHeight="false" outlineLevel="0" collapsed="false">
      <c r="A972" s="0" t="n">
        <v>9.2679</v>
      </c>
      <c r="B972" s="0" t="n">
        <v>0.25879</v>
      </c>
      <c r="C972" s="0" t="n">
        <v>-0.62393</v>
      </c>
    </row>
    <row r="973" customFormat="false" ht="12.75" hidden="false" customHeight="false" outlineLevel="0" collapsed="false">
      <c r="A973" s="0" t="n">
        <v>9.26762</v>
      </c>
      <c r="B973" s="0" t="n">
        <v>0.2562</v>
      </c>
      <c r="C973" s="0" t="n">
        <v>-0.62592</v>
      </c>
    </row>
    <row r="974" customFormat="false" ht="12.75" hidden="false" customHeight="false" outlineLevel="0" collapsed="false">
      <c r="A974" s="0" t="n">
        <v>9.26734</v>
      </c>
      <c r="B974" s="0" t="n">
        <v>0.24017</v>
      </c>
      <c r="C974" s="0" t="n">
        <v>-0.62378</v>
      </c>
    </row>
    <row r="975" customFormat="false" ht="12.75" hidden="false" customHeight="false" outlineLevel="0" collapsed="false">
      <c r="A975" s="0" t="n">
        <v>9.26707</v>
      </c>
      <c r="B975" s="0" t="n">
        <v>0.2243</v>
      </c>
      <c r="C975" s="0" t="n">
        <v>-0.62347</v>
      </c>
    </row>
    <row r="976" customFormat="false" ht="12.75" hidden="false" customHeight="false" outlineLevel="0" collapsed="false">
      <c r="A976" s="0" t="n">
        <v>9.26679</v>
      </c>
      <c r="B976" s="0" t="n">
        <v>0.23209</v>
      </c>
      <c r="C976" s="0" t="n">
        <v>-0.62592</v>
      </c>
    </row>
    <row r="977" customFormat="false" ht="12.75" hidden="false" customHeight="false" outlineLevel="0" collapsed="false">
      <c r="A977" s="0" t="n">
        <v>9.26623</v>
      </c>
      <c r="B977" s="0" t="n">
        <v>0.23804</v>
      </c>
      <c r="C977" s="0" t="n">
        <v>-0.62378</v>
      </c>
    </row>
    <row r="978" customFormat="false" ht="12.75" hidden="false" customHeight="false" outlineLevel="0" collapsed="false">
      <c r="A978" s="0" t="n">
        <v>9.26595</v>
      </c>
      <c r="B978" s="0" t="n">
        <v>0.21133</v>
      </c>
      <c r="C978" s="0" t="n">
        <v>-0.62592</v>
      </c>
    </row>
    <row r="979" customFormat="false" ht="12.75" hidden="false" customHeight="false" outlineLevel="0" collapsed="false">
      <c r="A979" s="0" t="n">
        <v>9.26567</v>
      </c>
      <c r="B979" s="0" t="n">
        <v>0.20264</v>
      </c>
      <c r="C979" s="0" t="n">
        <v>-0.62393</v>
      </c>
    </row>
    <row r="980" customFormat="false" ht="12.75" hidden="false" customHeight="false" outlineLevel="0" collapsed="false">
      <c r="A980" s="0" t="n">
        <v>9.26539</v>
      </c>
      <c r="B980" s="0" t="n">
        <v>0.17426</v>
      </c>
      <c r="C980" s="0" t="n">
        <v>-0.62424</v>
      </c>
    </row>
    <row r="981" customFormat="false" ht="12.75" hidden="false" customHeight="false" outlineLevel="0" collapsed="false">
      <c r="A981" s="0" t="n">
        <v>9.26512</v>
      </c>
      <c r="B981" s="0" t="n">
        <v>0.17563</v>
      </c>
      <c r="C981" s="0" t="n">
        <v>-0.62637</v>
      </c>
    </row>
    <row r="982" customFormat="false" ht="12.75" hidden="false" customHeight="false" outlineLevel="0" collapsed="false">
      <c r="A982" s="0" t="n">
        <v>9.26484</v>
      </c>
      <c r="B982" s="0" t="n">
        <v>0.20508</v>
      </c>
      <c r="C982" s="0" t="n">
        <v>-0.62576</v>
      </c>
    </row>
    <row r="983" customFormat="false" ht="12.75" hidden="false" customHeight="false" outlineLevel="0" collapsed="false">
      <c r="A983" s="0" t="n">
        <v>9.26456</v>
      </c>
      <c r="B983" s="0" t="n">
        <v>0.22507</v>
      </c>
      <c r="C983" s="0" t="n">
        <v>-0.62424</v>
      </c>
    </row>
    <row r="984" customFormat="false" ht="12.75" hidden="false" customHeight="false" outlineLevel="0" collapsed="false">
      <c r="A984" s="0" t="n">
        <v>9.26428</v>
      </c>
      <c r="B984" s="0" t="n">
        <v>0.24933</v>
      </c>
      <c r="C984" s="0" t="n">
        <v>-0.62607</v>
      </c>
    </row>
    <row r="985" customFormat="false" ht="12.75" hidden="false" customHeight="false" outlineLevel="0" collapsed="false">
      <c r="A985" s="0" t="n">
        <v>9.264</v>
      </c>
      <c r="B985" s="0" t="n">
        <v>0.24048</v>
      </c>
      <c r="C985" s="0" t="n">
        <v>-0.62546</v>
      </c>
    </row>
    <row r="986" customFormat="false" ht="12.75" hidden="false" customHeight="false" outlineLevel="0" collapsed="false">
      <c r="A986" s="0" t="n">
        <v>9.26372</v>
      </c>
      <c r="B986" s="0" t="n">
        <v>0.17044</v>
      </c>
      <c r="C986" s="0" t="n">
        <v>-0.62683</v>
      </c>
    </row>
    <row r="987" customFormat="false" ht="12.75" hidden="false" customHeight="false" outlineLevel="0" collapsed="false">
      <c r="A987" s="0" t="n">
        <v>9.26317</v>
      </c>
      <c r="B987" s="0" t="n">
        <v>0.18143</v>
      </c>
      <c r="C987" s="0" t="n">
        <v>-0.625</v>
      </c>
    </row>
    <row r="988" customFormat="false" ht="12.75" hidden="false" customHeight="false" outlineLevel="0" collapsed="false">
      <c r="A988" s="0" t="n">
        <v>9.26289</v>
      </c>
      <c r="B988" s="0" t="n">
        <v>0.18723</v>
      </c>
      <c r="C988" s="0" t="n">
        <v>-0.62485</v>
      </c>
    </row>
    <row r="989" customFormat="false" ht="12.75" hidden="false" customHeight="false" outlineLevel="0" collapsed="false">
      <c r="A989" s="0" t="n">
        <v>9.26261</v>
      </c>
      <c r="B989" s="0" t="n">
        <v>0.18311</v>
      </c>
      <c r="C989" s="0" t="n">
        <v>-0.62714</v>
      </c>
    </row>
    <row r="990" customFormat="false" ht="12.75" hidden="false" customHeight="false" outlineLevel="0" collapsed="false">
      <c r="A990" s="0" t="n">
        <v>9.26233</v>
      </c>
      <c r="B990" s="0" t="n">
        <v>0.16479</v>
      </c>
      <c r="C990" s="0" t="n">
        <v>-0.62744</v>
      </c>
    </row>
    <row r="991" customFormat="false" ht="12.75" hidden="false" customHeight="false" outlineLevel="0" collapsed="false">
      <c r="A991" s="0" t="n">
        <v>9.26205</v>
      </c>
      <c r="B991" s="0" t="n">
        <v>0.1622</v>
      </c>
      <c r="C991" s="0" t="n">
        <v>-0.62531</v>
      </c>
    </row>
    <row r="992" customFormat="false" ht="12.75" hidden="false" customHeight="false" outlineLevel="0" collapsed="false">
      <c r="A992" s="0" t="n">
        <v>9.26177</v>
      </c>
      <c r="B992" s="0" t="n">
        <v>0.16861</v>
      </c>
      <c r="C992" s="0" t="n">
        <v>-0.62515</v>
      </c>
    </row>
    <row r="993" customFormat="false" ht="12.75" hidden="false" customHeight="false" outlineLevel="0" collapsed="false">
      <c r="A993" s="0" t="n">
        <v>9.26149</v>
      </c>
      <c r="B993" s="0" t="n">
        <v>0.19089</v>
      </c>
      <c r="C993" s="0" t="n">
        <v>-0.62729</v>
      </c>
    </row>
    <row r="994" customFormat="false" ht="12.75" hidden="false" customHeight="false" outlineLevel="0" collapsed="false">
      <c r="A994" s="0" t="n">
        <v>9.26122</v>
      </c>
      <c r="B994" s="0" t="n">
        <v>0.20187</v>
      </c>
      <c r="C994" s="0" t="n">
        <v>-0.625</v>
      </c>
    </row>
    <row r="995" customFormat="false" ht="12.75" hidden="false" customHeight="false" outlineLevel="0" collapsed="false">
      <c r="A995" s="0" t="n">
        <v>9.26094</v>
      </c>
      <c r="B995" s="0" t="n">
        <v>0.17197</v>
      </c>
      <c r="C995" s="0" t="n">
        <v>-0.62592</v>
      </c>
    </row>
    <row r="996" customFormat="false" ht="12.75" hidden="false" customHeight="false" outlineLevel="0" collapsed="false">
      <c r="A996" s="0" t="n">
        <v>9.26066</v>
      </c>
      <c r="B996" s="0" t="n">
        <v>0.14847</v>
      </c>
      <c r="C996" s="0" t="n">
        <v>-0.6279</v>
      </c>
    </row>
    <row r="997" customFormat="false" ht="12.75" hidden="false" customHeight="false" outlineLevel="0" collapsed="false">
      <c r="A997" s="0" t="n">
        <v>9.26038</v>
      </c>
      <c r="B997" s="0" t="n">
        <v>0.13016</v>
      </c>
      <c r="C997" s="0" t="n">
        <v>-0.62759</v>
      </c>
    </row>
    <row r="998" customFormat="false" ht="12.75" hidden="false" customHeight="false" outlineLevel="0" collapsed="false">
      <c r="A998" s="0" t="n">
        <v>9.2601</v>
      </c>
      <c r="B998" s="0" t="n">
        <v>0.13306</v>
      </c>
      <c r="C998" s="0" t="n">
        <v>-0.62622</v>
      </c>
    </row>
    <row r="999" customFormat="false" ht="12.75" hidden="false" customHeight="false" outlineLevel="0" collapsed="false">
      <c r="A999" s="0" t="n">
        <v>9.25982</v>
      </c>
      <c r="B999" s="0" t="n">
        <v>0.14755</v>
      </c>
      <c r="C999" s="0" t="n">
        <v>-0.62576</v>
      </c>
    </row>
    <row r="1000" customFormat="false" ht="12.75" hidden="false" customHeight="false" outlineLevel="0" collapsed="false">
      <c r="A1000" s="0" t="n">
        <v>9.25954</v>
      </c>
      <c r="B1000" s="0" t="n">
        <v>0.14526</v>
      </c>
      <c r="C1000" s="0" t="n">
        <v>-0.62698</v>
      </c>
    </row>
    <row r="1001" customFormat="false" ht="12.75" hidden="false" customHeight="false" outlineLevel="0" collapsed="false">
      <c r="A1001" s="0" t="n">
        <v>9.25927</v>
      </c>
      <c r="B1001" s="0" t="n">
        <v>0.15503</v>
      </c>
      <c r="C1001" s="0" t="n">
        <v>-0.6282</v>
      </c>
    </row>
    <row r="1002" customFormat="false" ht="12.75" hidden="false" customHeight="false" outlineLevel="0" collapsed="false">
      <c r="A1002" s="0" t="n">
        <v>9.25899</v>
      </c>
      <c r="B1002" s="0" t="n">
        <v>0.11765</v>
      </c>
      <c r="C1002" s="0" t="n">
        <v>-0.62805</v>
      </c>
    </row>
    <row r="1003" customFormat="false" ht="12.75" hidden="false" customHeight="false" outlineLevel="0" collapsed="false">
      <c r="A1003" s="0" t="n">
        <v>9.25871</v>
      </c>
      <c r="B1003" s="0" t="n">
        <v>0.11292</v>
      </c>
      <c r="C1003" s="0" t="n">
        <v>-0.6282</v>
      </c>
    </row>
    <row r="1004" customFormat="false" ht="12.75" hidden="false" customHeight="false" outlineLevel="0" collapsed="false">
      <c r="A1004" s="0" t="n">
        <v>9.25843</v>
      </c>
      <c r="B1004" s="0" t="n">
        <v>0.13062</v>
      </c>
      <c r="C1004" s="0" t="n">
        <v>-0.62622</v>
      </c>
    </row>
    <row r="1005" customFormat="false" ht="12.75" hidden="false" customHeight="false" outlineLevel="0" collapsed="false">
      <c r="A1005" s="0" t="n">
        <v>9.25815</v>
      </c>
      <c r="B1005" s="0" t="n">
        <v>0.13763</v>
      </c>
      <c r="C1005" s="0" t="n">
        <v>-0.62683</v>
      </c>
    </row>
    <row r="1006" customFormat="false" ht="12.75" hidden="false" customHeight="false" outlineLevel="0" collapsed="false">
      <c r="A1006" s="0" t="n">
        <v>9.25787</v>
      </c>
      <c r="B1006" s="0" t="n">
        <v>0.14679</v>
      </c>
      <c r="C1006" s="0" t="n">
        <v>-0.62607</v>
      </c>
    </row>
    <row r="1007" customFormat="false" ht="12.75" hidden="false" customHeight="false" outlineLevel="0" collapsed="false">
      <c r="A1007" s="0" t="n">
        <v>9.2576</v>
      </c>
      <c r="B1007" s="0" t="n">
        <v>0.14709</v>
      </c>
      <c r="C1007" s="0" t="n">
        <v>-0.6279</v>
      </c>
    </row>
    <row r="1008" customFormat="false" ht="12.75" hidden="false" customHeight="false" outlineLevel="0" collapsed="false">
      <c r="A1008" s="0" t="n">
        <v>9.25732</v>
      </c>
      <c r="B1008" s="0" t="n">
        <v>0.16342</v>
      </c>
      <c r="C1008" s="0" t="n">
        <v>-0.62775</v>
      </c>
    </row>
    <row r="1009" customFormat="false" ht="12.75" hidden="false" customHeight="false" outlineLevel="0" collapsed="false">
      <c r="A1009" s="0" t="n">
        <v>9.25704</v>
      </c>
      <c r="B1009" s="0" t="n">
        <v>0.18036</v>
      </c>
      <c r="C1009" s="0" t="n">
        <v>-0.62866</v>
      </c>
    </row>
    <row r="1010" customFormat="false" ht="12.75" hidden="false" customHeight="false" outlineLevel="0" collapsed="false">
      <c r="A1010" s="0" t="n">
        <v>9.25676</v>
      </c>
      <c r="B1010" s="0" t="n">
        <v>0.16312</v>
      </c>
      <c r="C1010" s="0" t="n">
        <v>-0.62866</v>
      </c>
    </row>
    <row r="1011" customFormat="false" ht="12.75" hidden="false" customHeight="false" outlineLevel="0" collapsed="false">
      <c r="A1011" s="0" t="n">
        <v>9.25648</v>
      </c>
      <c r="B1011" s="0" t="n">
        <v>0.16495</v>
      </c>
      <c r="C1011" s="0" t="n">
        <v>-0.62607</v>
      </c>
    </row>
    <row r="1012" customFormat="false" ht="12.75" hidden="false" customHeight="false" outlineLevel="0" collapsed="false">
      <c r="A1012" s="0" t="n">
        <v>9.2562</v>
      </c>
      <c r="B1012" s="0" t="n">
        <v>0.15671</v>
      </c>
      <c r="C1012" s="0" t="n">
        <v>-0.62683</v>
      </c>
    </row>
    <row r="1013" customFormat="false" ht="12.75" hidden="false" customHeight="false" outlineLevel="0" collapsed="false">
      <c r="A1013" s="0" t="n">
        <v>9.25592</v>
      </c>
      <c r="B1013" s="0" t="n">
        <v>0.12787</v>
      </c>
      <c r="C1013" s="0" t="n">
        <v>-0.62576</v>
      </c>
    </row>
    <row r="1014" customFormat="false" ht="12.75" hidden="false" customHeight="false" outlineLevel="0" collapsed="false">
      <c r="A1014" s="0" t="n">
        <v>9.25537</v>
      </c>
      <c r="B1014" s="0" t="n">
        <v>0.15778</v>
      </c>
      <c r="C1014" s="0" t="n">
        <v>-0.62668</v>
      </c>
    </row>
    <row r="1015" customFormat="false" ht="12.75" hidden="false" customHeight="false" outlineLevel="0" collapsed="false">
      <c r="A1015" s="0" t="n">
        <v>9.25509</v>
      </c>
      <c r="B1015" s="0" t="n">
        <v>0.17242</v>
      </c>
      <c r="C1015" s="0" t="n">
        <v>-0.62759</v>
      </c>
    </row>
    <row r="1016" customFormat="false" ht="12.75" hidden="false" customHeight="false" outlineLevel="0" collapsed="false">
      <c r="A1016" s="0" t="n">
        <v>9.25481</v>
      </c>
      <c r="B1016" s="0" t="n">
        <v>0.17044</v>
      </c>
      <c r="C1016" s="0" t="n">
        <v>-0.62637</v>
      </c>
    </row>
    <row r="1017" customFormat="false" ht="12.75" hidden="false" customHeight="false" outlineLevel="0" collapsed="false">
      <c r="A1017" s="0" t="n">
        <v>9.25453</v>
      </c>
      <c r="B1017" s="0" t="n">
        <v>0.18784</v>
      </c>
      <c r="C1017" s="0" t="n">
        <v>-0.62866</v>
      </c>
    </row>
    <row r="1018" customFormat="false" ht="12.75" hidden="false" customHeight="false" outlineLevel="0" collapsed="false">
      <c r="A1018" s="0" t="n">
        <v>9.25425</v>
      </c>
      <c r="B1018" s="0" t="n">
        <v>0.21851</v>
      </c>
      <c r="C1018" s="0" t="n">
        <v>-0.62622</v>
      </c>
    </row>
    <row r="1019" customFormat="false" ht="12.75" hidden="false" customHeight="false" outlineLevel="0" collapsed="false">
      <c r="A1019" s="0" t="n">
        <v>9.2537</v>
      </c>
      <c r="B1019" s="0" t="n">
        <v>0.22095</v>
      </c>
      <c r="C1019" s="0" t="n">
        <v>-0.62851</v>
      </c>
    </row>
    <row r="1020" customFormat="false" ht="12.75" hidden="false" customHeight="false" outlineLevel="0" collapsed="false">
      <c r="A1020" s="0" t="n">
        <v>9.25342</v>
      </c>
      <c r="B1020" s="0" t="n">
        <v>0.16907</v>
      </c>
      <c r="C1020" s="0" t="n">
        <v>-0.62943</v>
      </c>
    </row>
    <row r="1021" customFormat="false" ht="12.75" hidden="false" customHeight="false" outlineLevel="0" collapsed="false">
      <c r="A1021" s="0" t="n">
        <v>9.25314</v>
      </c>
      <c r="B1021" s="0" t="n">
        <v>0.13184</v>
      </c>
      <c r="C1021" s="0" t="n">
        <v>-0.62744</v>
      </c>
    </row>
    <row r="1022" customFormat="false" ht="12.75" hidden="false" customHeight="false" outlineLevel="0" collapsed="false">
      <c r="A1022" s="0" t="n">
        <v>9.25286</v>
      </c>
      <c r="B1022" s="0" t="n">
        <v>0.11429</v>
      </c>
      <c r="C1022" s="0" t="n">
        <v>-0.62912</v>
      </c>
    </row>
    <row r="1023" customFormat="false" ht="12.75" hidden="false" customHeight="false" outlineLevel="0" collapsed="false">
      <c r="A1023" s="0" t="n">
        <v>9.25258</v>
      </c>
      <c r="B1023" s="0" t="n">
        <v>0.1236</v>
      </c>
      <c r="C1023" s="0" t="n">
        <v>-0.62759</v>
      </c>
    </row>
    <row r="1024" customFormat="false" ht="12.75" hidden="false" customHeight="false" outlineLevel="0" collapsed="false">
      <c r="A1024" s="0" t="n">
        <v>9.25202</v>
      </c>
      <c r="B1024" s="0" t="n">
        <v>0.18585</v>
      </c>
      <c r="C1024" s="0" t="n">
        <v>-0.62943</v>
      </c>
    </row>
    <row r="1025" customFormat="false" ht="12.75" hidden="false" customHeight="false" outlineLevel="0" collapsed="false">
      <c r="A1025" s="0" t="n">
        <v>9.25175</v>
      </c>
      <c r="B1025" s="0" t="n">
        <v>0.14389</v>
      </c>
      <c r="C1025" s="0" t="n">
        <v>-0.62927</v>
      </c>
    </row>
    <row r="1026" customFormat="false" ht="12.75" hidden="false" customHeight="false" outlineLevel="0" collapsed="false">
      <c r="A1026" s="0" t="n">
        <v>9.25147</v>
      </c>
      <c r="B1026" s="0" t="n">
        <v>0.12665</v>
      </c>
      <c r="C1026" s="0" t="n">
        <v>-0.62805</v>
      </c>
    </row>
    <row r="1027" customFormat="false" ht="12.75" hidden="false" customHeight="false" outlineLevel="0" collapsed="false">
      <c r="A1027" s="0" t="n">
        <v>9.25119</v>
      </c>
      <c r="B1027" s="0" t="n">
        <v>0.1181</v>
      </c>
      <c r="C1027" s="0" t="n">
        <v>-0.62729</v>
      </c>
    </row>
    <row r="1028" customFormat="false" ht="12.75" hidden="false" customHeight="false" outlineLevel="0" collapsed="false">
      <c r="A1028" s="0" t="n">
        <v>9.25091</v>
      </c>
      <c r="B1028" s="0" t="n">
        <v>0.1358</v>
      </c>
      <c r="C1028" s="0" t="n">
        <v>-0.62912</v>
      </c>
    </row>
    <row r="1029" customFormat="false" ht="12.75" hidden="false" customHeight="false" outlineLevel="0" collapsed="false">
      <c r="A1029" s="0" t="n">
        <v>9.25063</v>
      </c>
      <c r="B1029" s="0" t="n">
        <v>0.15503</v>
      </c>
      <c r="C1029" s="0" t="n">
        <v>-0.62729</v>
      </c>
    </row>
    <row r="1030" customFormat="false" ht="12.75" hidden="false" customHeight="false" outlineLevel="0" collapsed="false">
      <c r="A1030" s="0" t="n">
        <v>9.25007</v>
      </c>
      <c r="B1030" s="0" t="n">
        <v>0.16953</v>
      </c>
      <c r="C1030" s="0" t="n">
        <v>-0.63004</v>
      </c>
    </row>
    <row r="1031" customFormat="false" ht="12.75" hidden="false" customHeight="false" outlineLevel="0" collapsed="false">
      <c r="A1031" s="0" t="n">
        <v>9.2498</v>
      </c>
      <c r="B1031" s="0" t="n">
        <v>0.15198</v>
      </c>
      <c r="C1031" s="0" t="n">
        <v>-0.62759</v>
      </c>
    </row>
    <row r="1032" customFormat="false" ht="12.75" hidden="false" customHeight="false" outlineLevel="0" collapsed="false">
      <c r="A1032" s="0" t="n">
        <v>9.24952</v>
      </c>
      <c r="B1032" s="0" t="n">
        <v>0.13123</v>
      </c>
      <c r="C1032" s="0" t="n">
        <v>-0.62729</v>
      </c>
    </row>
    <row r="1033" customFormat="false" ht="12.75" hidden="false" customHeight="false" outlineLevel="0" collapsed="false">
      <c r="A1033" s="0" t="n">
        <v>9.24924</v>
      </c>
      <c r="B1033" s="0" t="n">
        <v>0.10864</v>
      </c>
      <c r="C1033" s="0" t="n">
        <v>-0.62973</v>
      </c>
    </row>
    <row r="1034" customFormat="false" ht="12.75" hidden="false" customHeight="false" outlineLevel="0" collapsed="false">
      <c r="A1034" s="0" t="n">
        <v>9.24896</v>
      </c>
      <c r="B1034" s="0" t="n">
        <v>0.13733</v>
      </c>
      <c r="C1034" s="0" t="n">
        <v>-0.62912</v>
      </c>
    </row>
    <row r="1035" customFormat="false" ht="12.75" hidden="false" customHeight="false" outlineLevel="0" collapsed="false">
      <c r="A1035" s="0" t="n">
        <v>9.2484</v>
      </c>
      <c r="B1035" s="0" t="n">
        <v>0.14435</v>
      </c>
      <c r="C1035" s="0" t="n">
        <v>-0.63019</v>
      </c>
    </row>
    <row r="1036" customFormat="false" ht="12.75" hidden="false" customHeight="false" outlineLevel="0" collapsed="false">
      <c r="A1036" s="0" t="n">
        <v>9.24812</v>
      </c>
      <c r="B1036" s="0" t="n">
        <v>0.14969</v>
      </c>
      <c r="C1036" s="0" t="n">
        <v>-0.62805</v>
      </c>
    </row>
    <row r="1037" customFormat="false" ht="12.75" hidden="false" customHeight="false" outlineLevel="0" collapsed="false">
      <c r="A1037" s="0" t="n">
        <v>9.24785</v>
      </c>
      <c r="B1037" s="0" t="n">
        <v>0.13947</v>
      </c>
      <c r="C1037" s="0" t="n">
        <v>-0.62988</v>
      </c>
    </row>
    <row r="1038" customFormat="false" ht="12.75" hidden="false" customHeight="false" outlineLevel="0" collapsed="false">
      <c r="A1038" s="0" t="n">
        <v>9.24757</v>
      </c>
      <c r="B1038" s="0" t="n">
        <v>0.12558</v>
      </c>
      <c r="C1038" s="0" t="n">
        <v>-0.63004</v>
      </c>
    </row>
    <row r="1039" customFormat="false" ht="12.75" hidden="false" customHeight="false" outlineLevel="0" collapsed="false">
      <c r="A1039" s="0" t="n">
        <v>9.24729</v>
      </c>
      <c r="B1039" s="0" t="n">
        <v>0.09979</v>
      </c>
      <c r="C1039" s="0" t="n">
        <v>-0.63049</v>
      </c>
    </row>
    <row r="1040" customFormat="false" ht="12.75" hidden="false" customHeight="false" outlineLevel="0" collapsed="false">
      <c r="A1040" s="0" t="n">
        <v>9.24701</v>
      </c>
      <c r="B1040" s="0" t="n">
        <v>0.10376</v>
      </c>
      <c r="C1040" s="0" t="n">
        <v>-0.62836</v>
      </c>
    </row>
    <row r="1041" customFormat="false" ht="12.75" hidden="false" customHeight="false" outlineLevel="0" collapsed="false">
      <c r="A1041" s="0" t="n">
        <v>9.24673</v>
      </c>
      <c r="B1041" s="0" t="n">
        <v>0.11307</v>
      </c>
      <c r="C1041" s="0" t="n">
        <v>-0.62805</v>
      </c>
    </row>
    <row r="1042" customFormat="false" ht="12.75" hidden="false" customHeight="false" outlineLevel="0" collapsed="false">
      <c r="A1042" s="0" t="n">
        <v>9.24645</v>
      </c>
      <c r="B1042" s="0" t="n">
        <v>0.13199</v>
      </c>
      <c r="C1042" s="0" t="n">
        <v>-0.63049</v>
      </c>
    </row>
    <row r="1043" customFormat="false" ht="12.75" hidden="false" customHeight="false" outlineLevel="0" collapsed="false">
      <c r="A1043" s="0" t="n">
        <v>9.24618</v>
      </c>
      <c r="B1043" s="0" t="n">
        <v>0.14389</v>
      </c>
      <c r="C1043" s="0" t="n">
        <v>-0.62805</v>
      </c>
    </row>
    <row r="1044" customFormat="false" ht="12.75" hidden="false" customHeight="false" outlineLevel="0" collapsed="false">
      <c r="A1044" s="0" t="n">
        <v>9.2459</v>
      </c>
      <c r="B1044" s="0" t="n">
        <v>0.10818</v>
      </c>
      <c r="C1044" s="0" t="n">
        <v>-0.62897</v>
      </c>
    </row>
    <row r="1045" customFormat="false" ht="12.75" hidden="false" customHeight="false" outlineLevel="0" collapsed="false">
      <c r="A1045" s="0" t="n">
        <v>9.24534</v>
      </c>
      <c r="B1045" s="0" t="n">
        <v>0.10574</v>
      </c>
      <c r="C1045" s="0" t="n">
        <v>-0.62851</v>
      </c>
    </row>
    <row r="1046" customFormat="false" ht="12.75" hidden="false" customHeight="false" outlineLevel="0" collapsed="false">
      <c r="A1046" s="0" t="n">
        <v>9.24478</v>
      </c>
      <c r="B1046" s="0" t="n">
        <v>0.14603</v>
      </c>
      <c r="C1046" s="0" t="n">
        <v>-0.63004</v>
      </c>
    </row>
    <row r="1047" customFormat="false" ht="12.75" hidden="false" customHeight="false" outlineLevel="0" collapsed="false">
      <c r="A1047" s="0" t="n">
        <v>9.2445</v>
      </c>
      <c r="B1047" s="0" t="n">
        <v>0.12558</v>
      </c>
      <c r="C1047" s="0" t="n">
        <v>-0.63049</v>
      </c>
    </row>
    <row r="1048" customFormat="false" ht="12.75" hidden="false" customHeight="false" outlineLevel="0" collapsed="false">
      <c r="A1048" s="0" t="n">
        <v>9.24423</v>
      </c>
      <c r="B1048" s="0" t="n">
        <v>0.14557</v>
      </c>
      <c r="C1048" s="0" t="n">
        <v>-0.62851</v>
      </c>
    </row>
    <row r="1049" customFormat="false" ht="12.75" hidden="false" customHeight="false" outlineLevel="0" collapsed="false">
      <c r="A1049" s="0" t="n">
        <v>9.24395</v>
      </c>
      <c r="B1049" s="0" t="n">
        <v>0.11154</v>
      </c>
      <c r="C1049" s="0" t="n">
        <v>-0.6308</v>
      </c>
    </row>
    <row r="1050" customFormat="false" ht="12.75" hidden="false" customHeight="false" outlineLevel="0" collapsed="false">
      <c r="A1050" s="0" t="n">
        <v>9.24367</v>
      </c>
      <c r="B1050" s="0" t="n">
        <v>0.1123</v>
      </c>
      <c r="C1050" s="0" t="n">
        <v>-0.62943</v>
      </c>
    </row>
    <row r="1051" customFormat="false" ht="12.75" hidden="false" customHeight="false" outlineLevel="0" collapsed="false">
      <c r="A1051" s="0" t="n">
        <v>9.24339</v>
      </c>
      <c r="B1051" s="0" t="n">
        <v>0.11505</v>
      </c>
      <c r="C1051" s="0" t="n">
        <v>-0.62897</v>
      </c>
    </row>
    <row r="1052" customFormat="false" ht="12.75" hidden="false" customHeight="false" outlineLevel="0" collapsed="false">
      <c r="A1052" s="0" t="n">
        <v>9.24311</v>
      </c>
      <c r="B1052" s="0" t="n">
        <v>0.11322</v>
      </c>
      <c r="C1052" s="0" t="n">
        <v>-0.63004</v>
      </c>
    </row>
    <row r="1053" customFormat="false" ht="12.75" hidden="false" customHeight="false" outlineLevel="0" collapsed="false">
      <c r="A1053" s="0" t="n">
        <v>9.24283</v>
      </c>
      <c r="B1053" s="0" t="n">
        <v>0.10529</v>
      </c>
      <c r="C1053" s="0" t="n">
        <v>-0.63065</v>
      </c>
    </row>
    <row r="1054" customFormat="false" ht="12.75" hidden="false" customHeight="false" outlineLevel="0" collapsed="false">
      <c r="A1054" s="0" t="n">
        <v>9.24255</v>
      </c>
      <c r="B1054" s="0" t="n">
        <v>0.14496</v>
      </c>
      <c r="C1054" s="0" t="n">
        <v>-0.62927</v>
      </c>
    </row>
    <row r="1055" customFormat="false" ht="12.75" hidden="false" customHeight="false" outlineLevel="0" collapsed="false">
      <c r="A1055" s="0" t="n">
        <v>9.24228</v>
      </c>
      <c r="B1055" s="0" t="n">
        <v>0.1683</v>
      </c>
      <c r="C1055" s="0" t="n">
        <v>-0.62912</v>
      </c>
    </row>
    <row r="1056" customFormat="false" ht="12.75" hidden="false" customHeight="false" outlineLevel="0" collapsed="false">
      <c r="A1056" s="0" t="n">
        <v>9.242</v>
      </c>
      <c r="B1056" s="0" t="n">
        <v>0.1236</v>
      </c>
      <c r="C1056" s="0" t="n">
        <v>-0.63065</v>
      </c>
    </row>
    <row r="1057" customFormat="false" ht="12.75" hidden="false" customHeight="false" outlineLevel="0" collapsed="false">
      <c r="A1057" s="0" t="n">
        <v>9.24172</v>
      </c>
      <c r="B1057" s="0" t="n">
        <v>0.15701</v>
      </c>
      <c r="C1057" s="0" t="n">
        <v>-0.63019</v>
      </c>
    </row>
    <row r="1058" customFormat="false" ht="12.75" hidden="false" customHeight="false" outlineLevel="0" collapsed="false">
      <c r="A1058" s="0" t="n">
        <v>9.24144</v>
      </c>
      <c r="B1058" s="0" t="n">
        <v>0.20035</v>
      </c>
      <c r="C1058" s="0" t="n">
        <v>-0.63019</v>
      </c>
    </row>
    <row r="1059" customFormat="false" ht="12.75" hidden="false" customHeight="false" outlineLevel="0" collapsed="false">
      <c r="A1059" s="0" t="n">
        <v>9.24116</v>
      </c>
      <c r="B1059" s="0" t="n">
        <v>0.13641</v>
      </c>
      <c r="C1059" s="0" t="n">
        <v>-0.63019</v>
      </c>
    </row>
    <row r="1060" customFormat="false" ht="12.75" hidden="false" customHeight="false" outlineLevel="0" collapsed="false">
      <c r="A1060" s="0" t="n">
        <v>9.24088</v>
      </c>
      <c r="B1060" s="0" t="n">
        <v>0.09216</v>
      </c>
      <c r="C1060" s="0" t="n">
        <v>-0.62866</v>
      </c>
    </row>
    <row r="1061" customFormat="false" ht="12.75" hidden="false" customHeight="false" outlineLevel="0" collapsed="false">
      <c r="A1061" s="0" t="n">
        <v>9.2406</v>
      </c>
      <c r="B1061" s="0" t="n">
        <v>0.09857</v>
      </c>
      <c r="C1061" s="0" t="n">
        <v>-0.62958</v>
      </c>
    </row>
    <row r="1062" customFormat="false" ht="12.75" hidden="false" customHeight="false" outlineLevel="0" collapsed="false">
      <c r="A1062" s="0" t="n">
        <v>9.24033</v>
      </c>
      <c r="B1062" s="0" t="n">
        <v>0.09933</v>
      </c>
      <c r="C1062" s="0" t="n">
        <v>-0.63019</v>
      </c>
    </row>
    <row r="1063" customFormat="false" ht="12.75" hidden="false" customHeight="false" outlineLevel="0" collapsed="false">
      <c r="A1063" s="0" t="n">
        <v>9.24005</v>
      </c>
      <c r="B1063" s="0" t="n">
        <v>0.0769</v>
      </c>
      <c r="C1063" s="0" t="n">
        <v>-0.63065</v>
      </c>
    </row>
    <row r="1064" customFormat="false" ht="12.75" hidden="false" customHeight="false" outlineLevel="0" collapsed="false">
      <c r="A1064" s="0" t="n">
        <v>9.23977</v>
      </c>
      <c r="B1064" s="0" t="n">
        <v>0.07507</v>
      </c>
      <c r="C1064" s="0" t="n">
        <v>-0.63141</v>
      </c>
    </row>
    <row r="1065" customFormat="false" ht="12.75" hidden="false" customHeight="false" outlineLevel="0" collapsed="false">
      <c r="A1065" s="0" t="n">
        <v>9.23949</v>
      </c>
      <c r="B1065" s="0" t="n">
        <v>0.1326</v>
      </c>
      <c r="C1065" s="0" t="n">
        <v>-0.63141</v>
      </c>
    </row>
    <row r="1066" customFormat="false" ht="12.75" hidden="false" customHeight="false" outlineLevel="0" collapsed="false">
      <c r="A1066" s="0" t="n">
        <v>9.23921</v>
      </c>
      <c r="B1066" s="0" t="n">
        <v>0.18692</v>
      </c>
      <c r="C1066" s="0" t="n">
        <v>-0.62988</v>
      </c>
    </row>
    <row r="1067" customFormat="false" ht="12.75" hidden="false" customHeight="false" outlineLevel="0" collapsed="false">
      <c r="A1067" s="0" t="n">
        <v>9.23893</v>
      </c>
      <c r="B1067" s="0" t="n">
        <v>0.19531</v>
      </c>
      <c r="C1067" s="0" t="n">
        <v>-0.62988</v>
      </c>
    </row>
    <row r="1068" customFormat="false" ht="12.75" hidden="false" customHeight="false" outlineLevel="0" collapsed="false">
      <c r="A1068" s="0" t="n">
        <v>9.23865</v>
      </c>
      <c r="B1068" s="0" t="n">
        <v>0.17029</v>
      </c>
      <c r="C1068" s="0" t="n">
        <v>-0.63141</v>
      </c>
    </row>
    <row r="1069" customFormat="false" ht="12.75" hidden="false" customHeight="false" outlineLevel="0" collapsed="false">
      <c r="A1069" s="0" t="n">
        <v>9.23782</v>
      </c>
      <c r="B1069" s="0" t="n">
        <v>0.16479</v>
      </c>
      <c r="C1069" s="0" t="n">
        <v>-0.6311</v>
      </c>
    </row>
    <row r="1070" customFormat="false" ht="12.75" hidden="false" customHeight="false" outlineLevel="0" collapsed="false">
      <c r="A1070" s="0" t="n">
        <v>9.23754</v>
      </c>
      <c r="B1070" s="0" t="n">
        <v>0.13748</v>
      </c>
      <c r="C1070" s="0" t="n">
        <v>-0.63019</v>
      </c>
    </row>
    <row r="1071" customFormat="false" ht="12.75" hidden="false" customHeight="false" outlineLevel="0" collapsed="false">
      <c r="A1071" s="0" t="n">
        <v>9.23726</v>
      </c>
      <c r="B1071" s="0" t="n">
        <v>0.16754</v>
      </c>
      <c r="C1071" s="0" t="n">
        <v>-0.62943</v>
      </c>
    </row>
    <row r="1072" customFormat="false" ht="12.75" hidden="false" customHeight="false" outlineLevel="0" collapsed="false">
      <c r="A1072" s="0" t="n">
        <v>9.23698</v>
      </c>
      <c r="B1072" s="0" t="n">
        <v>0.23727</v>
      </c>
      <c r="C1072" s="0" t="n">
        <v>-0.62988</v>
      </c>
    </row>
    <row r="1073" customFormat="false" ht="12.75" hidden="false" customHeight="false" outlineLevel="0" collapsed="false">
      <c r="A1073" s="0" t="n">
        <v>9.2367</v>
      </c>
      <c r="B1073" s="0" t="n">
        <v>0.22598</v>
      </c>
      <c r="C1073" s="0" t="n">
        <v>-0.63034</v>
      </c>
    </row>
    <row r="1074" customFormat="false" ht="12.75" hidden="false" customHeight="false" outlineLevel="0" collapsed="false">
      <c r="A1074" s="0" t="n">
        <v>9.23643</v>
      </c>
      <c r="B1074" s="0" t="n">
        <v>0.12177</v>
      </c>
      <c r="C1074" s="0" t="n">
        <v>-0.63095</v>
      </c>
    </row>
    <row r="1075" customFormat="false" ht="12.75" hidden="false" customHeight="false" outlineLevel="0" collapsed="false">
      <c r="A1075" s="0" t="n">
        <v>9.23615</v>
      </c>
      <c r="B1075" s="0" t="n">
        <v>0.11414</v>
      </c>
      <c r="C1075" s="0" t="n">
        <v>-0.63202</v>
      </c>
    </row>
    <row r="1076" customFormat="false" ht="12.75" hidden="false" customHeight="false" outlineLevel="0" collapsed="false">
      <c r="A1076" s="0" t="n">
        <v>9.23587</v>
      </c>
      <c r="B1076" s="0" t="n">
        <v>0.11551</v>
      </c>
      <c r="C1076" s="0" t="n">
        <v>-0.63187</v>
      </c>
    </row>
    <row r="1077" customFormat="false" ht="12.75" hidden="false" customHeight="false" outlineLevel="0" collapsed="false">
      <c r="A1077" s="0" t="n">
        <v>9.23559</v>
      </c>
      <c r="B1077" s="0" t="n">
        <v>0.11322</v>
      </c>
      <c r="C1077" s="0" t="n">
        <v>-0.63187</v>
      </c>
    </row>
    <row r="1078" customFormat="false" ht="12.75" hidden="false" customHeight="false" outlineLevel="0" collapsed="false">
      <c r="A1078" s="0" t="n">
        <v>9.23531</v>
      </c>
      <c r="B1078" s="0" t="n">
        <v>0.10834</v>
      </c>
      <c r="C1078" s="0" t="n">
        <v>-0.63171</v>
      </c>
    </row>
    <row r="1079" customFormat="false" ht="12.75" hidden="false" customHeight="false" outlineLevel="0" collapsed="false">
      <c r="A1079" s="0" t="n">
        <v>9.23503</v>
      </c>
      <c r="B1079" s="0" t="n">
        <v>0.09644</v>
      </c>
      <c r="C1079" s="0" t="n">
        <v>-0.62973</v>
      </c>
    </row>
    <row r="1080" customFormat="false" ht="12.75" hidden="false" customHeight="false" outlineLevel="0" collapsed="false">
      <c r="A1080" s="0" t="n">
        <v>9.23476</v>
      </c>
      <c r="B1080" s="0" t="n">
        <v>0.08774</v>
      </c>
      <c r="C1080" s="0" t="n">
        <v>-0.63232</v>
      </c>
    </row>
    <row r="1081" customFormat="false" ht="12.75" hidden="false" customHeight="false" outlineLevel="0" collapsed="false">
      <c r="A1081" s="0" t="n">
        <v>9.23448</v>
      </c>
      <c r="B1081" s="0" t="n">
        <v>0.08163</v>
      </c>
      <c r="C1081" s="0" t="n">
        <v>-0.62988</v>
      </c>
    </row>
    <row r="1082" customFormat="false" ht="12.75" hidden="false" customHeight="false" outlineLevel="0" collapsed="false">
      <c r="A1082" s="0" t="n">
        <v>9.2342</v>
      </c>
      <c r="B1082" s="0" t="n">
        <v>0.09598</v>
      </c>
      <c r="C1082" s="0" t="n">
        <v>-0.63141</v>
      </c>
    </row>
    <row r="1083" customFormat="false" ht="12.75" hidden="false" customHeight="false" outlineLevel="0" collapsed="false">
      <c r="A1083" s="0" t="n">
        <v>9.23392</v>
      </c>
      <c r="B1083" s="0" t="n">
        <v>0.11353</v>
      </c>
      <c r="C1083" s="0" t="n">
        <v>-0.63126</v>
      </c>
    </row>
    <row r="1084" customFormat="false" ht="12.75" hidden="false" customHeight="false" outlineLevel="0" collapsed="false">
      <c r="A1084" s="0" t="n">
        <v>9.23336</v>
      </c>
      <c r="B1084" s="0" t="n">
        <v>0.07721</v>
      </c>
      <c r="C1084" s="0" t="n">
        <v>-0.62958</v>
      </c>
    </row>
    <row r="1085" customFormat="false" ht="12.75" hidden="false" customHeight="false" outlineLevel="0" collapsed="false">
      <c r="A1085" s="0" t="n">
        <v>9.23308</v>
      </c>
      <c r="B1085" s="0" t="n">
        <v>0.05905</v>
      </c>
      <c r="C1085" s="0" t="n">
        <v>-0.63004</v>
      </c>
    </row>
    <row r="1086" customFormat="false" ht="12.75" hidden="false" customHeight="false" outlineLevel="0" collapsed="false">
      <c r="A1086" s="0" t="n">
        <v>9.23281</v>
      </c>
      <c r="B1086" s="0" t="n">
        <v>0.09796</v>
      </c>
      <c r="C1086" s="0" t="n">
        <v>-0.63248</v>
      </c>
    </row>
    <row r="1087" customFormat="false" ht="12.75" hidden="false" customHeight="false" outlineLevel="0" collapsed="false">
      <c r="A1087" s="0" t="n">
        <v>9.23253</v>
      </c>
      <c r="B1087" s="0" t="n">
        <v>0.08942</v>
      </c>
      <c r="C1087" s="0" t="n">
        <v>-0.63278</v>
      </c>
    </row>
    <row r="1088" customFormat="false" ht="12.75" hidden="false" customHeight="false" outlineLevel="0" collapsed="false">
      <c r="A1088" s="0" t="n">
        <v>9.23197</v>
      </c>
      <c r="B1088" s="0" t="n">
        <v>0.09476</v>
      </c>
      <c r="C1088" s="0" t="n">
        <v>-0.63202</v>
      </c>
    </row>
    <row r="1089" customFormat="false" ht="12.75" hidden="false" customHeight="false" outlineLevel="0" collapsed="false">
      <c r="A1089" s="0" t="n">
        <v>9.23141</v>
      </c>
      <c r="B1089" s="0" t="n">
        <v>0.1004</v>
      </c>
      <c r="C1089" s="0" t="n">
        <v>-0.63095</v>
      </c>
    </row>
    <row r="1090" customFormat="false" ht="12.75" hidden="false" customHeight="false" outlineLevel="0" collapsed="false">
      <c r="A1090" s="0" t="n">
        <v>9.23113</v>
      </c>
      <c r="B1090" s="0" t="n">
        <v>0.07233</v>
      </c>
      <c r="C1090" s="0" t="n">
        <v>-0.63034</v>
      </c>
    </row>
    <row r="1091" customFormat="false" ht="12.75" hidden="false" customHeight="false" outlineLevel="0" collapsed="false">
      <c r="A1091" s="0" t="n">
        <v>9.23086</v>
      </c>
      <c r="B1091" s="0" t="n">
        <v>0.07294</v>
      </c>
      <c r="C1091" s="0" t="n">
        <v>-0.63126</v>
      </c>
    </row>
    <row r="1092" customFormat="false" ht="12.75" hidden="false" customHeight="false" outlineLevel="0" collapsed="false">
      <c r="A1092" s="0" t="n">
        <v>9.23058</v>
      </c>
      <c r="B1092" s="0" t="n">
        <v>0.10406</v>
      </c>
      <c r="C1092" s="0" t="n">
        <v>-0.63202</v>
      </c>
    </row>
    <row r="1093" customFormat="false" ht="12.75" hidden="false" customHeight="false" outlineLevel="0" collapsed="false">
      <c r="A1093" s="0" t="n">
        <v>9.2303</v>
      </c>
      <c r="B1093" s="0" t="n">
        <v>0.1619</v>
      </c>
      <c r="C1093" s="0" t="n">
        <v>-0.63004</v>
      </c>
    </row>
    <row r="1094" customFormat="false" ht="12.75" hidden="false" customHeight="false" outlineLevel="0" collapsed="false">
      <c r="A1094" s="0" t="n">
        <v>9.23002</v>
      </c>
      <c r="B1094" s="0" t="n">
        <v>0.16129</v>
      </c>
      <c r="C1094" s="0" t="n">
        <v>-0.63278</v>
      </c>
    </row>
    <row r="1095" customFormat="false" ht="12.75" hidden="false" customHeight="false" outlineLevel="0" collapsed="false">
      <c r="A1095" s="0" t="n">
        <v>9.22974</v>
      </c>
      <c r="B1095" s="0" t="n">
        <v>0.12421</v>
      </c>
      <c r="C1095" s="0" t="n">
        <v>-0.63232</v>
      </c>
    </row>
    <row r="1096" customFormat="false" ht="12.75" hidden="false" customHeight="false" outlineLevel="0" collapsed="false">
      <c r="A1096" s="0" t="n">
        <v>9.22946</v>
      </c>
      <c r="B1096" s="0" t="n">
        <v>0.10422</v>
      </c>
      <c r="C1096" s="0" t="n">
        <v>-0.63019</v>
      </c>
    </row>
    <row r="1097" customFormat="false" ht="12.75" hidden="false" customHeight="false" outlineLevel="0" collapsed="false">
      <c r="A1097" s="0" t="n">
        <v>9.22918</v>
      </c>
      <c r="B1097" s="0" t="n">
        <v>0.08835</v>
      </c>
      <c r="C1097" s="0" t="n">
        <v>-0.63019</v>
      </c>
    </row>
    <row r="1098" customFormat="false" ht="12.75" hidden="false" customHeight="false" outlineLevel="0" collapsed="false">
      <c r="A1098" s="0" t="n">
        <v>9.22891</v>
      </c>
      <c r="B1098" s="0" t="n">
        <v>0.08911</v>
      </c>
      <c r="C1098" s="0" t="n">
        <v>-0.63248</v>
      </c>
    </row>
    <row r="1099" customFormat="false" ht="12.75" hidden="false" customHeight="false" outlineLevel="0" collapsed="false">
      <c r="A1099" s="0" t="n">
        <v>9.22863</v>
      </c>
      <c r="B1099" s="0" t="n">
        <v>0.12772</v>
      </c>
      <c r="C1099" s="0" t="n">
        <v>-0.6308</v>
      </c>
    </row>
    <row r="1100" customFormat="false" ht="12.75" hidden="false" customHeight="false" outlineLevel="0" collapsed="false">
      <c r="A1100" s="0" t="n">
        <v>9.22835</v>
      </c>
      <c r="B1100" s="0" t="n">
        <v>0.13489</v>
      </c>
      <c r="C1100" s="0" t="n">
        <v>-0.63034</v>
      </c>
    </row>
    <row r="1101" customFormat="false" ht="12.75" hidden="false" customHeight="false" outlineLevel="0" collapsed="false">
      <c r="A1101" s="0" t="n">
        <v>9.22807</v>
      </c>
      <c r="B1101" s="0" t="n">
        <v>0.12589</v>
      </c>
      <c r="C1101" s="0" t="n">
        <v>-0.63278</v>
      </c>
    </row>
    <row r="1102" customFormat="false" ht="12.75" hidden="false" customHeight="false" outlineLevel="0" collapsed="false">
      <c r="A1102" s="0" t="n">
        <v>9.22779</v>
      </c>
      <c r="B1102" s="0" t="n">
        <v>0.11581</v>
      </c>
      <c r="C1102" s="0" t="n">
        <v>-0.63217</v>
      </c>
    </row>
    <row r="1103" customFormat="false" ht="12.75" hidden="false" customHeight="false" outlineLevel="0" collapsed="false">
      <c r="A1103" s="0" t="n">
        <v>9.22751</v>
      </c>
      <c r="B1103" s="0" t="n">
        <v>0.1358</v>
      </c>
      <c r="C1103" s="0" t="n">
        <v>-0.63278</v>
      </c>
    </row>
    <row r="1104" customFormat="false" ht="12.75" hidden="false" customHeight="false" outlineLevel="0" collapsed="false">
      <c r="A1104" s="0" t="n">
        <v>9.22723</v>
      </c>
      <c r="B1104" s="0" t="n">
        <v>0.12589</v>
      </c>
      <c r="C1104" s="0" t="n">
        <v>-0.63293</v>
      </c>
    </row>
    <row r="1105" customFormat="false" ht="12.75" hidden="false" customHeight="false" outlineLevel="0" collapsed="false">
      <c r="A1105" s="0" t="n">
        <v>9.22696</v>
      </c>
      <c r="B1105" s="0" t="n">
        <v>0.10925</v>
      </c>
      <c r="C1105" s="0" t="n">
        <v>-0.63156</v>
      </c>
    </row>
    <row r="1106" customFormat="false" ht="12.75" hidden="false" customHeight="false" outlineLevel="0" collapsed="false">
      <c r="A1106" s="0" t="n">
        <v>9.22668</v>
      </c>
      <c r="B1106" s="0" t="n">
        <v>0.10559</v>
      </c>
      <c r="C1106" s="0" t="n">
        <v>-0.63126</v>
      </c>
    </row>
    <row r="1107" customFormat="false" ht="12.75" hidden="false" customHeight="false" outlineLevel="0" collapsed="false">
      <c r="A1107" s="0" t="n">
        <v>9.2264</v>
      </c>
      <c r="B1107" s="0" t="n">
        <v>0.07904</v>
      </c>
      <c r="C1107" s="0" t="n">
        <v>-0.6308</v>
      </c>
    </row>
    <row r="1108" customFormat="false" ht="12.75" hidden="false" customHeight="false" outlineLevel="0" collapsed="false">
      <c r="A1108" s="0" t="n">
        <v>9.22584</v>
      </c>
      <c r="B1108" s="0" t="n">
        <v>0.12848</v>
      </c>
      <c r="C1108" s="0" t="n">
        <v>-0.63217</v>
      </c>
    </row>
    <row r="1109" customFormat="false" ht="12.75" hidden="false" customHeight="false" outlineLevel="0" collapsed="false">
      <c r="A1109" s="0" t="n">
        <v>9.22556</v>
      </c>
      <c r="B1109" s="0" t="n">
        <v>0.16342</v>
      </c>
      <c r="C1109" s="0" t="n">
        <v>-0.63278</v>
      </c>
    </row>
    <row r="1110" customFormat="false" ht="12.75" hidden="false" customHeight="false" outlineLevel="0" collapsed="false">
      <c r="A1110" s="0" t="n">
        <v>9.22528</v>
      </c>
      <c r="B1110" s="0" t="n">
        <v>0.14297</v>
      </c>
      <c r="C1110" s="0" t="n">
        <v>-0.6308</v>
      </c>
    </row>
    <row r="1111" customFormat="false" ht="12.75" hidden="false" customHeight="false" outlineLevel="0" collapsed="false">
      <c r="A1111" s="0" t="n">
        <v>9.22501</v>
      </c>
      <c r="B1111" s="0" t="n">
        <v>0.10117</v>
      </c>
      <c r="C1111" s="0" t="n">
        <v>-0.63263</v>
      </c>
    </row>
    <row r="1112" customFormat="false" ht="12.75" hidden="false" customHeight="false" outlineLevel="0" collapsed="false">
      <c r="A1112" s="0" t="n">
        <v>9.22473</v>
      </c>
      <c r="B1112" s="0" t="n">
        <v>0.07782</v>
      </c>
      <c r="C1112" s="0" t="n">
        <v>-0.63126</v>
      </c>
    </row>
    <row r="1113" customFormat="false" ht="12.75" hidden="false" customHeight="false" outlineLevel="0" collapsed="false">
      <c r="A1113" s="0" t="n">
        <v>9.22445</v>
      </c>
      <c r="B1113" s="0" t="n">
        <v>0.08713</v>
      </c>
      <c r="C1113" s="0" t="n">
        <v>-0.63171</v>
      </c>
    </row>
    <row r="1114" customFormat="false" ht="12.75" hidden="false" customHeight="false" outlineLevel="0" collapsed="false">
      <c r="A1114" s="0" t="n">
        <v>9.22417</v>
      </c>
      <c r="B1114" s="0" t="n">
        <v>0.10529</v>
      </c>
      <c r="C1114" s="0" t="n">
        <v>-0.63126</v>
      </c>
    </row>
    <row r="1115" customFormat="false" ht="12.75" hidden="false" customHeight="false" outlineLevel="0" collapsed="false">
      <c r="A1115" s="0" t="n">
        <v>9.22389</v>
      </c>
      <c r="B1115" s="0" t="n">
        <v>0.1326</v>
      </c>
      <c r="C1115" s="0" t="n">
        <v>-0.63293</v>
      </c>
    </row>
    <row r="1116" customFormat="false" ht="12.75" hidden="false" customHeight="false" outlineLevel="0" collapsed="false">
      <c r="A1116" s="0" t="n">
        <v>9.22361</v>
      </c>
      <c r="B1116" s="0" t="n">
        <v>0.10468</v>
      </c>
      <c r="C1116" s="0" t="n">
        <v>-0.63324</v>
      </c>
    </row>
    <row r="1117" customFormat="false" ht="12.75" hidden="false" customHeight="false" outlineLevel="0" collapsed="false">
      <c r="A1117" s="0" t="n">
        <v>9.22333</v>
      </c>
      <c r="B1117" s="0" t="n">
        <v>0.10666</v>
      </c>
      <c r="C1117" s="0" t="n">
        <v>-0.63065</v>
      </c>
    </row>
    <row r="1118" customFormat="false" ht="12.75" hidden="false" customHeight="false" outlineLevel="0" collapsed="false">
      <c r="A1118" s="0" t="n">
        <v>9.22306</v>
      </c>
      <c r="B1118" s="0" t="n">
        <v>0.10315</v>
      </c>
      <c r="C1118" s="0" t="n">
        <v>-0.6311</v>
      </c>
    </row>
    <row r="1119" customFormat="false" ht="12.75" hidden="false" customHeight="false" outlineLevel="0" collapsed="false">
      <c r="A1119" s="0" t="n">
        <v>9.22278</v>
      </c>
      <c r="B1119" s="0" t="n">
        <v>0.08835</v>
      </c>
      <c r="C1119" s="0" t="n">
        <v>-0.63141</v>
      </c>
    </row>
    <row r="1120" customFormat="false" ht="12.75" hidden="false" customHeight="false" outlineLevel="0" collapsed="false">
      <c r="A1120" s="0" t="n">
        <v>9.2225</v>
      </c>
      <c r="B1120" s="0" t="n">
        <v>0.05844</v>
      </c>
      <c r="C1120" s="0" t="n">
        <v>-0.63126</v>
      </c>
    </row>
    <row r="1121" customFormat="false" ht="12.75" hidden="false" customHeight="false" outlineLevel="0" collapsed="false">
      <c r="A1121" s="0" t="n">
        <v>9.22222</v>
      </c>
      <c r="B1121" s="0" t="n">
        <v>0.06546</v>
      </c>
      <c r="C1121" s="0" t="n">
        <v>-0.63354</v>
      </c>
    </row>
    <row r="1122" customFormat="false" ht="12.75" hidden="false" customHeight="false" outlineLevel="0" collapsed="false">
      <c r="A1122" s="0" t="n">
        <v>9.22194</v>
      </c>
      <c r="B1122" s="0" t="n">
        <v>0.09033</v>
      </c>
      <c r="C1122" s="0" t="n">
        <v>-0.63385</v>
      </c>
    </row>
    <row r="1123" customFormat="false" ht="12.75" hidden="false" customHeight="false" outlineLevel="0" collapsed="false">
      <c r="A1123" s="0" t="n">
        <v>9.22166</v>
      </c>
      <c r="B1123" s="0" t="n">
        <v>0.12878</v>
      </c>
      <c r="C1123" s="0" t="n">
        <v>-0.63217</v>
      </c>
    </row>
    <row r="1124" customFormat="false" ht="12.75" hidden="false" customHeight="false" outlineLevel="0" collapsed="false">
      <c r="A1124" s="0" t="n">
        <v>9.22139</v>
      </c>
      <c r="B1124" s="0" t="n">
        <v>0.10986</v>
      </c>
      <c r="C1124" s="0" t="n">
        <v>-0.63156</v>
      </c>
    </row>
    <row r="1125" customFormat="false" ht="12.75" hidden="false" customHeight="false" outlineLevel="0" collapsed="false">
      <c r="A1125" s="0" t="n">
        <v>9.22111</v>
      </c>
      <c r="B1125" s="0" t="n">
        <v>0.10422</v>
      </c>
      <c r="C1125" s="0" t="n">
        <v>-0.63339</v>
      </c>
    </row>
    <row r="1126" customFormat="false" ht="12.75" hidden="false" customHeight="false" outlineLevel="0" collapsed="false">
      <c r="A1126" s="0" t="n">
        <v>9.22083</v>
      </c>
      <c r="B1126" s="0" t="n">
        <v>0.15381</v>
      </c>
      <c r="C1126" s="0" t="n">
        <v>-0.63354</v>
      </c>
    </row>
    <row r="1127" customFormat="false" ht="12.75" hidden="false" customHeight="false" outlineLevel="0" collapsed="false">
      <c r="A1127" s="0" t="n">
        <v>9.22055</v>
      </c>
      <c r="B1127" s="0" t="n">
        <v>0.17044</v>
      </c>
      <c r="C1127" s="0" t="n">
        <v>-0.63065</v>
      </c>
    </row>
    <row r="1128" customFormat="false" ht="12.75" hidden="false" customHeight="false" outlineLevel="0" collapsed="false">
      <c r="A1128" s="0" t="n">
        <v>9.22027</v>
      </c>
      <c r="B1128" s="0" t="n">
        <v>0.17441</v>
      </c>
      <c r="C1128" s="0" t="n">
        <v>-0.63095</v>
      </c>
    </row>
    <row r="1129" customFormat="false" ht="12.75" hidden="false" customHeight="false" outlineLevel="0" collapsed="false">
      <c r="A1129" s="0" t="n">
        <v>9.21999</v>
      </c>
      <c r="B1129" s="0" t="n">
        <v>0.13092</v>
      </c>
      <c r="C1129" s="0" t="n">
        <v>-0.63095</v>
      </c>
    </row>
    <row r="1130" customFormat="false" ht="12.75" hidden="false" customHeight="false" outlineLevel="0" collapsed="false">
      <c r="A1130" s="0" t="n">
        <v>9.21971</v>
      </c>
      <c r="B1130" s="0" t="n">
        <v>0.08362</v>
      </c>
      <c r="C1130" s="0" t="n">
        <v>-0.63171</v>
      </c>
    </row>
    <row r="1131" customFormat="false" ht="12.75" hidden="false" customHeight="false" outlineLevel="0" collapsed="false">
      <c r="A1131" s="0" t="n">
        <v>9.21944</v>
      </c>
      <c r="B1131" s="0" t="n">
        <v>0.11856</v>
      </c>
      <c r="C1131" s="0" t="n">
        <v>-0.63263</v>
      </c>
    </row>
    <row r="1132" customFormat="false" ht="12.75" hidden="false" customHeight="false" outlineLevel="0" collapsed="false">
      <c r="A1132" s="0" t="n">
        <v>9.21916</v>
      </c>
      <c r="B1132" s="0" t="n">
        <v>0.17059</v>
      </c>
      <c r="C1132" s="0" t="n">
        <v>-0.63065</v>
      </c>
    </row>
    <row r="1133" customFormat="false" ht="12.75" hidden="false" customHeight="false" outlineLevel="0" collapsed="false">
      <c r="A1133" s="0" t="n">
        <v>9.21888</v>
      </c>
      <c r="B1133" s="0" t="n">
        <v>0.12009</v>
      </c>
      <c r="C1133" s="0" t="n">
        <v>-0.63248</v>
      </c>
    </row>
    <row r="1134" customFormat="false" ht="12.75" hidden="false" customHeight="false" outlineLevel="0" collapsed="false">
      <c r="A1134" s="0" t="n">
        <v>9.2186</v>
      </c>
      <c r="B1134" s="0" t="n">
        <v>0.1828</v>
      </c>
      <c r="C1134" s="0" t="n">
        <v>-0.63248</v>
      </c>
    </row>
    <row r="1135" customFormat="false" ht="12.75" hidden="false" customHeight="false" outlineLevel="0" collapsed="false">
      <c r="A1135" s="0" t="n">
        <v>9.21832</v>
      </c>
      <c r="B1135" s="0" t="n">
        <v>0.24231</v>
      </c>
      <c r="C1135" s="0" t="n">
        <v>-0.63309</v>
      </c>
    </row>
    <row r="1136" customFormat="false" ht="12.75" hidden="false" customHeight="false" outlineLevel="0" collapsed="false">
      <c r="A1136" s="0" t="n">
        <v>9.21804</v>
      </c>
      <c r="B1136" s="0" t="n">
        <v>0.23117</v>
      </c>
      <c r="C1136" s="0" t="n">
        <v>-0.63187</v>
      </c>
    </row>
    <row r="1137" customFormat="false" ht="12.75" hidden="false" customHeight="false" outlineLevel="0" collapsed="false">
      <c r="A1137" s="0" t="n">
        <v>9.21776</v>
      </c>
      <c r="B1137" s="0" t="n">
        <v>0.14053</v>
      </c>
      <c r="C1137" s="0" t="n">
        <v>-0.63187</v>
      </c>
    </row>
    <row r="1138" customFormat="false" ht="12.75" hidden="false" customHeight="false" outlineLevel="0" collapsed="false">
      <c r="A1138" s="0" t="n">
        <v>9.21749</v>
      </c>
      <c r="B1138" s="0" t="n">
        <v>0.11215</v>
      </c>
      <c r="C1138" s="0" t="n">
        <v>-0.63339</v>
      </c>
    </row>
    <row r="1139" customFormat="false" ht="12.75" hidden="false" customHeight="false" outlineLevel="0" collapsed="false">
      <c r="A1139" s="0" t="n">
        <v>9.21721</v>
      </c>
      <c r="B1139" s="0" t="n">
        <v>0.15625</v>
      </c>
      <c r="C1139" s="0" t="n">
        <v>-0.63141</v>
      </c>
    </row>
    <row r="1140" customFormat="false" ht="12.75" hidden="false" customHeight="false" outlineLevel="0" collapsed="false">
      <c r="A1140" s="0" t="n">
        <v>9.21693</v>
      </c>
      <c r="B1140" s="0" t="n">
        <v>0.14175</v>
      </c>
      <c r="C1140" s="0" t="n">
        <v>-0.6337</v>
      </c>
    </row>
    <row r="1141" customFormat="false" ht="12.75" hidden="false" customHeight="false" outlineLevel="0" collapsed="false">
      <c r="A1141" s="0" t="n">
        <v>9.21665</v>
      </c>
      <c r="B1141" s="0" t="n">
        <v>0.09827</v>
      </c>
      <c r="C1141" s="0" t="n">
        <v>-0.6311</v>
      </c>
    </row>
    <row r="1142" customFormat="false" ht="12.75" hidden="false" customHeight="false" outlineLevel="0" collapsed="false">
      <c r="A1142" s="0" t="n">
        <v>9.21637</v>
      </c>
      <c r="B1142" s="0" t="n">
        <v>0.07706</v>
      </c>
      <c r="C1142" s="0" t="n">
        <v>-0.63385</v>
      </c>
    </row>
    <row r="1143" customFormat="false" ht="12.75" hidden="false" customHeight="false" outlineLevel="0" collapsed="false">
      <c r="A1143" s="0" t="n">
        <v>9.21609</v>
      </c>
      <c r="B1143" s="0" t="n">
        <v>0.07782</v>
      </c>
      <c r="C1143" s="0" t="n">
        <v>-0.63309</v>
      </c>
    </row>
    <row r="1144" customFormat="false" ht="12.75" hidden="false" customHeight="false" outlineLevel="0" collapsed="false">
      <c r="A1144" s="0" t="n">
        <v>9.21581</v>
      </c>
      <c r="B1144" s="0" t="n">
        <v>0.08087</v>
      </c>
      <c r="C1144" s="0" t="n">
        <v>-0.63309</v>
      </c>
    </row>
    <row r="1145" customFormat="false" ht="12.75" hidden="false" customHeight="false" outlineLevel="0" collapsed="false">
      <c r="A1145" s="0" t="n">
        <v>9.21554</v>
      </c>
      <c r="B1145" s="0" t="n">
        <v>0.07202</v>
      </c>
      <c r="C1145" s="0" t="n">
        <v>-0.6311</v>
      </c>
    </row>
    <row r="1146" customFormat="false" ht="12.75" hidden="false" customHeight="false" outlineLevel="0" collapsed="false">
      <c r="A1146" s="0" t="n">
        <v>9.21526</v>
      </c>
      <c r="B1146" s="0" t="n">
        <v>0.06424</v>
      </c>
      <c r="C1146" s="0" t="n">
        <v>-0.63126</v>
      </c>
    </row>
    <row r="1147" customFormat="false" ht="12.75" hidden="false" customHeight="false" outlineLevel="0" collapsed="false">
      <c r="A1147" s="0" t="n">
        <v>9.21498</v>
      </c>
      <c r="B1147" s="0" t="n">
        <v>0.07004</v>
      </c>
      <c r="C1147" s="0" t="n">
        <v>-0.63309</v>
      </c>
    </row>
    <row r="1148" customFormat="false" ht="12.75" hidden="false" customHeight="false" outlineLevel="0" collapsed="false">
      <c r="A1148" s="0" t="n">
        <v>9.2147</v>
      </c>
      <c r="B1148" s="0" t="n">
        <v>0.06424</v>
      </c>
      <c r="C1148" s="0" t="n">
        <v>-0.6311</v>
      </c>
    </row>
    <row r="1149" customFormat="false" ht="12.75" hidden="false" customHeight="false" outlineLevel="0" collapsed="false">
      <c r="A1149" s="0" t="n">
        <v>9.21442</v>
      </c>
      <c r="B1149" s="0" t="n">
        <v>0.07034</v>
      </c>
      <c r="C1149" s="0" t="n">
        <v>-0.6337</v>
      </c>
    </row>
    <row r="1150" customFormat="false" ht="12.75" hidden="false" customHeight="false" outlineLevel="0" collapsed="false">
      <c r="A1150" s="0" t="n">
        <v>9.21414</v>
      </c>
      <c r="B1150" s="0" t="n">
        <v>0.07187</v>
      </c>
      <c r="C1150" s="0" t="n">
        <v>-0.63385</v>
      </c>
    </row>
    <row r="1151" customFormat="false" ht="12.75" hidden="false" customHeight="false" outlineLevel="0" collapsed="false">
      <c r="A1151" s="0" t="n">
        <v>9.21386</v>
      </c>
      <c r="B1151" s="0" t="n">
        <v>0.04669</v>
      </c>
      <c r="C1151" s="0" t="n">
        <v>-0.63202</v>
      </c>
    </row>
    <row r="1152" customFormat="false" ht="12.75" hidden="false" customHeight="false" outlineLevel="0" collapsed="false">
      <c r="A1152" s="0" t="n">
        <v>9.21359</v>
      </c>
      <c r="B1152" s="0" t="n">
        <v>0.05096</v>
      </c>
      <c r="C1152" s="0" t="n">
        <v>-0.63354</v>
      </c>
    </row>
    <row r="1153" customFormat="false" ht="12.75" hidden="false" customHeight="false" outlineLevel="0" collapsed="false">
      <c r="A1153" s="0" t="n">
        <v>9.21331</v>
      </c>
      <c r="B1153" s="0" t="n">
        <v>0.04242</v>
      </c>
      <c r="C1153" s="0" t="n">
        <v>-0.63385</v>
      </c>
    </row>
    <row r="1154" customFormat="false" ht="12.75" hidden="false" customHeight="false" outlineLevel="0" collapsed="false">
      <c r="A1154" s="0" t="n">
        <v>9.21303</v>
      </c>
      <c r="B1154" s="0" t="n">
        <v>0.05951</v>
      </c>
      <c r="C1154" s="0" t="n">
        <v>-0.63354</v>
      </c>
    </row>
    <row r="1155" customFormat="false" ht="12.75" hidden="false" customHeight="false" outlineLevel="0" collapsed="false">
      <c r="A1155" s="0" t="n">
        <v>9.21275</v>
      </c>
      <c r="B1155" s="0" t="n">
        <v>0.09918</v>
      </c>
      <c r="C1155" s="0" t="n">
        <v>-0.63126</v>
      </c>
    </row>
    <row r="1156" customFormat="false" ht="12.75" hidden="false" customHeight="false" outlineLevel="0" collapsed="false">
      <c r="A1156" s="0" t="n">
        <v>9.21247</v>
      </c>
      <c r="B1156" s="0" t="n">
        <v>0.08865</v>
      </c>
      <c r="C1156" s="0" t="n">
        <v>-0.63095</v>
      </c>
    </row>
    <row r="1157" customFormat="false" ht="12.75" hidden="false" customHeight="false" outlineLevel="0" collapsed="false">
      <c r="A1157" s="0" t="n">
        <v>9.21219</v>
      </c>
      <c r="B1157" s="0" t="n">
        <v>0.0589</v>
      </c>
      <c r="C1157" s="0" t="n">
        <v>-0.6337</v>
      </c>
    </row>
    <row r="1158" customFormat="false" ht="12.75" hidden="false" customHeight="false" outlineLevel="0" collapsed="false">
      <c r="A1158" s="0" t="n">
        <v>9.21191</v>
      </c>
      <c r="B1158" s="0" t="n">
        <v>0.08713</v>
      </c>
      <c r="C1158" s="0" t="n">
        <v>-0.63187</v>
      </c>
    </row>
    <row r="1159" customFormat="false" ht="12.75" hidden="false" customHeight="false" outlineLevel="0" collapsed="false">
      <c r="A1159" s="0" t="n">
        <v>9.21164</v>
      </c>
      <c r="B1159" s="0" t="n">
        <v>0.05539</v>
      </c>
      <c r="C1159" s="0" t="n">
        <v>-0.6337</v>
      </c>
    </row>
    <row r="1160" customFormat="false" ht="12.75" hidden="false" customHeight="false" outlineLevel="0" collapsed="false">
      <c r="A1160" s="0" t="n">
        <v>9.21136</v>
      </c>
      <c r="B1160" s="0" t="n">
        <v>0.04227</v>
      </c>
      <c r="C1160" s="0" t="n">
        <v>-0.63126</v>
      </c>
    </row>
    <row r="1161" customFormat="false" ht="12.75" hidden="false" customHeight="false" outlineLevel="0" collapsed="false">
      <c r="A1161" s="0" t="n">
        <v>9.21108</v>
      </c>
      <c r="B1161" s="0" t="n">
        <v>0.07462</v>
      </c>
      <c r="C1161" s="0" t="n">
        <v>-0.63309</v>
      </c>
    </row>
    <row r="1162" customFormat="false" ht="12.75" hidden="false" customHeight="false" outlineLevel="0" collapsed="false">
      <c r="A1162" s="0" t="n">
        <v>9.2108</v>
      </c>
      <c r="B1162" s="0" t="n">
        <v>0.09781</v>
      </c>
      <c r="C1162" s="0" t="n">
        <v>-0.634</v>
      </c>
    </row>
    <row r="1163" customFormat="false" ht="12.75" hidden="false" customHeight="false" outlineLevel="0" collapsed="false">
      <c r="A1163" s="0" t="n">
        <v>9.21052</v>
      </c>
      <c r="B1163" s="0" t="n">
        <v>0.09216</v>
      </c>
      <c r="C1163" s="0" t="n">
        <v>-0.63232</v>
      </c>
    </row>
    <row r="1164" customFormat="false" ht="12.75" hidden="false" customHeight="false" outlineLevel="0" collapsed="false">
      <c r="A1164" s="0" t="n">
        <v>9.21024</v>
      </c>
      <c r="B1164" s="0" t="n">
        <v>0.1004</v>
      </c>
      <c r="C1164" s="0" t="n">
        <v>-0.63156</v>
      </c>
    </row>
    <row r="1165" customFormat="false" ht="12.75" hidden="false" customHeight="false" outlineLevel="0" collapsed="false">
      <c r="A1165" s="0" t="n">
        <v>9.20997</v>
      </c>
      <c r="B1165" s="0" t="n">
        <v>0.1091</v>
      </c>
      <c r="C1165" s="0" t="n">
        <v>-0.63354</v>
      </c>
    </row>
    <row r="1166" customFormat="false" ht="12.75" hidden="false" customHeight="false" outlineLevel="0" collapsed="false">
      <c r="A1166" s="0" t="n">
        <v>9.20969</v>
      </c>
      <c r="B1166" s="0" t="n">
        <v>0.11063</v>
      </c>
      <c r="C1166" s="0" t="n">
        <v>-0.63217</v>
      </c>
    </row>
    <row r="1167" customFormat="false" ht="12.75" hidden="false" customHeight="false" outlineLevel="0" collapsed="false">
      <c r="A1167" s="0" t="n">
        <v>9.20941</v>
      </c>
      <c r="B1167" s="0" t="n">
        <v>0.11978</v>
      </c>
      <c r="C1167" s="0" t="n">
        <v>-0.63171</v>
      </c>
    </row>
    <row r="1168" customFormat="false" ht="12.75" hidden="false" customHeight="false" outlineLevel="0" collapsed="false">
      <c r="A1168" s="0" t="n">
        <v>9.20885</v>
      </c>
      <c r="B1168" s="0" t="n">
        <v>0.11765</v>
      </c>
      <c r="C1168" s="0" t="n">
        <v>-0.634</v>
      </c>
    </row>
    <row r="1169" customFormat="false" ht="12.75" hidden="false" customHeight="false" outlineLevel="0" collapsed="false">
      <c r="A1169" s="0" t="n">
        <v>9.20857</v>
      </c>
      <c r="B1169" s="0" t="n">
        <v>0.05127</v>
      </c>
      <c r="C1169" s="0" t="n">
        <v>-0.63217</v>
      </c>
    </row>
    <row r="1170" customFormat="false" ht="12.75" hidden="false" customHeight="false" outlineLevel="0" collapsed="false">
      <c r="A1170" s="0" t="n">
        <v>9.20829</v>
      </c>
      <c r="B1170" s="0" t="n">
        <v>0.05371</v>
      </c>
      <c r="C1170" s="0" t="n">
        <v>-0.63217</v>
      </c>
    </row>
    <row r="1171" customFormat="false" ht="12.75" hidden="false" customHeight="false" outlineLevel="0" collapsed="false">
      <c r="A1171" s="0" t="n">
        <v>9.20802</v>
      </c>
      <c r="B1171" s="0" t="n">
        <v>0.05096</v>
      </c>
      <c r="C1171" s="0" t="n">
        <v>-0.63431</v>
      </c>
    </row>
    <row r="1172" customFormat="false" ht="12.75" hidden="false" customHeight="false" outlineLevel="0" collapsed="false">
      <c r="A1172" s="0" t="n">
        <v>9.20774</v>
      </c>
      <c r="B1172" s="0" t="n">
        <v>0.04547</v>
      </c>
      <c r="C1172" s="0" t="n">
        <v>-0.63416</v>
      </c>
    </row>
    <row r="1173" customFormat="false" ht="12.75" hidden="false" customHeight="false" outlineLevel="0" collapsed="false">
      <c r="A1173" s="0" t="n">
        <v>9.20746</v>
      </c>
      <c r="B1173" s="0" t="n">
        <v>0.03159</v>
      </c>
      <c r="C1173" s="0" t="n">
        <v>-0.63232</v>
      </c>
    </row>
    <row r="1174" customFormat="false" ht="12.75" hidden="false" customHeight="false" outlineLevel="0" collapsed="false">
      <c r="A1174" s="0" t="n">
        <v>9.20718</v>
      </c>
      <c r="B1174" s="0" t="n">
        <v>0.06104</v>
      </c>
      <c r="C1174" s="0" t="n">
        <v>-0.63248</v>
      </c>
    </row>
    <row r="1175" customFormat="false" ht="12.75" hidden="false" customHeight="false" outlineLevel="0" collapsed="false">
      <c r="A1175" s="0" t="n">
        <v>9.2069</v>
      </c>
      <c r="B1175" s="0" t="n">
        <v>0.03876</v>
      </c>
      <c r="C1175" s="0" t="n">
        <v>-0.634</v>
      </c>
    </row>
    <row r="1176" customFormat="false" ht="12.75" hidden="false" customHeight="false" outlineLevel="0" collapsed="false">
      <c r="A1176" s="0" t="n">
        <v>9.20662</v>
      </c>
      <c r="B1176" s="0" t="n">
        <v>0.02289</v>
      </c>
      <c r="C1176" s="0" t="n">
        <v>-0.63187</v>
      </c>
    </row>
    <row r="1177" customFormat="false" ht="12.75" hidden="false" customHeight="false" outlineLevel="0" collapsed="false">
      <c r="A1177" s="0" t="n">
        <v>9.20634</v>
      </c>
      <c r="B1177" s="0" t="n">
        <v>0.05386</v>
      </c>
      <c r="C1177" s="0" t="n">
        <v>-0.63431</v>
      </c>
    </row>
    <row r="1178" customFormat="false" ht="12.75" hidden="false" customHeight="false" outlineLevel="0" collapsed="false">
      <c r="A1178" s="0" t="n">
        <v>9.20607</v>
      </c>
      <c r="B1178" s="0" t="n">
        <v>0.05493</v>
      </c>
      <c r="C1178" s="0" t="n">
        <v>-0.63431</v>
      </c>
    </row>
    <row r="1179" customFormat="false" ht="12.75" hidden="false" customHeight="false" outlineLevel="0" collapsed="false">
      <c r="A1179" s="0" t="n">
        <v>9.20579</v>
      </c>
      <c r="B1179" s="0" t="n">
        <v>0.07095</v>
      </c>
      <c r="C1179" s="0" t="n">
        <v>-0.63354</v>
      </c>
    </row>
    <row r="1180" customFormat="false" ht="12.75" hidden="false" customHeight="false" outlineLevel="0" collapsed="false">
      <c r="A1180" s="0" t="n">
        <v>9.20551</v>
      </c>
      <c r="B1180" s="0" t="n">
        <v>0.0766</v>
      </c>
      <c r="C1180" s="0" t="n">
        <v>-0.63156</v>
      </c>
    </row>
    <row r="1181" customFormat="false" ht="12.75" hidden="false" customHeight="false" outlineLevel="0" collapsed="false">
      <c r="A1181" s="0" t="n">
        <v>9.20523</v>
      </c>
      <c r="B1181" s="0" t="n">
        <v>0.07996</v>
      </c>
      <c r="C1181" s="0" t="n">
        <v>-0.63431</v>
      </c>
    </row>
    <row r="1182" customFormat="false" ht="12.75" hidden="false" customHeight="false" outlineLevel="0" collapsed="false">
      <c r="A1182" s="0" t="n">
        <v>9.20495</v>
      </c>
      <c r="B1182" s="0" t="n">
        <v>0.07324</v>
      </c>
      <c r="C1182" s="0" t="n">
        <v>-0.634</v>
      </c>
    </row>
    <row r="1183" customFormat="false" ht="12.75" hidden="false" customHeight="false" outlineLevel="0" collapsed="false">
      <c r="A1183" s="0" t="n">
        <v>9.20467</v>
      </c>
      <c r="B1183" s="0" t="n">
        <v>0.07477</v>
      </c>
      <c r="C1183" s="0" t="n">
        <v>-0.6337</v>
      </c>
    </row>
    <row r="1184" customFormat="false" ht="12.75" hidden="false" customHeight="false" outlineLevel="0" collapsed="false">
      <c r="A1184" s="0" t="n">
        <v>9.20439</v>
      </c>
      <c r="B1184" s="0" t="n">
        <v>0.08835</v>
      </c>
      <c r="C1184" s="0" t="n">
        <v>-0.63141</v>
      </c>
    </row>
    <row r="1185" customFormat="false" ht="12.75" hidden="false" customHeight="false" outlineLevel="0" collapsed="false">
      <c r="A1185" s="0" t="n">
        <v>9.20412</v>
      </c>
      <c r="B1185" s="0" t="n">
        <v>0.06088</v>
      </c>
      <c r="C1185" s="0" t="n">
        <v>-0.63171</v>
      </c>
    </row>
    <row r="1186" customFormat="false" ht="12.75" hidden="false" customHeight="false" outlineLevel="0" collapsed="false">
      <c r="A1186" s="0" t="n">
        <v>9.20384</v>
      </c>
      <c r="B1186" s="0" t="n">
        <v>0.03372</v>
      </c>
      <c r="C1186" s="0" t="n">
        <v>-0.6337</v>
      </c>
    </row>
    <row r="1187" customFormat="false" ht="12.75" hidden="false" customHeight="false" outlineLevel="0" collapsed="false">
      <c r="A1187" s="0" t="n">
        <v>9.20356</v>
      </c>
      <c r="B1187" s="0" t="n">
        <v>0.03876</v>
      </c>
      <c r="C1187" s="0" t="n">
        <v>-0.63416</v>
      </c>
    </row>
    <row r="1188" customFormat="false" ht="12.75" hidden="false" customHeight="false" outlineLevel="0" collapsed="false">
      <c r="A1188" s="0" t="n">
        <v>9.20328</v>
      </c>
      <c r="B1188" s="0" t="n">
        <v>0.0351</v>
      </c>
      <c r="C1188" s="0" t="n">
        <v>-0.63324</v>
      </c>
    </row>
    <row r="1189" customFormat="false" ht="12.75" hidden="false" customHeight="false" outlineLevel="0" collapsed="false">
      <c r="A1189" s="0" t="n">
        <v>9.203</v>
      </c>
      <c r="B1189" s="0" t="n">
        <v>0.03937</v>
      </c>
      <c r="C1189" s="0" t="n">
        <v>-0.63156</v>
      </c>
    </row>
    <row r="1190" customFormat="false" ht="12.75" hidden="false" customHeight="false" outlineLevel="0" collapsed="false">
      <c r="A1190" s="0" t="n">
        <v>9.20272</v>
      </c>
      <c r="B1190" s="0" t="n">
        <v>0.05585</v>
      </c>
      <c r="C1190" s="0" t="n">
        <v>-0.6337</v>
      </c>
    </row>
    <row r="1191" customFormat="false" ht="12.75" hidden="false" customHeight="false" outlineLevel="0" collapsed="false">
      <c r="A1191" s="0" t="n">
        <v>9.20244</v>
      </c>
      <c r="B1191" s="0" t="n">
        <v>0.06561</v>
      </c>
      <c r="C1191" s="0" t="n">
        <v>-0.634</v>
      </c>
    </row>
    <row r="1192" customFormat="false" ht="12.75" hidden="false" customHeight="false" outlineLevel="0" collapsed="false">
      <c r="A1192" s="0" t="n">
        <v>9.20217</v>
      </c>
      <c r="B1192" s="0" t="n">
        <v>0.04868</v>
      </c>
      <c r="C1192" s="0" t="n">
        <v>-0.63324</v>
      </c>
    </row>
    <row r="1193" customFormat="false" ht="12.75" hidden="false" customHeight="false" outlineLevel="0" collapsed="false">
      <c r="A1193" s="0" t="n">
        <v>9.20189</v>
      </c>
      <c r="B1193" s="0" t="n">
        <v>0.06363</v>
      </c>
      <c r="C1193" s="0" t="n">
        <v>-0.634</v>
      </c>
    </row>
    <row r="1194" customFormat="false" ht="12.75" hidden="false" customHeight="false" outlineLevel="0" collapsed="false">
      <c r="A1194" s="0" t="n">
        <v>9.20161</v>
      </c>
      <c r="B1194" s="0" t="n">
        <v>0.07431</v>
      </c>
      <c r="C1194" s="0" t="n">
        <v>-0.63156</v>
      </c>
    </row>
    <row r="1195" customFormat="false" ht="12.75" hidden="false" customHeight="false" outlineLevel="0" collapsed="false">
      <c r="A1195" s="0" t="n">
        <v>9.20133</v>
      </c>
      <c r="B1195" s="0" t="n">
        <v>0.07523</v>
      </c>
      <c r="C1195" s="0" t="n">
        <v>-0.63263</v>
      </c>
    </row>
    <row r="1196" customFormat="false" ht="12.75" hidden="false" customHeight="false" outlineLevel="0" collapsed="false">
      <c r="A1196" s="0" t="n">
        <v>9.20105</v>
      </c>
      <c r="B1196" s="0" t="n">
        <v>0.09354</v>
      </c>
      <c r="C1196" s="0" t="n">
        <v>-0.63431</v>
      </c>
    </row>
    <row r="1197" customFormat="false" ht="12.75" hidden="false" customHeight="false" outlineLevel="0" collapsed="false">
      <c r="A1197" s="0" t="n">
        <v>9.20077</v>
      </c>
      <c r="B1197" s="0" t="n">
        <v>0.06622</v>
      </c>
      <c r="C1197" s="0" t="n">
        <v>-0.63278</v>
      </c>
    </row>
    <row r="1198" customFormat="false" ht="12.75" hidden="false" customHeight="false" outlineLevel="0" collapsed="false">
      <c r="A1198" s="0" t="n">
        <v>9.20049</v>
      </c>
      <c r="B1198" s="0" t="n">
        <v>0.09567</v>
      </c>
      <c r="C1198" s="0" t="n">
        <v>-0.63202</v>
      </c>
    </row>
    <row r="1199" customFormat="false" ht="12.75" hidden="false" customHeight="false" outlineLevel="0" collapsed="false">
      <c r="A1199" s="0" t="n">
        <v>9.20022</v>
      </c>
      <c r="B1199" s="0" t="n">
        <v>0.1152</v>
      </c>
      <c r="C1199" s="0" t="n">
        <v>-0.63385</v>
      </c>
    </row>
    <row r="1200" customFormat="false" ht="12.75" hidden="false" customHeight="false" outlineLevel="0" collapsed="false">
      <c r="A1200" s="0" t="n">
        <v>9.19994</v>
      </c>
      <c r="B1200" s="0" t="n">
        <v>0.10193</v>
      </c>
      <c r="C1200" s="0" t="n">
        <v>-0.63309</v>
      </c>
    </row>
    <row r="1201" customFormat="false" ht="12.75" hidden="false" customHeight="false" outlineLevel="0" collapsed="false">
      <c r="A1201" s="0" t="n">
        <v>9.19966</v>
      </c>
      <c r="B1201" s="0" t="n">
        <v>0.08102</v>
      </c>
      <c r="C1201" s="0" t="n">
        <v>-0.63339</v>
      </c>
    </row>
    <row r="1202" customFormat="false" ht="12.75" hidden="false" customHeight="false" outlineLevel="0" collapsed="false">
      <c r="A1202" s="0" t="n">
        <v>9.19938</v>
      </c>
      <c r="B1202" s="0" t="n">
        <v>0.08087</v>
      </c>
      <c r="C1202" s="0" t="n">
        <v>-0.63263</v>
      </c>
    </row>
    <row r="1203" customFormat="false" ht="12.75" hidden="false" customHeight="false" outlineLevel="0" collapsed="false">
      <c r="A1203" s="0" t="n">
        <v>9.1991</v>
      </c>
      <c r="B1203" s="0" t="n">
        <v>0.10513</v>
      </c>
      <c r="C1203" s="0" t="n">
        <v>-0.63156</v>
      </c>
    </row>
    <row r="1204" customFormat="false" ht="12.75" hidden="false" customHeight="false" outlineLevel="0" collapsed="false">
      <c r="A1204" s="0" t="n">
        <v>9.19882</v>
      </c>
      <c r="B1204" s="0" t="n">
        <v>0.13306</v>
      </c>
      <c r="C1204" s="0" t="n">
        <v>-0.6337</v>
      </c>
    </row>
    <row r="1205" customFormat="false" ht="12.75" hidden="false" customHeight="false" outlineLevel="0" collapsed="false">
      <c r="A1205" s="0" t="n">
        <v>9.19855</v>
      </c>
      <c r="B1205" s="0" t="n">
        <v>0.09476</v>
      </c>
      <c r="C1205" s="0" t="n">
        <v>-0.63416</v>
      </c>
    </row>
    <row r="1206" customFormat="false" ht="12.75" hidden="false" customHeight="false" outlineLevel="0" collapsed="false">
      <c r="A1206" s="0" t="n">
        <v>9.19827</v>
      </c>
      <c r="B1206" s="0" t="n">
        <v>0.13153</v>
      </c>
      <c r="C1206" s="0" t="n">
        <v>-0.63232</v>
      </c>
    </row>
    <row r="1207" customFormat="false" ht="12.75" hidden="false" customHeight="false" outlineLevel="0" collapsed="false">
      <c r="A1207" s="0" t="n">
        <v>9.19799</v>
      </c>
      <c r="B1207" s="0" t="n">
        <v>0.13901</v>
      </c>
      <c r="C1207" s="0" t="n">
        <v>-0.63431</v>
      </c>
    </row>
    <row r="1208" customFormat="false" ht="12.75" hidden="false" customHeight="false" outlineLevel="0" collapsed="false">
      <c r="A1208" s="0" t="n">
        <v>9.19771</v>
      </c>
      <c r="B1208" s="0" t="n">
        <v>0.11398</v>
      </c>
      <c r="C1208" s="0" t="n">
        <v>-0.63431</v>
      </c>
    </row>
    <row r="1209" customFormat="false" ht="12.75" hidden="false" customHeight="false" outlineLevel="0" collapsed="false">
      <c r="A1209" s="0" t="n">
        <v>9.19715</v>
      </c>
      <c r="B1209" s="0" t="n">
        <v>0.13107</v>
      </c>
      <c r="C1209" s="0" t="n">
        <v>-0.63202</v>
      </c>
    </row>
    <row r="1210" customFormat="false" ht="12.75" hidden="false" customHeight="false" outlineLevel="0" collapsed="false">
      <c r="A1210" s="0" t="n">
        <v>9.19687</v>
      </c>
      <c r="B1210" s="0" t="n">
        <v>0.15427</v>
      </c>
      <c r="C1210" s="0" t="n">
        <v>-0.63217</v>
      </c>
    </row>
    <row r="1211" customFormat="false" ht="12.75" hidden="false" customHeight="false" outlineLevel="0" collapsed="false">
      <c r="A1211" s="0" t="n">
        <v>9.1966</v>
      </c>
      <c r="B1211" s="0" t="n">
        <v>0.17639</v>
      </c>
      <c r="C1211" s="0" t="n">
        <v>-0.63217</v>
      </c>
    </row>
    <row r="1212" customFormat="false" ht="12.75" hidden="false" customHeight="false" outlineLevel="0" collapsed="false">
      <c r="A1212" s="0" t="n">
        <v>9.19632</v>
      </c>
      <c r="B1212" s="0" t="n">
        <v>0.12512</v>
      </c>
      <c r="C1212" s="0" t="n">
        <v>-0.63171</v>
      </c>
    </row>
    <row r="1213" customFormat="false" ht="12.75" hidden="false" customHeight="false" outlineLevel="0" collapsed="false">
      <c r="A1213" s="0" t="n">
        <v>9.19604</v>
      </c>
      <c r="B1213" s="0" t="n">
        <v>0.12177</v>
      </c>
      <c r="C1213" s="0" t="n">
        <v>-0.63416</v>
      </c>
    </row>
    <row r="1214" customFormat="false" ht="12.75" hidden="false" customHeight="false" outlineLevel="0" collapsed="false">
      <c r="A1214" s="0" t="n">
        <v>9.19576</v>
      </c>
      <c r="B1214" s="0" t="n">
        <v>0.10422</v>
      </c>
      <c r="C1214" s="0" t="n">
        <v>-0.63354</v>
      </c>
    </row>
    <row r="1215" customFormat="false" ht="12.75" hidden="false" customHeight="false" outlineLevel="0" collapsed="false">
      <c r="A1215" s="0" t="n">
        <v>9.19548</v>
      </c>
      <c r="B1215" s="0" t="n">
        <v>0.10956</v>
      </c>
      <c r="C1215" s="0" t="n">
        <v>-0.63309</v>
      </c>
    </row>
    <row r="1216" customFormat="false" ht="12.75" hidden="false" customHeight="false" outlineLevel="0" collapsed="false">
      <c r="A1216" s="0" t="n">
        <v>9.1952</v>
      </c>
      <c r="B1216" s="0" t="n">
        <v>0.13397</v>
      </c>
      <c r="C1216" s="0" t="n">
        <v>-0.63232</v>
      </c>
    </row>
    <row r="1217" customFormat="false" ht="12.75" hidden="false" customHeight="false" outlineLevel="0" collapsed="false">
      <c r="A1217" s="0" t="n">
        <v>9.19492</v>
      </c>
      <c r="B1217" s="0" t="n">
        <v>0.16098</v>
      </c>
      <c r="C1217" s="0" t="n">
        <v>-0.63141</v>
      </c>
    </row>
    <row r="1218" customFormat="false" ht="12.75" hidden="false" customHeight="false" outlineLevel="0" collapsed="false">
      <c r="A1218" s="0" t="n">
        <v>9.19465</v>
      </c>
      <c r="B1218" s="0" t="n">
        <v>0.11322</v>
      </c>
      <c r="C1218" s="0" t="n">
        <v>-0.63339</v>
      </c>
    </row>
    <row r="1219" customFormat="false" ht="12.75" hidden="false" customHeight="false" outlineLevel="0" collapsed="false">
      <c r="A1219" s="0" t="n">
        <v>9.19409</v>
      </c>
      <c r="B1219" s="0" t="n">
        <v>0.0882</v>
      </c>
      <c r="C1219" s="0" t="n">
        <v>-0.6337</v>
      </c>
    </row>
    <row r="1220" customFormat="false" ht="12.75" hidden="false" customHeight="false" outlineLevel="0" collapsed="false">
      <c r="A1220" s="0" t="n">
        <v>9.19381</v>
      </c>
      <c r="B1220" s="0" t="n">
        <v>0.10178</v>
      </c>
      <c r="C1220" s="0" t="n">
        <v>-0.63171</v>
      </c>
    </row>
    <row r="1221" customFormat="false" ht="12.75" hidden="false" customHeight="false" outlineLevel="0" collapsed="false">
      <c r="A1221" s="0" t="n">
        <v>9.19353</v>
      </c>
      <c r="B1221" s="0" t="n">
        <v>0.08789</v>
      </c>
      <c r="C1221" s="0" t="n">
        <v>-0.63202</v>
      </c>
    </row>
    <row r="1222" customFormat="false" ht="12.75" hidden="false" customHeight="false" outlineLevel="0" collapsed="false">
      <c r="A1222" s="0" t="n">
        <v>9.19325</v>
      </c>
      <c r="B1222" s="0" t="n">
        <v>0.08163</v>
      </c>
      <c r="C1222" s="0" t="n">
        <v>-0.63416</v>
      </c>
    </row>
    <row r="1223" customFormat="false" ht="12.75" hidden="false" customHeight="false" outlineLevel="0" collapsed="false">
      <c r="A1223" s="0" t="n">
        <v>9.19297</v>
      </c>
      <c r="B1223" s="0" t="n">
        <v>0.08728</v>
      </c>
      <c r="C1223" s="0" t="n">
        <v>-0.63248</v>
      </c>
    </row>
    <row r="1224" customFormat="false" ht="12.75" hidden="false" customHeight="false" outlineLevel="0" collapsed="false">
      <c r="A1224" s="0" t="n">
        <v>9.1927</v>
      </c>
      <c r="B1224" s="0" t="n">
        <v>0.08896</v>
      </c>
      <c r="C1224" s="0" t="n">
        <v>-0.63309</v>
      </c>
    </row>
    <row r="1225" customFormat="false" ht="12.75" hidden="false" customHeight="false" outlineLevel="0" collapsed="false">
      <c r="A1225" s="0" t="n">
        <v>9.19214</v>
      </c>
      <c r="B1225" s="0" t="n">
        <v>0.07858</v>
      </c>
      <c r="C1225" s="0" t="n">
        <v>-0.63187</v>
      </c>
    </row>
    <row r="1226" customFormat="false" ht="12.75" hidden="false" customHeight="false" outlineLevel="0" collapsed="false">
      <c r="A1226" s="0" t="n">
        <v>9.19186</v>
      </c>
      <c r="B1226" s="0" t="n">
        <v>0.06699</v>
      </c>
      <c r="C1226" s="0" t="n">
        <v>-0.63431</v>
      </c>
    </row>
    <row r="1227" customFormat="false" ht="12.75" hidden="false" customHeight="false" outlineLevel="0" collapsed="false">
      <c r="A1227" s="0" t="n">
        <v>9.19158</v>
      </c>
      <c r="B1227" s="0" t="n">
        <v>0.07858</v>
      </c>
      <c r="C1227" s="0" t="n">
        <v>-0.634</v>
      </c>
    </row>
    <row r="1228" customFormat="false" ht="12.75" hidden="false" customHeight="false" outlineLevel="0" collapsed="false">
      <c r="A1228" s="0" t="n">
        <v>9.1913</v>
      </c>
      <c r="B1228" s="0" t="n">
        <v>0.07202</v>
      </c>
      <c r="C1228" s="0" t="n">
        <v>-0.634</v>
      </c>
    </row>
    <row r="1229" customFormat="false" ht="12.75" hidden="false" customHeight="false" outlineLevel="0" collapsed="false">
      <c r="A1229" s="0" t="n">
        <v>9.19102</v>
      </c>
      <c r="B1229" s="0" t="n">
        <v>0.07141</v>
      </c>
      <c r="C1229" s="0" t="n">
        <v>-0.63202</v>
      </c>
    </row>
    <row r="1230" customFormat="false" ht="12.75" hidden="false" customHeight="false" outlineLevel="0" collapsed="false">
      <c r="A1230" s="0" t="n">
        <v>9.19075</v>
      </c>
      <c r="B1230" s="0" t="n">
        <v>0.08514</v>
      </c>
      <c r="C1230" s="0" t="n">
        <v>-0.63354</v>
      </c>
    </row>
    <row r="1231" customFormat="false" ht="12.75" hidden="false" customHeight="false" outlineLevel="0" collapsed="false">
      <c r="A1231" s="0" t="n">
        <v>9.19047</v>
      </c>
      <c r="B1231" s="0" t="n">
        <v>0.06744</v>
      </c>
      <c r="C1231" s="0" t="n">
        <v>-0.63202</v>
      </c>
    </row>
    <row r="1232" customFormat="false" ht="12.75" hidden="false" customHeight="false" outlineLevel="0" collapsed="false">
      <c r="A1232" s="0" t="n">
        <v>9.19019</v>
      </c>
      <c r="B1232" s="0" t="n">
        <v>0.05905</v>
      </c>
      <c r="C1232" s="0" t="n">
        <v>-0.63385</v>
      </c>
    </row>
    <row r="1233" customFormat="false" ht="12.75" hidden="false" customHeight="false" outlineLevel="0" collapsed="false">
      <c r="A1233" s="0" t="n">
        <v>9.18991</v>
      </c>
      <c r="B1233" s="0" t="n">
        <v>0.0444</v>
      </c>
      <c r="C1233" s="0" t="n">
        <v>-0.63431</v>
      </c>
    </row>
    <row r="1234" customFormat="false" ht="12.75" hidden="false" customHeight="false" outlineLevel="0" collapsed="false">
      <c r="A1234" s="0" t="n">
        <v>9.18963</v>
      </c>
      <c r="B1234" s="0" t="n">
        <v>0.06393</v>
      </c>
      <c r="C1234" s="0" t="n">
        <v>-0.63416</v>
      </c>
    </row>
    <row r="1235" customFormat="false" ht="12.75" hidden="false" customHeight="false" outlineLevel="0" collapsed="false">
      <c r="A1235" s="0" t="n">
        <v>9.18935</v>
      </c>
      <c r="B1235" s="0" t="n">
        <v>0.08316</v>
      </c>
      <c r="C1235" s="0" t="n">
        <v>-0.63431</v>
      </c>
    </row>
    <row r="1236" customFormat="false" ht="12.75" hidden="false" customHeight="false" outlineLevel="0" collapsed="false">
      <c r="A1236" s="0" t="n">
        <v>9.18907</v>
      </c>
      <c r="B1236" s="0" t="n">
        <v>0.1181</v>
      </c>
      <c r="C1236" s="0" t="n">
        <v>-0.63416</v>
      </c>
    </row>
    <row r="1237" customFormat="false" ht="12.75" hidden="false" customHeight="false" outlineLevel="0" collapsed="false">
      <c r="A1237" s="0" t="n">
        <v>9.1888</v>
      </c>
      <c r="B1237" s="0" t="n">
        <v>0.11475</v>
      </c>
      <c r="C1237" s="0" t="n">
        <v>-0.63156</v>
      </c>
    </row>
    <row r="1238" customFormat="false" ht="12.75" hidden="false" customHeight="false" outlineLevel="0" collapsed="false">
      <c r="A1238" s="0" t="n">
        <v>9.18824</v>
      </c>
      <c r="B1238" s="0" t="n">
        <v>0.09903</v>
      </c>
      <c r="C1238" s="0" t="n">
        <v>-0.63248</v>
      </c>
    </row>
    <row r="1239" customFormat="false" ht="12.75" hidden="false" customHeight="false" outlineLevel="0" collapsed="false">
      <c r="A1239" s="0" t="n">
        <v>9.18796</v>
      </c>
      <c r="B1239" s="0" t="n">
        <v>0.10422</v>
      </c>
      <c r="C1239" s="0" t="n">
        <v>-0.634</v>
      </c>
    </row>
    <row r="1240" customFormat="false" ht="12.75" hidden="false" customHeight="false" outlineLevel="0" collapsed="false">
      <c r="A1240" s="0" t="n">
        <v>9.18768</v>
      </c>
      <c r="B1240" s="0" t="n">
        <v>0.09033</v>
      </c>
      <c r="C1240" s="0" t="n">
        <v>-0.63293</v>
      </c>
    </row>
    <row r="1241" customFormat="false" ht="12.75" hidden="false" customHeight="false" outlineLevel="0" collapsed="false">
      <c r="A1241" s="0" t="n">
        <v>9.1874</v>
      </c>
      <c r="B1241" s="0" t="n">
        <v>0.12833</v>
      </c>
      <c r="C1241" s="0" t="n">
        <v>-0.63217</v>
      </c>
    </row>
    <row r="1242" customFormat="false" ht="12.75" hidden="false" customHeight="false" outlineLevel="0" collapsed="false">
      <c r="A1242" s="0" t="n">
        <v>9.18713</v>
      </c>
      <c r="B1242" s="0" t="n">
        <v>0.11642</v>
      </c>
      <c r="C1242" s="0" t="n">
        <v>-0.63278</v>
      </c>
    </row>
    <row r="1243" customFormat="false" ht="12.75" hidden="false" customHeight="false" outlineLevel="0" collapsed="false">
      <c r="A1243" s="0" t="n">
        <v>9.18685</v>
      </c>
      <c r="B1243" s="0" t="n">
        <v>0.12741</v>
      </c>
      <c r="C1243" s="0" t="n">
        <v>-0.63416</v>
      </c>
    </row>
    <row r="1244" customFormat="false" ht="12.75" hidden="false" customHeight="false" outlineLevel="0" collapsed="false">
      <c r="A1244" s="0" t="n">
        <v>9.18657</v>
      </c>
      <c r="B1244" s="0" t="n">
        <v>0.13107</v>
      </c>
      <c r="C1244" s="0" t="n">
        <v>-0.63187</v>
      </c>
    </row>
    <row r="1245" customFormat="false" ht="12.75" hidden="false" customHeight="false" outlineLevel="0" collapsed="false">
      <c r="A1245" s="0" t="n">
        <v>9.18629</v>
      </c>
      <c r="B1245" s="0" t="n">
        <v>0.12909</v>
      </c>
      <c r="C1245" s="0" t="n">
        <v>-0.63202</v>
      </c>
    </row>
    <row r="1246" customFormat="false" ht="12.75" hidden="false" customHeight="false" outlineLevel="0" collapsed="false">
      <c r="A1246" s="0" t="n">
        <v>9.18601</v>
      </c>
      <c r="B1246" s="0" t="n">
        <v>0.11276</v>
      </c>
      <c r="C1246" s="0" t="n">
        <v>-0.63248</v>
      </c>
    </row>
    <row r="1247" customFormat="false" ht="12.75" hidden="false" customHeight="false" outlineLevel="0" collapsed="false">
      <c r="A1247" s="0" t="n">
        <v>9.18573</v>
      </c>
      <c r="B1247" s="0" t="n">
        <v>0.1268</v>
      </c>
      <c r="C1247" s="0" t="n">
        <v>-0.63248</v>
      </c>
    </row>
    <row r="1248" customFormat="false" ht="12.75" hidden="false" customHeight="false" outlineLevel="0" collapsed="false">
      <c r="A1248" s="0" t="n">
        <v>9.18545</v>
      </c>
      <c r="B1248" s="0" t="n">
        <v>0.05981</v>
      </c>
      <c r="C1248" s="0" t="n">
        <v>-0.63202</v>
      </c>
    </row>
    <row r="1249" customFormat="false" ht="12.75" hidden="false" customHeight="false" outlineLevel="0" collapsed="false">
      <c r="A1249" s="0" t="n">
        <v>9.18518</v>
      </c>
      <c r="B1249" s="0" t="n">
        <v>0.06729</v>
      </c>
      <c r="C1249" s="0" t="n">
        <v>-0.63202</v>
      </c>
    </row>
    <row r="1250" customFormat="false" ht="12.75" hidden="false" customHeight="false" outlineLevel="0" collapsed="false">
      <c r="A1250" s="0" t="n">
        <v>9.1849</v>
      </c>
      <c r="B1250" s="0" t="n">
        <v>0.09964</v>
      </c>
      <c r="C1250" s="0" t="n">
        <v>-0.63446</v>
      </c>
    </row>
    <row r="1251" customFormat="false" ht="12.75" hidden="false" customHeight="false" outlineLevel="0" collapsed="false">
      <c r="A1251" s="0" t="n">
        <v>9.18462</v>
      </c>
      <c r="B1251" s="0" t="n">
        <v>0.09354</v>
      </c>
      <c r="C1251" s="0" t="n">
        <v>-0.63477</v>
      </c>
    </row>
    <row r="1252" customFormat="false" ht="12.75" hidden="false" customHeight="false" outlineLevel="0" collapsed="false">
      <c r="A1252" s="0" t="n">
        <v>9.18434</v>
      </c>
      <c r="B1252" s="0" t="n">
        <v>0.08987</v>
      </c>
      <c r="C1252" s="0" t="n">
        <v>-0.63217</v>
      </c>
    </row>
    <row r="1253" customFormat="false" ht="12.75" hidden="false" customHeight="false" outlineLevel="0" collapsed="false">
      <c r="A1253" s="0" t="n">
        <v>9.18406</v>
      </c>
      <c r="B1253" s="0" t="n">
        <v>0.06653</v>
      </c>
      <c r="C1253" s="0" t="n">
        <v>-0.63217</v>
      </c>
    </row>
    <row r="1254" customFormat="false" ht="12.75" hidden="false" customHeight="false" outlineLevel="0" collapsed="false">
      <c r="A1254" s="0" t="n">
        <v>9.18378</v>
      </c>
      <c r="B1254" s="0" t="n">
        <v>0.05081</v>
      </c>
      <c r="C1254" s="0" t="n">
        <v>-0.63293</v>
      </c>
    </row>
    <row r="1255" customFormat="false" ht="12.75" hidden="false" customHeight="false" outlineLevel="0" collapsed="false">
      <c r="A1255" s="0" t="n">
        <v>9.1835</v>
      </c>
      <c r="B1255" s="0" t="n">
        <v>0.06958</v>
      </c>
      <c r="C1255" s="0" t="n">
        <v>-0.63248</v>
      </c>
    </row>
    <row r="1256" customFormat="false" ht="12.75" hidden="false" customHeight="false" outlineLevel="0" collapsed="false">
      <c r="A1256" s="0" t="n">
        <v>9.18323</v>
      </c>
      <c r="B1256" s="0" t="n">
        <v>0.06607</v>
      </c>
      <c r="C1256" s="0" t="n">
        <v>-0.63202</v>
      </c>
    </row>
    <row r="1257" customFormat="false" ht="12.75" hidden="false" customHeight="false" outlineLevel="0" collapsed="false">
      <c r="A1257" s="0" t="n">
        <v>9.18295</v>
      </c>
      <c r="B1257" s="0" t="n">
        <v>0.04944</v>
      </c>
      <c r="C1257" s="0" t="n">
        <v>-0.63263</v>
      </c>
    </row>
    <row r="1258" customFormat="false" ht="12.75" hidden="false" customHeight="false" outlineLevel="0" collapsed="false">
      <c r="A1258" s="0" t="n">
        <v>9.18267</v>
      </c>
      <c r="B1258" s="0" t="n">
        <v>0.03967</v>
      </c>
      <c r="C1258" s="0" t="n">
        <v>-0.63217</v>
      </c>
    </row>
    <row r="1259" customFormat="false" ht="12.75" hidden="false" customHeight="false" outlineLevel="0" collapsed="false">
      <c r="A1259" s="0" t="n">
        <v>9.18239</v>
      </c>
      <c r="B1259" s="0" t="n">
        <v>0.06577</v>
      </c>
      <c r="C1259" s="0" t="n">
        <v>-0.63263</v>
      </c>
    </row>
    <row r="1260" customFormat="false" ht="12.75" hidden="false" customHeight="false" outlineLevel="0" collapsed="false">
      <c r="A1260" s="0" t="n">
        <v>9.18211</v>
      </c>
      <c r="B1260" s="0" t="n">
        <v>0.09171</v>
      </c>
      <c r="C1260" s="0" t="n">
        <v>-0.63354</v>
      </c>
    </row>
    <row r="1261" customFormat="false" ht="12.75" hidden="false" customHeight="false" outlineLevel="0" collapsed="false">
      <c r="A1261" s="0" t="n">
        <v>9.18183</v>
      </c>
      <c r="B1261" s="0" t="n">
        <v>0.08347</v>
      </c>
      <c r="C1261" s="0" t="n">
        <v>-0.63431</v>
      </c>
    </row>
    <row r="1262" customFormat="false" ht="12.75" hidden="false" customHeight="false" outlineLevel="0" collapsed="false">
      <c r="A1262" s="0" t="n">
        <v>9.18155</v>
      </c>
      <c r="B1262" s="0" t="n">
        <v>0.05981</v>
      </c>
      <c r="C1262" s="0" t="n">
        <v>-0.6337</v>
      </c>
    </row>
    <row r="1263" customFormat="false" ht="12.75" hidden="false" customHeight="false" outlineLevel="0" collapsed="false">
      <c r="A1263" s="0" t="n">
        <v>9.18128</v>
      </c>
      <c r="B1263" s="0" t="n">
        <v>0.05432</v>
      </c>
      <c r="C1263" s="0" t="n">
        <v>-0.63293</v>
      </c>
    </row>
    <row r="1264" customFormat="false" ht="12.75" hidden="false" customHeight="false" outlineLevel="0" collapsed="false">
      <c r="A1264" s="0" t="n">
        <v>9.181</v>
      </c>
      <c r="B1264" s="0" t="n">
        <v>0.05798</v>
      </c>
      <c r="C1264" s="0" t="n">
        <v>-0.63416</v>
      </c>
    </row>
    <row r="1265" customFormat="false" ht="12.75" hidden="false" customHeight="false" outlineLevel="0" collapsed="false">
      <c r="A1265" s="0" t="n">
        <v>9.18072</v>
      </c>
      <c r="B1265" s="0" t="n">
        <v>0.05341</v>
      </c>
      <c r="C1265" s="0" t="n">
        <v>-0.63263</v>
      </c>
    </row>
    <row r="1266" customFormat="false" ht="12.75" hidden="false" customHeight="false" outlineLevel="0" collapsed="false">
      <c r="A1266" s="0" t="n">
        <v>9.18044</v>
      </c>
      <c r="B1266" s="0" t="n">
        <v>0.04532</v>
      </c>
      <c r="C1266" s="0" t="n">
        <v>-0.63248</v>
      </c>
    </row>
    <row r="1267" customFormat="false" ht="12.75" hidden="false" customHeight="false" outlineLevel="0" collapsed="false">
      <c r="A1267" s="0" t="n">
        <v>9.18016</v>
      </c>
      <c r="B1267" s="0" t="n">
        <v>0.04517</v>
      </c>
      <c r="C1267" s="0" t="n">
        <v>-0.63339</v>
      </c>
    </row>
    <row r="1268" customFormat="false" ht="12.75" hidden="false" customHeight="false" outlineLevel="0" collapsed="false">
      <c r="A1268" s="0" t="n">
        <v>9.17988</v>
      </c>
      <c r="B1268" s="0" t="n">
        <v>0.04135</v>
      </c>
      <c r="C1268" s="0" t="n">
        <v>-0.63171</v>
      </c>
    </row>
    <row r="1269" customFormat="false" ht="12.75" hidden="false" customHeight="false" outlineLevel="0" collapsed="false">
      <c r="A1269" s="0" t="n">
        <v>9.1796</v>
      </c>
      <c r="B1269" s="0" t="n">
        <v>0.04395</v>
      </c>
      <c r="C1269" s="0" t="n">
        <v>-0.63217</v>
      </c>
    </row>
    <row r="1270" customFormat="false" ht="12.75" hidden="false" customHeight="false" outlineLevel="0" collapsed="false">
      <c r="A1270" s="0" t="n">
        <v>9.17933</v>
      </c>
      <c r="B1270" s="0" t="n">
        <v>0.04578</v>
      </c>
      <c r="C1270" s="0" t="n">
        <v>-0.63309</v>
      </c>
    </row>
    <row r="1271" customFormat="false" ht="12.75" hidden="false" customHeight="false" outlineLevel="0" collapsed="false">
      <c r="A1271" s="0" t="n">
        <v>9.17905</v>
      </c>
      <c r="B1271" s="0" t="n">
        <v>0.05264</v>
      </c>
      <c r="C1271" s="0" t="n">
        <v>-0.634</v>
      </c>
    </row>
    <row r="1272" customFormat="false" ht="12.75" hidden="false" customHeight="false" outlineLevel="0" collapsed="false">
      <c r="A1272" s="0" t="n">
        <v>9.17877</v>
      </c>
      <c r="B1272" s="0" t="n">
        <v>0.05524</v>
      </c>
      <c r="C1272" s="0" t="n">
        <v>-0.63263</v>
      </c>
    </row>
    <row r="1273" customFormat="false" ht="12.75" hidden="false" customHeight="false" outlineLevel="0" collapsed="false">
      <c r="A1273" s="0" t="n">
        <v>9.17849</v>
      </c>
      <c r="B1273" s="0" t="n">
        <v>0.06088</v>
      </c>
      <c r="C1273" s="0" t="n">
        <v>-0.6337</v>
      </c>
    </row>
    <row r="1274" customFormat="false" ht="12.75" hidden="false" customHeight="false" outlineLevel="0" collapsed="false">
      <c r="A1274" s="0" t="n">
        <v>9.17821</v>
      </c>
      <c r="B1274" s="0" t="n">
        <v>0.06073</v>
      </c>
      <c r="C1274" s="0" t="n">
        <v>-0.63416</v>
      </c>
    </row>
    <row r="1275" customFormat="false" ht="12.75" hidden="false" customHeight="false" outlineLevel="0" collapsed="false">
      <c r="A1275" s="0" t="n">
        <v>9.17793</v>
      </c>
      <c r="B1275" s="0" t="n">
        <v>0.07172</v>
      </c>
      <c r="C1275" s="0" t="n">
        <v>-0.63309</v>
      </c>
    </row>
    <row r="1276" customFormat="false" ht="12.75" hidden="false" customHeight="false" outlineLevel="0" collapsed="false">
      <c r="A1276" s="0" t="n">
        <v>9.17765</v>
      </c>
      <c r="B1276" s="0" t="n">
        <v>0.07446</v>
      </c>
      <c r="C1276" s="0" t="n">
        <v>-0.63217</v>
      </c>
    </row>
    <row r="1277" customFormat="false" ht="12.75" hidden="false" customHeight="false" outlineLevel="0" collapsed="false">
      <c r="A1277" s="0" t="n">
        <v>9.1771</v>
      </c>
      <c r="B1277" s="0" t="n">
        <v>0.04242</v>
      </c>
      <c r="C1277" s="0" t="n">
        <v>-0.63431</v>
      </c>
    </row>
    <row r="1278" customFormat="false" ht="12.75" hidden="false" customHeight="false" outlineLevel="0" collapsed="false">
      <c r="A1278" s="0" t="n">
        <v>9.17682</v>
      </c>
      <c r="B1278" s="0" t="n">
        <v>0.03967</v>
      </c>
      <c r="C1278" s="0" t="n">
        <v>-0.63446</v>
      </c>
    </row>
    <row r="1279" customFormat="false" ht="12.75" hidden="false" customHeight="false" outlineLevel="0" collapsed="false">
      <c r="A1279" s="0" t="n">
        <v>9.17654</v>
      </c>
      <c r="B1279" s="0" t="n">
        <v>0.05783</v>
      </c>
      <c r="C1279" s="0" t="n">
        <v>-0.63293</v>
      </c>
    </row>
    <row r="1280" customFormat="false" ht="12.75" hidden="false" customHeight="false" outlineLevel="0" collapsed="false">
      <c r="A1280" s="0" t="n">
        <v>9.17626</v>
      </c>
      <c r="B1280" s="0" t="n">
        <v>0.07019</v>
      </c>
      <c r="C1280" s="0" t="n">
        <v>-0.634</v>
      </c>
    </row>
    <row r="1281" customFormat="false" ht="12.75" hidden="false" customHeight="false" outlineLevel="0" collapsed="false">
      <c r="A1281" s="0" t="n">
        <v>9.17598</v>
      </c>
      <c r="B1281" s="0" t="n">
        <v>0.0531</v>
      </c>
      <c r="C1281" s="0" t="n">
        <v>-0.63446</v>
      </c>
    </row>
    <row r="1282" customFormat="false" ht="12.75" hidden="false" customHeight="false" outlineLevel="0" collapsed="false">
      <c r="A1282" s="0" t="n">
        <v>9.1757</v>
      </c>
      <c r="B1282" s="0" t="n">
        <v>0.03723</v>
      </c>
      <c r="C1282" s="0" t="n">
        <v>-0.634</v>
      </c>
    </row>
    <row r="1283" customFormat="false" ht="12.75" hidden="false" customHeight="false" outlineLevel="0" collapsed="false">
      <c r="A1283" s="0" t="n">
        <v>9.17543</v>
      </c>
      <c r="B1283" s="0" t="n">
        <v>0.02716</v>
      </c>
      <c r="C1283" s="0" t="n">
        <v>-0.63431</v>
      </c>
    </row>
    <row r="1284" customFormat="false" ht="12.75" hidden="false" customHeight="false" outlineLevel="0" collapsed="false">
      <c r="A1284" s="0" t="n">
        <v>9.17515</v>
      </c>
      <c r="B1284" s="0" t="n">
        <v>0.0351</v>
      </c>
      <c r="C1284" s="0" t="n">
        <v>-0.63202</v>
      </c>
    </row>
    <row r="1285" customFormat="false" ht="12.75" hidden="false" customHeight="false" outlineLevel="0" collapsed="false">
      <c r="A1285" s="0" t="n">
        <v>9.17487</v>
      </c>
      <c r="B1285" s="0" t="n">
        <v>0.0563</v>
      </c>
      <c r="C1285" s="0" t="n">
        <v>-0.63278</v>
      </c>
    </row>
    <row r="1286" customFormat="false" ht="12.75" hidden="false" customHeight="false" outlineLevel="0" collapsed="false">
      <c r="A1286" s="0" t="n">
        <v>9.17459</v>
      </c>
      <c r="B1286" s="0" t="n">
        <v>0.06561</v>
      </c>
      <c r="C1286" s="0" t="n">
        <v>-0.63217</v>
      </c>
    </row>
    <row r="1287" customFormat="false" ht="12.75" hidden="false" customHeight="false" outlineLevel="0" collapsed="false">
      <c r="A1287" s="0" t="n">
        <v>9.17431</v>
      </c>
      <c r="B1287" s="0" t="n">
        <v>0.0531</v>
      </c>
      <c r="C1287" s="0" t="n">
        <v>-0.63232</v>
      </c>
    </row>
    <row r="1288" customFormat="false" ht="12.75" hidden="false" customHeight="false" outlineLevel="0" collapsed="false">
      <c r="A1288" s="0" t="n">
        <v>9.17403</v>
      </c>
      <c r="B1288" s="0" t="n">
        <v>0.05981</v>
      </c>
      <c r="C1288" s="0" t="n">
        <v>-0.63354</v>
      </c>
    </row>
    <row r="1289" customFormat="false" ht="12.75" hidden="false" customHeight="false" outlineLevel="0" collapsed="false">
      <c r="A1289" s="0" t="n">
        <v>9.17376</v>
      </c>
      <c r="B1289" s="0" t="n">
        <v>0.03418</v>
      </c>
      <c r="C1289" s="0" t="n">
        <v>-0.63278</v>
      </c>
    </row>
    <row r="1290" customFormat="false" ht="12.75" hidden="false" customHeight="false" outlineLevel="0" collapsed="false">
      <c r="A1290" s="0" t="n">
        <v>9.17348</v>
      </c>
      <c r="B1290" s="0" t="n">
        <v>0.03799</v>
      </c>
      <c r="C1290" s="0" t="n">
        <v>-0.634</v>
      </c>
    </row>
    <row r="1291" customFormat="false" ht="12.75" hidden="false" customHeight="false" outlineLevel="0" collapsed="false">
      <c r="A1291" s="0" t="n">
        <v>9.1732</v>
      </c>
      <c r="B1291" s="0" t="n">
        <v>0.04105</v>
      </c>
      <c r="C1291" s="0" t="n">
        <v>-0.63263</v>
      </c>
    </row>
    <row r="1292" customFormat="false" ht="12.75" hidden="false" customHeight="false" outlineLevel="0" collapsed="false">
      <c r="A1292" s="0" t="n">
        <v>9.17292</v>
      </c>
      <c r="B1292" s="0" t="n">
        <v>0.0882</v>
      </c>
      <c r="C1292" s="0" t="n">
        <v>-0.63339</v>
      </c>
    </row>
    <row r="1293" customFormat="false" ht="12.75" hidden="false" customHeight="false" outlineLevel="0" collapsed="false">
      <c r="A1293" s="0" t="n">
        <v>9.17264</v>
      </c>
      <c r="B1293" s="0" t="n">
        <v>0.09216</v>
      </c>
      <c r="C1293" s="0" t="n">
        <v>-0.63278</v>
      </c>
    </row>
    <row r="1294" customFormat="false" ht="12.75" hidden="false" customHeight="false" outlineLevel="0" collapsed="false">
      <c r="A1294" s="0" t="n">
        <v>9.17236</v>
      </c>
      <c r="B1294" s="0" t="n">
        <v>0.08362</v>
      </c>
      <c r="C1294" s="0" t="n">
        <v>-0.63278</v>
      </c>
    </row>
    <row r="1295" customFormat="false" ht="12.75" hidden="false" customHeight="false" outlineLevel="0" collapsed="false">
      <c r="A1295" s="0" t="n">
        <v>9.17208</v>
      </c>
      <c r="B1295" s="0" t="n">
        <v>0.07599</v>
      </c>
      <c r="C1295" s="0" t="n">
        <v>-0.63232</v>
      </c>
    </row>
    <row r="1296" customFormat="false" ht="12.75" hidden="false" customHeight="false" outlineLevel="0" collapsed="false">
      <c r="A1296" s="0" t="n">
        <v>9.17181</v>
      </c>
      <c r="B1296" s="0" t="n">
        <v>0.04013</v>
      </c>
      <c r="C1296" s="0" t="n">
        <v>-0.63385</v>
      </c>
    </row>
    <row r="1297" customFormat="false" ht="12.75" hidden="false" customHeight="false" outlineLevel="0" collapsed="false">
      <c r="A1297" s="0" t="n">
        <v>9.17153</v>
      </c>
      <c r="B1297" s="0" t="n">
        <v>0.03372</v>
      </c>
      <c r="C1297" s="0" t="n">
        <v>-0.63293</v>
      </c>
    </row>
    <row r="1298" customFormat="false" ht="12.75" hidden="false" customHeight="false" outlineLevel="0" collapsed="false">
      <c r="A1298" s="0" t="n">
        <v>9.17125</v>
      </c>
      <c r="B1298" s="0" t="n">
        <v>0.04135</v>
      </c>
      <c r="C1298" s="0" t="n">
        <v>-0.63217</v>
      </c>
    </row>
    <row r="1299" customFormat="false" ht="12.75" hidden="false" customHeight="false" outlineLevel="0" collapsed="false">
      <c r="A1299" s="0" t="n">
        <v>9.17097</v>
      </c>
      <c r="B1299" s="0" t="n">
        <v>0.03983</v>
      </c>
      <c r="C1299" s="0" t="n">
        <v>-0.63217</v>
      </c>
    </row>
    <row r="1300" customFormat="false" ht="12.75" hidden="false" customHeight="false" outlineLevel="0" collapsed="false">
      <c r="A1300" s="0" t="n">
        <v>9.17069</v>
      </c>
      <c r="B1300" s="0" t="n">
        <v>0.03036</v>
      </c>
      <c r="C1300" s="0" t="n">
        <v>-0.63477</v>
      </c>
    </row>
    <row r="1301" customFormat="false" ht="12.75" hidden="false" customHeight="false" outlineLevel="0" collapsed="false">
      <c r="A1301" s="0" t="n">
        <v>9.17041</v>
      </c>
      <c r="B1301" s="0" t="n">
        <v>0.02319</v>
      </c>
      <c r="C1301" s="0" t="n">
        <v>-0.63293</v>
      </c>
    </row>
    <row r="1302" customFormat="false" ht="12.75" hidden="false" customHeight="false" outlineLevel="0" collapsed="false">
      <c r="A1302" s="0" t="n">
        <v>9.17013</v>
      </c>
      <c r="B1302" s="0" t="n">
        <v>0.03326</v>
      </c>
      <c r="C1302" s="0" t="n">
        <v>-0.63232</v>
      </c>
    </row>
    <row r="1303" customFormat="false" ht="12.75" hidden="false" customHeight="false" outlineLevel="0" collapsed="false">
      <c r="A1303" s="0" t="n">
        <v>9.16986</v>
      </c>
      <c r="B1303" s="0" t="n">
        <v>0.03296</v>
      </c>
      <c r="C1303" s="0" t="n">
        <v>-0.63232</v>
      </c>
    </row>
    <row r="1304" customFormat="false" ht="12.75" hidden="false" customHeight="false" outlineLevel="0" collapsed="false">
      <c r="A1304" s="0" t="n">
        <v>9.16958</v>
      </c>
      <c r="B1304" s="0" t="n">
        <v>0.04013</v>
      </c>
      <c r="C1304" s="0" t="n">
        <v>-0.63217</v>
      </c>
    </row>
    <row r="1305" customFormat="false" ht="12.75" hidden="false" customHeight="false" outlineLevel="0" collapsed="false">
      <c r="A1305" s="0" t="n">
        <v>9.1693</v>
      </c>
      <c r="B1305" s="0" t="n">
        <v>0.02762</v>
      </c>
      <c r="C1305" s="0" t="n">
        <v>-0.63278</v>
      </c>
    </row>
    <row r="1306" customFormat="false" ht="12.75" hidden="false" customHeight="false" outlineLevel="0" collapsed="false">
      <c r="A1306" s="0" t="n">
        <v>9.16902</v>
      </c>
      <c r="B1306" s="0" t="n">
        <v>0.03052</v>
      </c>
      <c r="C1306" s="0" t="n">
        <v>-0.63324</v>
      </c>
    </row>
    <row r="1307" customFormat="false" ht="12.75" hidden="false" customHeight="false" outlineLevel="0" collapsed="false">
      <c r="A1307" s="0" t="n">
        <v>9.16874</v>
      </c>
      <c r="B1307" s="0" t="n">
        <v>0.05966</v>
      </c>
      <c r="C1307" s="0" t="n">
        <v>-0.63416</v>
      </c>
    </row>
    <row r="1308" customFormat="false" ht="12.75" hidden="false" customHeight="false" outlineLevel="0" collapsed="false">
      <c r="A1308" s="0" t="n">
        <v>9.16846</v>
      </c>
      <c r="B1308" s="0" t="n">
        <v>0.04318</v>
      </c>
      <c r="C1308" s="0" t="n">
        <v>-0.63477</v>
      </c>
    </row>
    <row r="1309" customFormat="false" ht="12.75" hidden="false" customHeight="false" outlineLevel="0" collapsed="false">
      <c r="A1309" s="0" t="n">
        <v>9.16818</v>
      </c>
      <c r="B1309" s="0" t="n">
        <v>0.03006</v>
      </c>
      <c r="C1309" s="0" t="n">
        <v>-0.63354</v>
      </c>
    </row>
    <row r="1310" customFormat="false" ht="12.75" hidden="false" customHeight="false" outlineLevel="0" collapsed="false">
      <c r="A1310" s="0" t="n">
        <v>9.16791</v>
      </c>
      <c r="B1310" s="0" t="n">
        <v>0.04486</v>
      </c>
      <c r="C1310" s="0" t="n">
        <v>-0.63431</v>
      </c>
    </row>
    <row r="1311" customFormat="false" ht="12.75" hidden="false" customHeight="false" outlineLevel="0" collapsed="false">
      <c r="A1311" s="0" t="n">
        <v>9.16763</v>
      </c>
      <c r="B1311" s="0" t="n">
        <v>0.05539</v>
      </c>
      <c r="C1311" s="0" t="n">
        <v>-0.63278</v>
      </c>
    </row>
    <row r="1312" customFormat="false" ht="12.75" hidden="false" customHeight="false" outlineLevel="0" collapsed="false">
      <c r="A1312" s="0" t="n">
        <v>9.16735</v>
      </c>
      <c r="B1312" s="0" t="n">
        <v>0.07751</v>
      </c>
      <c r="C1312" s="0" t="n">
        <v>-0.6337</v>
      </c>
    </row>
    <row r="1313" customFormat="false" ht="12.75" hidden="false" customHeight="false" outlineLevel="0" collapsed="false">
      <c r="A1313" s="0" t="n">
        <v>9.16707</v>
      </c>
      <c r="B1313" s="0" t="n">
        <v>0.08316</v>
      </c>
      <c r="C1313" s="0" t="n">
        <v>-0.63431</v>
      </c>
    </row>
    <row r="1314" customFormat="false" ht="12.75" hidden="false" customHeight="false" outlineLevel="0" collapsed="false">
      <c r="A1314" s="0" t="n">
        <v>9.16679</v>
      </c>
      <c r="B1314" s="0" t="n">
        <v>0.05646</v>
      </c>
      <c r="C1314" s="0" t="n">
        <v>-0.63492</v>
      </c>
    </row>
    <row r="1315" customFormat="false" ht="12.75" hidden="false" customHeight="false" outlineLevel="0" collapsed="false">
      <c r="A1315" s="0" t="n">
        <v>9.16651</v>
      </c>
      <c r="B1315" s="0" t="n">
        <v>0.05005</v>
      </c>
      <c r="C1315" s="0" t="n">
        <v>-0.63461</v>
      </c>
    </row>
    <row r="1316" customFormat="false" ht="12.75" hidden="false" customHeight="false" outlineLevel="0" collapsed="false">
      <c r="A1316" s="0" t="n">
        <v>9.16623</v>
      </c>
      <c r="B1316" s="0" t="n">
        <v>0.056</v>
      </c>
      <c r="C1316" s="0" t="n">
        <v>-0.63385</v>
      </c>
    </row>
    <row r="1317" customFormat="false" ht="12.75" hidden="false" customHeight="false" outlineLevel="0" collapsed="false">
      <c r="A1317" s="0" t="n">
        <v>9.16596</v>
      </c>
      <c r="B1317" s="0" t="n">
        <v>0.05341</v>
      </c>
      <c r="C1317" s="0" t="n">
        <v>-0.63324</v>
      </c>
    </row>
    <row r="1318" customFormat="false" ht="12.75" hidden="false" customHeight="false" outlineLevel="0" collapsed="false">
      <c r="A1318" s="0" t="n">
        <v>9.16568</v>
      </c>
      <c r="B1318" s="0" t="n">
        <v>0.0621</v>
      </c>
      <c r="C1318" s="0" t="n">
        <v>-0.63278</v>
      </c>
    </row>
    <row r="1319" customFormat="false" ht="12.75" hidden="false" customHeight="false" outlineLevel="0" collapsed="false">
      <c r="A1319" s="0" t="n">
        <v>9.1654</v>
      </c>
      <c r="B1319" s="0" t="n">
        <v>0.06607</v>
      </c>
      <c r="C1319" s="0" t="n">
        <v>-0.63217</v>
      </c>
    </row>
    <row r="1320" customFormat="false" ht="12.75" hidden="false" customHeight="false" outlineLevel="0" collapsed="false">
      <c r="A1320" s="0" t="n">
        <v>9.16512</v>
      </c>
      <c r="B1320" s="0" t="n">
        <v>0.0943</v>
      </c>
      <c r="C1320" s="0" t="n">
        <v>-0.63232</v>
      </c>
    </row>
    <row r="1321" customFormat="false" ht="12.75" hidden="false" customHeight="false" outlineLevel="0" collapsed="false">
      <c r="A1321" s="0" t="n">
        <v>9.16484</v>
      </c>
      <c r="B1321" s="0" t="n">
        <v>0.08163</v>
      </c>
      <c r="C1321" s="0" t="n">
        <v>-0.63293</v>
      </c>
    </row>
    <row r="1322" customFormat="false" ht="12.75" hidden="false" customHeight="false" outlineLevel="0" collapsed="false">
      <c r="A1322" s="0" t="n">
        <v>9.16456</v>
      </c>
      <c r="B1322" s="0" t="n">
        <v>0.08057</v>
      </c>
      <c r="C1322" s="0" t="n">
        <v>-0.63293</v>
      </c>
    </row>
    <row r="1323" customFormat="false" ht="12.75" hidden="false" customHeight="false" outlineLevel="0" collapsed="false">
      <c r="A1323" s="0" t="n">
        <v>9.16428</v>
      </c>
      <c r="B1323" s="0" t="n">
        <v>0.06943</v>
      </c>
      <c r="C1323" s="0" t="n">
        <v>-0.63477</v>
      </c>
    </row>
    <row r="1324" customFormat="false" ht="12.75" hidden="false" customHeight="false" outlineLevel="0" collapsed="false">
      <c r="A1324" s="0" t="n">
        <v>9.16401</v>
      </c>
      <c r="B1324" s="0" t="n">
        <v>0.05859</v>
      </c>
      <c r="C1324" s="0" t="n">
        <v>-0.63431</v>
      </c>
    </row>
    <row r="1325" customFormat="false" ht="12.75" hidden="false" customHeight="false" outlineLevel="0" collapsed="false">
      <c r="A1325" s="0" t="n">
        <v>9.16373</v>
      </c>
      <c r="B1325" s="0" t="n">
        <v>0.05997</v>
      </c>
      <c r="C1325" s="0" t="n">
        <v>-0.6337</v>
      </c>
    </row>
    <row r="1326" customFormat="false" ht="12.75" hidden="false" customHeight="false" outlineLevel="0" collapsed="false">
      <c r="A1326" s="0" t="n">
        <v>9.16345</v>
      </c>
      <c r="B1326" s="0" t="n">
        <v>0.06866</v>
      </c>
      <c r="C1326" s="0" t="n">
        <v>-0.63278</v>
      </c>
    </row>
    <row r="1327" customFormat="false" ht="12.75" hidden="false" customHeight="false" outlineLevel="0" collapsed="false">
      <c r="A1327" s="0" t="n">
        <v>9.16317</v>
      </c>
      <c r="B1327" s="0" t="n">
        <v>0.08316</v>
      </c>
      <c r="C1327" s="0" t="n">
        <v>-0.63263</v>
      </c>
    </row>
    <row r="1328" customFormat="false" ht="12.75" hidden="false" customHeight="false" outlineLevel="0" collapsed="false">
      <c r="A1328" s="0" t="n">
        <v>9.16289</v>
      </c>
      <c r="B1328" s="0" t="n">
        <v>0.0705</v>
      </c>
      <c r="C1328" s="0" t="n">
        <v>-0.63248</v>
      </c>
    </row>
    <row r="1329" customFormat="false" ht="12.75" hidden="false" customHeight="false" outlineLevel="0" collapsed="false">
      <c r="A1329" s="0" t="n">
        <v>9.16261</v>
      </c>
      <c r="B1329" s="0" t="n">
        <v>0.08987</v>
      </c>
      <c r="C1329" s="0" t="n">
        <v>-0.63278</v>
      </c>
    </row>
    <row r="1330" customFormat="false" ht="12.75" hidden="false" customHeight="false" outlineLevel="0" collapsed="false">
      <c r="A1330" s="0" t="n">
        <v>9.16234</v>
      </c>
      <c r="B1330" s="0" t="n">
        <v>0.08102</v>
      </c>
      <c r="C1330" s="0" t="n">
        <v>-0.6337</v>
      </c>
    </row>
    <row r="1331" customFormat="false" ht="12.75" hidden="false" customHeight="false" outlineLevel="0" collapsed="false">
      <c r="A1331" s="0" t="n">
        <v>9.16206</v>
      </c>
      <c r="B1331" s="0" t="n">
        <v>0.06546</v>
      </c>
      <c r="C1331" s="0" t="n">
        <v>-0.63431</v>
      </c>
    </row>
    <row r="1332" customFormat="false" ht="12.75" hidden="false" customHeight="false" outlineLevel="0" collapsed="false">
      <c r="A1332" s="0" t="n">
        <v>9.16178</v>
      </c>
      <c r="B1332" s="0" t="n">
        <v>0.05219</v>
      </c>
      <c r="C1332" s="0" t="n">
        <v>-0.63477</v>
      </c>
    </row>
    <row r="1333" customFormat="false" ht="12.75" hidden="false" customHeight="false" outlineLevel="0" collapsed="false">
      <c r="A1333" s="0" t="n">
        <v>9.1615</v>
      </c>
      <c r="B1333" s="0" t="n">
        <v>0.06409</v>
      </c>
      <c r="C1333" s="0" t="n">
        <v>-0.63232</v>
      </c>
    </row>
    <row r="1334" customFormat="false" ht="12.75" hidden="false" customHeight="false" outlineLevel="0" collapsed="false">
      <c r="A1334" s="0" t="n">
        <v>9.16122</v>
      </c>
      <c r="B1334" s="0" t="n">
        <v>0.07446</v>
      </c>
      <c r="C1334" s="0" t="n">
        <v>-0.63263</v>
      </c>
    </row>
    <row r="1335" customFormat="false" ht="12.75" hidden="false" customHeight="false" outlineLevel="0" collapsed="false">
      <c r="A1335" s="0" t="n">
        <v>9.16094</v>
      </c>
      <c r="B1335" s="0" t="n">
        <v>0.10452</v>
      </c>
      <c r="C1335" s="0" t="n">
        <v>-0.63293</v>
      </c>
    </row>
    <row r="1336" customFormat="false" ht="12.75" hidden="false" customHeight="false" outlineLevel="0" collapsed="false">
      <c r="A1336" s="0" t="n">
        <v>9.16066</v>
      </c>
      <c r="B1336" s="0" t="n">
        <v>0.0737</v>
      </c>
      <c r="C1336" s="0" t="n">
        <v>-0.63431</v>
      </c>
    </row>
    <row r="1337" customFormat="false" ht="12.75" hidden="false" customHeight="false" outlineLevel="0" collapsed="false">
      <c r="A1337" s="0" t="n">
        <v>9.16039</v>
      </c>
      <c r="B1337" s="0" t="n">
        <v>0.04211</v>
      </c>
      <c r="C1337" s="0" t="n">
        <v>-0.63477</v>
      </c>
    </row>
    <row r="1338" customFormat="false" ht="12.75" hidden="false" customHeight="false" outlineLevel="0" collapsed="false">
      <c r="A1338" s="0" t="n">
        <v>9.16011</v>
      </c>
      <c r="B1338" s="0" t="n">
        <v>0.05737</v>
      </c>
      <c r="C1338" s="0" t="n">
        <v>-0.63477</v>
      </c>
    </row>
    <row r="1339" customFormat="false" ht="12.75" hidden="false" customHeight="false" outlineLevel="0" collapsed="false">
      <c r="A1339" s="0" t="n">
        <v>9.15983</v>
      </c>
      <c r="B1339" s="0" t="n">
        <v>0.07065</v>
      </c>
      <c r="C1339" s="0" t="n">
        <v>-0.63477</v>
      </c>
    </row>
    <row r="1340" customFormat="false" ht="12.75" hidden="false" customHeight="false" outlineLevel="0" collapsed="false">
      <c r="A1340" s="0" t="n">
        <v>9.15955</v>
      </c>
      <c r="B1340" s="0" t="n">
        <v>0.08041</v>
      </c>
      <c r="C1340" s="0" t="n">
        <v>-0.63461</v>
      </c>
    </row>
    <row r="1341" customFormat="false" ht="12.75" hidden="false" customHeight="false" outlineLevel="0" collapsed="false">
      <c r="A1341" s="0" t="n">
        <v>9.15927</v>
      </c>
      <c r="B1341" s="0" t="n">
        <v>0.04807</v>
      </c>
      <c r="C1341" s="0" t="n">
        <v>-0.63339</v>
      </c>
    </row>
    <row r="1342" customFormat="false" ht="12.75" hidden="false" customHeight="false" outlineLevel="0" collapsed="false">
      <c r="A1342" s="0" t="n">
        <v>9.15899</v>
      </c>
      <c r="B1342" s="0" t="n">
        <v>0.03448</v>
      </c>
      <c r="C1342" s="0" t="n">
        <v>-0.63278</v>
      </c>
    </row>
    <row r="1343" customFormat="false" ht="12.75" hidden="false" customHeight="false" outlineLevel="0" collapsed="false">
      <c r="A1343" s="0" t="n">
        <v>9.15871</v>
      </c>
      <c r="B1343" s="0" t="n">
        <v>0.03845</v>
      </c>
      <c r="C1343" s="0" t="n">
        <v>-0.63278</v>
      </c>
    </row>
    <row r="1344" customFormat="false" ht="12.75" hidden="false" customHeight="false" outlineLevel="0" collapsed="false">
      <c r="A1344" s="0" t="n">
        <v>9.15844</v>
      </c>
      <c r="B1344" s="0" t="n">
        <v>0.03876</v>
      </c>
      <c r="C1344" s="0" t="n">
        <v>-0.63446</v>
      </c>
    </row>
    <row r="1345" customFormat="false" ht="12.75" hidden="false" customHeight="false" outlineLevel="0" collapsed="false">
      <c r="A1345" s="0" t="n">
        <v>9.15816</v>
      </c>
      <c r="B1345" s="0" t="n">
        <v>0.03769</v>
      </c>
      <c r="C1345" s="0" t="n">
        <v>-0.634</v>
      </c>
    </row>
    <row r="1346" customFormat="false" ht="12.75" hidden="false" customHeight="false" outlineLevel="0" collapsed="false">
      <c r="A1346" s="0" t="n">
        <v>9.15788</v>
      </c>
      <c r="B1346" s="0" t="n">
        <v>0.04379</v>
      </c>
      <c r="C1346" s="0" t="n">
        <v>-0.63339</v>
      </c>
    </row>
    <row r="1347" customFormat="false" ht="12.75" hidden="false" customHeight="false" outlineLevel="0" collapsed="false">
      <c r="A1347" s="0" t="n">
        <v>9.1576</v>
      </c>
      <c r="B1347" s="0" t="n">
        <v>0.05386</v>
      </c>
      <c r="C1347" s="0" t="n">
        <v>-0.63263</v>
      </c>
    </row>
    <row r="1348" customFormat="false" ht="12.75" hidden="false" customHeight="false" outlineLevel="0" collapsed="false">
      <c r="A1348" s="0" t="n">
        <v>9.15732</v>
      </c>
      <c r="B1348" s="0" t="n">
        <v>0.03265</v>
      </c>
      <c r="C1348" s="0" t="n">
        <v>-0.63248</v>
      </c>
    </row>
    <row r="1349" customFormat="false" ht="12.75" hidden="false" customHeight="false" outlineLevel="0" collapsed="false">
      <c r="A1349" s="0" t="n">
        <v>9.15704</v>
      </c>
      <c r="B1349" s="0" t="n">
        <v>0.04547</v>
      </c>
      <c r="C1349" s="0" t="n">
        <v>-0.63293</v>
      </c>
    </row>
    <row r="1350" customFormat="false" ht="12.75" hidden="false" customHeight="false" outlineLevel="0" collapsed="false">
      <c r="A1350" s="0" t="n">
        <v>9.15676</v>
      </c>
      <c r="B1350" s="0" t="n">
        <v>0.056</v>
      </c>
      <c r="C1350" s="0" t="n">
        <v>-0.63385</v>
      </c>
    </row>
    <row r="1351" customFormat="false" ht="12.75" hidden="false" customHeight="false" outlineLevel="0" collapsed="false">
      <c r="A1351" s="0" t="n">
        <v>9.15649</v>
      </c>
      <c r="B1351" s="0" t="n">
        <v>0.06119</v>
      </c>
      <c r="C1351" s="0" t="n">
        <v>-0.63431</v>
      </c>
    </row>
    <row r="1352" customFormat="false" ht="12.75" hidden="false" customHeight="false" outlineLevel="0" collapsed="false">
      <c r="A1352" s="0" t="n">
        <v>9.15621</v>
      </c>
      <c r="B1352" s="0" t="n">
        <v>0.04349</v>
      </c>
      <c r="C1352" s="0" t="n">
        <v>-0.63507</v>
      </c>
    </row>
    <row r="1353" customFormat="false" ht="12.75" hidden="false" customHeight="false" outlineLevel="0" collapsed="false">
      <c r="A1353" s="0" t="n">
        <v>9.15593</v>
      </c>
      <c r="B1353" s="0" t="n">
        <v>0.03586</v>
      </c>
      <c r="C1353" s="0" t="n">
        <v>-0.63507</v>
      </c>
    </row>
    <row r="1354" customFormat="false" ht="12.75" hidden="false" customHeight="false" outlineLevel="0" collapsed="false">
      <c r="A1354" s="0" t="n">
        <v>9.15565</v>
      </c>
      <c r="B1354" s="0" t="n">
        <v>0.05295</v>
      </c>
      <c r="C1354" s="0" t="n">
        <v>-0.63507</v>
      </c>
    </row>
    <row r="1355" customFormat="false" ht="12.75" hidden="false" customHeight="false" outlineLevel="0" collapsed="false">
      <c r="A1355" s="0" t="n">
        <v>9.15537</v>
      </c>
      <c r="B1355" s="0" t="n">
        <v>0.04623</v>
      </c>
      <c r="C1355" s="0" t="n">
        <v>-0.6337</v>
      </c>
    </row>
    <row r="1356" customFormat="false" ht="12.75" hidden="false" customHeight="false" outlineLevel="0" collapsed="false">
      <c r="A1356" s="0" t="n">
        <v>9.15509</v>
      </c>
      <c r="B1356" s="0" t="n">
        <v>0.06195</v>
      </c>
      <c r="C1356" s="0" t="n">
        <v>-0.63461</v>
      </c>
    </row>
    <row r="1357" customFormat="false" ht="12.75" hidden="false" customHeight="false" outlineLevel="0" collapsed="false">
      <c r="A1357" s="0" t="n">
        <v>9.15481</v>
      </c>
      <c r="B1357" s="0" t="n">
        <v>0.05814</v>
      </c>
      <c r="C1357" s="0" t="n">
        <v>-0.63507</v>
      </c>
    </row>
    <row r="1358" customFormat="false" ht="12.75" hidden="false" customHeight="false" outlineLevel="0" collapsed="false">
      <c r="A1358" s="0" t="n">
        <v>9.15454</v>
      </c>
      <c r="B1358" s="0" t="n">
        <v>0.04089</v>
      </c>
      <c r="C1358" s="0" t="n">
        <v>-0.63522</v>
      </c>
    </row>
    <row r="1359" customFormat="false" ht="12.75" hidden="false" customHeight="false" outlineLevel="0" collapsed="false">
      <c r="A1359" s="0" t="n">
        <v>9.15426</v>
      </c>
      <c r="B1359" s="0" t="n">
        <v>0.04364</v>
      </c>
      <c r="C1359" s="0" t="n">
        <v>-0.63431</v>
      </c>
    </row>
    <row r="1360" customFormat="false" ht="12.75" hidden="false" customHeight="false" outlineLevel="0" collapsed="false">
      <c r="A1360" s="0" t="n">
        <v>9.15398</v>
      </c>
      <c r="B1360" s="0" t="n">
        <v>0.04211</v>
      </c>
      <c r="C1360" s="0" t="n">
        <v>-0.63522</v>
      </c>
    </row>
    <row r="1361" customFormat="false" ht="12.75" hidden="false" customHeight="false" outlineLevel="0" collapsed="false">
      <c r="A1361" s="0" t="n">
        <v>9.1537</v>
      </c>
      <c r="B1361" s="0" t="n">
        <v>0.0676</v>
      </c>
      <c r="C1361" s="0" t="n">
        <v>-0.63522</v>
      </c>
    </row>
    <row r="1362" customFormat="false" ht="12.75" hidden="false" customHeight="false" outlineLevel="0" collapsed="false">
      <c r="A1362" s="0" t="n">
        <v>9.15342</v>
      </c>
      <c r="B1362" s="0" t="n">
        <v>0.07416</v>
      </c>
      <c r="C1362" s="0" t="n">
        <v>-0.63507</v>
      </c>
    </row>
    <row r="1363" customFormat="false" ht="12.75" hidden="false" customHeight="false" outlineLevel="0" collapsed="false">
      <c r="A1363" s="0" t="n">
        <v>9.15314</v>
      </c>
      <c r="B1363" s="0" t="n">
        <v>0.05768</v>
      </c>
      <c r="C1363" s="0" t="n">
        <v>-0.63416</v>
      </c>
    </row>
    <row r="1364" customFormat="false" ht="12.75" hidden="false" customHeight="false" outlineLevel="0" collapsed="false">
      <c r="A1364" s="0" t="n">
        <v>9.15286</v>
      </c>
      <c r="B1364" s="0" t="n">
        <v>0.03815</v>
      </c>
      <c r="C1364" s="0" t="n">
        <v>-0.63309</v>
      </c>
    </row>
    <row r="1365" customFormat="false" ht="12.75" hidden="false" customHeight="false" outlineLevel="0" collapsed="false">
      <c r="A1365" s="0" t="n">
        <v>9.15259</v>
      </c>
      <c r="B1365" s="0" t="n">
        <v>0.04089</v>
      </c>
      <c r="C1365" s="0" t="n">
        <v>-0.63309</v>
      </c>
    </row>
    <row r="1366" customFormat="false" ht="12.75" hidden="false" customHeight="false" outlineLevel="0" collapsed="false">
      <c r="A1366" s="0" t="n">
        <v>9.15231</v>
      </c>
      <c r="B1366" s="0" t="n">
        <v>0.05508</v>
      </c>
      <c r="C1366" s="0" t="n">
        <v>-0.6337</v>
      </c>
    </row>
    <row r="1367" customFormat="false" ht="12.75" hidden="false" customHeight="false" outlineLevel="0" collapsed="false">
      <c r="A1367" s="0" t="n">
        <v>9.15203</v>
      </c>
      <c r="B1367" s="0" t="n">
        <v>0.0769</v>
      </c>
      <c r="C1367" s="0" t="n">
        <v>-0.63293</v>
      </c>
    </row>
    <row r="1368" customFormat="false" ht="12.75" hidden="false" customHeight="false" outlineLevel="0" collapsed="false">
      <c r="A1368" s="0" t="n">
        <v>9.15175</v>
      </c>
      <c r="B1368" s="0" t="n">
        <v>0.05951</v>
      </c>
      <c r="C1368" s="0" t="n">
        <v>-0.63461</v>
      </c>
    </row>
    <row r="1369" customFormat="false" ht="12.75" hidden="false" customHeight="false" outlineLevel="0" collapsed="false">
      <c r="A1369" s="0" t="n">
        <v>9.15147</v>
      </c>
      <c r="B1369" s="0" t="n">
        <v>0.04242</v>
      </c>
      <c r="C1369" s="0" t="n">
        <v>-0.6337</v>
      </c>
    </row>
    <row r="1370" customFormat="false" ht="12.75" hidden="false" customHeight="false" outlineLevel="0" collapsed="false">
      <c r="A1370" s="0" t="n">
        <v>9.15119</v>
      </c>
      <c r="B1370" s="0" t="n">
        <v>0.05035</v>
      </c>
      <c r="C1370" s="0" t="n">
        <v>-0.63324</v>
      </c>
    </row>
    <row r="1371" customFormat="false" ht="12.75" hidden="false" customHeight="false" outlineLevel="0" collapsed="false">
      <c r="A1371" s="0" t="n">
        <v>9.15092</v>
      </c>
      <c r="B1371" s="0" t="n">
        <v>0.08255</v>
      </c>
      <c r="C1371" s="0" t="n">
        <v>-0.63278</v>
      </c>
    </row>
    <row r="1372" customFormat="false" ht="12.75" hidden="false" customHeight="false" outlineLevel="0" collapsed="false">
      <c r="A1372" s="0" t="n">
        <v>9.15064</v>
      </c>
      <c r="B1372" s="0" t="n">
        <v>0.09796</v>
      </c>
      <c r="C1372" s="0" t="n">
        <v>-0.63278</v>
      </c>
    </row>
    <row r="1373" customFormat="false" ht="12.75" hidden="false" customHeight="false" outlineLevel="0" collapsed="false">
      <c r="A1373" s="0" t="n">
        <v>9.15036</v>
      </c>
      <c r="B1373" s="0" t="n">
        <v>0.10239</v>
      </c>
      <c r="C1373" s="0" t="n">
        <v>-0.63324</v>
      </c>
    </row>
    <row r="1374" customFormat="false" ht="12.75" hidden="false" customHeight="false" outlineLevel="0" collapsed="false">
      <c r="A1374" s="0" t="n">
        <v>9.15008</v>
      </c>
      <c r="B1374" s="0" t="n">
        <v>0.07126</v>
      </c>
      <c r="C1374" s="0" t="n">
        <v>-0.63385</v>
      </c>
    </row>
    <row r="1375" customFormat="false" ht="12.75" hidden="false" customHeight="false" outlineLevel="0" collapsed="false">
      <c r="A1375" s="0" t="n">
        <v>9.1498</v>
      </c>
      <c r="B1375" s="0" t="n">
        <v>0.04791</v>
      </c>
      <c r="C1375" s="0" t="n">
        <v>-0.63461</v>
      </c>
    </row>
    <row r="1376" customFormat="false" ht="12.75" hidden="false" customHeight="false" outlineLevel="0" collapsed="false">
      <c r="A1376" s="0" t="n">
        <v>9.14952</v>
      </c>
      <c r="B1376" s="0" t="n">
        <v>0.06714</v>
      </c>
      <c r="C1376" s="0" t="n">
        <v>-0.63553</v>
      </c>
    </row>
    <row r="1377" customFormat="false" ht="12.75" hidden="false" customHeight="false" outlineLevel="0" collapsed="false">
      <c r="A1377" s="0" t="n">
        <v>9.14924</v>
      </c>
      <c r="B1377" s="0" t="n">
        <v>0.10742</v>
      </c>
      <c r="C1377" s="0" t="n">
        <v>-0.63461</v>
      </c>
    </row>
    <row r="1378" customFormat="false" ht="12.75" hidden="false" customHeight="false" outlineLevel="0" collapsed="false">
      <c r="A1378" s="0" t="n">
        <v>9.14897</v>
      </c>
      <c r="B1378" s="0" t="n">
        <v>0.14801</v>
      </c>
      <c r="C1378" s="0" t="n">
        <v>-0.63446</v>
      </c>
    </row>
    <row r="1379" customFormat="false" ht="12.75" hidden="false" customHeight="false" outlineLevel="0" collapsed="false">
      <c r="A1379" s="0" t="n">
        <v>9.14869</v>
      </c>
      <c r="B1379" s="0" t="n">
        <v>0.14832</v>
      </c>
      <c r="C1379" s="0" t="n">
        <v>-0.63385</v>
      </c>
    </row>
    <row r="1380" customFormat="false" ht="12.75" hidden="false" customHeight="false" outlineLevel="0" collapsed="false">
      <c r="A1380" s="0" t="n">
        <v>9.14841</v>
      </c>
      <c r="B1380" s="0" t="n">
        <v>0.10361</v>
      </c>
      <c r="C1380" s="0" t="n">
        <v>-0.63309</v>
      </c>
    </row>
    <row r="1381" customFormat="false" ht="12.75" hidden="false" customHeight="false" outlineLevel="0" collapsed="false">
      <c r="A1381" s="0" t="n">
        <v>9.14813</v>
      </c>
      <c r="B1381" s="0" t="n">
        <v>0.08591</v>
      </c>
      <c r="C1381" s="0" t="n">
        <v>-0.63324</v>
      </c>
    </row>
    <row r="1382" customFormat="false" ht="12.75" hidden="false" customHeight="false" outlineLevel="0" collapsed="false">
      <c r="A1382" s="0" t="n">
        <v>9.14785</v>
      </c>
      <c r="B1382" s="0" t="n">
        <v>0.05569</v>
      </c>
      <c r="C1382" s="0" t="n">
        <v>-0.634</v>
      </c>
    </row>
    <row r="1383" customFormat="false" ht="12.75" hidden="false" customHeight="false" outlineLevel="0" collapsed="false">
      <c r="A1383" s="0" t="n">
        <v>9.14757</v>
      </c>
      <c r="B1383" s="0" t="n">
        <v>0.0621</v>
      </c>
      <c r="C1383" s="0" t="n">
        <v>-0.63507</v>
      </c>
    </row>
    <row r="1384" customFormat="false" ht="12.75" hidden="false" customHeight="false" outlineLevel="0" collapsed="false">
      <c r="A1384" s="0" t="n">
        <v>9.14729</v>
      </c>
      <c r="B1384" s="0" t="n">
        <v>0.06119</v>
      </c>
      <c r="C1384" s="0" t="n">
        <v>-0.63553</v>
      </c>
    </row>
    <row r="1385" customFormat="false" ht="12.75" hidden="false" customHeight="false" outlineLevel="0" collapsed="false">
      <c r="A1385" s="0" t="n">
        <v>9.14702</v>
      </c>
      <c r="B1385" s="0" t="n">
        <v>0.07095</v>
      </c>
      <c r="C1385" s="0" t="n">
        <v>-0.63538</v>
      </c>
    </row>
    <row r="1386" customFormat="false" ht="12.75" hidden="false" customHeight="false" outlineLevel="0" collapsed="false">
      <c r="A1386" s="0" t="n">
        <v>9.14674</v>
      </c>
      <c r="B1386" s="0" t="n">
        <v>0.06943</v>
      </c>
      <c r="C1386" s="0" t="n">
        <v>-0.63492</v>
      </c>
    </row>
    <row r="1387" customFormat="false" ht="12.75" hidden="false" customHeight="false" outlineLevel="0" collapsed="false">
      <c r="A1387" s="0" t="n">
        <v>9.14646</v>
      </c>
      <c r="B1387" s="0" t="n">
        <v>0.05432</v>
      </c>
      <c r="C1387" s="0" t="n">
        <v>-0.63507</v>
      </c>
    </row>
    <row r="1388" customFormat="false" ht="12.75" hidden="false" customHeight="false" outlineLevel="0" collapsed="false">
      <c r="A1388" s="0" t="n">
        <v>9.14618</v>
      </c>
      <c r="B1388" s="0" t="n">
        <v>0.06287</v>
      </c>
      <c r="C1388" s="0" t="n">
        <v>-0.63507</v>
      </c>
    </row>
    <row r="1389" customFormat="false" ht="12.75" hidden="false" customHeight="false" outlineLevel="0" collapsed="false">
      <c r="A1389" s="0" t="n">
        <v>9.1459</v>
      </c>
      <c r="B1389" s="0" t="n">
        <v>0.04913</v>
      </c>
      <c r="C1389" s="0" t="n">
        <v>-0.63446</v>
      </c>
    </row>
    <row r="1390" customFormat="false" ht="12.75" hidden="false" customHeight="false" outlineLevel="0" collapsed="false">
      <c r="A1390" s="0" t="n">
        <v>9.14562</v>
      </c>
      <c r="B1390" s="0" t="n">
        <v>0.04257</v>
      </c>
      <c r="C1390" s="0" t="n">
        <v>-0.634</v>
      </c>
    </row>
    <row r="1391" customFormat="false" ht="12.75" hidden="false" customHeight="false" outlineLevel="0" collapsed="false">
      <c r="A1391" s="0" t="n">
        <v>9.14534</v>
      </c>
      <c r="B1391" s="0" t="n">
        <v>0.05386</v>
      </c>
      <c r="C1391" s="0" t="n">
        <v>-0.63522</v>
      </c>
    </row>
    <row r="1392" customFormat="false" ht="12.75" hidden="false" customHeight="false" outlineLevel="0" collapsed="false">
      <c r="A1392" s="0" t="n">
        <v>9.14507</v>
      </c>
      <c r="B1392" s="0" t="n">
        <v>0.07095</v>
      </c>
      <c r="C1392" s="0" t="n">
        <v>-0.63568</v>
      </c>
    </row>
    <row r="1393" customFormat="false" ht="12.75" hidden="false" customHeight="false" outlineLevel="0" collapsed="false">
      <c r="A1393" s="0" t="n">
        <v>9.14479</v>
      </c>
      <c r="B1393" s="0" t="n">
        <v>0.04105</v>
      </c>
      <c r="C1393" s="0" t="n">
        <v>-0.63507</v>
      </c>
    </row>
    <row r="1394" customFormat="false" ht="12.75" hidden="false" customHeight="false" outlineLevel="0" collapsed="false">
      <c r="A1394" s="0" t="n">
        <v>9.14451</v>
      </c>
      <c r="B1394" s="0" t="n">
        <v>0.03815</v>
      </c>
      <c r="C1394" s="0" t="n">
        <v>-0.63477</v>
      </c>
    </row>
    <row r="1395" customFormat="false" ht="12.75" hidden="false" customHeight="false" outlineLevel="0" collapsed="false">
      <c r="A1395" s="0" t="n">
        <v>9.14423</v>
      </c>
      <c r="B1395" s="0" t="n">
        <v>0.06134</v>
      </c>
      <c r="C1395" s="0" t="n">
        <v>-0.63385</v>
      </c>
    </row>
    <row r="1396" customFormat="false" ht="12.75" hidden="false" customHeight="false" outlineLevel="0" collapsed="false">
      <c r="A1396" s="0" t="n">
        <v>9.14395</v>
      </c>
      <c r="B1396" s="0" t="n">
        <v>0.07278</v>
      </c>
      <c r="C1396" s="0" t="n">
        <v>-0.63354</v>
      </c>
    </row>
    <row r="1397" customFormat="false" ht="12.75" hidden="false" customHeight="false" outlineLevel="0" collapsed="false">
      <c r="A1397" s="0" t="n">
        <v>9.14367</v>
      </c>
      <c r="B1397" s="0" t="n">
        <v>0.05035</v>
      </c>
      <c r="C1397" s="0" t="n">
        <v>-0.63324</v>
      </c>
    </row>
    <row r="1398" customFormat="false" ht="12.75" hidden="false" customHeight="false" outlineLevel="0" collapsed="false">
      <c r="A1398" s="0" t="n">
        <v>9.14339</v>
      </c>
      <c r="B1398" s="0" t="n">
        <v>0.05081</v>
      </c>
      <c r="C1398" s="0" t="n">
        <v>-0.63324</v>
      </c>
    </row>
    <row r="1399" customFormat="false" ht="12.75" hidden="false" customHeight="false" outlineLevel="0" collapsed="false">
      <c r="A1399" s="0" t="n">
        <v>9.14312</v>
      </c>
      <c r="B1399" s="0" t="n">
        <v>0.04944</v>
      </c>
      <c r="C1399" s="0" t="n">
        <v>-0.634</v>
      </c>
    </row>
    <row r="1400" customFormat="false" ht="12.75" hidden="false" customHeight="false" outlineLevel="0" collapsed="false">
      <c r="A1400" s="0" t="n">
        <v>9.14284</v>
      </c>
      <c r="B1400" s="0" t="n">
        <v>0.06592</v>
      </c>
      <c r="C1400" s="0" t="n">
        <v>-0.63461</v>
      </c>
    </row>
    <row r="1401" customFormat="false" ht="12.75" hidden="false" customHeight="false" outlineLevel="0" collapsed="false">
      <c r="A1401" s="0" t="n">
        <v>9.14256</v>
      </c>
      <c r="B1401" s="0" t="n">
        <v>0.056</v>
      </c>
      <c r="C1401" s="0" t="n">
        <v>-0.63568</v>
      </c>
    </row>
    <row r="1402" customFormat="false" ht="12.75" hidden="false" customHeight="false" outlineLevel="0" collapsed="false">
      <c r="A1402" s="0" t="n">
        <v>9.14228</v>
      </c>
      <c r="B1402" s="0" t="n">
        <v>0.05066</v>
      </c>
      <c r="C1402" s="0" t="n">
        <v>-0.63324</v>
      </c>
    </row>
    <row r="1403" customFormat="false" ht="12.75" hidden="false" customHeight="false" outlineLevel="0" collapsed="false">
      <c r="A1403" s="0" t="n">
        <v>9.142</v>
      </c>
      <c r="B1403" s="0" t="n">
        <v>0.03799</v>
      </c>
      <c r="C1403" s="0" t="n">
        <v>-0.63339</v>
      </c>
    </row>
    <row r="1404" customFormat="false" ht="12.75" hidden="false" customHeight="false" outlineLevel="0" collapsed="false">
      <c r="A1404" s="0" t="n">
        <v>9.14172</v>
      </c>
      <c r="B1404" s="0" t="n">
        <v>0.05493</v>
      </c>
      <c r="C1404" s="0" t="n">
        <v>-0.63385</v>
      </c>
    </row>
    <row r="1405" customFormat="false" ht="12.75" hidden="false" customHeight="false" outlineLevel="0" collapsed="false">
      <c r="A1405" s="0" t="n">
        <v>9.14144</v>
      </c>
      <c r="B1405" s="0" t="n">
        <v>0.07187</v>
      </c>
      <c r="C1405" s="0" t="n">
        <v>-0.63538</v>
      </c>
    </row>
    <row r="1406" customFormat="false" ht="12.75" hidden="false" customHeight="false" outlineLevel="0" collapsed="false">
      <c r="A1406" s="0" t="n">
        <v>9.14117</v>
      </c>
      <c r="B1406" s="0" t="n">
        <v>0.07385</v>
      </c>
      <c r="C1406" s="0" t="n">
        <v>-0.63568</v>
      </c>
    </row>
    <row r="1407" customFormat="false" ht="12.75" hidden="false" customHeight="false" outlineLevel="0" collapsed="false">
      <c r="A1407" s="0" t="n">
        <v>9.14089</v>
      </c>
      <c r="B1407" s="0" t="n">
        <v>0.09918</v>
      </c>
      <c r="C1407" s="0" t="n">
        <v>-0.63583</v>
      </c>
    </row>
    <row r="1408" customFormat="false" ht="12.75" hidden="false" customHeight="false" outlineLevel="0" collapsed="false">
      <c r="A1408" s="0" t="n">
        <v>9.14061</v>
      </c>
      <c r="B1408" s="0" t="n">
        <v>0.10193</v>
      </c>
      <c r="C1408" s="0" t="n">
        <v>-0.63522</v>
      </c>
    </row>
    <row r="1409" customFormat="false" ht="12.75" hidden="false" customHeight="false" outlineLevel="0" collapsed="false">
      <c r="A1409" s="0" t="n">
        <v>9.14033</v>
      </c>
      <c r="B1409" s="0" t="n">
        <v>0.06287</v>
      </c>
      <c r="C1409" s="0" t="n">
        <v>-0.63446</v>
      </c>
    </row>
    <row r="1410" customFormat="false" ht="12.75" hidden="false" customHeight="false" outlineLevel="0" collapsed="false">
      <c r="A1410" s="0" t="n">
        <v>9.14005</v>
      </c>
      <c r="B1410" s="0" t="n">
        <v>0.04578</v>
      </c>
      <c r="C1410" s="0" t="n">
        <v>-0.6337</v>
      </c>
    </row>
    <row r="1411" customFormat="false" ht="12.75" hidden="false" customHeight="false" outlineLevel="0" collapsed="false">
      <c r="A1411" s="0" t="n">
        <v>9.13977</v>
      </c>
      <c r="B1411" s="0" t="n">
        <v>0.05325</v>
      </c>
      <c r="C1411" s="0" t="n">
        <v>-0.63278</v>
      </c>
    </row>
    <row r="1412" customFormat="false" ht="12.75" hidden="false" customHeight="false" outlineLevel="0" collapsed="false">
      <c r="A1412" s="0" t="n">
        <v>9.13949</v>
      </c>
      <c r="B1412" s="0" t="n">
        <v>0.06378</v>
      </c>
      <c r="C1412" s="0" t="n">
        <v>-0.63309</v>
      </c>
    </row>
    <row r="1413" customFormat="false" ht="12.75" hidden="false" customHeight="false" outlineLevel="0" collapsed="false">
      <c r="A1413" s="0" t="n">
        <v>9.13922</v>
      </c>
      <c r="B1413" s="0" t="n">
        <v>0.05356</v>
      </c>
      <c r="C1413" s="0" t="n">
        <v>-0.63339</v>
      </c>
    </row>
    <row r="1414" customFormat="false" ht="12.75" hidden="false" customHeight="false" outlineLevel="0" collapsed="false">
      <c r="A1414" s="0" t="n">
        <v>9.13894</v>
      </c>
      <c r="B1414" s="0" t="n">
        <v>0.04044</v>
      </c>
      <c r="C1414" s="0" t="n">
        <v>-0.63461</v>
      </c>
    </row>
    <row r="1415" customFormat="false" ht="12.75" hidden="false" customHeight="false" outlineLevel="0" collapsed="false">
      <c r="A1415" s="0" t="n">
        <v>9.13866</v>
      </c>
      <c r="B1415" s="0" t="n">
        <v>0.05463</v>
      </c>
      <c r="C1415" s="0" t="n">
        <v>-0.6337</v>
      </c>
    </row>
    <row r="1416" customFormat="false" ht="12.75" hidden="false" customHeight="false" outlineLevel="0" collapsed="false">
      <c r="A1416" s="0" t="n">
        <v>9.13838</v>
      </c>
      <c r="B1416" s="0" t="n">
        <v>0.08789</v>
      </c>
      <c r="C1416" s="0" t="n">
        <v>-0.63309</v>
      </c>
    </row>
    <row r="1417" customFormat="false" ht="12.75" hidden="false" customHeight="false" outlineLevel="0" collapsed="false">
      <c r="A1417" s="0" t="n">
        <v>9.1381</v>
      </c>
      <c r="B1417" s="0" t="n">
        <v>0.06851</v>
      </c>
      <c r="C1417" s="0" t="n">
        <v>-0.63293</v>
      </c>
    </row>
    <row r="1418" customFormat="false" ht="12.75" hidden="false" customHeight="false" outlineLevel="0" collapsed="false">
      <c r="A1418" s="0" t="n">
        <v>9.13782</v>
      </c>
      <c r="B1418" s="0" t="n">
        <v>0.04974</v>
      </c>
      <c r="C1418" s="0" t="n">
        <v>-0.63385</v>
      </c>
    </row>
    <row r="1419" customFormat="false" ht="12.75" hidden="false" customHeight="false" outlineLevel="0" collapsed="false">
      <c r="A1419" s="0" t="n">
        <v>9.13755</v>
      </c>
      <c r="B1419" s="0" t="n">
        <v>0.05585</v>
      </c>
      <c r="C1419" s="0" t="n">
        <v>-0.634</v>
      </c>
    </row>
    <row r="1420" customFormat="false" ht="12.75" hidden="false" customHeight="false" outlineLevel="0" collapsed="false">
      <c r="A1420" s="0" t="n">
        <v>9.13727</v>
      </c>
      <c r="B1420" s="0" t="n">
        <v>0.06989</v>
      </c>
      <c r="C1420" s="0" t="n">
        <v>-0.63522</v>
      </c>
    </row>
    <row r="1421" customFormat="false" ht="12.75" hidden="false" customHeight="false" outlineLevel="0" collapsed="false">
      <c r="A1421" s="0" t="n">
        <v>9.13699</v>
      </c>
      <c r="B1421" s="0" t="n">
        <v>0.08163</v>
      </c>
      <c r="C1421" s="0" t="n">
        <v>-0.63538</v>
      </c>
    </row>
    <row r="1422" customFormat="false" ht="12.75" hidden="false" customHeight="false" outlineLevel="0" collapsed="false">
      <c r="A1422" s="0" t="n">
        <v>9.13671</v>
      </c>
      <c r="B1422" s="0" t="n">
        <v>0.0853</v>
      </c>
      <c r="C1422" s="0" t="n">
        <v>-0.63538</v>
      </c>
    </row>
    <row r="1423" customFormat="false" ht="12.75" hidden="false" customHeight="false" outlineLevel="0" collapsed="false">
      <c r="A1423" s="0" t="n">
        <v>9.13643</v>
      </c>
      <c r="B1423" s="0" t="n">
        <v>0.06485</v>
      </c>
      <c r="C1423" s="0" t="n">
        <v>-0.63477</v>
      </c>
    </row>
    <row r="1424" customFormat="false" ht="12.75" hidden="false" customHeight="false" outlineLevel="0" collapsed="false">
      <c r="A1424" s="0" t="n">
        <v>9.13615</v>
      </c>
      <c r="B1424" s="0" t="n">
        <v>0.06409</v>
      </c>
      <c r="C1424" s="0" t="n">
        <v>-0.63324</v>
      </c>
    </row>
    <row r="1425" customFormat="false" ht="12.75" hidden="false" customHeight="false" outlineLevel="0" collapsed="false">
      <c r="A1425" s="0" t="n">
        <v>9.13587</v>
      </c>
      <c r="B1425" s="0" t="n">
        <v>0.05753</v>
      </c>
      <c r="C1425" s="0" t="n">
        <v>-0.63522</v>
      </c>
    </row>
    <row r="1426" customFormat="false" ht="12.75" hidden="false" customHeight="false" outlineLevel="0" collapsed="false">
      <c r="A1426" s="0" t="n">
        <v>9.1356</v>
      </c>
      <c r="B1426" s="0" t="n">
        <v>0.06729</v>
      </c>
      <c r="C1426" s="0" t="n">
        <v>-0.63583</v>
      </c>
    </row>
    <row r="1427" customFormat="false" ht="12.75" hidden="false" customHeight="false" outlineLevel="0" collapsed="false">
      <c r="A1427" s="0" t="n">
        <v>9.13532</v>
      </c>
      <c r="B1427" s="0" t="n">
        <v>0.06317</v>
      </c>
      <c r="C1427" s="0" t="n">
        <v>-0.63553</v>
      </c>
    </row>
    <row r="1428" customFormat="false" ht="12.75" hidden="false" customHeight="false" outlineLevel="0" collapsed="false">
      <c r="A1428" s="0" t="n">
        <v>9.13504</v>
      </c>
      <c r="B1428" s="0" t="n">
        <v>0.06729</v>
      </c>
      <c r="C1428" s="0" t="n">
        <v>-0.63461</v>
      </c>
    </row>
    <row r="1429" customFormat="false" ht="12.75" hidden="false" customHeight="false" outlineLevel="0" collapsed="false">
      <c r="A1429" s="0" t="n">
        <v>9.13476</v>
      </c>
      <c r="B1429" s="0" t="n">
        <v>0.0618</v>
      </c>
      <c r="C1429" s="0" t="n">
        <v>-0.6337</v>
      </c>
    </row>
    <row r="1430" customFormat="false" ht="12.75" hidden="false" customHeight="false" outlineLevel="0" collapsed="false">
      <c r="A1430" s="0" t="n">
        <v>9.13448</v>
      </c>
      <c r="B1430" s="0" t="n">
        <v>0.07401</v>
      </c>
      <c r="C1430" s="0" t="n">
        <v>-0.63309</v>
      </c>
    </row>
    <row r="1431" customFormat="false" ht="12.75" hidden="false" customHeight="false" outlineLevel="0" collapsed="false">
      <c r="A1431" s="0" t="n">
        <v>9.1342</v>
      </c>
      <c r="B1431" s="0" t="n">
        <v>0.08026</v>
      </c>
      <c r="C1431" s="0" t="n">
        <v>-0.63324</v>
      </c>
    </row>
    <row r="1432" customFormat="false" ht="12.75" hidden="false" customHeight="false" outlineLevel="0" collapsed="false">
      <c r="A1432" s="0" t="n">
        <v>9.13392</v>
      </c>
      <c r="B1432" s="0" t="n">
        <v>0.06058</v>
      </c>
      <c r="C1432" s="0" t="n">
        <v>-0.63339</v>
      </c>
    </row>
    <row r="1433" customFormat="false" ht="12.75" hidden="false" customHeight="false" outlineLevel="0" collapsed="false">
      <c r="A1433" s="0" t="n">
        <v>9.13365</v>
      </c>
      <c r="B1433" s="0" t="n">
        <v>0.06042</v>
      </c>
      <c r="C1433" s="0" t="n">
        <v>-0.63461</v>
      </c>
    </row>
    <row r="1434" customFormat="false" ht="12.75" hidden="false" customHeight="false" outlineLevel="0" collapsed="false">
      <c r="A1434" s="0" t="n">
        <v>9.13337</v>
      </c>
      <c r="B1434" s="0" t="n">
        <v>0.08286</v>
      </c>
      <c r="C1434" s="0" t="n">
        <v>-0.63568</v>
      </c>
    </row>
    <row r="1435" customFormat="false" ht="12.75" hidden="false" customHeight="false" outlineLevel="0" collapsed="false">
      <c r="A1435" s="0" t="n">
        <v>9.13309</v>
      </c>
      <c r="B1435" s="0" t="n">
        <v>0.07767</v>
      </c>
      <c r="C1435" s="0" t="n">
        <v>-0.63553</v>
      </c>
    </row>
    <row r="1436" customFormat="false" ht="12.75" hidden="false" customHeight="false" outlineLevel="0" collapsed="false">
      <c r="A1436" s="0" t="n">
        <v>9.13281</v>
      </c>
      <c r="B1436" s="0" t="n">
        <v>0.05356</v>
      </c>
      <c r="C1436" s="0" t="n">
        <v>-0.63309</v>
      </c>
    </row>
    <row r="1437" customFormat="false" ht="12.75" hidden="false" customHeight="false" outlineLevel="0" collapsed="false">
      <c r="A1437" s="0" t="n">
        <v>9.13253</v>
      </c>
      <c r="B1437" s="0" t="n">
        <v>0.04562</v>
      </c>
      <c r="C1437" s="0" t="n">
        <v>-0.63354</v>
      </c>
    </row>
    <row r="1438" customFormat="false" ht="12.75" hidden="false" customHeight="false" outlineLevel="0" collapsed="false">
      <c r="A1438" s="0" t="n">
        <v>9.13225</v>
      </c>
      <c r="B1438" s="0" t="n">
        <v>0.05188</v>
      </c>
      <c r="C1438" s="0" t="n">
        <v>-0.63507</v>
      </c>
    </row>
    <row r="1439" customFormat="false" ht="12.75" hidden="false" customHeight="false" outlineLevel="0" collapsed="false">
      <c r="A1439" s="0" t="n">
        <v>9.13197</v>
      </c>
      <c r="B1439" s="0" t="n">
        <v>0.06592</v>
      </c>
      <c r="C1439" s="0" t="n">
        <v>-0.63538</v>
      </c>
    </row>
    <row r="1440" customFormat="false" ht="12.75" hidden="false" customHeight="false" outlineLevel="0" collapsed="false">
      <c r="A1440" s="0" t="n">
        <v>9.1317</v>
      </c>
      <c r="B1440" s="0" t="n">
        <v>0.04776</v>
      </c>
      <c r="C1440" s="0" t="n">
        <v>-0.63583</v>
      </c>
    </row>
    <row r="1441" customFormat="false" ht="12.75" hidden="false" customHeight="false" outlineLevel="0" collapsed="false">
      <c r="A1441" s="0" t="n">
        <v>9.13142</v>
      </c>
      <c r="B1441" s="0" t="n">
        <v>0.05127</v>
      </c>
      <c r="C1441" s="0" t="n">
        <v>-0.63492</v>
      </c>
    </row>
    <row r="1442" customFormat="false" ht="12.75" hidden="false" customHeight="false" outlineLevel="0" collapsed="false">
      <c r="A1442" s="0" t="n">
        <v>9.13114</v>
      </c>
      <c r="B1442" s="0" t="n">
        <v>0.04471</v>
      </c>
      <c r="C1442" s="0" t="n">
        <v>-0.63522</v>
      </c>
    </row>
    <row r="1443" customFormat="false" ht="12.75" hidden="false" customHeight="false" outlineLevel="0" collapsed="false">
      <c r="A1443" s="0" t="n">
        <v>9.13086</v>
      </c>
      <c r="B1443" s="0" t="n">
        <v>0.04974</v>
      </c>
      <c r="C1443" s="0" t="n">
        <v>-0.634</v>
      </c>
    </row>
    <row r="1444" customFormat="false" ht="12.75" hidden="false" customHeight="false" outlineLevel="0" collapsed="false">
      <c r="A1444" s="0" t="n">
        <v>9.13058</v>
      </c>
      <c r="B1444" s="0" t="n">
        <v>0.04395</v>
      </c>
      <c r="C1444" s="0" t="n">
        <v>-0.63492</v>
      </c>
    </row>
    <row r="1445" customFormat="false" ht="12.75" hidden="false" customHeight="false" outlineLevel="0" collapsed="false">
      <c r="A1445" s="0" t="n">
        <v>9.1303</v>
      </c>
      <c r="B1445" s="0" t="n">
        <v>0.06439</v>
      </c>
      <c r="C1445" s="0" t="n">
        <v>-0.63553</v>
      </c>
    </row>
    <row r="1446" customFormat="false" ht="12.75" hidden="false" customHeight="false" outlineLevel="0" collapsed="false">
      <c r="A1446" s="0" t="n">
        <v>9.13002</v>
      </c>
      <c r="B1446" s="0" t="n">
        <v>0.07675</v>
      </c>
      <c r="C1446" s="0" t="n">
        <v>-0.63583</v>
      </c>
    </row>
    <row r="1447" customFormat="false" ht="12.75" hidden="false" customHeight="false" outlineLevel="0" collapsed="false">
      <c r="A1447" s="0" t="n">
        <v>9.12975</v>
      </c>
      <c r="B1447" s="0" t="n">
        <v>0.04044</v>
      </c>
      <c r="C1447" s="0" t="n">
        <v>-0.63446</v>
      </c>
    </row>
    <row r="1448" customFormat="false" ht="12.75" hidden="false" customHeight="false" outlineLevel="0" collapsed="false">
      <c r="A1448" s="0" t="n">
        <v>9.12947</v>
      </c>
      <c r="B1448" s="0" t="n">
        <v>0.0473</v>
      </c>
      <c r="C1448" s="0" t="n">
        <v>-0.6337</v>
      </c>
    </row>
    <row r="1449" customFormat="false" ht="12.75" hidden="false" customHeight="false" outlineLevel="0" collapsed="false">
      <c r="A1449" s="0" t="n">
        <v>9.12919</v>
      </c>
      <c r="B1449" s="0" t="n">
        <v>0.03876</v>
      </c>
      <c r="C1449" s="0" t="n">
        <v>-0.63492</v>
      </c>
    </row>
    <row r="1450" customFormat="false" ht="12.75" hidden="false" customHeight="false" outlineLevel="0" collapsed="false">
      <c r="A1450" s="0" t="n">
        <v>9.12891</v>
      </c>
      <c r="B1450" s="0" t="n">
        <v>0.03876</v>
      </c>
      <c r="C1450" s="0" t="n">
        <v>-0.63583</v>
      </c>
    </row>
    <row r="1451" customFormat="false" ht="12.75" hidden="false" customHeight="false" outlineLevel="0" collapsed="false">
      <c r="A1451" s="0" t="n">
        <v>9.12863</v>
      </c>
      <c r="B1451" s="0" t="n">
        <v>0.04135</v>
      </c>
      <c r="C1451" s="0" t="n">
        <v>-0.63583</v>
      </c>
    </row>
    <row r="1452" customFormat="false" ht="12.75" hidden="false" customHeight="false" outlineLevel="0" collapsed="false">
      <c r="A1452" s="0" t="n">
        <v>9.12835</v>
      </c>
      <c r="B1452" s="0" t="n">
        <v>0.04135</v>
      </c>
      <c r="C1452" s="0" t="n">
        <v>-0.63568</v>
      </c>
    </row>
    <row r="1453" customFormat="false" ht="12.75" hidden="false" customHeight="false" outlineLevel="0" collapsed="false">
      <c r="A1453" s="0" t="n">
        <v>9.12807</v>
      </c>
      <c r="B1453" s="0" t="n">
        <v>0.07721</v>
      </c>
      <c r="C1453" s="0" t="n">
        <v>-0.63507</v>
      </c>
    </row>
    <row r="1454" customFormat="false" ht="12.75" hidden="false" customHeight="false" outlineLevel="0" collapsed="false">
      <c r="A1454" s="0" t="n">
        <v>9.1278</v>
      </c>
      <c r="B1454" s="0" t="n">
        <v>0.06195</v>
      </c>
      <c r="C1454" s="0" t="n">
        <v>-0.63416</v>
      </c>
    </row>
    <row r="1455" customFormat="false" ht="12.75" hidden="false" customHeight="false" outlineLevel="0" collapsed="false">
      <c r="A1455" s="0" t="n">
        <v>9.12752</v>
      </c>
      <c r="B1455" s="0" t="n">
        <v>0.05051</v>
      </c>
      <c r="C1455" s="0" t="n">
        <v>-0.63324</v>
      </c>
    </row>
    <row r="1456" customFormat="false" ht="12.75" hidden="false" customHeight="false" outlineLevel="0" collapsed="false">
      <c r="A1456" s="0" t="n">
        <v>9.12724</v>
      </c>
      <c r="B1456" s="0" t="n">
        <v>0.05447</v>
      </c>
      <c r="C1456" s="0" t="n">
        <v>-0.63339</v>
      </c>
    </row>
    <row r="1457" customFormat="false" ht="12.75" hidden="false" customHeight="false" outlineLevel="0" collapsed="false">
      <c r="A1457" s="0" t="n">
        <v>9.12696</v>
      </c>
      <c r="B1457" s="0" t="n">
        <v>0.0502</v>
      </c>
      <c r="C1457" s="0" t="n">
        <v>-0.63431</v>
      </c>
    </row>
    <row r="1458" customFormat="false" ht="12.75" hidden="false" customHeight="false" outlineLevel="0" collapsed="false">
      <c r="A1458" s="0" t="n">
        <v>9.12668</v>
      </c>
      <c r="B1458" s="0" t="n">
        <v>0.05142</v>
      </c>
      <c r="C1458" s="0" t="n">
        <v>-0.63461</v>
      </c>
    </row>
    <row r="1459" customFormat="false" ht="12.75" hidden="false" customHeight="false" outlineLevel="0" collapsed="false">
      <c r="A1459" s="0" t="n">
        <v>9.1264</v>
      </c>
      <c r="B1459" s="0" t="n">
        <v>0.02716</v>
      </c>
      <c r="C1459" s="0" t="n">
        <v>-0.63339</v>
      </c>
    </row>
    <row r="1460" customFormat="false" ht="12.75" hidden="false" customHeight="false" outlineLevel="0" collapsed="false">
      <c r="A1460" s="0" t="n">
        <v>9.12613</v>
      </c>
      <c r="B1460" s="0" t="n">
        <v>0.02289</v>
      </c>
      <c r="C1460" s="0" t="n">
        <v>-0.63324</v>
      </c>
    </row>
    <row r="1461" customFormat="false" ht="12.75" hidden="false" customHeight="false" outlineLevel="0" collapsed="false">
      <c r="A1461" s="0" t="n">
        <v>9.12585</v>
      </c>
      <c r="B1461" s="0" t="n">
        <v>0.02319</v>
      </c>
      <c r="C1461" s="0" t="n">
        <v>-0.63339</v>
      </c>
    </row>
    <row r="1462" customFormat="false" ht="12.75" hidden="false" customHeight="false" outlineLevel="0" collapsed="false">
      <c r="A1462" s="0" t="n">
        <v>9.12557</v>
      </c>
      <c r="B1462" s="0" t="n">
        <v>0.04196</v>
      </c>
      <c r="C1462" s="0" t="n">
        <v>-0.63385</v>
      </c>
    </row>
    <row r="1463" customFormat="false" ht="12.75" hidden="false" customHeight="false" outlineLevel="0" collapsed="false">
      <c r="A1463" s="0" t="n">
        <v>9.12529</v>
      </c>
      <c r="B1463" s="0" t="n">
        <v>0.03357</v>
      </c>
      <c r="C1463" s="0" t="n">
        <v>-0.6337</v>
      </c>
    </row>
    <row r="1464" customFormat="false" ht="12.75" hidden="false" customHeight="false" outlineLevel="0" collapsed="false">
      <c r="A1464" s="0" t="n">
        <v>9.12501</v>
      </c>
      <c r="B1464" s="0" t="n">
        <v>0.03296</v>
      </c>
      <c r="C1464" s="0" t="n">
        <v>-0.63339</v>
      </c>
    </row>
    <row r="1465" customFormat="false" ht="12.75" hidden="false" customHeight="false" outlineLevel="0" collapsed="false">
      <c r="A1465" s="0" t="n">
        <v>9.12473</v>
      </c>
      <c r="B1465" s="0" t="n">
        <v>0.03555</v>
      </c>
      <c r="C1465" s="0" t="n">
        <v>-0.63477</v>
      </c>
    </row>
    <row r="1466" customFormat="false" ht="12.75" hidden="false" customHeight="false" outlineLevel="0" collapsed="false">
      <c r="A1466" s="0" t="n">
        <v>9.12445</v>
      </c>
      <c r="B1466" s="0" t="n">
        <v>0.04349</v>
      </c>
      <c r="C1466" s="0" t="n">
        <v>-0.63507</v>
      </c>
    </row>
    <row r="1467" customFormat="false" ht="12.75" hidden="false" customHeight="false" outlineLevel="0" collapsed="false">
      <c r="A1467" s="0" t="n">
        <v>9.12418</v>
      </c>
      <c r="B1467" s="0" t="n">
        <v>0.02808</v>
      </c>
      <c r="C1467" s="0" t="n">
        <v>-0.6337</v>
      </c>
    </row>
    <row r="1468" customFormat="false" ht="12.75" hidden="false" customHeight="false" outlineLevel="0" collapsed="false">
      <c r="A1468" s="0" t="n">
        <v>9.1239</v>
      </c>
      <c r="B1468" s="0" t="n">
        <v>0.02548</v>
      </c>
      <c r="C1468" s="0" t="n">
        <v>-0.63416</v>
      </c>
    </row>
    <row r="1469" customFormat="false" ht="12.75" hidden="false" customHeight="false" outlineLevel="0" collapsed="false">
      <c r="A1469" s="0" t="n">
        <v>9.12362</v>
      </c>
      <c r="B1469" s="0" t="n">
        <v>0.01831</v>
      </c>
      <c r="C1469" s="0" t="n">
        <v>-0.63461</v>
      </c>
    </row>
    <row r="1470" customFormat="false" ht="12.75" hidden="false" customHeight="false" outlineLevel="0" collapsed="false">
      <c r="A1470" s="0" t="n">
        <v>9.12334</v>
      </c>
      <c r="B1470" s="0" t="n">
        <v>0.02136</v>
      </c>
      <c r="C1470" s="0" t="n">
        <v>-0.63339</v>
      </c>
    </row>
    <row r="1471" customFormat="false" ht="12.75" hidden="false" customHeight="false" outlineLevel="0" collapsed="false">
      <c r="A1471" s="0" t="n">
        <v>9.12306</v>
      </c>
      <c r="B1471" s="0" t="n">
        <v>0.03006</v>
      </c>
      <c r="C1471" s="0" t="n">
        <v>-0.63553</v>
      </c>
    </row>
    <row r="1472" customFormat="false" ht="12.75" hidden="false" customHeight="false" outlineLevel="0" collapsed="false">
      <c r="A1472" s="0" t="n">
        <v>9.12278</v>
      </c>
      <c r="B1472" s="0" t="n">
        <v>0.03067</v>
      </c>
      <c r="C1472" s="0" t="n">
        <v>-0.63599</v>
      </c>
    </row>
    <row r="1473" customFormat="false" ht="12.75" hidden="false" customHeight="false" outlineLevel="0" collapsed="false">
      <c r="A1473" s="0" t="n">
        <v>9.1225</v>
      </c>
      <c r="B1473" s="0" t="n">
        <v>0.02258</v>
      </c>
      <c r="C1473" s="0" t="n">
        <v>-0.63461</v>
      </c>
    </row>
    <row r="1474" customFormat="false" ht="12.75" hidden="false" customHeight="false" outlineLevel="0" collapsed="false">
      <c r="A1474" s="0" t="n">
        <v>9.12223</v>
      </c>
      <c r="B1474" s="0" t="n">
        <v>0.02289</v>
      </c>
      <c r="C1474" s="0" t="n">
        <v>-0.63599</v>
      </c>
    </row>
    <row r="1475" customFormat="false" ht="12.75" hidden="false" customHeight="false" outlineLevel="0" collapsed="false">
      <c r="A1475" s="0" t="n">
        <v>9.12195</v>
      </c>
      <c r="B1475" s="0" t="n">
        <v>0.03372</v>
      </c>
      <c r="C1475" s="0" t="n">
        <v>-0.63522</v>
      </c>
    </row>
    <row r="1476" customFormat="false" ht="12.75" hidden="false" customHeight="false" outlineLevel="0" collapsed="false">
      <c r="A1476" s="0" t="n">
        <v>9.12167</v>
      </c>
      <c r="B1476" s="0" t="n">
        <v>0.04425</v>
      </c>
      <c r="C1476" s="0" t="n">
        <v>-0.63431</v>
      </c>
    </row>
    <row r="1477" customFormat="false" ht="12.75" hidden="false" customHeight="false" outlineLevel="0" collapsed="false">
      <c r="A1477" s="0" t="n">
        <v>9.12139</v>
      </c>
      <c r="B1477" s="0" t="n">
        <v>0.02457</v>
      </c>
      <c r="C1477" s="0" t="n">
        <v>-0.63583</v>
      </c>
    </row>
    <row r="1478" customFormat="false" ht="12.75" hidden="false" customHeight="false" outlineLevel="0" collapsed="false">
      <c r="A1478" s="0" t="n">
        <v>9.12111</v>
      </c>
      <c r="B1478" s="0" t="n">
        <v>0.02625</v>
      </c>
      <c r="C1478" s="0" t="n">
        <v>-0.63492</v>
      </c>
    </row>
    <row r="1479" customFormat="false" ht="12.75" hidden="false" customHeight="false" outlineLevel="0" collapsed="false">
      <c r="A1479" s="0" t="n">
        <v>9.12083</v>
      </c>
      <c r="B1479" s="0" t="n">
        <v>0.02884</v>
      </c>
      <c r="C1479" s="0" t="n">
        <v>-0.63477</v>
      </c>
    </row>
    <row r="1480" customFormat="false" ht="12.75" hidden="false" customHeight="false" outlineLevel="0" collapsed="false">
      <c r="A1480" s="0" t="n">
        <v>9.12055</v>
      </c>
      <c r="B1480" s="0" t="n">
        <v>0.02441</v>
      </c>
      <c r="C1480" s="0" t="n">
        <v>-0.6337</v>
      </c>
    </row>
    <row r="1481" customFormat="false" ht="12.75" hidden="false" customHeight="false" outlineLevel="0" collapsed="false">
      <c r="A1481" s="0" t="n">
        <v>9.12028</v>
      </c>
      <c r="B1481" s="0" t="n">
        <v>0.03601</v>
      </c>
      <c r="C1481" s="0" t="n">
        <v>-0.63446</v>
      </c>
    </row>
    <row r="1482" customFormat="false" ht="12.75" hidden="false" customHeight="false" outlineLevel="0" collapsed="false">
      <c r="A1482" s="0" t="n">
        <v>9.12</v>
      </c>
      <c r="B1482" s="0" t="n">
        <v>0.01556</v>
      </c>
      <c r="C1482" s="0" t="n">
        <v>-0.63599</v>
      </c>
    </row>
    <row r="1483" customFormat="false" ht="12.75" hidden="false" customHeight="false" outlineLevel="0" collapsed="false">
      <c r="A1483" s="0" t="n">
        <v>9.11972</v>
      </c>
      <c r="B1483" s="0" t="n">
        <v>0.03098</v>
      </c>
      <c r="C1483" s="0" t="n">
        <v>-0.63538</v>
      </c>
    </row>
    <row r="1484" customFormat="false" ht="12.75" hidden="false" customHeight="false" outlineLevel="0" collapsed="false">
      <c r="A1484" s="0" t="n">
        <v>9.11944</v>
      </c>
      <c r="B1484" s="0" t="n">
        <v>0.02319</v>
      </c>
      <c r="C1484" s="0" t="n">
        <v>-0.63461</v>
      </c>
    </row>
    <row r="1485" customFormat="false" ht="12.75" hidden="false" customHeight="false" outlineLevel="0" collapsed="false">
      <c r="A1485" s="0" t="n">
        <v>9.11916</v>
      </c>
      <c r="B1485" s="0" t="n">
        <v>0.02106</v>
      </c>
      <c r="C1485" s="0" t="n">
        <v>-0.63431</v>
      </c>
    </row>
    <row r="1486" customFormat="false" ht="12.75" hidden="false" customHeight="false" outlineLevel="0" collapsed="false">
      <c r="A1486" s="0" t="n">
        <v>9.11888</v>
      </c>
      <c r="B1486" s="0" t="n">
        <v>0.01633</v>
      </c>
      <c r="C1486" s="0" t="n">
        <v>-0.63354</v>
      </c>
    </row>
    <row r="1487" customFormat="false" ht="12.75" hidden="false" customHeight="false" outlineLevel="0" collapsed="false">
      <c r="A1487" s="0" t="n">
        <v>9.1186</v>
      </c>
      <c r="B1487" s="0" t="n">
        <v>0.02991</v>
      </c>
      <c r="C1487" s="0" t="n">
        <v>-0.634</v>
      </c>
    </row>
    <row r="1488" customFormat="false" ht="12.75" hidden="false" customHeight="false" outlineLevel="0" collapsed="false">
      <c r="A1488" s="0" t="n">
        <v>9.11833</v>
      </c>
      <c r="B1488" s="0" t="n">
        <v>0.0296</v>
      </c>
      <c r="C1488" s="0" t="n">
        <v>-0.63461</v>
      </c>
    </row>
    <row r="1489" customFormat="false" ht="12.75" hidden="false" customHeight="false" outlineLevel="0" collapsed="false">
      <c r="A1489" s="0" t="n">
        <v>9.11805</v>
      </c>
      <c r="B1489" s="0" t="n">
        <v>0.05371</v>
      </c>
      <c r="C1489" s="0" t="n">
        <v>-0.63553</v>
      </c>
    </row>
    <row r="1490" customFormat="false" ht="12.75" hidden="false" customHeight="false" outlineLevel="0" collapsed="false">
      <c r="A1490" s="0" t="n">
        <v>9.11777</v>
      </c>
      <c r="B1490" s="0" t="n">
        <v>0.06393</v>
      </c>
      <c r="C1490" s="0" t="n">
        <v>-0.63614</v>
      </c>
    </row>
    <row r="1491" customFormat="false" ht="12.75" hidden="false" customHeight="false" outlineLevel="0" collapsed="false">
      <c r="A1491" s="0" t="n">
        <v>9.11749</v>
      </c>
      <c r="B1491" s="0" t="n">
        <v>0.03738</v>
      </c>
      <c r="C1491" s="0" t="n">
        <v>-0.63644</v>
      </c>
    </row>
    <row r="1492" customFormat="false" ht="12.75" hidden="false" customHeight="false" outlineLevel="0" collapsed="false">
      <c r="A1492" s="0" t="n">
        <v>9.11721</v>
      </c>
      <c r="B1492" s="0" t="n">
        <v>0.04807</v>
      </c>
      <c r="C1492" s="0" t="n">
        <v>-0.63629</v>
      </c>
    </row>
    <row r="1493" customFormat="false" ht="12.75" hidden="false" customHeight="false" outlineLevel="0" collapsed="false">
      <c r="A1493" s="0" t="n">
        <v>9.11693</v>
      </c>
      <c r="B1493" s="0" t="n">
        <v>0.05432</v>
      </c>
      <c r="C1493" s="0" t="n">
        <v>-0.63446</v>
      </c>
    </row>
    <row r="1494" customFormat="false" ht="12.75" hidden="false" customHeight="false" outlineLevel="0" collapsed="false">
      <c r="A1494" s="0" t="n">
        <v>9.11665</v>
      </c>
      <c r="B1494" s="0" t="n">
        <v>0.03571</v>
      </c>
      <c r="C1494" s="0" t="n">
        <v>-0.63553</v>
      </c>
    </row>
    <row r="1495" customFormat="false" ht="12.75" hidden="false" customHeight="false" outlineLevel="0" collapsed="false">
      <c r="A1495" s="0" t="n">
        <v>9.11638</v>
      </c>
      <c r="B1495" s="0" t="n">
        <v>0.05249</v>
      </c>
      <c r="C1495" s="0" t="n">
        <v>-0.6366</v>
      </c>
    </row>
    <row r="1496" customFormat="false" ht="12.75" hidden="false" customHeight="false" outlineLevel="0" collapsed="false">
      <c r="A1496" s="0" t="n">
        <v>9.1161</v>
      </c>
      <c r="B1496" s="0" t="n">
        <v>0.06119</v>
      </c>
      <c r="C1496" s="0" t="n">
        <v>-0.6366</v>
      </c>
    </row>
    <row r="1497" customFormat="false" ht="12.75" hidden="false" customHeight="false" outlineLevel="0" collapsed="false">
      <c r="A1497" s="0" t="n">
        <v>9.11582</v>
      </c>
      <c r="B1497" s="0" t="n">
        <v>0.04089</v>
      </c>
      <c r="C1497" s="0" t="n">
        <v>-0.63614</v>
      </c>
    </row>
    <row r="1498" customFormat="false" ht="12.75" hidden="false" customHeight="false" outlineLevel="0" collapsed="false">
      <c r="A1498" s="0" t="n">
        <v>9.11554</v>
      </c>
      <c r="B1498" s="0" t="n">
        <v>0.03922</v>
      </c>
      <c r="C1498" s="0" t="n">
        <v>-0.63568</v>
      </c>
    </row>
    <row r="1499" customFormat="false" ht="12.75" hidden="false" customHeight="false" outlineLevel="0" collapsed="false">
      <c r="A1499" s="0" t="n">
        <v>9.11526</v>
      </c>
      <c r="B1499" s="0" t="n">
        <v>0.04669</v>
      </c>
      <c r="C1499" s="0" t="n">
        <v>-0.63644</v>
      </c>
    </row>
    <row r="1500" customFormat="false" ht="12.75" hidden="false" customHeight="false" outlineLevel="0" collapsed="false">
      <c r="A1500" s="0" t="n">
        <v>9.11498</v>
      </c>
      <c r="B1500" s="0" t="n">
        <v>0.04868</v>
      </c>
      <c r="C1500" s="0" t="n">
        <v>-0.63461</v>
      </c>
    </row>
    <row r="1501" customFormat="false" ht="12.75" hidden="false" customHeight="false" outlineLevel="0" collapsed="false">
      <c r="A1501" s="0" t="n">
        <v>9.11471</v>
      </c>
      <c r="B1501" s="0" t="n">
        <v>0.06302</v>
      </c>
      <c r="C1501" s="0" t="n">
        <v>-0.63583</v>
      </c>
    </row>
    <row r="1502" customFormat="false" ht="12.75" hidden="false" customHeight="false" outlineLevel="0" collapsed="false">
      <c r="A1502" s="0" t="n">
        <v>9.11443</v>
      </c>
      <c r="B1502" s="0" t="n">
        <v>0.06882</v>
      </c>
      <c r="C1502" s="0" t="n">
        <v>-0.63461</v>
      </c>
    </row>
    <row r="1503" customFormat="false" ht="12.75" hidden="false" customHeight="false" outlineLevel="0" collapsed="false">
      <c r="A1503" s="0" t="n">
        <v>9.11415</v>
      </c>
      <c r="B1503" s="0" t="n">
        <v>0.05157</v>
      </c>
      <c r="C1503" s="0" t="n">
        <v>-0.63416</v>
      </c>
    </row>
    <row r="1504" customFormat="false" ht="12.75" hidden="false" customHeight="false" outlineLevel="0" collapsed="false">
      <c r="A1504" s="0" t="n">
        <v>9.11387</v>
      </c>
      <c r="B1504" s="0" t="n">
        <v>0.03952</v>
      </c>
      <c r="C1504" s="0" t="n">
        <v>-0.63507</v>
      </c>
    </row>
    <row r="1505" customFormat="false" ht="12.75" hidden="false" customHeight="false" outlineLevel="0" collapsed="false">
      <c r="A1505" s="0" t="n">
        <v>9.11359</v>
      </c>
      <c r="B1505" s="0" t="n">
        <v>0.02487</v>
      </c>
      <c r="C1505" s="0" t="n">
        <v>-0.63629</v>
      </c>
    </row>
    <row r="1506" customFormat="false" ht="12.75" hidden="false" customHeight="false" outlineLevel="0" collapsed="false">
      <c r="A1506" s="0" t="n">
        <v>9.11331</v>
      </c>
      <c r="B1506" s="0" t="n">
        <v>0.03281</v>
      </c>
      <c r="C1506" s="0" t="n">
        <v>-0.63522</v>
      </c>
    </row>
    <row r="1507" customFormat="false" ht="12.75" hidden="false" customHeight="false" outlineLevel="0" collapsed="false">
      <c r="A1507" s="0" t="n">
        <v>9.11303</v>
      </c>
      <c r="B1507" s="0" t="n">
        <v>0.03571</v>
      </c>
      <c r="C1507" s="0" t="n">
        <v>-0.63507</v>
      </c>
    </row>
    <row r="1508" customFormat="false" ht="12.75" hidden="false" customHeight="false" outlineLevel="0" collapsed="false">
      <c r="A1508" s="0" t="n">
        <v>9.11276</v>
      </c>
      <c r="B1508" s="0" t="n">
        <v>0.04959</v>
      </c>
      <c r="C1508" s="0" t="n">
        <v>-0.63416</v>
      </c>
    </row>
    <row r="1509" customFormat="false" ht="12.75" hidden="false" customHeight="false" outlineLevel="0" collapsed="false">
      <c r="A1509" s="0" t="n">
        <v>9.11248</v>
      </c>
      <c r="B1509" s="0" t="n">
        <v>0.05112</v>
      </c>
      <c r="C1509" s="0" t="n">
        <v>-0.634</v>
      </c>
    </row>
    <row r="1510" customFormat="false" ht="12.75" hidden="false" customHeight="false" outlineLevel="0" collapsed="false">
      <c r="A1510" s="0" t="n">
        <v>9.1122</v>
      </c>
      <c r="B1510" s="0" t="n">
        <v>0.04028</v>
      </c>
      <c r="C1510" s="0" t="n">
        <v>-0.63461</v>
      </c>
    </row>
    <row r="1511" customFormat="false" ht="12.75" hidden="false" customHeight="false" outlineLevel="0" collapsed="false">
      <c r="A1511" s="0" t="n">
        <v>9.11192</v>
      </c>
      <c r="B1511" s="0" t="n">
        <v>0.04959</v>
      </c>
      <c r="C1511" s="0" t="n">
        <v>-0.63416</v>
      </c>
    </row>
    <row r="1512" customFormat="false" ht="12.75" hidden="false" customHeight="false" outlineLevel="0" collapsed="false">
      <c r="A1512" s="0" t="n">
        <v>9.11164</v>
      </c>
      <c r="B1512" s="0" t="n">
        <v>0.05508</v>
      </c>
      <c r="C1512" s="0" t="n">
        <v>-0.634</v>
      </c>
    </row>
    <row r="1513" customFormat="false" ht="12.75" hidden="false" customHeight="false" outlineLevel="0" collapsed="false">
      <c r="A1513" s="0" t="n">
        <v>9.11136</v>
      </c>
      <c r="B1513" s="0" t="n">
        <v>0.04608</v>
      </c>
      <c r="C1513" s="0" t="n">
        <v>-0.63431</v>
      </c>
    </row>
    <row r="1514" customFormat="false" ht="12.75" hidden="false" customHeight="false" outlineLevel="0" collapsed="false">
      <c r="A1514" s="0" t="n">
        <v>9.11108</v>
      </c>
      <c r="B1514" s="0" t="n">
        <v>0.0618</v>
      </c>
      <c r="C1514" s="0" t="n">
        <v>-0.63507</v>
      </c>
    </row>
    <row r="1515" customFormat="false" ht="12.75" hidden="false" customHeight="false" outlineLevel="0" collapsed="false">
      <c r="A1515" s="0" t="n">
        <v>9.11081</v>
      </c>
      <c r="B1515" s="0" t="n">
        <v>0.07416</v>
      </c>
      <c r="C1515" s="0" t="n">
        <v>-0.63599</v>
      </c>
    </row>
    <row r="1516" customFormat="false" ht="12.75" hidden="false" customHeight="false" outlineLevel="0" collapsed="false">
      <c r="A1516" s="0" t="n">
        <v>9.11053</v>
      </c>
      <c r="B1516" s="0" t="n">
        <v>0.09857</v>
      </c>
      <c r="C1516" s="0" t="n">
        <v>-0.63416</v>
      </c>
    </row>
    <row r="1517" customFormat="false" ht="12.75" hidden="false" customHeight="false" outlineLevel="0" collapsed="false">
      <c r="A1517" s="0" t="n">
        <v>9.11025</v>
      </c>
      <c r="B1517" s="0" t="n">
        <v>0.04181</v>
      </c>
      <c r="C1517" s="0" t="n">
        <v>-0.63507</v>
      </c>
    </row>
    <row r="1518" customFormat="false" ht="12.75" hidden="false" customHeight="false" outlineLevel="0" collapsed="false">
      <c r="A1518" s="0" t="n">
        <v>9.10997</v>
      </c>
      <c r="B1518" s="0" t="n">
        <v>0.03952</v>
      </c>
      <c r="C1518" s="0" t="n">
        <v>-0.63431</v>
      </c>
    </row>
    <row r="1519" customFormat="false" ht="12.75" hidden="false" customHeight="false" outlineLevel="0" collapsed="false">
      <c r="A1519" s="0" t="n">
        <v>9.10969</v>
      </c>
      <c r="B1519" s="0" t="n">
        <v>0.04288</v>
      </c>
      <c r="C1519" s="0" t="n">
        <v>-0.63492</v>
      </c>
    </row>
    <row r="1520" customFormat="false" ht="12.75" hidden="false" customHeight="false" outlineLevel="0" collapsed="false">
      <c r="A1520" s="0" t="n">
        <v>9.10941</v>
      </c>
      <c r="B1520" s="0" t="n">
        <v>0.03952</v>
      </c>
      <c r="C1520" s="0" t="n">
        <v>-0.63583</v>
      </c>
    </row>
    <row r="1521" customFormat="false" ht="12.75" hidden="false" customHeight="false" outlineLevel="0" collapsed="false">
      <c r="A1521" s="0" t="n">
        <v>9.10913</v>
      </c>
      <c r="B1521" s="0" t="n">
        <v>0.04028</v>
      </c>
      <c r="C1521" s="0" t="n">
        <v>-0.63461</v>
      </c>
    </row>
    <row r="1522" customFormat="false" ht="12.75" hidden="false" customHeight="false" outlineLevel="0" collapsed="false">
      <c r="A1522" s="0" t="n">
        <v>9.10886</v>
      </c>
      <c r="B1522" s="0" t="n">
        <v>0.04013</v>
      </c>
      <c r="C1522" s="0" t="n">
        <v>-0.63385</v>
      </c>
    </row>
    <row r="1523" customFormat="false" ht="12.75" hidden="false" customHeight="false" outlineLevel="0" collapsed="false">
      <c r="A1523" s="0" t="n">
        <v>9.10858</v>
      </c>
      <c r="B1523" s="0" t="n">
        <v>0.04929</v>
      </c>
      <c r="C1523" s="0" t="n">
        <v>-0.634</v>
      </c>
    </row>
    <row r="1524" customFormat="false" ht="12.75" hidden="false" customHeight="false" outlineLevel="0" collapsed="false">
      <c r="A1524" s="0" t="n">
        <v>9.1083</v>
      </c>
      <c r="B1524" s="0" t="n">
        <v>0.0473</v>
      </c>
      <c r="C1524" s="0" t="n">
        <v>-0.63477</v>
      </c>
    </row>
    <row r="1525" customFormat="false" ht="12.75" hidden="false" customHeight="false" outlineLevel="0" collapsed="false">
      <c r="A1525" s="0" t="n">
        <v>9.10802</v>
      </c>
      <c r="B1525" s="0" t="n">
        <v>0.05661</v>
      </c>
      <c r="C1525" s="0" t="n">
        <v>-0.63583</v>
      </c>
    </row>
    <row r="1526" customFormat="false" ht="12.75" hidden="false" customHeight="false" outlineLevel="0" collapsed="false">
      <c r="A1526" s="0" t="n">
        <v>9.10774</v>
      </c>
      <c r="B1526" s="0" t="n">
        <v>0.05051</v>
      </c>
      <c r="C1526" s="0" t="n">
        <v>-0.63614</v>
      </c>
    </row>
    <row r="1527" customFormat="false" ht="12.75" hidden="false" customHeight="false" outlineLevel="0" collapsed="false">
      <c r="A1527" s="0" t="n">
        <v>9.10746</v>
      </c>
      <c r="B1527" s="0" t="n">
        <v>0.04807</v>
      </c>
      <c r="C1527" s="0" t="n">
        <v>-0.63385</v>
      </c>
    </row>
    <row r="1528" customFormat="false" ht="12.75" hidden="false" customHeight="false" outlineLevel="0" collapsed="false">
      <c r="A1528" s="0" t="n">
        <v>9.10718</v>
      </c>
      <c r="B1528" s="0" t="n">
        <v>0.04059</v>
      </c>
      <c r="C1528" s="0" t="n">
        <v>-0.63385</v>
      </c>
    </row>
    <row r="1529" customFormat="false" ht="12.75" hidden="false" customHeight="false" outlineLevel="0" collapsed="false">
      <c r="A1529" s="0" t="n">
        <v>9.10691</v>
      </c>
      <c r="B1529" s="0" t="n">
        <v>0.0444</v>
      </c>
      <c r="C1529" s="0" t="n">
        <v>-0.63446</v>
      </c>
    </row>
    <row r="1530" customFormat="false" ht="12.75" hidden="false" customHeight="false" outlineLevel="0" collapsed="false">
      <c r="A1530" s="0" t="n">
        <v>9.10663</v>
      </c>
      <c r="B1530" s="0" t="n">
        <v>0.07736</v>
      </c>
      <c r="C1530" s="0" t="n">
        <v>-0.63553</v>
      </c>
    </row>
    <row r="1531" customFormat="false" ht="12.75" hidden="false" customHeight="false" outlineLevel="0" collapsed="false">
      <c r="A1531" s="0" t="n">
        <v>9.10635</v>
      </c>
      <c r="B1531" s="0" t="n">
        <v>0.08011</v>
      </c>
      <c r="C1531" s="0" t="n">
        <v>-0.63629</v>
      </c>
    </row>
    <row r="1532" customFormat="false" ht="12.75" hidden="false" customHeight="false" outlineLevel="0" collapsed="false">
      <c r="A1532" s="0" t="n">
        <v>9.10607</v>
      </c>
      <c r="B1532" s="0" t="n">
        <v>0.0705</v>
      </c>
      <c r="C1532" s="0" t="n">
        <v>-0.63599</v>
      </c>
    </row>
    <row r="1533" customFormat="false" ht="12.75" hidden="false" customHeight="false" outlineLevel="0" collapsed="false">
      <c r="A1533" s="0" t="n">
        <v>9.10579</v>
      </c>
      <c r="B1533" s="0" t="n">
        <v>0.09094</v>
      </c>
      <c r="C1533" s="0" t="n">
        <v>-0.63583</v>
      </c>
    </row>
    <row r="1534" customFormat="false" ht="12.75" hidden="false" customHeight="false" outlineLevel="0" collapsed="false">
      <c r="A1534" s="0" t="n">
        <v>9.10551</v>
      </c>
      <c r="B1534" s="0" t="n">
        <v>0.09338</v>
      </c>
      <c r="C1534" s="0" t="n">
        <v>-0.63538</v>
      </c>
    </row>
    <row r="1535" customFormat="false" ht="12.75" hidden="false" customHeight="false" outlineLevel="0" collapsed="false">
      <c r="A1535" s="0" t="n">
        <v>9.10523</v>
      </c>
      <c r="B1535" s="0" t="n">
        <v>0.08408</v>
      </c>
      <c r="C1535" s="0" t="n">
        <v>-0.63446</v>
      </c>
    </row>
    <row r="1536" customFormat="false" ht="12.75" hidden="false" customHeight="false" outlineLevel="0" collapsed="false">
      <c r="A1536" s="0" t="n">
        <v>9.10496</v>
      </c>
      <c r="B1536" s="0" t="n">
        <v>0.10056</v>
      </c>
      <c r="C1536" s="0" t="n">
        <v>-0.63385</v>
      </c>
    </row>
    <row r="1537" customFormat="false" ht="12.75" hidden="false" customHeight="false" outlineLevel="0" collapsed="false">
      <c r="A1537" s="0" t="n">
        <v>9.10468</v>
      </c>
      <c r="B1537" s="0" t="n">
        <v>0.09705</v>
      </c>
      <c r="C1537" s="0" t="n">
        <v>-0.63583</v>
      </c>
    </row>
    <row r="1538" customFormat="false" ht="12.75" hidden="false" customHeight="false" outlineLevel="0" collapsed="false">
      <c r="A1538" s="0" t="n">
        <v>9.1044</v>
      </c>
      <c r="B1538" s="0" t="n">
        <v>0.10681</v>
      </c>
      <c r="C1538" s="0" t="n">
        <v>-0.634</v>
      </c>
    </row>
    <row r="1539" customFormat="false" ht="12.75" hidden="false" customHeight="false" outlineLevel="0" collapsed="false">
      <c r="A1539" s="0" t="n">
        <v>9.10412</v>
      </c>
      <c r="B1539" s="0" t="n">
        <v>0.10345</v>
      </c>
      <c r="C1539" s="0" t="n">
        <v>-0.63538</v>
      </c>
    </row>
    <row r="1540" customFormat="false" ht="12.75" hidden="false" customHeight="false" outlineLevel="0" collapsed="false">
      <c r="A1540" s="0" t="n">
        <v>9.10384</v>
      </c>
      <c r="B1540" s="0" t="n">
        <v>0.10178</v>
      </c>
      <c r="C1540" s="0" t="n">
        <v>-0.63461</v>
      </c>
    </row>
    <row r="1541" customFormat="false" ht="12.75" hidden="false" customHeight="false" outlineLevel="0" collapsed="false">
      <c r="A1541" s="0" t="n">
        <v>9.10356</v>
      </c>
      <c r="B1541" s="0" t="n">
        <v>0.11902</v>
      </c>
      <c r="C1541" s="0" t="n">
        <v>-0.634</v>
      </c>
    </row>
    <row r="1542" customFormat="false" ht="12.75" hidden="false" customHeight="false" outlineLevel="0" collapsed="false">
      <c r="A1542" s="0" t="n">
        <v>9.10328</v>
      </c>
      <c r="B1542" s="0" t="n">
        <v>0.12726</v>
      </c>
      <c r="C1542" s="0" t="n">
        <v>-0.63354</v>
      </c>
    </row>
    <row r="1543" customFormat="false" ht="12.75" hidden="false" customHeight="false" outlineLevel="0" collapsed="false">
      <c r="A1543" s="0" t="n">
        <v>9.10301</v>
      </c>
      <c r="B1543" s="0" t="n">
        <v>0.11063</v>
      </c>
      <c r="C1543" s="0" t="n">
        <v>-0.63354</v>
      </c>
    </row>
    <row r="1544" customFormat="false" ht="12.75" hidden="false" customHeight="false" outlineLevel="0" collapsed="false">
      <c r="A1544" s="0" t="n">
        <v>9.10273</v>
      </c>
      <c r="B1544" s="0" t="n">
        <v>0.09537</v>
      </c>
      <c r="C1544" s="0" t="n">
        <v>-0.63599</v>
      </c>
    </row>
    <row r="1545" customFormat="false" ht="12.75" hidden="false" customHeight="false" outlineLevel="0" collapsed="false">
      <c r="A1545" s="0" t="n">
        <v>9.10245</v>
      </c>
      <c r="B1545" s="0" t="n">
        <v>0.08789</v>
      </c>
      <c r="C1545" s="0" t="n">
        <v>-0.63507</v>
      </c>
    </row>
    <row r="1546" customFormat="false" ht="12.75" hidden="false" customHeight="false" outlineLevel="0" collapsed="false">
      <c r="A1546" s="0" t="n">
        <v>9.10217</v>
      </c>
      <c r="B1546" s="0" t="n">
        <v>0.09033</v>
      </c>
      <c r="C1546" s="0" t="n">
        <v>-0.63599</v>
      </c>
    </row>
    <row r="1547" customFormat="false" ht="12.75" hidden="false" customHeight="false" outlineLevel="0" collapsed="false">
      <c r="A1547" s="0" t="n">
        <v>9.10189</v>
      </c>
      <c r="B1547" s="0" t="n">
        <v>0.09872</v>
      </c>
      <c r="C1547" s="0" t="n">
        <v>-0.63446</v>
      </c>
    </row>
    <row r="1548" customFormat="false" ht="12.75" hidden="false" customHeight="false" outlineLevel="0" collapsed="false">
      <c r="A1548" s="0" t="n">
        <v>9.10161</v>
      </c>
      <c r="B1548" s="0" t="n">
        <v>0.1059</v>
      </c>
      <c r="C1548" s="0" t="n">
        <v>-0.634</v>
      </c>
    </row>
    <row r="1549" customFormat="false" ht="12.75" hidden="false" customHeight="false" outlineLevel="0" collapsed="false">
      <c r="A1549" s="0" t="n">
        <v>9.10134</v>
      </c>
      <c r="B1549" s="0" t="n">
        <v>0.11734</v>
      </c>
      <c r="C1549" s="0" t="n">
        <v>-0.63431</v>
      </c>
    </row>
    <row r="1550" customFormat="false" ht="12.75" hidden="false" customHeight="false" outlineLevel="0" collapsed="false">
      <c r="A1550" s="0" t="n">
        <v>9.10106</v>
      </c>
      <c r="B1550" s="0" t="n">
        <v>0.12054</v>
      </c>
      <c r="C1550" s="0" t="n">
        <v>-0.63477</v>
      </c>
    </row>
    <row r="1551" customFormat="false" ht="12.75" hidden="false" customHeight="false" outlineLevel="0" collapsed="false">
      <c r="A1551" s="0" t="n">
        <v>9.10078</v>
      </c>
      <c r="B1551" s="0" t="n">
        <v>0.1239</v>
      </c>
      <c r="C1551" s="0" t="n">
        <v>-0.63507</v>
      </c>
    </row>
    <row r="1552" customFormat="false" ht="12.75" hidden="false" customHeight="false" outlineLevel="0" collapsed="false">
      <c r="A1552" s="0" t="n">
        <v>9.1005</v>
      </c>
      <c r="B1552" s="0" t="n">
        <v>0.12329</v>
      </c>
      <c r="C1552" s="0" t="n">
        <v>-0.63385</v>
      </c>
    </row>
    <row r="1553" customFormat="false" ht="12.75" hidden="false" customHeight="false" outlineLevel="0" collapsed="false">
      <c r="A1553" s="0" t="n">
        <v>9.10022</v>
      </c>
      <c r="B1553" s="0" t="n">
        <v>0.12329</v>
      </c>
      <c r="C1553" s="0" t="n">
        <v>-0.6337</v>
      </c>
    </row>
    <row r="1554" customFormat="false" ht="12.75" hidden="false" customHeight="false" outlineLevel="0" collapsed="false">
      <c r="A1554" s="0" t="n">
        <v>9.09994</v>
      </c>
      <c r="B1554" s="0" t="n">
        <v>0.12604</v>
      </c>
      <c r="C1554" s="0" t="n">
        <v>-0.634</v>
      </c>
    </row>
    <row r="1555" customFormat="false" ht="12.75" hidden="false" customHeight="false" outlineLevel="0" collapsed="false">
      <c r="A1555" s="0" t="n">
        <v>9.09966</v>
      </c>
      <c r="B1555" s="0" t="n">
        <v>0.11993</v>
      </c>
      <c r="C1555" s="0" t="n">
        <v>-0.63461</v>
      </c>
    </row>
    <row r="1556" customFormat="false" ht="12.75" hidden="false" customHeight="false" outlineLevel="0" collapsed="false">
      <c r="A1556" s="0" t="n">
        <v>9.09939</v>
      </c>
      <c r="B1556" s="0" t="n">
        <v>0.10483</v>
      </c>
      <c r="C1556" s="0" t="n">
        <v>-0.63553</v>
      </c>
    </row>
    <row r="1557" customFormat="false" ht="12.75" hidden="false" customHeight="false" outlineLevel="0" collapsed="false">
      <c r="A1557" s="0" t="n">
        <v>9.09911</v>
      </c>
      <c r="B1557" s="0" t="n">
        <v>0.11154</v>
      </c>
      <c r="C1557" s="0" t="n">
        <v>-0.63583</v>
      </c>
    </row>
    <row r="1558" customFormat="false" ht="12.75" hidden="false" customHeight="false" outlineLevel="0" collapsed="false">
      <c r="A1558" s="0" t="n">
        <v>9.09883</v>
      </c>
      <c r="B1558" s="0" t="n">
        <v>0.11826</v>
      </c>
      <c r="C1558" s="0" t="n">
        <v>-0.63629</v>
      </c>
    </row>
    <row r="1559" customFormat="false" ht="12.75" hidden="false" customHeight="false" outlineLevel="0" collapsed="false">
      <c r="A1559" s="0" t="n">
        <v>9.09855</v>
      </c>
      <c r="B1559" s="0" t="n">
        <v>0.11154</v>
      </c>
      <c r="C1559" s="0" t="n">
        <v>-0.63599</v>
      </c>
    </row>
    <row r="1560" customFormat="false" ht="12.75" hidden="false" customHeight="false" outlineLevel="0" collapsed="false">
      <c r="A1560" s="0" t="n">
        <v>9.09827</v>
      </c>
      <c r="B1560" s="0" t="n">
        <v>0.09186</v>
      </c>
      <c r="C1560" s="0" t="n">
        <v>-0.63507</v>
      </c>
    </row>
    <row r="1561" customFormat="false" ht="12.75" hidden="false" customHeight="false" outlineLevel="0" collapsed="false">
      <c r="A1561" s="0" t="n">
        <v>9.09799</v>
      </c>
      <c r="B1561" s="0" t="n">
        <v>0.10315</v>
      </c>
      <c r="C1561" s="0" t="n">
        <v>-0.63461</v>
      </c>
    </row>
    <row r="1562" customFormat="false" ht="12.75" hidden="false" customHeight="false" outlineLevel="0" collapsed="false">
      <c r="A1562" s="0" t="n">
        <v>9.09771</v>
      </c>
      <c r="B1562" s="0" t="n">
        <v>0.10101</v>
      </c>
      <c r="C1562" s="0" t="n">
        <v>-0.63568</v>
      </c>
    </row>
    <row r="1563" customFormat="false" ht="12.75" hidden="false" customHeight="false" outlineLevel="0" collapsed="false">
      <c r="A1563" s="0" t="n">
        <v>9.09744</v>
      </c>
      <c r="B1563" s="0" t="n">
        <v>0.09491</v>
      </c>
      <c r="C1563" s="0" t="n">
        <v>-0.63614</v>
      </c>
    </row>
    <row r="1564" customFormat="false" ht="12.75" hidden="false" customHeight="false" outlineLevel="0" collapsed="false">
      <c r="A1564" s="0" t="n">
        <v>9.09716</v>
      </c>
      <c r="B1564" s="0" t="n">
        <v>0.11444</v>
      </c>
      <c r="C1564" s="0" t="n">
        <v>-0.63568</v>
      </c>
    </row>
    <row r="1565" customFormat="false" ht="12.75" hidden="false" customHeight="false" outlineLevel="0" collapsed="false">
      <c r="A1565" s="0" t="n">
        <v>9.09688</v>
      </c>
      <c r="B1565" s="0" t="n">
        <v>0.1123</v>
      </c>
      <c r="C1565" s="0" t="n">
        <v>-0.63599</v>
      </c>
    </row>
    <row r="1566" customFormat="false" ht="12.75" hidden="false" customHeight="false" outlineLevel="0" collapsed="false">
      <c r="A1566" s="0" t="n">
        <v>9.0966</v>
      </c>
      <c r="B1566" s="0" t="n">
        <v>0.09827</v>
      </c>
      <c r="C1566" s="0" t="n">
        <v>-0.63492</v>
      </c>
    </row>
    <row r="1567" customFormat="false" ht="12.75" hidden="false" customHeight="false" outlineLevel="0" collapsed="false">
      <c r="A1567" s="0" t="n">
        <v>9.09632</v>
      </c>
      <c r="B1567" s="0" t="n">
        <v>0.11505</v>
      </c>
      <c r="C1567" s="0" t="n">
        <v>-0.63416</v>
      </c>
    </row>
    <row r="1568" customFormat="false" ht="12.75" hidden="false" customHeight="false" outlineLevel="0" collapsed="false">
      <c r="A1568" s="0" t="n">
        <v>9.09604</v>
      </c>
      <c r="B1568" s="0" t="n">
        <v>0.13779</v>
      </c>
      <c r="C1568" s="0" t="n">
        <v>-0.634</v>
      </c>
    </row>
    <row r="1569" customFormat="false" ht="12.75" hidden="false" customHeight="false" outlineLevel="0" collapsed="false">
      <c r="A1569" s="0" t="n">
        <v>9.09576</v>
      </c>
      <c r="B1569" s="0" t="n">
        <v>0.15625</v>
      </c>
      <c r="C1569" s="0" t="n">
        <v>-0.63354</v>
      </c>
    </row>
    <row r="1570" customFormat="false" ht="12.75" hidden="false" customHeight="false" outlineLevel="0" collapsed="false">
      <c r="A1570" s="0" t="n">
        <v>9.09549</v>
      </c>
      <c r="B1570" s="0" t="n">
        <v>0.13092</v>
      </c>
      <c r="C1570" s="0" t="n">
        <v>-0.6337</v>
      </c>
    </row>
    <row r="1571" customFormat="false" ht="12.75" hidden="false" customHeight="false" outlineLevel="0" collapsed="false">
      <c r="A1571" s="0" t="n">
        <v>9.09521</v>
      </c>
      <c r="B1571" s="0" t="n">
        <v>0.121</v>
      </c>
      <c r="C1571" s="0" t="n">
        <v>-0.63446</v>
      </c>
    </row>
    <row r="1572" customFormat="false" ht="12.75" hidden="false" customHeight="false" outlineLevel="0" collapsed="false">
      <c r="A1572" s="0" t="n">
        <v>9.09493</v>
      </c>
      <c r="B1572" s="0" t="n">
        <v>0.11978</v>
      </c>
      <c r="C1572" s="0" t="n">
        <v>-0.63629</v>
      </c>
    </row>
    <row r="1573" customFormat="false" ht="12.75" hidden="false" customHeight="false" outlineLevel="0" collapsed="false">
      <c r="A1573" s="0" t="n">
        <v>9.09465</v>
      </c>
      <c r="B1573" s="0" t="n">
        <v>0.1178</v>
      </c>
      <c r="C1573" s="0" t="n">
        <v>-0.63416</v>
      </c>
    </row>
    <row r="1574" customFormat="false" ht="12.75" hidden="false" customHeight="false" outlineLevel="0" collapsed="false">
      <c r="A1574" s="0" t="n">
        <v>9.09437</v>
      </c>
      <c r="B1574" s="0" t="n">
        <v>0.12421</v>
      </c>
      <c r="C1574" s="0" t="n">
        <v>-0.63385</v>
      </c>
    </row>
    <row r="1575" customFormat="false" ht="12.75" hidden="false" customHeight="false" outlineLevel="0" collapsed="false">
      <c r="A1575" s="0" t="n">
        <v>9.09409</v>
      </c>
      <c r="B1575" s="0" t="n">
        <v>0.13412</v>
      </c>
      <c r="C1575" s="0" t="n">
        <v>-0.634</v>
      </c>
    </row>
    <row r="1576" customFormat="false" ht="12.75" hidden="false" customHeight="false" outlineLevel="0" collapsed="false">
      <c r="A1576" s="0" t="n">
        <v>9.09381</v>
      </c>
      <c r="B1576" s="0" t="n">
        <v>0.11139</v>
      </c>
      <c r="C1576" s="0" t="n">
        <v>-0.63431</v>
      </c>
    </row>
    <row r="1577" customFormat="false" ht="12.75" hidden="false" customHeight="false" outlineLevel="0" collapsed="false">
      <c r="A1577" s="0" t="n">
        <v>9.09354</v>
      </c>
      <c r="B1577" s="0" t="n">
        <v>0.11276</v>
      </c>
      <c r="C1577" s="0" t="n">
        <v>-0.63492</v>
      </c>
    </row>
    <row r="1578" customFormat="false" ht="12.75" hidden="false" customHeight="false" outlineLevel="0" collapsed="false">
      <c r="A1578" s="0" t="n">
        <v>9.09326</v>
      </c>
      <c r="B1578" s="0" t="n">
        <v>0.12085</v>
      </c>
      <c r="C1578" s="0" t="n">
        <v>-0.63583</v>
      </c>
    </row>
    <row r="1579" customFormat="false" ht="12.75" hidden="false" customHeight="false" outlineLevel="0" collapsed="false">
      <c r="A1579" s="0" t="n">
        <v>9.09298</v>
      </c>
      <c r="B1579" s="0" t="n">
        <v>0.1123</v>
      </c>
      <c r="C1579" s="0" t="n">
        <v>-0.63583</v>
      </c>
    </row>
    <row r="1580" customFormat="false" ht="12.75" hidden="false" customHeight="false" outlineLevel="0" collapsed="false">
      <c r="A1580" s="0" t="n">
        <v>9.0927</v>
      </c>
      <c r="B1580" s="0" t="n">
        <v>0.10483</v>
      </c>
      <c r="C1580" s="0" t="n">
        <v>-0.63629</v>
      </c>
    </row>
    <row r="1581" customFormat="false" ht="12.75" hidden="false" customHeight="false" outlineLevel="0" collapsed="false">
      <c r="A1581" s="0" t="n">
        <v>9.09242</v>
      </c>
      <c r="B1581" s="0" t="n">
        <v>0.09293</v>
      </c>
      <c r="C1581" s="0" t="n">
        <v>-0.63614</v>
      </c>
    </row>
    <row r="1582" customFormat="false" ht="12.75" hidden="false" customHeight="false" outlineLevel="0" collapsed="false">
      <c r="A1582" s="0" t="n">
        <v>9.09214</v>
      </c>
      <c r="B1582" s="0" t="n">
        <v>0.10437</v>
      </c>
      <c r="C1582" s="0" t="n">
        <v>-0.63553</v>
      </c>
    </row>
    <row r="1583" customFormat="false" ht="12.75" hidden="false" customHeight="false" outlineLevel="0" collapsed="false">
      <c r="A1583" s="0" t="n">
        <v>9.09186</v>
      </c>
      <c r="B1583" s="0" t="n">
        <v>0.11337</v>
      </c>
      <c r="C1583" s="0" t="n">
        <v>-0.63446</v>
      </c>
    </row>
    <row r="1584" customFormat="false" ht="12.75" hidden="false" customHeight="false" outlineLevel="0" collapsed="false">
      <c r="A1584" s="0" t="n">
        <v>9.09159</v>
      </c>
      <c r="B1584" s="0" t="n">
        <v>0.12115</v>
      </c>
      <c r="C1584" s="0" t="n">
        <v>-0.63583</v>
      </c>
    </row>
    <row r="1585" customFormat="false" ht="12.75" hidden="false" customHeight="false" outlineLevel="0" collapsed="false">
      <c r="A1585" s="0" t="n">
        <v>9.09131</v>
      </c>
      <c r="B1585" s="0" t="n">
        <v>0.13062</v>
      </c>
      <c r="C1585" s="0" t="n">
        <v>-0.63629</v>
      </c>
    </row>
    <row r="1586" customFormat="false" ht="12.75" hidden="false" customHeight="false" outlineLevel="0" collapsed="false">
      <c r="A1586" s="0" t="n">
        <v>9.09103</v>
      </c>
      <c r="B1586" s="0" t="n">
        <v>0.1297</v>
      </c>
      <c r="C1586" s="0" t="n">
        <v>-0.63629</v>
      </c>
    </row>
    <row r="1587" customFormat="false" ht="12.75" hidden="false" customHeight="false" outlineLevel="0" collapsed="false">
      <c r="A1587" s="0" t="n">
        <v>9.09075</v>
      </c>
      <c r="B1587" s="0" t="n">
        <v>0.1088</v>
      </c>
      <c r="C1587" s="0" t="n">
        <v>-0.63568</v>
      </c>
    </row>
    <row r="1588" customFormat="false" ht="12.75" hidden="false" customHeight="false" outlineLevel="0" collapsed="false">
      <c r="A1588" s="0" t="n">
        <v>9.09047</v>
      </c>
      <c r="B1588" s="0" t="n">
        <v>0.10635</v>
      </c>
      <c r="C1588" s="0" t="n">
        <v>-0.63538</v>
      </c>
    </row>
    <row r="1589" customFormat="false" ht="12.75" hidden="false" customHeight="false" outlineLevel="0" collapsed="false">
      <c r="A1589" s="0" t="n">
        <v>9.09019</v>
      </c>
      <c r="B1589" s="0" t="n">
        <v>0.11414</v>
      </c>
      <c r="C1589" s="0" t="n">
        <v>-0.63446</v>
      </c>
    </row>
    <row r="1590" customFormat="false" ht="12.75" hidden="false" customHeight="false" outlineLevel="0" collapsed="false">
      <c r="A1590" s="0" t="n">
        <v>9.08992</v>
      </c>
      <c r="B1590" s="0" t="n">
        <v>0.13275</v>
      </c>
      <c r="C1590" s="0" t="n">
        <v>-0.63385</v>
      </c>
    </row>
    <row r="1591" customFormat="false" ht="12.75" hidden="false" customHeight="false" outlineLevel="0" collapsed="false">
      <c r="A1591" s="0" t="n">
        <v>9.08964</v>
      </c>
      <c r="B1591" s="0" t="n">
        <v>0.13901</v>
      </c>
      <c r="C1591" s="0" t="n">
        <v>-0.63354</v>
      </c>
    </row>
    <row r="1592" customFormat="false" ht="12.75" hidden="false" customHeight="false" outlineLevel="0" collapsed="false">
      <c r="A1592" s="0" t="n">
        <v>9.08936</v>
      </c>
      <c r="B1592" s="0" t="n">
        <v>0.13504</v>
      </c>
      <c r="C1592" s="0" t="n">
        <v>-0.63354</v>
      </c>
    </row>
    <row r="1593" customFormat="false" ht="12.75" hidden="false" customHeight="false" outlineLevel="0" collapsed="false">
      <c r="A1593" s="0" t="n">
        <v>9.08908</v>
      </c>
      <c r="B1593" s="0" t="n">
        <v>0.12268</v>
      </c>
      <c r="C1593" s="0" t="n">
        <v>-0.63446</v>
      </c>
    </row>
    <row r="1594" customFormat="false" ht="12.75" hidden="false" customHeight="false" outlineLevel="0" collapsed="false">
      <c r="A1594" s="0" t="n">
        <v>9.0888</v>
      </c>
      <c r="B1594" s="0" t="n">
        <v>0.13672</v>
      </c>
      <c r="C1594" s="0" t="n">
        <v>-0.63507</v>
      </c>
    </row>
    <row r="1595" customFormat="false" ht="12.75" hidden="false" customHeight="false" outlineLevel="0" collapsed="false">
      <c r="A1595" s="0" t="n">
        <v>9.08852</v>
      </c>
      <c r="B1595" s="0" t="n">
        <v>0.1001</v>
      </c>
      <c r="C1595" s="0" t="n">
        <v>-0.63553</v>
      </c>
    </row>
    <row r="1596" customFormat="false" ht="12.75" hidden="false" customHeight="false" outlineLevel="0" collapsed="false">
      <c r="A1596" s="0" t="n">
        <v>9.08824</v>
      </c>
      <c r="B1596" s="0" t="n">
        <v>0.10803</v>
      </c>
      <c r="C1596" s="0" t="n">
        <v>-0.6337</v>
      </c>
    </row>
    <row r="1597" customFormat="false" ht="12.75" hidden="false" customHeight="false" outlineLevel="0" collapsed="false">
      <c r="A1597" s="0" t="n">
        <v>9.08797</v>
      </c>
      <c r="B1597" s="0" t="n">
        <v>0.10712</v>
      </c>
      <c r="C1597" s="0" t="n">
        <v>-0.6337</v>
      </c>
    </row>
    <row r="1598" customFormat="false" ht="12.75" hidden="false" customHeight="false" outlineLevel="0" collapsed="false">
      <c r="A1598" s="0" t="n">
        <v>9.08769</v>
      </c>
      <c r="B1598" s="0" t="n">
        <v>0.10452</v>
      </c>
      <c r="C1598" s="0" t="n">
        <v>-0.634</v>
      </c>
    </row>
    <row r="1599" customFormat="false" ht="12.75" hidden="false" customHeight="false" outlineLevel="0" collapsed="false">
      <c r="A1599" s="0" t="n">
        <v>9.08741</v>
      </c>
      <c r="B1599" s="0" t="n">
        <v>0.12314</v>
      </c>
      <c r="C1599" s="0" t="n">
        <v>-0.63553</v>
      </c>
    </row>
    <row r="1600" customFormat="false" ht="12.75" hidden="false" customHeight="false" outlineLevel="0" collapsed="false">
      <c r="A1600" s="0" t="n">
        <v>9.08713</v>
      </c>
      <c r="B1600" s="0" t="n">
        <v>0.13794</v>
      </c>
      <c r="C1600" s="0" t="n">
        <v>-0.63522</v>
      </c>
    </row>
    <row r="1601" customFormat="false" ht="12.75" hidden="false" customHeight="false" outlineLevel="0" collapsed="false">
      <c r="A1601" s="0" t="n">
        <v>9.08685</v>
      </c>
      <c r="B1601" s="0" t="n">
        <v>0.11642</v>
      </c>
      <c r="C1601" s="0" t="n">
        <v>-0.63599</v>
      </c>
    </row>
    <row r="1602" customFormat="false" ht="12.75" hidden="false" customHeight="false" outlineLevel="0" collapsed="false">
      <c r="A1602" s="0" t="n">
        <v>9.08657</v>
      </c>
      <c r="B1602" s="0" t="n">
        <v>0.11368</v>
      </c>
      <c r="C1602" s="0" t="n">
        <v>-0.63446</v>
      </c>
    </row>
    <row r="1603" customFormat="false" ht="12.75" hidden="false" customHeight="false" outlineLevel="0" collapsed="false">
      <c r="A1603" s="0" t="n">
        <v>9.08629</v>
      </c>
      <c r="B1603" s="0" t="n">
        <v>0.12665</v>
      </c>
      <c r="C1603" s="0" t="n">
        <v>-0.63492</v>
      </c>
    </row>
    <row r="1604" customFormat="false" ht="12.75" hidden="false" customHeight="false" outlineLevel="0" collapsed="false">
      <c r="A1604" s="0" t="n">
        <v>9.08602</v>
      </c>
      <c r="B1604" s="0" t="n">
        <v>0.10544</v>
      </c>
      <c r="C1604" s="0" t="n">
        <v>-0.63568</v>
      </c>
    </row>
    <row r="1605" customFormat="false" ht="12.75" hidden="false" customHeight="false" outlineLevel="0" collapsed="false">
      <c r="A1605" s="0" t="n">
        <v>9.08574</v>
      </c>
      <c r="B1605" s="0" t="n">
        <v>0.09323</v>
      </c>
      <c r="C1605" s="0" t="n">
        <v>-0.63599</v>
      </c>
    </row>
    <row r="1606" customFormat="false" ht="12.75" hidden="false" customHeight="false" outlineLevel="0" collapsed="false">
      <c r="A1606" s="0" t="n">
        <v>9.08546</v>
      </c>
      <c r="B1606" s="0" t="n">
        <v>0.10681</v>
      </c>
      <c r="C1606" s="0" t="n">
        <v>-0.63492</v>
      </c>
    </row>
    <row r="1607" customFormat="false" ht="12.75" hidden="false" customHeight="false" outlineLevel="0" collapsed="false">
      <c r="A1607" s="0" t="n">
        <v>9.08518</v>
      </c>
      <c r="B1607" s="0" t="n">
        <v>0.1149</v>
      </c>
      <c r="C1607" s="0" t="n">
        <v>-0.63385</v>
      </c>
    </row>
    <row r="1608" customFormat="false" ht="12.75" hidden="false" customHeight="false" outlineLevel="0" collapsed="false">
      <c r="A1608" s="0" t="n">
        <v>9.0849</v>
      </c>
      <c r="B1608" s="0" t="n">
        <v>0.12375</v>
      </c>
      <c r="C1608" s="0" t="n">
        <v>-0.63461</v>
      </c>
    </row>
    <row r="1609" customFormat="false" ht="12.75" hidden="false" customHeight="false" outlineLevel="0" collapsed="false">
      <c r="A1609" s="0" t="n">
        <v>9.08462</v>
      </c>
      <c r="B1609" s="0" t="n">
        <v>0.10971</v>
      </c>
      <c r="C1609" s="0" t="n">
        <v>-0.63507</v>
      </c>
    </row>
    <row r="1610" customFormat="false" ht="12.75" hidden="false" customHeight="false" outlineLevel="0" collapsed="false">
      <c r="A1610" s="0" t="n">
        <v>9.08434</v>
      </c>
      <c r="B1610" s="0" t="n">
        <v>0.11002</v>
      </c>
      <c r="C1610" s="0" t="n">
        <v>-0.63599</v>
      </c>
    </row>
    <row r="1611" customFormat="false" ht="12.75" hidden="false" customHeight="false" outlineLevel="0" collapsed="false">
      <c r="A1611" s="0" t="n">
        <v>9.08407</v>
      </c>
      <c r="B1611" s="0" t="n">
        <v>0.10406</v>
      </c>
      <c r="C1611" s="0" t="n">
        <v>-0.63614</v>
      </c>
    </row>
    <row r="1612" customFormat="false" ht="12.75" hidden="false" customHeight="false" outlineLevel="0" collapsed="false">
      <c r="A1612" s="0" t="n">
        <v>9.08379</v>
      </c>
      <c r="B1612" s="0" t="n">
        <v>0.12375</v>
      </c>
      <c r="C1612" s="0" t="n">
        <v>-0.63614</v>
      </c>
    </row>
    <row r="1613" customFormat="false" ht="12.75" hidden="false" customHeight="false" outlineLevel="0" collapsed="false">
      <c r="A1613" s="0" t="n">
        <v>9.08351</v>
      </c>
      <c r="B1613" s="0" t="n">
        <v>0.13458</v>
      </c>
      <c r="C1613" s="0" t="n">
        <v>-0.63583</v>
      </c>
    </row>
    <row r="1614" customFormat="false" ht="12.75" hidden="false" customHeight="false" outlineLevel="0" collapsed="false">
      <c r="A1614" s="0" t="n">
        <v>9.08323</v>
      </c>
      <c r="B1614" s="0" t="n">
        <v>0.15106</v>
      </c>
      <c r="C1614" s="0" t="n">
        <v>-0.63522</v>
      </c>
    </row>
    <row r="1615" customFormat="false" ht="12.75" hidden="false" customHeight="false" outlineLevel="0" collapsed="false">
      <c r="A1615" s="0" t="n">
        <v>9.08295</v>
      </c>
      <c r="B1615" s="0" t="n">
        <v>0.12024</v>
      </c>
      <c r="C1615" s="0" t="n">
        <v>-0.63461</v>
      </c>
    </row>
    <row r="1616" customFormat="false" ht="12.75" hidden="false" customHeight="false" outlineLevel="0" collapsed="false">
      <c r="A1616" s="0" t="n">
        <v>9.08267</v>
      </c>
      <c r="B1616" s="0" t="n">
        <v>0.10391</v>
      </c>
      <c r="C1616" s="0" t="n">
        <v>-0.63385</v>
      </c>
    </row>
    <row r="1617" customFormat="false" ht="12.75" hidden="false" customHeight="false" outlineLevel="0" collapsed="false">
      <c r="A1617" s="0" t="n">
        <v>9.08239</v>
      </c>
      <c r="B1617" s="0" t="n">
        <v>0.12222</v>
      </c>
      <c r="C1617" s="0" t="n">
        <v>-0.63354</v>
      </c>
    </row>
    <row r="1618" customFormat="false" ht="12.75" hidden="false" customHeight="false" outlineLevel="0" collapsed="false">
      <c r="A1618" s="0" t="n">
        <v>9.08212</v>
      </c>
      <c r="B1618" s="0" t="n">
        <v>0.13519</v>
      </c>
      <c r="C1618" s="0" t="n">
        <v>-0.63416</v>
      </c>
    </row>
    <row r="1619" customFormat="false" ht="12.75" hidden="false" customHeight="false" outlineLevel="0" collapsed="false">
      <c r="A1619" s="0" t="n">
        <v>9.08184</v>
      </c>
      <c r="B1619" s="0" t="n">
        <v>0.13657</v>
      </c>
      <c r="C1619" s="0" t="n">
        <v>-0.63583</v>
      </c>
    </row>
    <row r="1620" customFormat="false" ht="12.75" hidden="false" customHeight="false" outlineLevel="0" collapsed="false">
      <c r="A1620" s="0" t="n">
        <v>9.08156</v>
      </c>
      <c r="B1620" s="0" t="n">
        <v>0.15869</v>
      </c>
      <c r="C1620" s="0" t="n">
        <v>-0.63614</v>
      </c>
    </row>
    <row r="1621" customFormat="false" ht="12.75" hidden="false" customHeight="false" outlineLevel="0" collapsed="false">
      <c r="A1621" s="0" t="n">
        <v>9.08128</v>
      </c>
      <c r="B1621" s="0" t="n">
        <v>0.12085</v>
      </c>
      <c r="C1621" s="0" t="n">
        <v>-0.63583</v>
      </c>
    </row>
    <row r="1622" customFormat="false" ht="12.75" hidden="false" customHeight="false" outlineLevel="0" collapsed="false">
      <c r="A1622" s="0" t="n">
        <v>9.081</v>
      </c>
      <c r="B1622" s="0" t="n">
        <v>0.14359</v>
      </c>
      <c r="C1622" s="0" t="n">
        <v>-0.63553</v>
      </c>
    </row>
    <row r="1623" customFormat="false" ht="12.75" hidden="false" customHeight="false" outlineLevel="0" collapsed="false">
      <c r="A1623" s="0" t="n">
        <v>9.08072</v>
      </c>
      <c r="B1623" s="0" t="n">
        <v>0.14832</v>
      </c>
      <c r="C1623" s="0" t="n">
        <v>-0.63446</v>
      </c>
    </row>
    <row r="1624" customFormat="false" ht="12.75" hidden="false" customHeight="false" outlineLevel="0" collapsed="false">
      <c r="A1624" s="0" t="n">
        <v>9.08044</v>
      </c>
      <c r="B1624" s="0" t="n">
        <v>0.1445</v>
      </c>
      <c r="C1624" s="0" t="n">
        <v>-0.634</v>
      </c>
    </row>
    <row r="1625" customFormat="false" ht="12.75" hidden="false" customHeight="false" outlineLevel="0" collapsed="false">
      <c r="A1625" s="0" t="n">
        <v>9.08017</v>
      </c>
      <c r="B1625" s="0" t="n">
        <v>0.15625</v>
      </c>
      <c r="C1625" s="0" t="n">
        <v>-0.634</v>
      </c>
    </row>
    <row r="1626" customFormat="false" ht="12.75" hidden="false" customHeight="false" outlineLevel="0" collapsed="false">
      <c r="A1626" s="0" t="n">
        <v>9.07989</v>
      </c>
      <c r="B1626" s="0" t="n">
        <v>0.13519</v>
      </c>
      <c r="C1626" s="0" t="n">
        <v>-0.63461</v>
      </c>
    </row>
    <row r="1627" customFormat="false" ht="12.75" hidden="false" customHeight="false" outlineLevel="0" collapsed="false">
      <c r="A1627" s="0" t="n">
        <v>9.07961</v>
      </c>
      <c r="B1627" s="0" t="n">
        <v>0.13763</v>
      </c>
      <c r="C1627" s="0" t="n">
        <v>-0.63446</v>
      </c>
    </row>
    <row r="1628" customFormat="false" ht="12.75" hidden="false" customHeight="false" outlineLevel="0" collapsed="false">
      <c r="A1628" s="0" t="n">
        <v>9.07933</v>
      </c>
      <c r="B1628" s="0" t="n">
        <v>0.1265</v>
      </c>
      <c r="C1628" s="0" t="n">
        <v>-0.63522</v>
      </c>
    </row>
    <row r="1629" customFormat="false" ht="12.75" hidden="false" customHeight="false" outlineLevel="0" collapsed="false">
      <c r="A1629" s="0" t="n">
        <v>9.07905</v>
      </c>
      <c r="B1629" s="0" t="n">
        <v>0.1413</v>
      </c>
      <c r="C1629" s="0" t="n">
        <v>-0.63385</v>
      </c>
    </row>
    <row r="1630" customFormat="false" ht="12.75" hidden="false" customHeight="false" outlineLevel="0" collapsed="false">
      <c r="A1630" s="0" t="n">
        <v>9.07877</v>
      </c>
      <c r="B1630" s="0" t="n">
        <v>0.14511</v>
      </c>
      <c r="C1630" s="0" t="n">
        <v>-0.63568</v>
      </c>
    </row>
    <row r="1631" customFormat="false" ht="12.75" hidden="false" customHeight="false" outlineLevel="0" collapsed="false">
      <c r="A1631" s="0" t="n">
        <v>9.0785</v>
      </c>
      <c r="B1631" s="0" t="n">
        <v>0.15121</v>
      </c>
      <c r="C1631" s="0" t="n">
        <v>-0.63507</v>
      </c>
    </row>
    <row r="1632" customFormat="false" ht="12.75" hidden="false" customHeight="false" outlineLevel="0" collapsed="false">
      <c r="A1632" s="0" t="n">
        <v>9.07822</v>
      </c>
      <c r="B1632" s="0" t="n">
        <v>0.14679</v>
      </c>
      <c r="C1632" s="0" t="n">
        <v>-0.634</v>
      </c>
    </row>
    <row r="1633" customFormat="false" ht="12.75" hidden="false" customHeight="false" outlineLevel="0" collapsed="false">
      <c r="A1633" s="0" t="n">
        <v>9.07794</v>
      </c>
      <c r="B1633" s="0" t="n">
        <v>0.15182</v>
      </c>
      <c r="C1633" s="0" t="n">
        <v>-0.63354</v>
      </c>
    </row>
    <row r="1634" customFormat="false" ht="12.75" hidden="false" customHeight="false" outlineLevel="0" collapsed="false">
      <c r="A1634" s="0" t="n">
        <v>9.07766</v>
      </c>
      <c r="B1634" s="0" t="n">
        <v>0.17944</v>
      </c>
      <c r="C1634" s="0" t="n">
        <v>-0.6337</v>
      </c>
    </row>
    <row r="1635" customFormat="false" ht="12.75" hidden="false" customHeight="false" outlineLevel="0" collapsed="false">
      <c r="A1635" s="0" t="n">
        <v>9.07738</v>
      </c>
      <c r="B1635" s="0" t="n">
        <v>0.17548</v>
      </c>
      <c r="C1635" s="0" t="n">
        <v>-0.634</v>
      </c>
    </row>
    <row r="1636" customFormat="false" ht="12.75" hidden="false" customHeight="false" outlineLevel="0" collapsed="false">
      <c r="A1636" s="0" t="n">
        <v>9.0771</v>
      </c>
      <c r="B1636" s="0" t="n">
        <v>0.14648</v>
      </c>
      <c r="C1636" s="0" t="n">
        <v>-0.63461</v>
      </c>
    </row>
    <row r="1637" customFormat="false" ht="12.75" hidden="false" customHeight="false" outlineLevel="0" collapsed="false">
      <c r="A1637" s="0" t="n">
        <v>9.07682</v>
      </c>
      <c r="B1637" s="0" t="n">
        <v>0.13</v>
      </c>
      <c r="C1637" s="0" t="n">
        <v>-0.6337</v>
      </c>
    </row>
    <row r="1638" customFormat="false" ht="12.75" hidden="false" customHeight="false" outlineLevel="0" collapsed="false">
      <c r="A1638" s="0" t="n">
        <v>9.07655</v>
      </c>
      <c r="B1638" s="0" t="n">
        <v>0.13565</v>
      </c>
      <c r="C1638" s="0" t="n">
        <v>-0.63385</v>
      </c>
    </row>
    <row r="1639" customFormat="false" ht="12.75" hidden="false" customHeight="false" outlineLevel="0" collapsed="false">
      <c r="A1639" s="0" t="n">
        <v>9.07627</v>
      </c>
      <c r="B1639" s="0" t="n">
        <v>0.14572</v>
      </c>
      <c r="C1639" s="0" t="n">
        <v>-0.63477</v>
      </c>
    </row>
    <row r="1640" customFormat="false" ht="12.75" hidden="false" customHeight="false" outlineLevel="0" collapsed="false">
      <c r="A1640" s="0" t="n">
        <v>9.07599</v>
      </c>
      <c r="B1640" s="0" t="n">
        <v>0.15015</v>
      </c>
      <c r="C1640" s="0" t="n">
        <v>-0.63568</v>
      </c>
    </row>
    <row r="1641" customFormat="false" ht="12.75" hidden="false" customHeight="false" outlineLevel="0" collapsed="false">
      <c r="A1641" s="0" t="n">
        <v>9.07571</v>
      </c>
      <c r="B1641" s="0" t="n">
        <v>0.16495</v>
      </c>
      <c r="C1641" s="0" t="n">
        <v>-0.63568</v>
      </c>
    </row>
    <row r="1642" customFormat="false" ht="12.75" hidden="false" customHeight="false" outlineLevel="0" collapsed="false">
      <c r="A1642" s="0" t="n">
        <v>9.07543</v>
      </c>
      <c r="B1642" s="0" t="n">
        <v>0.1889</v>
      </c>
      <c r="C1642" s="0" t="n">
        <v>-0.63309</v>
      </c>
    </row>
    <row r="1643" customFormat="false" ht="12.75" hidden="false" customHeight="false" outlineLevel="0" collapsed="false">
      <c r="A1643" s="0" t="n">
        <v>9.07515</v>
      </c>
      <c r="B1643" s="0" t="n">
        <v>0.17685</v>
      </c>
      <c r="C1643" s="0" t="n">
        <v>-0.6337</v>
      </c>
    </row>
    <row r="1644" customFormat="false" ht="12.75" hidden="false" customHeight="false" outlineLevel="0" collapsed="false">
      <c r="A1644" s="0" t="n">
        <v>9.07487</v>
      </c>
      <c r="B1644" s="0" t="n">
        <v>0.15884</v>
      </c>
      <c r="C1644" s="0" t="n">
        <v>-0.63446</v>
      </c>
    </row>
    <row r="1645" customFormat="false" ht="12.75" hidden="false" customHeight="false" outlineLevel="0" collapsed="false">
      <c r="A1645" s="0" t="n">
        <v>9.0746</v>
      </c>
      <c r="B1645" s="0" t="n">
        <v>0.14893</v>
      </c>
      <c r="C1645" s="0" t="n">
        <v>-0.63553</v>
      </c>
    </row>
    <row r="1646" customFormat="false" ht="12.75" hidden="false" customHeight="false" outlineLevel="0" collapsed="false">
      <c r="A1646" s="0" t="n">
        <v>9.07432</v>
      </c>
      <c r="B1646" s="0" t="n">
        <v>0.15488</v>
      </c>
      <c r="C1646" s="0" t="n">
        <v>-0.63568</v>
      </c>
    </row>
    <row r="1647" customFormat="false" ht="12.75" hidden="false" customHeight="false" outlineLevel="0" collapsed="false">
      <c r="A1647" s="0" t="n">
        <v>9.07404</v>
      </c>
      <c r="B1647" s="0" t="n">
        <v>0.17258</v>
      </c>
      <c r="C1647" s="0" t="n">
        <v>-0.63614</v>
      </c>
    </row>
    <row r="1648" customFormat="false" ht="12.75" hidden="false" customHeight="false" outlineLevel="0" collapsed="false">
      <c r="A1648" s="0" t="n">
        <v>9.07376</v>
      </c>
      <c r="B1648" s="0" t="n">
        <v>0.17807</v>
      </c>
      <c r="C1648" s="0" t="n">
        <v>-0.63538</v>
      </c>
    </row>
    <row r="1649" customFormat="false" ht="12.75" hidden="false" customHeight="false" outlineLevel="0" collapsed="false">
      <c r="A1649" s="0" t="n">
        <v>9.07348</v>
      </c>
      <c r="B1649" s="0" t="n">
        <v>0.2063</v>
      </c>
      <c r="C1649" s="0" t="n">
        <v>-0.63507</v>
      </c>
    </row>
    <row r="1650" customFormat="false" ht="12.75" hidden="false" customHeight="false" outlineLevel="0" collapsed="false">
      <c r="A1650" s="0" t="n">
        <v>9.0732</v>
      </c>
      <c r="B1650" s="0" t="n">
        <v>0.28229</v>
      </c>
      <c r="C1650" s="0" t="n">
        <v>-0.634</v>
      </c>
    </row>
    <row r="1651" customFormat="false" ht="12.75" hidden="false" customHeight="false" outlineLevel="0" collapsed="false">
      <c r="A1651" s="0" t="n">
        <v>9.07292</v>
      </c>
      <c r="B1651" s="0" t="n">
        <v>0.45944</v>
      </c>
      <c r="C1651" s="0" t="n">
        <v>-0.63095</v>
      </c>
    </row>
    <row r="1652" customFormat="false" ht="12.75" hidden="false" customHeight="false" outlineLevel="0" collapsed="false">
      <c r="A1652" s="0" t="n">
        <v>9.07265</v>
      </c>
      <c r="B1652" s="0" t="n">
        <v>0.48737</v>
      </c>
      <c r="C1652" s="0" t="n">
        <v>-0.62836</v>
      </c>
    </row>
    <row r="1653" customFormat="false" ht="12.75" hidden="false" customHeight="false" outlineLevel="0" collapsed="false">
      <c r="A1653" s="0" t="n">
        <v>9.07237</v>
      </c>
      <c r="B1653" s="0" t="n">
        <v>0.22903</v>
      </c>
      <c r="C1653" s="0" t="n">
        <v>-0.63477</v>
      </c>
    </row>
    <row r="1654" customFormat="false" ht="12.75" hidden="false" customHeight="false" outlineLevel="0" collapsed="false">
      <c r="A1654" s="0" t="n">
        <v>9.07209</v>
      </c>
      <c r="B1654" s="0" t="n">
        <v>0.14572</v>
      </c>
      <c r="C1654" s="0" t="n">
        <v>-0.63583</v>
      </c>
    </row>
    <row r="1655" customFormat="false" ht="12.75" hidden="false" customHeight="false" outlineLevel="0" collapsed="false">
      <c r="A1655" s="0" t="n">
        <v>9.07181</v>
      </c>
      <c r="B1655" s="0" t="n">
        <v>0.13794</v>
      </c>
      <c r="C1655" s="0" t="n">
        <v>-0.63522</v>
      </c>
    </row>
    <row r="1656" customFormat="false" ht="12.75" hidden="false" customHeight="false" outlineLevel="0" collapsed="false">
      <c r="A1656" s="0" t="n">
        <v>9.07153</v>
      </c>
      <c r="B1656" s="0" t="n">
        <v>0.14984</v>
      </c>
      <c r="C1656" s="0" t="n">
        <v>-0.63477</v>
      </c>
    </row>
    <row r="1657" customFormat="false" ht="12.75" hidden="false" customHeight="false" outlineLevel="0" collapsed="false">
      <c r="A1657" s="0" t="n">
        <v>9.07125</v>
      </c>
      <c r="B1657" s="0" t="n">
        <v>0.15289</v>
      </c>
      <c r="C1657" s="0" t="n">
        <v>-0.634</v>
      </c>
    </row>
    <row r="1658" customFormat="false" ht="12.75" hidden="false" customHeight="false" outlineLevel="0" collapsed="false">
      <c r="A1658" s="0" t="n">
        <v>9.07097</v>
      </c>
      <c r="B1658" s="0" t="n">
        <v>0.16068</v>
      </c>
      <c r="C1658" s="0" t="n">
        <v>-0.6337</v>
      </c>
    </row>
    <row r="1659" customFormat="false" ht="12.75" hidden="false" customHeight="false" outlineLevel="0" collapsed="false">
      <c r="A1659" s="0" t="n">
        <v>9.0707</v>
      </c>
      <c r="B1659" s="0" t="n">
        <v>0.16373</v>
      </c>
      <c r="C1659" s="0" t="n">
        <v>-0.63339</v>
      </c>
    </row>
    <row r="1660" customFormat="false" ht="12.75" hidden="false" customHeight="false" outlineLevel="0" collapsed="false">
      <c r="A1660" s="0" t="n">
        <v>9.07042</v>
      </c>
      <c r="B1660" s="0" t="n">
        <v>0.18463</v>
      </c>
      <c r="C1660" s="0" t="n">
        <v>-0.63385</v>
      </c>
    </row>
    <row r="1661" customFormat="false" ht="12.75" hidden="false" customHeight="false" outlineLevel="0" collapsed="false">
      <c r="A1661" s="0" t="n">
        <v>9.07014</v>
      </c>
      <c r="B1661" s="0" t="n">
        <v>0.16632</v>
      </c>
      <c r="C1661" s="0" t="n">
        <v>-0.63446</v>
      </c>
    </row>
    <row r="1662" customFormat="false" ht="12.75" hidden="false" customHeight="false" outlineLevel="0" collapsed="false">
      <c r="A1662" s="0" t="n">
        <v>9.06986</v>
      </c>
      <c r="B1662" s="0" t="n">
        <v>0.14481</v>
      </c>
      <c r="C1662" s="0" t="n">
        <v>-0.63492</v>
      </c>
    </row>
    <row r="1663" customFormat="false" ht="12.75" hidden="false" customHeight="false" outlineLevel="0" collapsed="false">
      <c r="A1663" s="0" t="n">
        <v>9.06958</v>
      </c>
      <c r="B1663" s="0" t="n">
        <v>0.15427</v>
      </c>
      <c r="C1663" s="0" t="n">
        <v>-0.63583</v>
      </c>
    </row>
    <row r="1664" customFormat="false" ht="12.75" hidden="false" customHeight="false" outlineLevel="0" collapsed="false">
      <c r="A1664" s="0" t="n">
        <v>9.0693</v>
      </c>
      <c r="B1664" s="0" t="n">
        <v>0.14969</v>
      </c>
      <c r="C1664" s="0" t="n">
        <v>-0.63568</v>
      </c>
    </row>
    <row r="1665" customFormat="false" ht="12.75" hidden="false" customHeight="false" outlineLevel="0" collapsed="false">
      <c r="A1665" s="0" t="n">
        <v>9.06902</v>
      </c>
      <c r="B1665" s="0" t="n">
        <v>0.14648</v>
      </c>
      <c r="C1665" s="0" t="n">
        <v>-0.63324</v>
      </c>
    </row>
    <row r="1666" customFormat="false" ht="12.75" hidden="false" customHeight="false" outlineLevel="0" collapsed="false">
      <c r="A1666" s="0" t="n">
        <v>9.06875</v>
      </c>
      <c r="B1666" s="0" t="n">
        <v>0.16174</v>
      </c>
      <c r="C1666" s="0" t="n">
        <v>-0.63385</v>
      </c>
    </row>
    <row r="1667" customFormat="false" ht="12.75" hidden="false" customHeight="false" outlineLevel="0" collapsed="false">
      <c r="A1667" s="0" t="n">
        <v>9.06847</v>
      </c>
      <c r="B1667" s="0" t="n">
        <v>0.16785</v>
      </c>
      <c r="C1667" s="0" t="n">
        <v>-0.63446</v>
      </c>
    </row>
    <row r="1668" customFormat="false" ht="12.75" hidden="false" customHeight="false" outlineLevel="0" collapsed="false">
      <c r="A1668" s="0" t="n">
        <v>9.06819</v>
      </c>
      <c r="B1668" s="0" t="n">
        <v>0.15549</v>
      </c>
      <c r="C1668" s="0" t="n">
        <v>-0.63492</v>
      </c>
    </row>
    <row r="1669" customFormat="false" ht="12.75" hidden="false" customHeight="false" outlineLevel="0" collapsed="false">
      <c r="A1669" s="0" t="n">
        <v>9.06791</v>
      </c>
      <c r="B1669" s="0" t="n">
        <v>0.15533</v>
      </c>
      <c r="C1669" s="0" t="n">
        <v>-0.63583</v>
      </c>
    </row>
    <row r="1670" customFormat="false" ht="12.75" hidden="false" customHeight="false" outlineLevel="0" collapsed="false">
      <c r="A1670" s="0" t="n">
        <v>9.06763</v>
      </c>
      <c r="B1670" s="0" t="n">
        <v>0.16907</v>
      </c>
      <c r="C1670" s="0" t="n">
        <v>-0.63568</v>
      </c>
    </row>
    <row r="1671" customFormat="false" ht="12.75" hidden="false" customHeight="false" outlineLevel="0" collapsed="false">
      <c r="A1671" s="0" t="n">
        <v>9.06735</v>
      </c>
      <c r="B1671" s="0" t="n">
        <v>0.16968</v>
      </c>
      <c r="C1671" s="0" t="n">
        <v>-0.63614</v>
      </c>
    </row>
    <row r="1672" customFormat="false" ht="12.75" hidden="false" customHeight="false" outlineLevel="0" collapsed="false">
      <c r="A1672" s="0" t="n">
        <v>9.06707</v>
      </c>
      <c r="B1672" s="0" t="n">
        <v>0.17807</v>
      </c>
      <c r="C1672" s="0" t="n">
        <v>-0.63583</v>
      </c>
    </row>
    <row r="1673" customFormat="false" ht="12.75" hidden="false" customHeight="false" outlineLevel="0" collapsed="false">
      <c r="A1673" s="0" t="n">
        <v>9.0668</v>
      </c>
      <c r="B1673" s="0" t="n">
        <v>0.1683</v>
      </c>
      <c r="C1673" s="0" t="n">
        <v>-0.63538</v>
      </c>
    </row>
    <row r="1674" customFormat="false" ht="12.75" hidden="false" customHeight="false" outlineLevel="0" collapsed="false">
      <c r="A1674" s="0" t="n">
        <v>9.06652</v>
      </c>
      <c r="B1674" s="0" t="n">
        <v>0.16342</v>
      </c>
      <c r="C1674" s="0" t="n">
        <v>-0.63477</v>
      </c>
    </row>
    <row r="1675" customFormat="false" ht="12.75" hidden="false" customHeight="false" outlineLevel="0" collapsed="false">
      <c r="A1675" s="0" t="n">
        <v>9.06624</v>
      </c>
      <c r="B1675" s="0" t="n">
        <v>0.16449</v>
      </c>
      <c r="C1675" s="0" t="n">
        <v>-0.63416</v>
      </c>
    </row>
    <row r="1676" customFormat="false" ht="12.75" hidden="false" customHeight="false" outlineLevel="0" collapsed="false">
      <c r="A1676" s="0" t="n">
        <v>9.06596</v>
      </c>
      <c r="B1676" s="0" t="n">
        <v>0.15289</v>
      </c>
      <c r="C1676" s="0" t="n">
        <v>-0.63553</v>
      </c>
    </row>
    <row r="1677" customFormat="false" ht="12.75" hidden="false" customHeight="false" outlineLevel="0" collapsed="false">
      <c r="A1677" s="0" t="n">
        <v>9.06568</v>
      </c>
      <c r="B1677" s="0" t="n">
        <v>0.16098</v>
      </c>
      <c r="C1677" s="0" t="n">
        <v>-0.63599</v>
      </c>
    </row>
    <row r="1678" customFormat="false" ht="12.75" hidden="false" customHeight="false" outlineLevel="0" collapsed="false">
      <c r="A1678" s="0" t="n">
        <v>9.0654</v>
      </c>
      <c r="B1678" s="0" t="n">
        <v>0.15991</v>
      </c>
      <c r="C1678" s="0" t="n">
        <v>-0.63568</v>
      </c>
    </row>
    <row r="1679" customFormat="false" ht="12.75" hidden="false" customHeight="false" outlineLevel="0" collapsed="false">
      <c r="A1679" s="0" t="n">
        <v>9.06513</v>
      </c>
      <c r="B1679" s="0" t="n">
        <v>0.15915</v>
      </c>
      <c r="C1679" s="0" t="n">
        <v>-0.63568</v>
      </c>
    </row>
    <row r="1680" customFormat="false" ht="12.75" hidden="false" customHeight="false" outlineLevel="0" collapsed="false">
      <c r="A1680" s="0" t="n">
        <v>9.06485</v>
      </c>
      <c r="B1680" s="0" t="n">
        <v>0.17059</v>
      </c>
      <c r="C1680" s="0" t="n">
        <v>-0.63538</v>
      </c>
    </row>
    <row r="1681" customFormat="false" ht="12.75" hidden="false" customHeight="false" outlineLevel="0" collapsed="false">
      <c r="A1681" s="0" t="n">
        <v>9.06457</v>
      </c>
      <c r="B1681" s="0" t="n">
        <v>0.16617</v>
      </c>
      <c r="C1681" s="0" t="n">
        <v>-0.63583</v>
      </c>
    </row>
    <row r="1682" customFormat="false" ht="12.75" hidden="false" customHeight="false" outlineLevel="0" collapsed="false">
      <c r="A1682" s="0" t="n">
        <v>9.06429</v>
      </c>
      <c r="B1682" s="0" t="n">
        <v>0.17395</v>
      </c>
      <c r="C1682" s="0" t="n">
        <v>-0.63614</v>
      </c>
    </row>
    <row r="1683" customFormat="false" ht="12.75" hidden="false" customHeight="false" outlineLevel="0" collapsed="false">
      <c r="A1683" s="0" t="n">
        <v>9.06401</v>
      </c>
      <c r="B1683" s="0" t="n">
        <v>0.17456</v>
      </c>
      <c r="C1683" s="0" t="n">
        <v>-0.63461</v>
      </c>
    </row>
    <row r="1684" customFormat="false" ht="12.75" hidden="false" customHeight="false" outlineLevel="0" collapsed="false">
      <c r="A1684" s="0" t="n">
        <v>9.06373</v>
      </c>
      <c r="B1684" s="0" t="n">
        <v>0.16083</v>
      </c>
      <c r="C1684" s="0" t="n">
        <v>-0.63538</v>
      </c>
    </row>
    <row r="1685" customFormat="false" ht="12.75" hidden="false" customHeight="false" outlineLevel="0" collapsed="false">
      <c r="A1685" s="0" t="n">
        <v>9.06345</v>
      </c>
      <c r="B1685" s="0" t="n">
        <v>0.16983</v>
      </c>
      <c r="C1685" s="0" t="n">
        <v>-0.63477</v>
      </c>
    </row>
    <row r="1686" customFormat="false" ht="12.75" hidden="false" customHeight="false" outlineLevel="0" collapsed="false">
      <c r="A1686" s="0" t="n">
        <v>9.06318</v>
      </c>
      <c r="B1686" s="0" t="n">
        <v>0.17349</v>
      </c>
      <c r="C1686" s="0" t="n">
        <v>-0.6337</v>
      </c>
    </row>
    <row r="1687" customFormat="false" ht="12.75" hidden="false" customHeight="false" outlineLevel="0" collapsed="false">
      <c r="A1687" s="0" t="n">
        <v>9.0629</v>
      </c>
      <c r="B1687" s="0" t="n">
        <v>0.18005</v>
      </c>
      <c r="C1687" s="0" t="n">
        <v>-0.63507</v>
      </c>
    </row>
    <row r="1688" customFormat="false" ht="12.75" hidden="false" customHeight="false" outlineLevel="0" collapsed="false">
      <c r="A1688" s="0" t="n">
        <v>9.06262</v>
      </c>
      <c r="B1688" s="0" t="n">
        <v>0.20935</v>
      </c>
      <c r="C1688" s="0" t="n">
        <v>-0.63583</v>
      </c>
    </row>
    <row r="1689" customFormat="false" ht="12.75" hidden="false" customHeight="false" outlineLevel="0" collapsed="false">
      <c r="A1689" s="0" t="n">
        <v>9.06234</v>
      </c>
      <c r="B1689" s="0" t="n">
        <v>0.25574</v>
      </c>
      <c r="C1689" s="0" t="n">
        <v>-0.63599</v>
      </c>
    </row>
    <row r="1690" customFormat="false" ht="12.75" hidden="false" customHeight="false" outlineLevel="0" collapsed="false">
      <c r="A1690" s="0" t="n">
        <v>9.06206</v>
      </c>
      <c r="B1690" s="0" t="n">
        <v>0.25192</v>
      </c>
      <c r="C1690" s="0" t="n">
        <v>-0.63583</v>
      </c>
    </row>
    <row r="1691" customFormat="false" ht="12.75" hidden="false" customHeight="false" outlineLevel="0" collapsed="false">
      <c r="A1691" s="0" t="n">
        <v>9.06178</v>
      </c>
      <c r="B1691" s="0" t="n">
        <v>0.20081</v>
      </c>
      <c r="C1691" s="0" t="n">
        <v>-0.63583</v>
      </c>
    </row>
    <row r="1692" customFormat="false" ht="12.75" hidden="false" customHeight="false" outlineLevel="0" collapsed="false">
      <c r="A1692" s="0" t="n">
        <v>9.0615</v>
      </c>
      <c r="B1692" s="0" t="n">
        <v>0.18356</v>
      </c>
      <c r="C1692" s="0" t="n">
        <v>-0.63522</v>
      </c>
    </row>
    <row r="1693" customFormat="false" ht="12.75" hidden="false" customHeight="false" outlineLevel="0" collapsed="false">
      <c r="A1693" s="0" t="n">
        <v>9.06123</v>
      </c>
      <c r="B1693" s="0" t="n">
        <v>0.17975</v>
      </c>
      <c r="C1693" s="0" t="n">
        <v>-0.63477</v>
      </c>
    </row>
    <row r="1694" customFormat="false" ht="12.75" hidden="false" customHeight="false" outlineLevel="0" collapsed="false">
      <c r="A1694" s="0" t="n">
        <v>9.06095</v>
      </c>
      <c r="B1694" s="0" t="n">
        <v>0.2002</v>
      </c>
      <c r="C1694" s="0" t="n">
        <v>-0.63431</v>
      </c>
    </row>
    <row r="1695" customFormat="false" ht="12.75" hidden="false" customHeight="false" outlineLevel="0" collapsed="false">
      <c r="A1695" s="0" t="n">
        <v>9.06067</v>
      </c>
      <c r="B1695" s="0" t="n">
        <v>0.17883</v>
      </c>
      <c r="C1695" s="0" t="n">
        <v>-0.634</v>
      </c>
    </row>
    <row r="1696" customFormat="false" ht="12.75" hidden="false" customHeight="false" outlineLevel="0" collapsed="false">
      <c r="A1696" s="0" t="n">
        <v>9.06039</v>
      </c>
      <c r="B1696" s="0" t="n">
        <v>0.18036</v>
      </c>
      <c r="C1696" s="0" t="n">
        <v>-0.63354</v>
      </c>
    </row>
    <row r="1697" customFormat="false" ht="12.75" hidden="false" customHeight="false" outlineLevel="0" collapsed="false">
      <c r="A1697" s="0" t="n">
        <v>9.06011</v>
      </c>
      <c r="B1697" s="0" t="n">
        <v>0.18082</v>
      </c>
      <c r="C1697" s="0" t="n">
        <v>-0.63339</v>
      </c>
    </row>
    <row r="1698" customFormat="false" ht="12.75" hidden="false" customHeight="false" outlineLevel="0" collapsed="false">
      <c r="A1698" s="0" t="n">
        <v>9.05983</v>
      </c>
      <c r="B1698" s="0" t="n">
        <v>0.17776</v>
      </c>
      <c r="C1698" s="0" t="n">
        <v>-0.63354</v>
      </c>
    </row>
    <row r="1699" customFormat="false" ht="12.75" hidden="false" customHeight="false" outlineLevel="0" collapsed="false">
      <c r="A1699" s="0" t="n">
        <v>9.05955</v>
      </c>
      <c r="B1699" s="0" t="n">
        <v>0.16617</v>
      </c>
      <c r="C1699" s="0" t="n">
        <v>-0.63583</v>
      </c>
    </row>
    <row r="1700" customFormat="false" ht="12.75" hidden="false" customHeight="false" outlineLevel="0" collapsed="false">
      <c r="A1700" s="0" t="n">
        <v>9.05928</v>
      </c>
      <c r="B1700" s="0" t="n">
        <v>0.17899</v>
      </c>
      <c r="C1700" s="0" t="n">
        <v>-0.63614</v>
      </c>
    </row>
    <row r="1701" customFormat="false" ht="12.75" hidden="false" customHeight="false" outlineLevel="0" collapsed="false">
      <c r="A1701" s="0" t="n">
        <v>9.059</v>
      </c>
      <c r="B1701" s="0" t="n">
        <v>0.18723</v>
      </c>
      <c r="C1701" s="0" t="n">
        <v>-0.63614</v>
      </c>
    </row>
    <row r="1702" customFormat="false" ht="12.75" hidden="false" customHeight="false" outlineLevel="0" collapsed="false">
      <c r="A1702" s="0" t="n">
        <v>9.05872</v>
      </c>
      <c r="B1702" s="0" t="n">
        <v>0.18356</v>
      </c>
      <c r="C1702" s="0" t="n">
        <v>-0.63583</v>
      </c>
    </row>
    <row r="1703" customFormat="false" ht="12.75" hidden="false" customHeight="false" outlineLevel="0" collapsed="false">
      <c r="A1703" s="0" t="n">
        <v>9.05844</v>
      </c>
      <c r="B1703" s="0" t="n">
        <v>0.17532</v>
      </c>
      <c r="C1703" s="0" t="n">
        <v>-0.63568</v>
      </c>
    </row>
    <row r="1704" customFormat="false" ht="12.75" hidden="false" customHeight="false" outlineLevel="0" collapsed="false">
      <c r="A1704" s="0" t="n">
        <v>9.05816</v>
      </c>
      <c r="B1704" s="0" t="n">
        <v>0.17807</v>
      </c>
      <c r="C1704" s="0" t="n">
        <v>-0.63538</v>
      </c>
    </row>
    <row r="1705" customFormat="false" ht="12.75" hidden="false" customHeight="false" outlineLevel="0" collapsed="false">
      <c r="A1705" s="0" t="n">
        <v>9.05788</v>
      </c>
      <c r="B1705" s="0" t="n">
        <v>0.18478</v>
      </c>
      <c r="C1705" s="0" t="n">
        <v>-0.63446</v>
      </c>
    </row>
    <row r="1706" customFormat="false" ht="12.75" hidden="false" customHeight="false" outlineLevel="0" collapsed="false">
      <c r="A1706" s="0" t="n">
        <v>9.0576</v>
      </c>
      <c r="B1706" s="0" t="n">
        <v>0.17349</v>
      </c>
      <c r="C1706" s="0" t="n">
        <v>-0.634</v>
      </c>
    </row>
    <row r="1707" customFormat="false" ht="12.75" hidden="false" customHeight="false" outlineLevel="0" collapsed="false">
      <c r="A1707" s="0" t="n">
        <v>9.05733</v>
      </c>
      <c r="B1707" s="0" t="n">
        <v>0.18082</v>
      </c>
      <c r="C1707" s="0" t="n">
        <v>-0.63354</v>
      </c>
    </row>
    <row r="1708" customFormat="false" ht="12.75" hidden="false" customHeight="false" outlineLevel="0" collapsed="false">
      <c r="A1708" s="0" t="n">
        <v>9.05705</v>
      </c>
      <c r="B1708" s="0" t="n">
        <v>0.17975</v>
      </c>
      <c r="C1708" s="0" t="n">
        <v>-0.63354</v>
      </c>
    </row>
    <row r="1709" customFormat="false" ht="12.75" hidden="false" customHeight="false" outlineLevel="0" collapsed="false">
      <c r="A1709" s="0" t="n">
        <v>9.05677</v>
      </c>
      <c r="B1709" s="0" t="n">
        <v>0.186</v>
      </c>
      <c r="C1709" s="0" t="n">
        <v>-0.63416</v>
      </c>
    </row>
    <row r="1710" customFormat="false" ht="12.75" hidden="false" customHeight="false" outlineLevel="0" collapsed="false">
      <c r="A1710" s="0" t="n">
        <v>9.05649</v>
      </c>
      <c r="B1710" s="0" t="n">
        <v>0.19089</v>
      </c>
      <c r="C1710" s="0" t="n">
        <v>-0.63583</v>
      </c>
    </row>
    <row r="1711" customFormat="false" ht="12.75" hidden="false" customHeight="false" outlineLevel="0" collapsed="false">
      <c r="A1711" s="0" t="n">
        <v>9.05621</v>
      </c>
      <c r="B1711" s="0" t="n">
        <v>0.15976</v>
      </c>
      <c r="C1711" s="0" t="n">
        <v>-0.63507</v>
      </c>
    </row>
    <row r="1712" customFormat="false" ht="12.75" hidden="false" customHeight="false" outlineLevel="0" collapsed="false">
      <c r="A1712" s="0" t="n">
        <v>9.05593</v>
      </c>
      <c r="B1712" s="0" t="n">
        <v>0.15991</v>
      </c>
      <c r="C1712" s="0" t="n">
        <v>-0.63416</v>
      </c>
    </row>
    <row r="1713" customFormat="false" ht="12.75" hidden="false" customHeight="false" outlineLevel="0" collapsed="false">
      <c r="A1713" s="0" t="n">
        <v>9.05565</v>
      </c>
      <c r="B1713" s="0" t="n">
        <v>0.15457</v>
      </c>
      <c r="C1713" s="0" t="n">
        <v>-0.634</v>
      </c>
    </row>
    <row r="1714" customFormat="false" ht="12.75" hidden="false" customHeight="false" outlineLevel="0" collapsed="false">
      <c r="A1714" s="0" t="n">
        <v>9.05538</v>
      </c>
      <c r="B1714" s="0" t="n">
        <v>0.1532</v>
      </c>
      <c r="C1714" s="0" t="n">
        <v>-0.6337</v>
      </c>
    </row>
    <row r="1715" customFormat="false" ht="12.75" hidden="false" customHeight="false" outlineLevel="0" collapsed="false">
      <c r="A1715" s="0" t="n">
        <v>9.0551</v>
      </c>
      <c r="B1715" s="0" t="n">
        <v>0.15457</v>
      </c>
      <c r="C1715" s="0" t="n">
        <v>-0.63354</v>
      </c>
    </row>
    <row r="1716" customFormat="false" ht="12.75" hidden="false" customHeight="false" outlineLevel="0" collapsed="false">
      <c r="A1716" s="0" t="n">
        <v>9.05482</v>
      </c>
      <c r="B1716" s="0" t="n">
        <v>0.15305</v>
      </c>
      <c r="C1716" s="0" t="n">
        <v>-0.63385</v>
      </c>
    </row>
    <row r="1717" customFormat="false" ht="12.75" hidden="false" customHeight="false" outlineLevel="0" collapsed="false">
      <c r="A1717" s="0" t="n">
        <v>9.05454</v>
      </c>
      <c r="B1717" s="0" t="n">
        <v>0.14648</v>
      </c>
      <c r="C1717" s="0" t="n">
        <v>-0.63446</v>
      </c>
    </row>
    <row r="1718" customFormat="false" ht="12.75" hidden="false" customHeight="false" outlineLevel="0" collapsed="false">
      <c r="A1718" s="0" t="n">
        <v>9.05426</v>
      </c>
      <c r="B1718" s="0" t="n">
        <v>0.14236</v>
      </c>
      <c r="C1718" s="0" t="n">
        <v>-0.63522</v>
      </c>
    </row>
    <row r="1719" customFormat="false" ht="12.75" hidden="false" customHeight="false" outlineLevel="0" collapsed="false">
      <c r="A1719" s="0" t="n">
        <v>9.05398</v>
      </c>
      <c r="B1719" s="0" t="n">
        <v>0.13748</v>
      </c>
      <c r="C1719" s="0" t="n">
        <v>-0.63583</v>
      </c>
    </row>
    <row r="1720" customFormat="false" ht="12.75" hidden="false" customHeight="false" outlineLevel="0" collapsed="false">
      <c r="A1720" s="0" t="n">
        <v>9.05371</v>
      </c>
      <c r="B1720" s="0" t="n">
        <v>0.14359</v>
      </c>
      <c r="C1720" s="0" t="n">
        <v>-0.63614</v>
      </c>
    </row>
    <row r="1721" customFormat="false" ht="12.75" hidden="false" customHeight="false" outlineLevel="0" collapsed="false">
      <c r="A1721" s="0" t="n">
        <v>9.05343</v>
      </c>
      <c r="B1721" s="0" t="n">
        <v>0.14679</v>
      </c>
      <c r="C1721" s="0" t="n">
        <v>-0.63614</v>
      </c>
    </row>
    <row r="1722" customFormat="false" ht="12.75" hidden="false" customHeight="false" outlineLevel="0" collapsed="false">
      <c r="A1722" s="0" t="n">
        <v>9.05315</v>
      </c>
      <c r="B1722" s="0" t="n">
        <v>0.15717</v>
      </c>
      <c r="C1722" s="0" t="n">
        <v>-0.63354</v>
      </c>
    </row>
    <row r="1723" customFormat="false" ht="12.75" hidden="false" customHeight="false" outlineLevel="0" collapsed="false">
      <c r="A1723" s="0" t="n">
        <v>9.05287</v>
      </c>
      <c r="B1723" s="0" t="n">
        <v>0.15656</v>
      </c>
      <c r="C1723" s="0" t="n">
        <v>-0.634</v>
      </c>
    </row>
    <row r="1724" customFormat="false" ht="12.75" hidden="false" customHeight="false" outlineLevel="0" collapsed="false">
      <c r="A1724" s="0" t="n">
        <v>9.05259</v>
      </c>
      <c r="B1724" s="0" t="n">
        <v>0.14359</v>
      </c>
      <c r="C1724" s="0" t="n">
        <v>-0.63446</v>
      </c>
    </row>
    <row r="1725" customFormat="false" ht="12.75" hidden="false" customHeight="false" outlineLevel="0" collapsed="false">
      <c r="A1725" s="0" t="n">
        <v>9.05231</v>
      </c>
      <c r="B1725" s="0" t="n">
        <v>0.14832</v>
      </c>
      <c r="C1725" s="0" t="n">
        <v>-0.63522</v>
      </c>
    </row>
    <row r="1726" customFormat="false" ht="12.75" hidden="false" customHeight="false" outlineLevel="0" collapsed="false">
      <c r="A1726" s="0" t="n">
        <v>9.05203</v>
      </c>
      <c r="B1726" s="0" t="n">
        <v>0.15808</v>
      </c>
      <c r="C1726" s="0" t="n">
        <v>-0.63568</v>
      </c>
    </row>
    <row r="1727" customFormat="false" ht="12.75" hidden="false" customHeight="false" outlineLevel="0" collapsed="false">
      <c r="A1727" s="0" t="n">
        <v>9.05176</v>
      </c>
      <c r="B1727" s="0" t="n">
        <v>0.16769</v>
      </c>
      <c r="C1727" s="0" t="n">
        <v>-0.63568</v>
      </c>
    </row>
    <row r="1728" customFormat="false" ht="12.75" hidden="false" customHeight="false" outlineLevel="0" collapsed="false">
      <c r="A1728" s="0" t="n">
        <v>9.05148</v>
      </c>
      <c r="B1728" s="0" t="n">
        <v>0.16556</v>
      </c>
      <c r="C1728" s="0" t="n">
        <v>-0.63629</v>
      </c>
    </row>
    <row r="1729" customFormat="false" ht="12.75" hidden="false" customHeight="false" outlineLevel="0" collapsed="false">
      <c r="A1729" s="0" t="n">
        <v>9.0512</v>
      </c>
      <c r="B1729" s="0" t="n">
        <v>0.15991</v>
      </c>
      <c r="C1729" s="0" t="n">
        <v>-0.63614</v>
      </c>
    </row>
    <row r="1730" customFormat="false" ht="12.75" hidden="false" customHeight="false" outlineLevel="0" collapsed="false">
      <c r="A1730" s="0" t="n">
        <v>9.05092</v>
      </c>
      <c r="B1730" s="0" t="n">
        <v>0.15442</v>
      </c>
      <c r="C1730" s="0" t="n">
        <v>-0.63507</v>
      </c>
    </row>
    <row r="1731" customFormat="false" ht="12.75" hidden="false" customHeight="false" outlineLevel="0" collapsed="false">
      <c r="A1731" s="0" t="n">
        <v>9.05064</v>
      </c>
      <c r="B1731" s="0" t="n">
        <v>0.13611</v>
      </c>
      <c r="C1731" s="0" t="n">
        <v>-0.63461</v>
      </c>
    </row>
    <row r="1732" customFormat="false" ht="12.75" hidden="false" customHeight="false" outlineLevel="0" collapsed="false">
      <c r="A1732" s="0" t="n">
        <v>9.05036</v>
      </c>
      <c r="B1732" s="0" t="n">
        <v>0.13596</v>
      </c>
      <c r="C1732" s="0" t="n">
        <v>-0.63416</v>
      </c>
    </row>
    <row r="1733" customFormat="false" ht="12.75" hidden="false" customHeight="false" outlineLevel="0" collapsed="false">
      <c r="A1733" s="0" t="n">
        <v>9.05008</v>
      </c>
      <c r="B1733" s="0" t="n">
        <v>0.14725</v>
      </c>
      <c r="C1733" s="0" t="n">
        <v>-0.63583</v>
      </c>
    </row>
    <row r="1734" customFormat="false" ht="12.75" hidden="false" customHeight="false" outlineLevel="0" collapsed="false">
      <c r="A1734" s="0" t="n">
        <v>9.04981</v>
      </c>
      <c r="B1734" s="0" t="n">
        <v>0.15167</v>
      </c>
      <c r="C1734" s="0" t="n">
        <v>-0.63599</v>
      </c>
    </row>
    <row r="1735" customFormat="false" ht="12.75" hidden="false" customHeight="false" outlineLevel="0" collapsed="false">
      <c r="A1735" s="0" t="n">
        <v>9.04953</v>
      </c>
      <c r="B1735" s="0" t="n">
        <v>0.15091</v>
      </c>
      <c r="C1735" s="0" t="n">
        <v>-0.63583</v>
      </c>
    </row>
    <row r="1736" customFormat="false" ht="12.75" hidden="false" customHeight="false" outlineLevel="0" collapsed="false">
      <c r="A1736" s="0" t="n">
        <v>9.04925</v>
      </c>
      <c r="B1736" s="0" t="n">
        <v>0.16861</v>
      </c>
      <c r="C1736" s="0" t="n">
        <v>-0.63538</v>
      </c>
    </row>
    <row r="1737" customFormat="false" ht="12.75" hidden="false" customHeight="false" outlineLevel="0" collapsed="false">
      <c r="A1737" s="0" t="n">
        <v>9.04897</v>
      </c>
      <c r="B1737" s="0" t="n">
        <v>0.19424</v>
      </c>
      <c r="C1737" s="0" t="n">
        <v>-0.63507</v>
      </c>
    </row>
    <row r="1738" customFormat="false" ht="12.75" hidden="false" customHeight="false" outlineLevel="0" collapsed="false">
      <c r="A1738" s="0" t="n">
        <v>9.04869</v>
      </c>
      <c r="B1738" s="0" t="n">
        <v>0.19348</v>
      </c>
      <c r="C1738" s="0" t="n">
        <v>-0.63461</v>
      </c>
    </row>
    <row r="1739" customFormat="false" ht="12.75" hidden="false" customHeight="false" outlineLevel="0" collapsed="false">
      <c r="A1739" s="0" t="n">
        <v>9.04841</v>
      </c>
      <c r="B1739" s="0" t="n">
        <v>0.16983</v>
      </c>
      <c r="C1739" s="0" t="n">
        <v>-0.63431</v>
      </c>
    </row>
    <row r="1740" customFormat="false" ht="12.75" hidden="false" customHeight="false" outlineLevel="0" collapsed="false">
      <c r="A1740" s="0" t="n">
        <v>9.04813</v>
      </c>
      <c r="B1740" s="0" t="n">
        <v>0.1619</v>
      </c>
      <c r="C1740" s="0" t="n">
        <v>-0.634</v>
      </c>
    </row>
    <row r="1741" customFormat="false" ht="12.75" hidden="false" customHeight="false" outlineLevel="0" collapsed="false">
      <c r="A1741" s="0" t="n">
        <v>9.04786</v>
      </c>
      <c r="B1741" s="0" t="n">
        <v>0.17563</v>
      </c>
      <c r="C1741" s="0" t="n">
        <v>-0.63354</v>
      </c>
    </row>
    <row r="1742" customFormat="false" ht="12.75" hidden="false" customHeight="false" outlineLevel="0" collapsed="false">
      <c r="A1742" s="0" t="n">
        <v>9.04758</v>
      </c>
      <c r="B1742" s="0" t="n">
        <v>0.18585</v>
      </c>
      <c r="C1742" s="0" t="n">
        <v>-0.63431</v>
      </c>
    </row>
    <row r="1743" customFormat="false" ht="12.75" hidden="false" customHeight="false" outlineLevel="0" collapsed="false">
      <c r="A1743" s="0" t="n">
        <v>9.0473</v>
      </c>
      <c r="B1743" s="0" t="n">
        <v>0.20111</v>
      </c>
      <c r="C1743" s="0" t="n">
        <v>-0.63385</v>
      </c>
    </row>
    <row r="1744" customFormat="false" ht="12.75" hidden="false" customHeight="false" outlineLevel="0" collapsed="false">
      <c r="A1744" s="0" t="n">
        <v>9.04702</v>
      </c>
      <c r="B1744" s="0" t="n">
        <v>0.177</v>
      </c>
      <c r="C1744" s="0" t="n">
        <v>-0.63599</v>
      </c>
    </row>
    <row r="1745" customFormat="false" ht="12.75" hidden="false" customHeight="false" outlineLevel="0" collapsed="false">
      <c r="A1745" s="0" t="n">
        <v>9.04674</v>
      </c>
      <c r="B1745" s="0" t="n">
        <v>0.18234</v>
      </c>
      <c r="C1745" s="0" t="n">
        <v>-0.63583</v>
      </c>
    </row>
    <row r="1746" customFormat="false" ht="12.75" hidden="false" customHeight="false" outlineLevel="0" collapsed="false">
      <c r="A1746" s="0" t="n">
        <v>9.04646</v>
      </c>
      <c r="B1746" s="0" t="n">
        <v>0.17471</v>
      </c>
      <c r="C1746" s="0" t="n">
        <v>-0.63583</v>
      </c>
    </row>
    <row r="1747" customFormat="false" ht="12.75" hidden="false" customHeight="false" outlineLevel="0" collapsed="false">
      <c r="A1747" s="0" t="n">
        <v>9.04618</v>
      </c>
      <c r="B1747" s="0" t="n">
        <v>0.14832</v>
      </c>
      <c r="C1747" s="0" t="n">
        <v>-0.63522</v>
      </c>
    </row>
    <row r="1748" customFormat="false" ht="12.75" hidden="false" customHeight="false" outlineLevel="0" collapsed="false">
      <c r="A1748" s="0" t="n">
        <v>9.04591</v>
      </c>
      <c r="B1748" s="0" t="n">
        <v>0.16525</v>
      </c>
      <c r="C1748" s="0" t="n">
        <v>-0.63477</v>
      </c>
    </row>
    <row r="1749" customFormat="false" ht="12.75" hidden="false" customHeight="false" outlineLevel="0" collapsed="false">
      <c r="A1749" s="0" t="n">
        <v>9.04563</v>
      </c>
      <c r="B1749" s="0" t="n">
        <v>0.16449</v>
      </c>
      <c r="C1749" s="0" t="n">
        <v>-0.63416</v>
      </c>
    </row>
    <row r="1750" customFormat="false" ht="12.75" hidden="false" customHeight="false" outlineLevel="0" collapsed="false">
      <c r="A1750" s="0" t="n">
        <v>9.04535</v>
      </c>
      <c r="B1750" s="0" t="n">
        <v>0.16037</v>
      </c>
      <c r="C1750" s="0" t="n">
        <v>-0.63385</v>
      </c>
    </row>
    <row r="1751" customFormat="false" ht="12.75" hidden="false" customHeight="false" outlineLevel="0" collapsed="false">
      <c r="A1751" s="0" t="n">
        <v>9.04507</v>
      </c>
      <c r="B1751" s="0" t="n">
        <v>0.1767</v>
      </c>
      <c r="C1751" s="0" t="n">
        <v>-0.63354</v>
      </c>
    </row>
    <row r="1752" customFormat="false" ht="12.75" hidden="false" customHeight="false" outlineLevel="0" collapsed="false">
      <c r="A1752" s="0" t="n">
        <v>9.04479</v>
      </c>
      <c r="B1752" s="0" t="n">
        <v>0.17151</v>
      </c>
      <c r="C1752" s="0" t="n">
        <v>-0.63354</v>
      </c>
    </row>
    <row r="1753" customFormat="false" ht="12.75" hidden="false" customHeight="false" outlineLevel="0" collapsed="false">
      <c r="A1753" s="0" t="n">
        <v>9.04451</v>
      </c>
      <c r="B1753" s="0" t="n">
        <v>0.18478</v>
      </c>
      <c r="C1753" s="0" t="n">
        <v>-0.634</v>
      </c>
    </row>
    <row r="1754" customFormat="false" ht="12.75" hidden="false" customHeight="false" outlineLevel="0" collapsed="false">
      <c r="A1754" s="0" t="n">
        <v>9.04423</v>
      </c>
      <c r="B1754" s="0" t="n">
        <v>0.17624</v>
      </c>
      <c r="C1754" s="0" t="n">
        <v>-0.63461</v>
      </c>
    </row>
    <row r="1755" customFormat="false" ht="12.75" hidden="false" customHeight="false" outlineLevel="0" collapsed="false">
      <c r="A1755" s="0" t="n">
        <v>9.04396</v>
      </c>
      <c r="B1755" s="0" t="n">
        <v>0.16235</v>
      </c>
      <c r="C1755" s="0" t="n">
        <v>-0.63507</v>
      </c>
    </row>
    <row r="1756" customFormat="false" ht="12.75" hidden="false" customHeight="false" outlineLevel="0" collapsed="false">
      <c r="A1756" s="0" t="n">
        <v>9.04368</v>
      </c>
      <c r="B1756" s="0" t="n">
        <v>0.15121</v>
      </c>
      <c r="C1756" s="0" t="n">
        <v>-0.63461</v>
      </c>
    </row>
    <row r="1757" customFormat="false" ht="12.75" hidden="false" customHeight="false" outlineLevel="0" collapsed="false">
      <c r="A1757" s="0" t="n">
        <v>9.0434</v>
      </c>
      <c r="B1757" s="0" t="n">
        <v>0.1593</v>
      </c>
      <c r="C1757" s="0" t="n">
        <v>-0.63416</v>
      </c>
    </row>
    <row r="1758" customFormat="false" ht="12.75" hidden="false" customHeight="false" outlineLevel="0" collapsed="false">
      <c r="A1758" s="0" t="n">
        <v>9.04312</v>
      </c>
      <c r="B1758" s="0" t="n">
        <v>0.16647</v>
      </c>
      <c r="C1758" s="0" t="n">
        <v>-0.63385</v>
      </c>
    </row>
    <row r="1759" customFormat="false" ht="12.75" hidden="false" customHeight="false" outlineLevel="0" collapsed="false">
      <c r="A1759" s="0" t="n">
        <v>9.04284</v>
      </c>
      <c r="B1759" s="0" t="n">
        <v>0.17517</v>
      </c>
      <c r="C1759" s="0" t="n">
        <v>-0.63416</v>
      </c>
    </row>
    <row r="1760" customFormat="false" ht="12.75" hidden="false" customHeight="false" outlineLevel="0" collapsed="false">
      <c r="A1760" s="0" t="n">
        <v>9.04256</v>
      </c>
      <c r="B1760" s="0" t="n">
        <v>0.16052</v>
      </c>
      <c r="C1760" s="0" t="n">
        <v>-0.63461</v>
      </c>
    </row>
    <row r="1761" customFormat="false" ht="12.75" hidden="false" customHeight="false" outlineLevel="0" collapsed="false">
      <c r="A1761" s="0" t="n">
        <v>9.04229</v>
      </c>
      <c r="B1761" s="0" t="n">
        <v>0.16129</v>
      </c>
      <c r="C1761" s="0" t="n">
        <v>-0.63477</v>
      </c>
    </row>
    <row r="1762" customFormat="false" ht="12.75" hidden="false" customHeight="false" outlineLevel="0" collapsed="false">
      <c r="A1762" s="0" t="n">
        <v>9.04201</v>
      </c>
      <c r="B1762" s="0" t="n">
        <v>0.18784</v>
      </c>
      <c r="C1762" s="0" t="n">
        <v>-0.63522</v>
      </c>
    </row>
    <row r="1763" customFormat="false" ht="12.75" hidden="false" customHeight="false" outlineLevel="0" collapsed="false">
      <c r="A1763" s="0" t="n">
        <v>9.04173</v>
      </c>
      <c r="B1763" s="0" t="n">
        <v>0.15808</v>
      </c>
      <c r="C1763" s="0" t="n">
        <v>-0.63599</v>
      </c>
    </row>
    <row r="1764" customFormat="false" ht="12.75" hidden="false" customHeight="false" outlineLevel="0" collapsed="false">
      <c r="A1764" s="0" t="n">
        <v>9.04145</v>
      </c>
      <c r="B1764" s="0" t="n">
        <v>0.17715</v>
      </c>
      <c r="C1764" s="0" t="n">
        <v>-0.6366</v>
      </c>
    </row>
    <row r="1765" customFormat="false" ht="12.75" hidden="false" customHeight="false" outlineLevel="0" collapsed="false">
      <c r="A1765" s="0" t="n">
        <v>9.04117</v>
      </c>
      <c r="B1765" s="0" t="n">
        <v>0.16861</v>
      </c>
      <c r="C1765" s="0" t="n">
        <v>-0.63629</v>
      </c>
    </row>
    <row r="1766" customFormat="false" ht="12.75" hidden="false" customHeight="false" outlineLevel="0" collapsed="false">
      <c r="A1766" s="0" t="n">
        <v>9.04089</v>
      </c>
      <c r="B1766" s="0" t="n">
        <v>0.15762</v>
      </c>
      <c r="C1766" s="0" t="n">
        <v>-0.63675</v>
      </c>
    </row>
    <row r="1767" customFormat="false" ht="12.75" hidden="false" customHeight="false" outlineLevel="0" collapsed="false">
      <c r="A1767" s="0" t="n">
        <v>9.04061</v>
      </c>
      <c r="B1767" s="0" t="n">
        <v>0.16602</v>
      </c>
      <c r="C1767" s="0" t="n">
        <v>-0.634</v>
      </c>
    </row>
    <row r="1768" customFormat="false" ht="12.75" hidden="false" customHeight="false" outlineLevel="0" collapsed="false">
      <c r="A1768" s="0" t="n">
        <v>9.04034</v>
      </c>
      <c r="B1768" s="0" t="n">
        <v>0.18066</v>
      </c>
      <c r="C1768" s="0" t="n">
        <v>-0.63446</v>
      </c>
    </row>
    <row r="1769" customFormat="false" ht="12.75" hidden="false" customHeight="false" outlineLevel="0" collapsed="false">
      <c r="A1769" s="0" t="n">
        <v>9.04006</v>
      </c>
      <c r="B1769" s="0" t="n">
        <v>0.17838</v>
      </c>
      <c r="C1769" s="0" t="n">
        <v>-0.63522</v>
      </c>
    </row>
    <row r="1770" customFormat="false" ht="12.75" hidden="false" customHeight="false" outlineLevel="0" collapsed="false">
      <c r="A1770" s="0" t="n">
        <v>9.03978</v>
      </c>
      <c r="B1770" s="0" t="n">
        <v>0.19028</v>
      </c>
      <c r="C1770" s="0" t="n">
        <v>-0.63614</v>
      </c>
    </row>
    <row r="1771" customFormat="false" ht="12.75" hidden="false" customHeight="false" outlineLevel="0" collapsed="false">
      <c r="A1771" s="0" t="n">
        <v>9.0395</v>
      </c>
      <c r="B1771" s="0" t="n">
        <v>0.15518</v>
      </c>
      <c r="C1771" s="0" t="n">
        <v>-0.63629</v>
      </c>
    </row>
    <row r="1772" customFormat="false" ht="12.75" hidden="false" customHeight="false" outlineLevel="0" collapsed="false">
      <c r="A1772" s="0" t="n">
        <v>9.03922</v>
      </c>
      <c r="B1772" s="0" t="n">
        <v>0.14404</v>
      </c>
      <c r="C1772" s="0" t="n">
        <v>-0.6366</v>
      </c>
    </row>
    <row r="1773" customFormat="false" ht="12.75" hidden="false" customHeight="false" outlineLevel="0" collapsed="false">
      <c r="A1773" s="0" t="n">
        <v>9.03894</v>
      </c>
      <c r="B1773" s="0" t="n">
        <v>0.14359</v>
      </c>
      <c r="C1773" s="0" t="n">
        <v>-0.63629</v>
      </c>
    </row>
    <row r="1774" customFormat="false" ht="12.75" hidden="false" customHeight="false" outlineLevel="0" collapsed="false">
      <c r="A1774" s="0" t="n">
        <v>9.03866</v>
      </c>
      <c r="B1774" s="0" t="n">
        <v>0.14832</v>
      </c>
      <c r="C1774" s="0" t="n">
        <v>-0.63583</v>
      </c>
    </row>
    <row r="1775" customFormat="false" ht="12.75" hidden="false" customHeight="false" outlineLevel="0" collapsed="false">
      <c r="A1775" s="0" t="n">
        <v>9.03839</v>
      </c>
      <c r="B1775" s="0" t="n">
        <v>0.14938</v>
      </c>
      <c r="C1775" s="0" t="n">
        <v>-0.63538</v>
      </c>
    </row>
    <row r="1776" customFormat="false" ht="12.75" hidden="false" customHeight="false" outlineLevel="0" collapsed="false">
      <c r="A1776" s="0" t="n">
        <v>9.03811</v>
      </c>
      <c r="B1776" s="0" t="n">
        <v>0.19592</v>
      </c>
      <c r="C1776" s="0" t="n">
        <v>-0.63477</v>
      </c>
    </row>
    <row r="1777" customFormat="false" ht="12.75" hidden="false" customHeight="false" outlineLevel="0" collapsed="false">
      <c r="A1777" s="0" t="n">
        <v>9.03783</v>
      </c>
      <c r="B1777" s="0" t="n">
        <v>0.21255</v>
      </c>
      <c r="C1777" s="0" t="n">
        <v>-0.63461</v>
      </c>
    </row>
    <row r="1778" customFormat="false" ht="12.75" hidden="false" customHeight="false" outlineLevel="0" collapsed="false">
      <c r="A1778" s="0" t="n">
        <v>9.03755</v>
      </c>
      <c r="B1778" s="0" t="n">
        <v>0.14771</v>
      </c>
      <c r="C1778" s="0" t="n">
        <v>-0.63416</v>
      </c>
    </row>
    <row r="1779" customFormat="false" ht="12.75" hidden="false" customHeight="false" outlineLevel="0" collapsed="false">
      <c r="A1779" s="0" t="n">
        <v>9.03727</v>
      </c>
      <c r="B1779" s="0" t="n">
        <v>0.14786</v>
      </c>
      <c r="C1779" s="0" t="n">
        <v>-0.6366</v>
      </c>
    </row>
    <row r="1780" customFormat="false" ht="12.75" hidden="false" customHeight="false" outlineLevel="0" collapsed="false">
      <c r="A1780" s="0" t="n">
        <v>9.03699</v>
      </c>
      <c r="B1780" s="0" t="n">
        <v>0.14282</v>
      </c>
      <c r="C1780" s="0" t="n">
        <v>-0.63629</v>
      </c>
    </row>
    <row r="1781" customFormat="false" ht="12.75" hidden="false" customHeight="false" outlineLevel="0" collapsed="false">
      <c r="A1781" s="0" t="n">
        <v>9.03671</v>
      </c>
      <c r="B1781" s="0" t="n">
        <v>0.14557</v>
      </c>
      <c r="C1781" s="0" t="n">
        <v>-0.63614</v>
      </c>
    </row>
    <row r="1782" customFormat="false" ht="12.75" hidden="false" customHeight="false" outlineLevel="0" collapsed="false">
      <c r="A1782" s="0" t="n">
        <v>9.03644</v>
      </c>
      <c r="B1782" s="0" t="n">
        <v>0.14542</v>
      </c>
      <c r="C1782" s="0" t="n">
        <v>-0.63522</v>
      </c>
    </row>
    <row r="1783" customFormat="false" ht="12.75" hidden="false" customHeight="false" outlineLevel="0" collapsed="false">
      <c r="A1783" s="0" t="n">
        <v>9.03616</v>
      </c>
      <c r="B1783" s="0" t="n">
        <v>0.14511</v>
      </c>
      <c r="C1783" s="0" t="n">
        <v>-0.63477</v>
      </c>
    </row>
    <row r="1784" customFormat="false" ht="12.75" hidden="false" customHeight="false" outlineLevel="0" collapsed="false">
      <c r="A1784" s="0" t="n">
        <v>9.03588</v>
      </c>
      <c r="B1784" s="0" t="n">
        <v>0.14709</v>
      </c>
      <c r="C1784" s="0" t="n">
        <v>-0.63446</v>
      </c>
    </row>
    <row r="1785" customFormat="false" ht="12.75" hidden="false" customHeight="false" outlineLevel="0" collapsed="false">
      <c r="A1785" s="0" t="n">
        <v>9.0356</v>
      </c>
      <c r="B1785" s="0" t="n">
        <v>0.14832</v>
      </c>
      <c r="C1785" s="0" t="n">
        <v>-0.63416</v>
      </c>
    </row>
    <row r="1786" customFormat="false" ht="12.75" hidden="false" customHeight="false" outlineLevel="0" collapsed="false">
      <c r="A1786" s="0" t="n">
        <v>9.03532</v>
      </c>
      <c r="B1786" s="0" t="n">
        <v>0.16006</v>
      </c>
      <c r="C1786" s="0" t="n">
        <v>-0.634</v>
      </c>
    </row>
    <row r="1787" customFormat="false" ht="12.75" hidden="false" customHeight="false" outlineLevel="0" collapsed="false">
      <c r="A1787" s="0" t="n">
        <v>9.03504</v>
      </c>
      <c r="B1787" s="0" t="n">
        <v>0.17059</v>
      </c>
      <c r="C1787" s="0" t="n">
        <v>-0.63416</v>
      </c>
    </row>
    <row r="1788" customFormat="false" ht="12.75" hidden="false" customHeight="false" outlineLevel="0" collapsed="false">
      <c r="A1788" s="0" t="n">
        <v>9.03476</v>
      </c>
      <c r="B1788" s="0" t="n">
        <v>0.16983</v>
      </c>
      <c r="C1788" s="0" t="n">
        <v>-0.63507</v>
      </c>
    </row>
    <row r="1789" customFormat="false" ht="12.75" hidden="false" customHeight="false" outlineLevel="0" collapsed="false">
      <c r="A1789" s="0" t="n">
        <v>9.03449</v>
      </c>
      <c r="B1789" s="0" t="n">
        <v>0.16815</v>
      </c>
      <c r="C1789" s="0" t="n">
        <v>-0.63522</v>
      </c>
    </row>
    <row r="1790" customFormat="false" ht="12.75" hidden="false" customHeight="false" outlineLevel="0" collapsed="false">
      <c r="A1790" s="0" t="n">
        <v>9.03421</v>
      </c>
      <c r="B1790" s="0" t="n">
        <v>0.18433</v>
      </c>
      <c r="C1790" s="0" t="n">
        <v>-0.63675</v>
      </c>
    </row>
    <row r="1791" customFormat="false" ht="12.75" hidden="false" customHeight="false" outlineLevel="0" collapsed="false">
      <c r="A1791" s="0" t="n">
        <v>9.03393</v>
      </c>
      <c r="B1791" s="0" t="n">
        <v>0.1944</v>
      </c>
      <c r="C1791" s="0" t="n">
        <v>-0.63644</v>
      </c>
    </row>
    <row r="1792" customFormat="false" ht="12.75" hidden="false" customHeight="false" outlineLevel="0" collapsed="false">
      <c r="A1792" s="0" t="n">
        <v>9.03365</v>
      </c>
      <c r="B1792" s="0" t="n">
        <v>0.1973</v>
      </c>
      <c r="C1792" s="0" t="n">
        <v>-0.63599</v>
      </c>
    </row>
    <row r="1793" customFormat="false" ht="12.75" hidden="false" customHeight="false" outlineLevel="0" collapsed="false">
      <c r="A1793" s="0" t="n">
        <v>9.03337</v>
      </c>
      <c r="B1793" s="0" t="n">
        <v>0.17166</v>
      </c>
      <c r="C1793" s="0" t="n">
        <v>-0.63507</v>
      </c>
    </row>
    <row r="1794" customFormat="false" ht="12.75" hidden="false" customHeight="false" outlineLevel="0" collapsed="false">
      <c r="A1794" s="0" t="n">
        <v>9.03309</v>
      </c>
      <c r="B1794" s="0" t="n">
        <v>0.1712</v>
      </c>
      <c r="C1794" s="0" t="n">
        <v>-0.63446</v>
      </c>
    </row>
    <row r="1795" customFormat="false" ht="12.75" hidden="false" customHeight="false" outlineLevel="0" collapsed="false">
      <c r="A1795" s="0" t="n">
        <v>9.03281</v>
      </c>
      <c r="B1795" s="0" t="n">
        <v>0.1619</v>
      </c>
      <c r="C1795" s="0" t="n">
        <v>-0.63431</v>
      </c>
    </row>
    <row r="1796" customFormat="false" ht="12.75" hidden="false" customHeight="false" outlineLevel="0" collapsed="false">
      <c r="A1796" s="0" t="n">
        <v>9.03254</v>
      </c>
      <c r="B1796" s="0" t="n">
        <v>0.16876</v>
      </c>
      <c r="C1796" s="0" t="n">
        <v>-0.63416</v>
      </c>
    </row>
    <row r="1797" customFormat="false" ht="12.75" hidden="false" customHeight="false" outlineLevel="0" collapsed="false">
      <c r="A1797" s="0" t="n">
        <v>9.03226</v>
      </c>
      <c r="B1797" s="0" t="n">
        <v>0.16052</v>
      </c>
      <c r="C1797" s="0" t="n">
        <v>-0.63553</v>
      </c>
    </row>
    <row r="1798" customFormat="false" ht="12.75" hidden="false" customHeight="false" outlineLevel="0" collapsed="false">
      <c r="A1798" s="0" t="n">
        <v>9.03198</v>
      </c>
      <c r="B1798" s="0" t="n">
        <v>0.15823</v>
      </c>
      <c r="C1798" s="0" t="n">
        <v>-0.63461</v>
      </c>
    </row>
    <row r="1799" customFormat="false" ht="12.75" hidden="false" customHeight="false" outlineLevel="0" collapsed="false">
      <c r="A1799" s="0" t="n">
        <v>9.0317</v>
      </c>
      <c r="B1799" s="0" t="n">
        <v>0.13443</v>
      </c>
      <c r="C1799" s="0" t="n">
        <v>-0.63507</v>
      </c>
    </row>
    <row r="1800" customFormat="false" ht="12.75" hidden="false" customHeight="false" outlineLevel="0" collapsed="false">
      <c r="A1800" s="0" t="n">
        <v>9.03142</v>
      </c>
      <c r="B1800" s="0" t="n">
        <v>0.13672</v>
      </c>
      <c r="C1800" s="0" t="n">
        <v>-0.63538</v>
      </c>
    </row>
    <row r="1801" customFormat="false" ht="12.75" hidden="false" customHeight="false" outlineLevel="0" collapsed="false">
      <c r="A1801" s="0" t="n">
        <v>9.03114</v>
      </c>
      <c r="B1801" s="0" t="n">
        <v>0.15884</v>
      </c>
      <c r="C1801" s="0" t="n">
        <v>-0.63446</v>
      </c>
    </row>
    <row r="1802" customFormat="false" ht="12.75" hidden="false" customHeight="false" outlineLevel="0" collapsed="false">
      <c r="A1802" s="0" t="n">
        <v>9.03087</v>
      </c>
      <c r="B1802" s="0" t="n">
        <v>0.16495</v>
      </c>
      <c r="C1802" s="0" t="n">
        <v>-0.634</v>
      </c>
    </row>
    <row r="1803" customFormat="false" ht="12.75" hidden="false" customHeight="false" outlineLevel="0" collapsed="false">
      <c r="A1803" s="0" t="n">
        <v>9.03059</v>
      </c>
      <c r="B1803" s="0" t="n">
        <v>0.16418</v>
      </c>
      <c r="C1803" s="0" t="n">
        <v>-0.63431</v>
      </c>
    </row>
    <row r="1804" customFormat="false" ht="12.75" hidden="false" customHeight="false" outlineLevel="0" collapsed="false">
      <c r="A1804" s="0" t="n">
        <v>9.03031</v>
      </c>
      <c r="B1804" s="0" t="n">
        <v>0.16968</v>
      </c>
      <c r="C1804" s="0" t="n">
        <v>-0.63431</v>
      </c>
    </row>
    <row r="1805" customFormat="false" ht="12.75" hidden="false" customHeight="false" outlineLevel="0" collapsed="false">
      <c r="A1805" s="0" t="n">
        <v>9.03003</v>
      </c>
      <c r="B1805" s="0" t="n">
        <v>0.17349</v>
      </c>
      <c r="C1805" s="0" t="n">
        <v>-0.63492</v>
      </c>
    </row>
    <row r="1806" customFormat="false" ht="12.75" hidden="false" customHeight="false" outlineLevel="0" collapsed="false">
      <c r="A1806" s="0" t="n">
        <v>9.02975</v>
      </c>
      <c r="B1806" s="0" t="n">
        <v>0.17624</v>
      </c>
      <c r="C1806" s="0" t="n">
        <v>-0.63538</v>
      </c>
    </row>
    <row r="1807" customFormat="false" ht="12.75" hidden="false" customHeight="false" outlineLevel="0" collapsed="false">
      <c r="A1807" s="0" t="n">
        <v>9.02947</v>
      </c>
      <c r="B1807" s="0" t="n">
        <v>0.16266</v>
      </c>
      <c r="C1807" s="0" t="n">
        <v>-0.63614</v>
      </c>
    </row>
    <row r="1808" customFormat="false" ht="12.75" hidden="false" customHeight="false" outlineLevel="0" collapsed="false">
      <c r="A1808" s="0" t="n">
        <v>9.02919</v>
      </c>
      <c r="B1808" s="0" t="n">
        <v>0.16449</v>
      </c>
      <c r="C1808" s="0" t="n">
        <v>-0.63644</v>
      </c>
    </row>
    <row r="1809" customFormat="false" ht="12.75" hidden="false" customHeight="false" outlineLevel="0" collapsed="false">
      <c r="A1809" s="0" t="n">
        <v>9.02892</v>
      </c>
      <c r="B1809" s="0" t="n">
        <v>0.15823</v>
      </c>
      <c r="C1809" s="0" t="n">
        <v>-0.63675</v>
      </c>
    </row>
    <row r="1810" customFormat="false" ht="12.75" hidden="false" customHeight="false" outlineLevel="0" collapsed="false">
      <c r="A1810" s="0" t="n">
        <v>9.02864</v>
      </c>
      <c r="B1810" s="0" t="n">
        <v>0.15488</v>
      </c>
      <c r="C1810" s="0" t="n">
        <v>-0.6369</v>
      </c>
    </row>
    <row r="1811" customFormat="false" ht="12.75" hidden="false" customHeight="false" outlineLevel="0" collapsed="false">
      <c r="A1811" s="0" t="n">
        <v>9.02836</v>
      </c>
      <c r="B1811" s="0" t="n">
        <v>0.16647</v>
      </c>
      <c r="C1811" s="0" t="n">
        <v>-0.63629</v>
      </c>
    </row>
    <row r="1812" customFormat="false" ht="12.75" hidden="false" customHeight="false" outlineLevel="0" collapsed="false">
      <c r="A1812" s="0" t="n">
        <v>9.02808</v>
      </c>
      <c r="B1812" s="0" t="n">
        <v>0.17166</v>
      </c>
      <c r="C1812" s="0" t="n">
        <v>-0.63614</v>
      </c>
    </row>
    <row r="1813" customFormat="false" ht="12.75" hidden="false" customHeight="false" outlineLevel="0" collapsed="false">
      <c r="A1813" s="0" t="n">
        <v>9.0278</v>
      </c>
      <c r="B1813" s="0" t="n">
        <v>0.16113</v>
      </c>
      <c r="C1813" s="0" t="n">
        <v>-0.63568</v>
      </c>
    </row>
    <row r="1814" customFormat="false" ht="12.75" hidden="false" customHeight="false" outlineLevel="0" collapsed="false">
      <c r="A1814" s="0" t="n">
        <v>9.02752</v>
      </c>
      <c r="B1814" s="0" t="n">
        <v>0.16479</v>
      </c>
      <c r="C1814" s="0" t="n">
        <v>-0.63629</v>
      </c>
    </row>
    <row r="1815" customFormat="false" ht="12.75" hidden="false" customHeight="false" outlineLevel="0" collapsed="false">
      <c r="A1815" s="0" t="n">
        <v>9.02724</v>
      </c>
      <c r="B1815" s="0" t="n">
        <v>0.159</v>
      </c>
      <c r="C1815" s="0" t="n">
        <v>-0.63644</v>
      </c>
    </row>
    <row r="1816" customFormat="false" ht="12.75" hidden="false" customHeight="false" outlineLevel="0" collapsed="false">
      <c r="A1816" s="0" t="n">
        <v>9.02697</v>
      </c>
      <c r="B1816" s="0" t="n">
        <v>0.14862</v>
      </c>
      <c r="C1816" s="0" t="n">
        <v>-0.6369</v>
      </c>
    </row>
    <row r="1817" customFormat="false" ht="12.75" hidden="false" customHeight="false" outlineLevel="0" collapsed="false">
      <c r="A1817" s="0" t="n">
        <v>9.02669</v>
      </c>
      <c r="B1817" s="0" t="n">
        <v>0.16388</v>
      </c>
      <c r="C1817" s="0" t="n">
        <v>-0.6366</v>
      </c>
    </row>
    <row r="1818" customFormat="false" ht="12.75" hidden="false" customHeight="false" outlineLevel="0" collapsed="false">
      <c r="A1818" s="0" t="n">
        <v>9.02641</v>
      </c>
      <c r="B1818" s="0" t="n">
        <v>0.16373</v>
      </c>
      <c r="C1818" s="0" t="n">
        <v>-0.63629</v>
      </c>
    </row>
    <row r="1819" customFormat="false" ht="12.75" hidden="false" customHeight="false" outlineLevel="0" collapsed="false">
      <c r="A1819" s="0" t="n">
        <v>9.02613</v>
      </c>
      <c r="B1819" s="0" t="n">
        <v>0.16281</v>
      </c>
      <c r="C1819" s="0" t="n">
        <v>-0.63538</v>
      </c>
    </row>
    <row r="1820" customFormat="false" ht="12.75" hidden="false" customHeight="false" outlineLevel="0" collapsed="false">
      <c r="A1820" s="0" t="n">
        <v>9.02585</v>
      </c>
      <c r="B1820" s="0" t="n">
        <v>0.1741</v>
      </c>
      <c r="C1820" s="0" t="n">
        <v>-0.63477</v>
      </c>
    </row>
    <row r="1821" customFormat="false" ht="12.75" hidden="false" customHeight="false" outlineLevel="0" collapsed="false">
      <c r="A1821" s="0" t="n">
        <v>9.02557</v>
      </c>
      <c r="B1821" s="0" t="n">
        <v>0.20447</v>
      </c>
      <c r="C1821" s="0" t="n">
        <v>-0.63446</v>
      </c>
    </row>
    <row r="1822" customFormat="false" ht="12.75" hidden="false" customHeight="false" outlineLevel="0" collapsed="false">
      <c r="A1822" s="0" t="n">
        <v>9.02529</v>
      </c>
      <c r="B1822" s="0" t="n">
        <v>0.22705</v>
      </c>
      <c r="C1822" s="0" t="n">
        <v>-0.63431</v>
      </c>
    </row>
    <row r="1823" customFormat="false" ht="12.75" hidden="false" customHeight="false" outlineLevel="0" collapsed="false">
      <c r="A1823" s="0" t="n">
        <v>9.02502</v>
      </c>
      <c r="B1823" s="0" t="n">
        <v>0.20264</v>
      </c>
      <c r="C1823" s="0" t="n">
        <v>-0.63461</v>
      </c>
    </row>
    <row r="1824" customFormat="false" ht="12.75" hidden="false" customHeight="false" outlineLevel="0" collapsed="false">
      <c r="A1824" s="0" t="n">
        <v>9.02474</v>
      </c>
      <c r="B1824" s="0" t="n">
        <v>0.18661</v>
      </c>
      <c r="C1824" s="0" t="n">
        <v>-0.63644</v>
      </c>
    </row>
    <row r="1825" customFormat="false" ht="12.75" hidden="false" customHeight="false" outlineLevel="0" collapsed="false">
      <c r="A1825" s="0" t="n">
        <v>9.02446</v>
      </c>
      <c r="B1825" s="0" t="n">
        <v>0.18463</v>
      </c>
      <c r="C1825" s="0" t="n">
        <v>-0.63553</v>
      </c>
    </row>
    <row r="1826" customFormat="false" ht="12.75" hidden="false" customHeight="false" outlineLevel="0" collapsed="false">
      <c r="A1826" s="0" t="n">
        <v>9.02418</v>
      </c>
      <c r="B1826" s="0" t="n">
        <v>0.168</v>
      </c>
      <c r="C1826" s="0" t="n">
        <v>-0.63492</v>
      </c>
    </row>
    <row r="1827" customFormat="false" ht="12.75" hidden="false" customHeight="false" outlineLevel="0" collapsed="false">
      <c r="A1827" s="0" t="n">
        <v>9.0239</v>
      </c>
      <c r="B1827" s="0" t="n">
        <v>0.18845</v>
      </c>
      <c r="C1827" s="0" t="n">
        <v>-0.63446</v>
      </c>
    </row>
    <row r="1828" customFormat="false" ht="12.75" hidden="false" customHeight="false" outlineLevel="0" collapsed="false">
      <c r="A1828" s="0" t="n">
        <v>9.02362</v>
      </c>
      <c r="B1828" s="0" t="n">
        <v>0.18326</v>
      </c>
      <c r="C1828" s="0" t="n">
        <v>-0.63446</v>
      </c>
    </row>
    <row r="1829" customFormat="false" ht="12.75" hidden="false" customHeight="false" outlineLevel="0" collapsed="false">
      <c r="A1829" s="0" t="n">
        <v>9.02334</v>
      </c>
      <c r="B1829" s="0" t="n">
        <v>0.17868</v>
      </c>
      <c r="C1829" s="0" t="n">
        <v>-0.63522</v>
      </c>
    </row>
    <row r="1830" customFormat="false" ht="12.75" hidden="false" customHeight="false" outlineLevel="0" collapsed="false">
      <c r="A1830" s="0" t="n">
        <v>9.02307</v>
      </c>
      <c r="B1830" s="0" t="n">
        <v>0.19287</v>
      </c>
      <c r="C1830" s="0" t="n">
        <v>-0.63477</v>
      </c>
    </row>
    <row r="1831" customFormat="false" ht="12.75" hidden="false" customHeight="false" outlineLevel="0" collapsed="false">
      <c r="A1831" s="0" t="n">
        <v>9.02279</v>
      </c>
      <c r="B1831" s="0" t="n">
        <v>0.19577</v>
      </c>
      <c r="C1831" s="0" t="n">
        <v>-0.63568</v>
      </c>
    </row>
    <row r="1832" customFormat="false" ht="12.75" hidden="false" customHeight="false" outlineLevel="0" collapsed="false">
      <c r="A1832" s="0" t="n">
        <v>9.02251</v>
      </c>
      <c r="B1832" s="0" t="n">
        <v>0.18387</v>
      </c>
      <c r="C1832" s="0" t="n">
        <v>-0.63629</v>
      </c>
    </row>
    <row r="1833" customFormat="false" ht="12.75" hidden="false" customHeight="false" outlineLevel="0" collapsed="false">
      <c r="A1833" s="0" t="n">
        <v>9.02223</v>
      </c>
      <c r="B1833" s="0" t="n">
        <v>0.1828</v>
      </c>
      <c r="C1833" s="0" t="n">
        <v>-0.6369</v>
      </c>
    </row>
    <row r="1834" customFormat="false" ht="12.75" hidden="false" customHeight="false" outlineLevel="0" collapsed="false">
      <c r="A1834" s="0" t="n">
        <v>9.02195</v>
      </c>
      <c r="B1834" s="0" t="n">
        <v>0.19913</v>
      </c>
      <c r="C1834" s="0" t="n">
        <v>-0.63675</v>
      </c>
    </row>
    <row r="1835" customFormat="false" ht="12.75" hidden="false" customHeight="false" outlineLevel="0" collapsed="false">
      <c r="A1835" s="0" t="n">
        <v>9.02167</v>
      </c>
      <c r="B1835" s="0" t="n">
        <v>0.19257</v>
      </c>
      <c r="C1835" s="0" t="n">
        <v>-0.63583</v>
      </c>
    </row>
    <row r="1836" customFormat="false" ht="12.75" hidden="false" customHeight="false" outlineLevel="0" collapsed="false">
      <c r="A1836" s="0" t="n">
        <v>9.02139</v>
      </c>
      <c r="B1836" s="0" t="n">
        <v>0.20508</v>
      </c>
      <c r="C1836" s="0" t="n">
        <v>-0.63477</v>
      </c>
    </row>
    <row r="1837" customFormat="false" ht="12.75" hidden="false" customHeight="false" outlineLevel="0" collapsed="false">
      <c r="A1837" s="0" t="n">
        <v>9.02112</v>
      </c>
      <c r="B1837" s="0" t="n">
        <v>0.20187</v>
      </c>
      <c r="C1837" s="0" t="n">
        <v>-0.63416</v>
      </c>
    </row>
    <row r="1838" customFormat="false" ht="12.75" hidden="false" customHeight="false" outlineLevel="0" collapsed="false">
      <c r="A1838" s="0" t="n">
        <v>9.02084</v>
      </c>
      <c r="B1838" s="0" t="n">
        <v>0.21088</v>
      </c>
      <c r="C1838" s="0" t="n">
        <v>-0.63461</v>
      </c>
    </row>
    <row r="1839" customFormat="false" ht="12.75" hidden="false" customHeight="false" outlineLevel="0" collapsed="false">
      <c r="A1839" s="0" t="n">
        <v>9.02056</v>
      </c>
      <c r="B1839" s="0" t="n">
        <v>0.17593</v>
      </c>
      <c r="C1839" s="0" t="n">
        <v>-0.63461</v>
      </c>
    </row>
    <row r="1840" customFormat="false" ht="12.75" hidden="false" customHeight="false" outlineLevel="0" collapsed="false">
      <c r="A1840" s="0" t="n">
        <v>9.02028</v>
      </c>
      <c r="B1840" s="0" t="n">
        <v>0.17151</v>
      </c>
      <c r="C1840" s="0" t="n">
        <v>-0.63507</v>
      </c>
    </row>
    <row r="1841" customFormat="false" ht="12.75" hidden="false" customHeight="false" outlineLevel="0" collapsed="false">
      <c r="A1841" s="0" t="n">
        <v>9.02</v>
      </c>
      <c r="B1841" s="0" t="n">
        <v>0.16693</v>
      </c>
      <c r="C1841" s="0" t="n">
        <v>-0.63568</v>
      </c>
    </row>
    <row r="1842" customFormat="false" ht="12.75" hidden="false" customHeight="false" outlineLevel="0" collapsed="false">
      <c r="A1842" s="0" t="n">
        <v>9.01972</v>
      </c>
      <c r="B1842" s="0" t="n">
        <v>0.16052</v>
      </c>
      <c r="C1842" s="0" t="n">
        <v>-0.63644</v>
      </c>
    </row>
    <row r="1843" customFormat="false" ht="12.75" hidden="false" customHeight="false" outlineLevel="0" collapsed="false">
      <c r="A1843" s="0" t="n">
        <v>9.01944</v>
      </c>
      <c r="B1843" s="0" t="n">
        <v>0.14236</v>
      </c>
      <c r="C1843" s="0" t="n">
        <v>-0.63675</v>
      </c>
    </row>
    <row r="1844" customFormat="false" ht="12.75" hidden="false" customHeight="false" outlineLevel="0" collapsed="false">
      <c r="A1844" s="0" t="n">
        <v>9.01917</v>
      </c>
      <c r="B1844" s="0" t="n">
        <v>0.15015</v>
      </c>
      <c r="C1844" s="0" t="n">
        <v>-0.6366</v>
      </c>
    </row>
    <row r="1845" customFormat="false" ht="12.75" hidden="false" customHeight="false" outlineLevel="0" collapsed="false">
      <c r="A1845" s="0" t="n">
        <v>9.01889</v>
      </c>
      <c r="B1845" s="0" t="n">
        <v>0.14587</v>
      </c>
      <c r="C1845" s="0" t="n">
        <v>-0.63614</v>
      </c>
    </row>
    <row r="1846" customFormat="false" ht="12.75" hidden="false" customHeight="false" outlineLevel="0" collapsed="false">
      <c r="A1846" s="0" t="n">
        <v>9.01861</v>
      </c>
      <c r="B1846" s="0" t="n">
        <v>0.14099</v>
      </c>
      <c r="C1846" s="0" t="n">
        <v>-0.63553</v>
      </c>
    </row>
    <row r="1847" customFormat="false" ht="12.75" hidden="false" customHeight="false" outlineLevel="0" collapsed="false">
      <c r="A1847" s="0" t="n">
        <v>9.01833</v>
      </c>
      <c r="B1847" s="0" t="n">
        <v>0.14816</v>
      </c>
      <c r="C1847" s="0" t="n">
        <v>-0.63416</v>
      </c>
    </row>
    <row r="1848" customFormat="false" ht="12.75" hidden="false" customHeight="false" outlineLevel="0" collapsed="false">
      <c r="A1848" s="0" t="n">
        <v>9.01805</v>
      </c>
      <c r="B1848" s="0" t="n">
        <v>0.17029</v>
      </c>
      <c r="C1848" s="0" t="n">
        <v>-0.63416</v>
      </c>
    </row>
    <row r="1849" customFormat="false" ht="12.75" hidden="false" customHeight="false" outlineLevel="0" collapsed="false">
      <c r="A1849" s="0" t="n">
        <v>9.01777</v>
      </c>
      <c r="B1849" s="0" t="n">
        <v>0.16998</v>
      </c>
      <c r="C1849" s="0" t="n">
        <v>-0.63446</v>
      </c>
    </row>
    <row r="1850" customFormat="false" ht="12.75" hidden="false" customHeight="false" outlineLevel="0" collapsed="false">
      <c r="A1850" s="0" t="n">
        <v>9.0175</v>
      </c>
      <c r="B1850" s="0" t="n">
        <v>0.17258</v>
      </c>
      <c r="C1850" s="0" t="n">
        <v>-0.63507</v>
      </c>
    </row>
    <row r="1851" customFormat="false" ht="12.75" hidden="false" customHeight="false" outlineLevel="0" collapsed="false">
      <c r="A1851" s="0" t="n">
        <v>9.01722</v>
      </c>
      <c r="B1851" s="0" t="n">
        <v>0.18738</v>
      </c>
      <c r="C1851" s="0" t="n">
        <v>-0.63583</v>
      </c>
    </row>
    <row r="1852" customFormat="false" ht="12.75" hidden="false" customHeight="false" outlineLevel="0" collapsed="false">
      <c r="A1852" s="0" t="n">
        <v>9.01694</v>
      </c>
      <c r="B1852" s="0" t="n">
        <v>0.18494</v>
      </c>
      <c r="C1852" s="0" t="n">
        <v>-0.63614</v>
      </c>
    </row>
    <row r="1853" customFormat="false" ht="12.75" hidden="false" customHeight="false" outlineLevel="0" collapsed="false">
      <c r="A1853" s="0" t="n">
        <v>9.01666</v>
      </c>
      <c r="B1853" s="0" t="n">
        <v>0.19516</v>
      </c>
      <c r="C1853" s="0" t="n">
        <v>-0.63599</v>
      </c>
    </row>
    <row r="1854" customFormat="false" ht="12.75" hidden="false" customHeight="false" outlineLevel="0" collapsed="false">
      <c r="A1854" s="0" t="n">
        <v>9.01638</v>
      </c>
      <c r="B1854" s="0" t="n">
        <v>0.18646</v>
      </c>
      <c r="C1854" s="0" t="n">
        <v>-0.63629</v>
      </c>
    </row>
    <row r="1855" customFormat="false" ht="12.75" hidden="false" customHeight="false" outlineLevel="0" collapsed="false">
      <c r="A1855" s="0" t="n">
        <v>9.0161</v>
      </c>
      <c r="B1855" s="0" t="n">
        <v>0.17273</v>
      </c>
      <c r="C1855" s="0" t="n">
        <v>-0.63583</v>
      </c>
    </row>
    <row r="1856" customFormat="false" ht="12.75" hidden="false" customHeight="false" outlineLevel="0" collapsed="false">
      <c r="A1856" s="0" t="n">
        <v>9.01582</v>
      </c>
      <c r="B1856" s="0" t="n">
        <v>0.1651</v>
      </c>
      <c r="C1856" s="0" t="n">
        <v>-0.634</v>
      </c>
    </row>
    <row r="1857" customFormat="false" ht="12.75" hidden="false" customHeight="false" outlineLevel="0" collapsed="false">
      <c r="A1857" s="0" t="n">
        <v>9.01555</v>
      </c>
      <c r="B1857" s="0" t="n">
        <v>0.16464</v>
      </c>
      <c r="C1857" s="0" t="n">
        <v>-0.63461</v>
      </c>
    </row>
    <row r="1858" customFormat="false" ht="12.75" hidden="false" customHeight="false" outlineLevel="0" collapsed="false">
      <c r="A1858" s="0" t="n">
        <v>9.01527</v>
      </c>
      <c r="B1858" s="0" t="n">
        <v>0.17593</v>
      </c>
      <c r="C1858" s="0" t="n">
        <v>-0.63599</v>
      </c>
    </row>
    <row r="1859" customFormat="false" ht="12.75" hidden="false" customHeight="false" outlineLevel="0" collapsed="false">
      <c r="A1859" s="0" t="n">
        <v>9.01499</v>
      </c>
      <c r="B1859" s="0" t="n">
        <v>0.20767</v>
      </c>
      <c r="C1859" s="0" t="n">
        <v>-0.63629</v>
      </c>
    </row>
    <row r="1860" customFormat="false" ht="12.75" hidden="false" customHeight="false" outlineLevel="0" collapsed="false">
      <c r="A1860" s="0" t="n">
        <v>9.01471</v>
      </c>
      <c r="B1860" s="0" t="n">
        <v>0.18326</v>
      </c>
      <c r="C1860" s="0" t="n">
        <v>-0.63644</v>
      </c>
    </row>
    <row r="1861" customFormat="false" ht="12.75" hidden="false" customHeight="false" outlineLevel="0" collapsed="false">
      <c r="A1861" s="0" t="n">
        <v>9.01443</v>
      </c>
      <c r="B1861" s="0" t="n">
        <v>0.16541</v>
      </c>
      <c r="C1861" s="0" t="n">
        <v>-0.63599</v>
      </c>
    </row>
    <row r="1862" customFormat="false" ht="12.75" hidden="false" customHeight="false" outlineLevel="0" collapsed="false">
      <c r="A1862" s="0" t="n">
        <v>9.01415</v>
      </c>
      <c r="B1862" s="0" t="n">
        <v>0.17853</v>
      </c>
      <c r="C1862" s="0" t="n">
        <v>-0.63522</v>
      </c>
    </row>
    <row r="1863" customFormat="false" ht="12.75" hidden="false" customHeight="false" outlineLevel="0" collapsed="false">
      <c r="A1863" s="0" t="n">
        <v>9.01387</v>
      </c>
      <c r="B1863" s="0" t="n">
        <v>0.18967</v>
      </c>
      <c r="C1863" s="0" t="n">
        <v>-0.63492</v>
      </c>
    </row>
    <row r="1864" customFormat="false" ht="12.75" hidden="false" customHeight="false" outlineLevel="0" collapsed="false">
      <c r="A1864" s="0" t="n">
        <v>9.0136</v>
      </c>
      <c r="B1864" s="0" t="n">
        <v>0.18921</v>
      </c>
      <c r="C1864" s="0" t="n">
        <v>-0.63416</v>
      </c>
    </row>
    <row r="1865" customFormat="false" ht="12.75" hidden="false" customHeight="false" outlineLevel="0" collapsed="false">
      <c r="A1865" s="0" t="n">
        <v>9.01332</v>
      </c>
      <c r="B1865" s="0" t="n">
        <v>0.2034</v>
      </c>
      <c r="C1865" s="0" t="n">
        <v>-0.63385</v>
      </c>
    </row>
    <row r="1866" customFormat="false" ht="12.75" hidden="false" customHeight="false" outlineLevel="0" collapsed="false">
      <c r="A1866" s="0" t="n">
        <v>9.01304</v>
      </c>
      <c r="B1866" s="0" t="n">
        <v>0.21759</v>
      </c>
      <c r="C1866" s="0" t="n">
        <v>-0.63385</v>
      </c>
    </row>
    <row r="1867" customFormat="false" ht="12.75" hidden="false" customHeight="false" outlineLevel="0" collapsed="false">
      <c r="A1867" s="0" t="n">
        <v>9.01276</v>
      </c>
      <c r="B1867" s="0" t="n">
        <v>0.20569</v>
      </c>
      <c r="C1867" s="0" t="n">
        <v>-0.63492</v>
      </c>
    </row>
    <row r="1868" customFormat="false" ht="12.75" hidden="false" customHeight="false" outlineLevel="0" collapsed="false">
      <c r="A1868" s="0" t="n">
        <v>9.01248</v>
      </c>
      <c r="B1868" s="0" t="n">
        <v>0.20187</v>
      </c>
      <c r="C1868" s="0" t="n">
        <v>-0.63492</v>
      </c>
    </row>
    <row r="1869" customFormat="false" ht="12.75" hidden="false" customHeight="false" outlineLevel="0" collapsed="false">
      <c r="A1869" s="0" t="n">
        <v>9.0122</v>
      </c>
      <c r="B1869" s="0" t="n">
        <v>0.18555</v>
      </c>
      <c r="C1869" s="0" t="n">
        <v>-0.63644</v>
      </c>
    </row>
    <row r="1870" customFormat="false" ht="12.75" hidden="false" customHeight="false" outlineLevel="0" collapsed="false">
      <c r="A1870" s="0" t="n">
        <v>9.01192</v>
      </c>
      <c r="B1870" s="0" t="n">
        <v>0.18478</v>
      </c>
      <c r="C1870" s="0" t="n">
        <v>-0.6337</v>
      </c>
    </row>
    <row r="1871" customFormat="false" ht="12.75" hidden="false" customHeight="false" outlineLevel="0" collapsed="false">
      <c r="A1871" s="0" t="n">
        <v>9.01165</v>
      </c>
      <c r="B1871" s="0" t="n">
        <v>0.18158</v>
      </c>
      <c r="C1871" s="0" t="n">
        <v>-0.63309</v>
      </c>
    </row>
    <row r="1872" customFormat="false" ht="12.75" hidden="false" customHeight="false" outlineLevel="0" collapsed="false">
      <c r="A1872" s="0" t="n">
        <v>9.01137</v>
      </c>
      <c r="B1872" s="0" t="n">
        <v>0.19577</v>
      </c>
      <c r="C1872" s="0" t="n">
        <v>-0.63141</v>
      </c>
    </row>
    <row r="1873" customFormat="false" ht="12.75" hidden="false" customHeight="false" outlineLevel="0" collapsed="false">
      <c r="A1873" s="0" t="n">
        <v>9.01109</v>
      </c>
      <c r="B1873" s="0" t="n">
        <v>0.18753</v>
      </c>
      <c r="C1873" s="0" t="n">
        <v>-0.62515</v>
      </c>
    </row>
    <row r="1874" customFormat="false" ht="12.75" hidden="false" customHeight="false" outlineLevel="0" collapsed="false">
      <c r="A1874" s="0" t="n">
        <v>9.01081</v>
      </c>
      <c r="B1874" s="0" t="n">
        <v>0.17929</v>
      </c>
      <c r="C1874" s="0" t="n">
        <v>-0.61523</v>
      </c>
    </row>
    <row r="1875" customFormat="false" ht="12.75" hidden="false" customHeight="false" outlineLevel="0" collapsed="false">
      <c r="A1875" s="0" t="n">
        <v>9.01053</v>
      </c>
      <c r="B1875" s="0" t="n">
        <v>0.17181</v>
      </c>
      <c r="C1875" s="0" t="n">
        <v>-0.17563</v>
      </c>
    </row>
    <row r="1876" customFormat="false" ht="12.75" hidden="false" customHeight="false" outlineLevel="0" collapsed="false">
      <c r="A1876" s="0" t="n">
        <v>9.01025</v>
      </c>
      <c r="B1876" s="0" t="n">
        <v>0.16937</v>
      </c>
      <c r="C1876" s="0" t="n">
        <v>-0.616</v>
      </c>
    </row>
    <row r="1877" customFormat="false" ht="12.75" hidden="false" customHeight="false" outlineLevel="0" collapsed="false">
      <c r="A1877" s="0" t="n">
        <v>9.00997</v>
      </c>
      <c r="B1877" s="0" t="n">
        <v>0.16373</v>
      </c>
      <c r="C1877" s="0" t="n">
        <v>-0.52811</v>
      </c>
    </row>
    <row r="1878" customFormat="false" ht="12.75" hidden="false" customHeight="false" outlineLevel="0" collapsed="false">
      <c r="A1878" s="0" t="n">
        <v>9.0097</v>
      </c>
      <c r="B1878" s="0" t="n">
        <v>0.18723</v>
      </c>
      <c r="C1878" s="0" t="n">
        <v>-0.63309</v>
      </c>
    </row>
    <row r="1879" customFormat="false" ht="12.75" hidden="false" customHeight="false" outlineLevel="0" collapsed="false">
      <c r="A1879" s="0" t="n">
        <v>9.00942</v>
      </c>
      <c r="B1879" s="0" t="n">
        <v>0.19592</v>
      </c>
      <c r="C1879" s="0" t="n">
        <v>-0.63461</v>
      </c>
    </row>
    <row r="1880" customFormat="false" ht="12.75" hidden="false" customHeight="false" outlineLevel="0" collapsed="false">
      <c r="A1880" s="0" t="n">
        <v>9.00914</v>
      </c>
      <c r="B1880" s="0" t="n">
        <v>0.1973</v>
      </c>
      <c r="C1880" s="0" t="n">
        <v>-0.63446</v>
      </c>
    </row>
    <row r="1881" customFormat="false" ht="12.75" hidden="false" customHeight="false" outlineLevel="0" collapsed="false">
      <c r="A1881" s="0" t="n">
        <v>9.00886</v>
      </c>
      <c r="B1881" s="0" t="n">
        <v>0.20737</v>
      </c>
      <c r="C1881" s="0" t="n">
        <v>-0.63553</v>
      </c>
    </row>
    <row r="1882" customFormat="false" ht="12.75" hidden="false" customHeight="false" outlineLevel="0" collapsed="false">
      <c r="A1882" s="0" t="n">
        <v>9.00858</v>
      </c>
      <c r="B1882" s="0" t="n">
        <v>0.22034</v>
      </c>
      <c r="C1882" s="0" t="n">
        <v>-0.63446</v>
      </c>
    </row>
    <row r="1883" customFormat="false" ht="12.75" hidden="false" customHeight="false" outlineLevel="0" collapsed="false">
      <c r="A1883" s="0" t="n">
        <v>9.0083</v>
      </c>
      <c r="B1883" s="0" t="n">
        <v>0.21469</v>
      </c>
      <c r="C1883" s="0" t="n">
        <v>-0.63629</v>
      </c>
    </row>
    <row r="1884" customFormat="false" ht="12.75" hidden="false" customHeight="false" outlineLevel="0" collapsed="false">
      <c r="A1884" s="0" t="n">
        <v>9.00802</v>
      </c>
      <c r="B1884" s="0" t="n">
        <v>0.224</v>
      </c>
      <c r="C1884" s="0" t="n">
        <v>-0.63568</v>
      </c>
    </row>
    <row r="1885" customFormat="false" ht="12.75" hidden="false" customHeight="false" outlineLevel="0" collapsed="false">
      <c r="A1885" s="0" t="n">
        <v>9.00775</v>
      </c>
      <c r="B1885" s="0" t="n">
        <v>0.22141</v>
      </c>
      <c r="C1885" s="0" t="n">
        <v>-0.63492</v>
      </c>
    </row>
    <row r="1886" customFormat="false" ht="12.75" hidden="false" customHeight="false" outlineLevel="0" collapsed="false">
      <c r="A1886" s="0" t="n">
        <v>9.00747</v>
      </c>
      <c r="B1886" s="0" t="n">
        <v>0.20447</v>
      </c>
      <c r="C1886" s="0" t="n">
        <v>-0.63446</v>
      </c>
    </row>
    <row r="1887" customFormat="false" ht="12.75" hidden="false" customHeight="false" outlineLevel="0" collapsed="false">
      <c r="A1887" s="0" t="n">
        <v>9.00719</v>
      </c>
      <c r="B1887" s="0" t="n">
        <v>0.21637</v>
      </c>
      <c r="C1887" s="0" t="n">
        <v>-0.63354</v>
      </c>
    </row>
    <row r="1888" customFormat="false" ht="12.75" hidden="false" customHeight="false" outlineLevel="0" collapsed="false">
      <c r="A1888" s="0" t="n">
        <v>9.00691</v>
      </c>
      <c r="B1888" s="0" t="n">
        <v>0.20645</v>
      </c>
      <c r="C1888" s="0" t="n">
        <v>-0.6337</v>
      </c>
    </row>
    <row r="1889" customFormat="false" ht="12.75" hidden="false" customHeight="false" outlineLevel="0" collapsed="false">
      <c r="A1889" s="0" t="n">
        <v>9.00663</v>
      </c>
      <c r="B1889" s="0" t="n">
        <v>0.18188</v>
      </c>
      <c r="C1889" s="0" t="n">
        <v>-0.63416</v>
      </c>
    </row>
    <row r="1890" customFormat="false" ht="12.75" hidden="false" customHeight="false" outlineLevel="0" collapsed="false">
      <c r="A1890" s="0" t="n">
        <v>9.00635</v>
      </c>
      <c r="B1890" s="0" t="n">
        <v>0.18402</v>
      </c>
      <c r="C1890" s="0" t="n">
        <v>-0.63431</v>
      </c>
    </row>
    <row r="1891" customFormat="false" ht="12.75" hidden="false" customHeight="false" outlineLevel="0" collapsed="false">
      <c r="A1891" s="0" t="n">
        <v>9.00608</v>
      </c>
      <c r="B1891" s="0" t="n">
        <v>0.20859</v>
      </c>
      <c r="C1891" s="0" t="n">
        <v>-0.63538</v>
      </c>
    </row>
    <row r="1892" customFormat="false" ht="12.75" hidden="false" customHeight="false" outlineLevel="0" collapsed="false">
      <c r="A1892" s="0" t="n">
        <v>9.0058</v>
      </c>
      <c r="B1892" s="0" t="n">
        <v>0.21255</v>
      </c>
      <c r="C1892" s="0" t="n">
        <v>-0.63416</v>
      </c>
    </row>
    <row r="1893" customFormat="false" ht="12.75" hidden="false" customHeight="false" outlineLevel="0" collapsed="false">
      <c r="A1893" s="0" t="n">
        <v>9.00552</v>
      </c>
      <c r="B1893" s="0" t="n">
        <v>0.20309</v>
      </c>
      <c r="C1893" s="0" t="n">
        <v>-0.63629</v>
      </c>
    </row>
    <row r="1894" customFormat="false" ht="12.75" hidden="false" customHeight="false" outlineLevel="0" collapsed="false">
      <c r="A1894" s="0" t="n">
        <v>9.00524</v>
      </c>
      <c r="B1894" s="0" t="n">
        <v>0.22003</v>
      </c>
      <c r="C1894" s="0" t="n">
        <v>-0.63553</v>
      </c>
    </row>
    <row r="1895" customFormat="false" ht="12.75" hidden="false" customHeight="false" outlineLevel="0" collapsed="false">
      <c r="A1895" s="0" t="n">
        <v>9.00496</v>
      </c>
      <c r="B1895" s="0" t="n">
        <v>0.22522</v>
      </c>
      <c r="C1895" s="0" t="n">
        <v>-0.63492</v>
      </c>
    </row>
    <row r="1896" customFormat="false" ht="12.75" hidden="false" customHeight="false" outlineLevel="0" collapsed="false">
      <c r="A1896" s="0" t="n">
        <v>9.00468</v>
      </c>
      <c r="B1896" s="0" t="n">
        <v>0.22217</v>
      </c>
      <c r="C1896" s="0" t="n">
        <v>-0.63446</v>
      </c>
    </row>
    <row r="1897" customFormat="false" ht="12.75" hidden="false" customHeight="false" outlineLevel="0" collapsed="false">
      <c r="A1897" s="0" t="n">
        <v>9.0044</v>
      </c>
      <c r="B1897" s="0" t="n">
        <v>0.22614</v>
      </c>
      <c r="C1897" s="0" t="n">
        <v>-0.63416</v>
      </c>
    </row>
    <row r="1898" customFormat="false" ht="12.75" hidden="false" customHeight="false" outlineLevel="0" collapsed="false">
      <c r="A1898" s="0" t="n">
        <v>9.00413</v>
      </c>
      <c r="B1898" s="0" t="n">
        <v>0.22919</v>
      </c>
      <c r="C1898" s="0" t="n">
        <v>-0.63431</v>
      </c>
    </row>
    <row r="1899" customFormat="false" ht="12.75" hidden="false" customHeight="false" outlineLevel="0" collapsed="false">
      <c r="A1899" s="0" t="n">
        <v>9.00385</v>
      </c>
      <c r="B1899" s="0" t="n">
        <v>0.25803</v>
      </c>
      <c r="C1899" s="0" t="n">
        <v>-0.63416</v>
      </c>
    </row>
    <row r="1900" customFormat="false" ht="12.75" hidden="false" customHeight="false" outlineLevel="0" collapsed="false">
      <c r="A1900" s="0" t="n">
        <v>9.00357</v>
      </c>
      <c r="B1900" s="0" t="n">
        <v>0.21606</v>
      </c>
      <c r="C1900" s="0" t="n">
        <v>-0.63492</v>
      </c>
    </row>
    <row r="1901" customFormat="false" ht="12.75" hidden="false" customHeight="false" outlineLevel="0" collapsed="false">
      <c r="A1901" s="0" t="n">
        <v>9.00329</v>
      </c>
      <c r="B1901" s="0" t="n">
        <v>0.19318</v>
      </c>
      <c r="C1901" s="0" t="n">
        <v>-0.63568</v>
      </c>
    </row>
    <row r="1902" customFormat="false" ht="12.75" hidden="false" customHeight="false" outlineLevel="0" collapsed="false">
      <c r="A1902" s="0" t="n">
        <v>9.00301</v>
      </c>
      <c r="B1902" s="0" t="n">
        <v>0.18234</v>
      </c>
      <c r="C1902" s="0" t="n">
        <v>-0.63644</v>
      </c>
    </row>
    <row r="1903" customFormat="false" ht="12.75" hidden="false" customHeight="false" outlineLevel="0" collapsed="false">
      <c r="A1903" s="0" t="n">
        <v>9.00273</v>
      </c>
      <c r="B1903" s="0" t="n">
        <v>0.18677</v>
      </c>
      <c r="C1903" s="0" t="n">
        <v>-0.63629</v>
      </c>
    </row>
    <row r="1904" customFormat="false" ht="12.75" hidden="false" customHeight="false" outlineLevel="0" collapsed="false">
      <c r="A1904" s="0" t="n">
        <v>9.00245</v>
      </c>
      <c r="B1904" s="0" t="n">
        <v>0.20905</v>
      </c>
      <c r="C1904" s="0" t="n">
        <v>-0.63538</v>
      </c>
    </row>
    <row r="1905" customFormat="false" ht="12.75" hidden="false" customHeight="false" outlineLevel="0" collapsed="false">
      <c r="A1905" s="0" t="n">
        <v>9.00218</v>
      </c>
      <c r="B1905" s="0" t="n">
        <v>0.22064</v>
      </c>
      <c r="C1905" s="0" t="n">
        <v>-0.63446</v>
      </c>
    </row>
    <row r="1906" customFormat="false" ht="12.75" hidden="false" customHeight="false" outlineLevel="0" collapsed="false">
      <c r="A1906" s="0" t="n">
        <v>9.0019</v>
      </c>
      <c r="B1906" s="0" t="n">
        <v>0.20615</v>
      </c>
      <c r="C1906" s="0" t="n">
        <v>-0.6337</v>
      </c>
    </row>
    <row r="1907" customFormat="false" ht="12.75" hidden="false" customHeight="false" outlineLevel="0" collapsed="false">
      <c r="A1907" s="0" t="n">
        <v>9.00162</v>
      </c>
      <c r="B1907" s="0" t="n">
        <v>0.21286</v>
      </c>
      <c r="C1907" s="0" t="n">
        <v>-0.6337</v>
      </c>
    </row>
    <row r="1908" customFormat="false" ht="12.75" hidden="false" customHeight="false" outlineLevel="0" collapsed="false">
      <c r="A1908" s="0" t="n">
        <v>9.00134</v>
      </c>
      <c r="B1908" s="0" t="n">
        <v>0.21561</v>
      </c>
      <c r="C1908" s="0" t="n">
        <v>-0.63324</v>
      </c>
    </row>
    <row r="1909" customFormat="false" ht="12.75" hidden="false" customHeight="false" outlineLevel="0" collapsed="false">
      <c r="A1909" s="0" t="n">
        <v>9.00106</v>
      </c>
      <c r="B1909" s="0" t="n">
        <v>0.26566</v>
      </c>
      <c r="C1909" s="0" t="n">
        <v>-0.63232</v>
      </c>
    </row>
    <row r="1910" customFormat="false" ht="12.75" hidden="false" customHeight="false" outlineLevel="0" collapsed="false">
      <c r="A1910" s="0" t="n">
        <v>9.00078</v>
      </c>
      <c r="B1910" s="0" t="n">
        <v>0.33234</v>
      </c>
      <c r="C1910" s="0" t="n">
        <v>-0.62729</v>
      </c>
    </row>
    <row r="1911" customFormat="false" ht="12.75" hidden="false" customHeight="false" outlineLevel="0" collapsed="false">
      <c r="A1911" s="0" t="n">
        <v>9.0005</v>
      </c>
      <c r="B1911" s="0" t="n">
        <v>0.5719</v>
      </c>
      <c r="C1911" s="0" t="n">
        <v>-0.59891</v>
      </c>
    </row>
    <row r="1912" customFormat="false" ht="12.75" hidden="false" customHeight="false" outlineLevel="0" collapsed="false">
      <c r="A1912" s="0" t="n">
        <v>9.00023</v>
      </c>
      <c r="B1912" s="0" t="n">
        <v>1.3945</v>
      </c>
      <c r="C1912" s="0" t="n">
        <v>0.39108</v>
      </c>
    </row>
    <row r="1913" customFormat="false" ht="12.75" hidden="false" customHeight="false" outlineLevel="0" collapsed="false">
      <c r="A1913" s="0" t="n">
        <v>8.99995</v>
      </c>
      <c r="B1913" s="0" t="n">
        <v>2.64267</v>
      </c>
      <c r="C1913" s="0" t="n">
        <v>2.38342</v>
      </c>
    </row>
    <row r="1914" customFormat="false" ht="12.75" hidden="false" customHeight="false" outlineLevel="0" collapsed="false">
      <c r="A1914" s="0" t="n">
        <v>8.99967</v>
      </c>
      <c r="B1914" s="0" t="n">
        <v>2.63535</v>
      </c>
      <c r="C1914" s="0" t="n">
        <v>2.38297</v>
      </c>
    </row>
    <row r="1915" customFormat="false" ht="12.75" hidden="false" customHeight="false" outlineLevel="0" collapsed="false">
      <c r="A1915" s="0" t="n">
        <v>8.99939</v>
      </c>
      <c r="B1915" s="0" t="n">
        <v>2.6297</v>
      </c>
      <c r="C1915" s="0" t="n">
        <v>2.37808</v>
      </c>
    </row>
    <row r="1916" customFormat="false" ht="12.75" hidden="false" customHeight="false" outlineLevel="0" collapsed="false">
      <c r="A1916" s="0" t="n">
        <v>8.99911</v>
      </c>
      <c r="B1916" s="0" t="n">
        <v>2.64969</v>
      </c>
      <c r="C1916" s="0" t="n">
        <v>2.38602</v>
      </c>
    </row>
    <row r="1917" customFormat="false" ht="12.75" hidden="false" customHeight="false" outlineLevel="0" collapsed="false">
      <c r="A1917" s="0" t="n">
        <v>8.99883</v>
      </c>
      <c r="B1917" s="0" t="n">
        <v>2.65137</v>
      </c>
      <c r="C1917" s="0" t="n">
        <v>2.38495</v>
      </c>
    </row>
    <row r="1918" customFormat="false" ht="12.75" hidden="false" customHeight="false" outlineLevel="0" collapsed="false">
      <c r="A1918" s="0" t="n">
        <v>8.99855</v>
      </c>
      <c r="B1918" s="0" t="n">
        <v>2.6712</v>
      </c>
      <c r="C1918" s="0" t="n">
        <v>2.38388</v>
      </c>
    </row>
    <row r="1919" customFormat="false" ht="12.75" hidden="false" customHeight="false" outlineLevel="0" collapsed="false">
      <c r="A1919" s="0" t="n">
        <v>8.99828</v>
      </c>
      <c r="B1919" s="0" t="n">
        <v>2.64816</v>
      </c>
      <c r="C1919" s="0" t="n">
        <v>2.38724</v>
      </c>
    </row>
    <row r="1920" customFormat="false" ht="12.75" hidden="false" customHeight="false" outlineLevel="0" collapsed="false">
      <c r="A1920" s="0" t="n">
        <v>8.998</v>
      </c>
      <c r="B1920" s="0" t="n">
        <v>2.66602</v>
      </c>
      <c r="C1920" s="0" t="n">
        <v>2.38693</v>
      </c>
    </row>
    <row r="1921" customFormat="false" ht="12.75" hidden="false" customHeight="false" outlineLevel="0" collapsed="false">
      <c r="A1921" s="0" t="n">
        <v>8.99772</v>
      </c>
      <c r="B1921" s="0" t="n">
        <v>2.66037</v>
      </c>
      <c r="C1921" s="0" t="n">
        <v>2.39044</v>
      </c>
    </row>
    <row r="1922" customFormat="false" ht="12.75" hidden="false" customHeight="false" outlineLevel="0" collapsed="false">
      <c r="A1922" s="0" t="n">
        <v>8.99744</v>
      </c>
      <c r="B1922" s="0" t="n">
        <v>2.62451</v>
      </c>
      <c r="C1922" s="0" t="n">
        <v>2.38525</v>
      </c>
    </row>
    <row r="1923" customFormat="false" ht="12.75" hidden="false" customHeight="false" outlineLevel="0" collapsed="false">
      <c r="A1923" s="0" t="n">
        <v>8.99716</v>
      </c>
      <c r="B1923" s="0" t="n">
        <v>2.62939</v>
      </c>
      <c r="C1923" s="0" t="n">
        <v>2.38571</v>
      </c>
    </row>
    <row r="1924" customFormat="false" ht="12.75" hidden="false" customHeight="false" outlineLevel="0" collapsed="false">
      <c r="A1924" s="0" t="n">
        <v>8.99688</v>
      </c>
      <c r="B1924" s="0" t="n">
        <v>2.63016</v>
      </c>
      <c r="C1924" s="0" t="n">
        <v>2.38754</v>
      </c>
    </row>
    <row r="1925" customFormat="false" ht="12.75" hidden="false" customHeight="false" outlineLevel="0" collapsed="false">
      <c r="A1925" s="0" t="n">
        <v>8.9966</v>
      </c>
      <c r="B1925" s="0" t="n">
        <v>2.62878</v>
      </c>
      <c r="C1925" s="0" t="n">
        <v>2.38998</v>
      </c>
    </row>
    <row r="1926" customFormat="false" ht="12.75" hidden="false" customHeight="false" outlineLevel="0" collapsed="false">
      <c r="A1926" s="0" t="n">
        <v>8.99633</v>
      </c>
      <c r="B1926" s="0" t="n">
        <v>2.64191</v>
      </c>
      <c r="C1926" s="0" t="n">
        <v>2.39532</v>
      </c>
    </row>
    <row r="1927" customFormat="false" ht="12.75" hidden="false" customHeight="false" outlineLevel="0" collapsed="false">
      <c r="A1927" s="0" t="n">
        <v>8.99605</v>
      </c>
      <c r="B1927" s="0" t="n">
        <v>2.65747</v>
      </c>
      <c r="C1927" s="0" t="n">
        <v>2.39441</v>
      </c>
    </row>
    <row r="1928" customFormat="false" ht="12.75" hidden="false" customHeight="false" outlineLevel="0" collapsed="false">
      <c r="A1928" s="0" t="n">
        <v>8.99577</v>
      </c>
      <c r="B1928" s="0" t="n">
        <v>2.66006</v>
      </c>
      <c r="C1928" s="0" t="n">
        <v>2.38937</v>
      </c>
    </row>
    <row r="1929" customFormat="false" ht="12.75" hidden="false" customHeight="false" outlineLevel="0" collapsed="false">
      <c r="A1929" s="0" t="n">
        <v>8.99549</v>
      </c>
      <c r="B1929" s="0" t="n">
        <v>2.64801</v>
      </c>
      <c r="C1929" s="0" t="n">
        <v>2.39059</v>
      </c>
    </row>
    <row r="1930" customFormat="false" ht="12.75" hidden="false" customHeight="false" outlineLevel="0" collapsed="false">
      <c r="A1930" s="0" t="n">
        <v>8.99521</v>
      </c>
      <c r="B1930" s="0" t="n">
        <v>2.66022</v>
      </c>
      <c r="C1930" s="0" t="n">
        <v>2.38647</v>
      </c>
    </row>
    <row r="1931" customFormat="false" ht="12.75" hidden="false" customHeight="false" outlineLevel="0" collapsed="false">
      <c r="A1931" s="0" t="n">
        <v>8.99493</v>
      </c>
      <c r="B1931" s="0" t="n">
        <v>2.64236</v>
      </c>
      <c r="C1931" s="0" t="n">
        <v>2.38678</v>
      </c>
    </row>
    <row r="1932" customFormat="false" ht="12.75" hidden="false" customHeight="false" outlineLevel="0" collapsed="false">
      <c r="A1932" s="0" t="n">
        <v>8.99466</v>
      </c>
      <c r="B1932" s="0" t="n">
        <v>2.62756</v>
      </c>
      <c r="C1932" s="0" t="n">
        <v>2.38708</v>
      </c>
    </row>
    <row r="1933" customFormat="false" ht="12.75" hidden="false" customHeight="false" outlineLevel="0" collapsed="false">
      <c r="A1933" s="0" t="n">
        <v>8.99438</v>
      </c>
      <c r="B1933" s="0" t="n">
        <v>2.63916</v>
      </c>
      <c r="C1933" s="0" t="n">
        <v>2.38358</v>
      </c>
    </row>
    <row r="1934" customFormat="false" ht="12.75" hidden="false" customHeight="false" outlineLevel="0" collapsed="false">
      <c r="A1934" s="0" t="n">
        <v>8.9941</v>
      </c>
      <c r="B1934" s="0" t="n">
        <v>2.63824</v>
      </c>
      <c r="C1934" s="0" t="n">
        <v>2.38266</v>
      </c>
    </row>
    <row r="1935" customFormat="false" ht="12.75" hidden="false" customHeight="false" outlineLevel="0" collapsed="false">
      <c r="A1935" s="0" t="n">
        <v>8.99382</v>
      </c>
      <c r="B1935" s="0" t="n">
        <v>2.61642</v>
      </c>
      <c r="C1935" s="0" t="n">
        <v>2.38571</v>
      </c>
    </row>
    <row r="1936" customFormat="false" ht="12.75" hidden="false" customHeight="false" outlineLevel="0" collapsed="false">
      <c r="A1936" s="0" t="n">
        <v>8.99354</v>
      </c>
      <c r="B1936" s="0" t="n">
        <v>2.62238</v>
      </c>
      <c r="C1936" s="0" t="n">
        <v>2.38647</v>
      </c>
    </row>
    <row r="1937" customFormat="false" ht="12.75" hidden="false" customHeight="false" outlineLevel="0" collapsed="false">
      <c r="A1937" s="0" t="n">
        <v>8.99326</v>
      </c>
      <c r="B1937" s="0" t="n">
        <v>2.62344</v>
      </c>
      <c r="C1937" s="0" t="n">
        <v>2.38342</v>
      </c>
    </row>
    <row r="1938" customFormat="false" ht="12.75" hidden="false" customHeight="false" outlineLevel="0" collapsed="false">
      <c r="A1938" s="0" t="n">
        <v>8.99298</v>
      </c>
      <c r="B1938" s="0" t="n">
        <v>2.6268</v>
      </c>
      <c r="C1938" s="0" t="n">
        <v>2.37946</v>
      </c>
    </row>
    <row r="1939" customFormat="false" ht="12.75" hidden="false" customHeight="false" outlineLevel="0" collapsed="false">
      <c r="A1939" s="0" t="n">
        <v>8.99271</v>
      </c>
      <c r="B1939" s="0" t="n">
        <v>2.64359</v>
      </c>
      <c r="C1939" s="0" t="n">
        <v>2.38617</v>
      </c>
    </row>
    <row r="1940" customFormat="false" ht="12.75" hidden="false" customHeight="false" outlineLevel="0" collapsed="false">
      <c r="A1940" s="0" t="n">
        <v>8.99243</v>
      </c>
      <c r="B1940" s="0" t="n">
        <v>2.62741</v>
      </c>
      <c r="C1940" s="0" t="n">
        <v>2.38434</v>
      </c>
    </row>
    <row r="1941" customFormat="false" ht="12.75" hidden="false" customHeight="false" outlineLevel="0" collapsed="false">
      <c r="A1941" s="0" t="n">
        <v>8.99215</v>
      </c>
      <c r="B1941" s="0" t="n">
        <v>2.63077</v>
      </c>
      <c r="C1941" s="0" t="n">
        <v>2.38754</v>
      </c>
    </row>
    <row r="1942" customFormat="false" ht="12.75" hidden="false" customHeight="false" outlineLevel="0" collapsed="false">
      <c r="A1942" s="0" t="n">
        <v>8.99187</v>
      </c>
      <c r="B1942" s="0" t="n">
        <v>2.62039</v>
      </c>
      <c r="C1942" s="0" t="n">
        <v>2.38708</v>
      </c>
    </row>
    <row r="1943" customFormat="false" ht="12.75" hidden="false" customHeight="false" outlineLevel="0" collapsed="false">
      <c r="A1943" s="0" t="n">
        <v>8.99159</v>
      </c>
      <c r="B1943" s="0" t="n">
        <v>2.62253</v>
      </c>
      <c r="C1943" s="0" t="n">
        <v>2.38785</v>
      </c>
    </row>
    <row r="1944" customFormat="false" ht="12.75" hidden="false" customHeight="false" outlineLevel="0" collapsed="false">
      <c r="A1944" s="0" t="n">
        <v>8.99131</v>
      </c>
      <c r="B1944" s="0" t="n">
        <v>2.62009</v>
      </c>
      <c r="C1944" s="0" t="n">
        <v>2.38266</v>
      </c>
    </row>
    <row r="1945" customFormat="false" ht="12.75" hidden="false" customHeight="false" outlineLevel="0" collapsed="false">
      <c r="A1945" s="0" t="n">
        <v>8.99103</v>
      </c>
      <c r="B1945" s="0" t="n">
        <v>2.62527</v>
      </c>
      <c r="C1945" s="0" t="n">
        <v>2.3851</v>
      </c>
    </row>
    <row r="1946" customFormat="false" ht="12.75" hidden="false" customHeight="false" outlineLevel="0" collapsed="false">
      <c r="A1946" s="0" t="n">
        <v>8.99076</v>
      </c>
      <c r="B1946" s="0" t="n">
        <v>2.62283</v>
      </c>
      <c r="C1946" s="0" t="n">
        <v>2.39349</v>
      </c>
    </row>
    <row r="1947" customFormat="false" ht="12.75" hidden="false" customHeight="false" outlineLevel="0" collapsed="false">
      <c r="A1947" s="0" t="n">
        <v>8.99048</v>
      </c>
      <c r="B1947" s="0" t="n">
        <v>2.62238</v>
      </c>
      <c r="C1947" s="0" t="n">
        <v>2.38647</v>
      </c>
    </row>
    <row r="1948" customFormat="false" ht="12.75" hidden="false" customHeight="false" outlineLevel="0" collapsed="false">
      <c r="A1948" s="0" t="n">
        <v>8.9902</v>
      </c>
      <c r="B1948" s="0" t="n">
        <v>2.62451</v>
      </c>
      <c r="C1948" s="0" t="n">
        <v>2.38632</v>
      </c>
    </row>
    <row r="1949" customFormat="false" ht="12.75" hidden="false" customHeight="false" outlineLevel="0" collapsed="false">
      <c r="A1949" s="0" t="n">
        <v>8.98992</v>
      </c>
      <c r="B1949" s="0" t="n">
        <v>2.63901</v>
      </c>
      <c r="C1949" s="0" t="n">
        <v>2.38358</v>
      </c>
    </row>
    <row r="1950" customFormat="false" ht="12.75" hidden="false" customHeight="false" outlineLevel="0" collapsed="false">
      <c r="A1950" s="0" t="n">
        <v>8.98964</v>
      </c>
      <c r="B1950" s="0" t="n">
        <v>2.62741</v>
      </c>
      <c r="C1950" s="0" t="n">
        <v>2.38388</v>
      </c>
    </row>
    <row r="1951" customFormat="false" ht="12.75" hidden="false" customHeight="false" outlineLevel="0" collapsed="false">
      <c r="A1951" s="0" t="n">
        <v>8.98936</v>
      </c>
      <c r="B1951" s="0" t="n">
        <v>2.63123</v>
      </c>
      <c r="C1951" s="0" t="n">
        <v>2.38663</v>
      </c>
    </row>
    <row r="1952" customFormat="false" ht="12.75" hidden="false" customHeight="false" outlineLevel="0" collapsed="false">
      <c r="A1952" s="0" t="n">
        <v>8.98908</v>
      </c>
      <c r="B1952" s="0" t="n">
        <v>2.62085</v>
      </c>
      <c r="C1952" s="0" t="n">
        <v>2.38342</v>
      </c>
    </row>
    <row r="1953" customFormat="false" ht="12.75" hidden="false" customHeight="false" outlineLevel="0" collapsed="false">
      <c r="A1953" s="0" t="n">
        <v>8.98881</v>
      </c>
      <c r="B1953" s="0" t="n">
        <v>2.61902</v>
      </c>
      <c r="C1953" s="0" t="n">
        <v>2.38007</v>
      </c>
    </row>
    <row r="1954" customFormat="false" ht="12.75" hidden="false" customHeight="false" outlineLevel="0" collapsed="false">
      <c r="A1954" s="0" t="n">
        <v>8.98853</v>
      </c>
      <c r="B1954" s="0" t="n">
        <v>2.64694</v>
      </c>
      <c r="C1954" s="0" t="n">
        <v>2.38144</v>
      </c>
    </row>
    <row r="1955" customFormat="false" ht="12.75" hidden="false" customHeight="false" outlineLevel="0" collapsed="false">
      <c r="A1955" s="0" t="n">
        <v>8.98825</v>
      </c>
      <c r="B1955" s="0" t="n">
        <v>2.64755</v>
      </c>
      <c r="C1955" s="0" t="n">
        <v>2.37167</v>
      </c>
    </row>
    <row r="1956" customFormat="false" ht="12.75" hidden="false" customHeight="false" outlineLevel="0" collapsed="false">
      <c r="A1956" s="0" t="n">
        <v>8.98797</v>
      </c>
      <c r="B1956" s="0" t="n">
        <v>2.61932</v>
      </c>
      <c r="C1956" s="0" t="n">
        <v>2.37885</v>
      </c>
    </row>
    <row r="1957" customFormat="false" ht="12.75" hidden="false" customHeight="false" outlineLevel="0" collapsed="false">
      <c r="A1957" s="0" t="n">
        <v>8.98769</v>
      </c>
      <c r="B1957" s="0" t="n">
        <v>2.63184</v>
      </c>
      <c r="C1957" s="0" t="n">
        <v>2.37732</v>
      </c>
    </row>
    <row r="1958" customFormat="false" ht="12.75" hidden="false" customHeight="false" outlineLevel="0" collapsed="false">
      <c r="A1958" s="0" t="n">
        <v>8.98741</v>
      </c>
      <c r="B1958" s="0" t="n">
        <v>2.61673</v>
      </c>
      <c r="C1958" s="0" t="n">
        <v>2.38297</v>
      </c>
    </row>
    <row r="1959" customFormat="false" ht="12.75" hidden="false" customHeight="false" outlineLevel="0" collapsed="false">
      <c r="A1959" s="0" t="n">
        <v>8.98713</v>
      </c>
      <c r="B1959" s="0" t="n">
        <v>2.6207</v>
      </c>
      <c r="C1959" s="0" t="n">
        <v>2.38358</v>
      </c>
    </row>
    <row r="1960" customFormat="false" ht="12.75" hidden="false" customHeight="false" outlineLevel="0" collapsed="false">
      <c r="A1960" s="0" t="n">
        <v>8.98686</v>
      </c>
      <c r="B1960" s="0" t="n">
        <v>2.63397</v>
      </c>
      <c r="C1960" s="0" t="n">
        <v>2.379</v>
      </c>
    </row>
    <row r="1961" customFormat="false" ht="12.75" hidden="false" customHeight="false" outlineLevel="0" collapsed="false">
      <c r="A1961" s="0" t="n">
        <v>8.98658</v>
      </c>
      <c r="B1961" s="0" t="n">
        <v>2.6152</v>
      </c>
      <c r="C1961" s="0" t="n">
        <v>2.37854</v>
      </c>
    </row>
    <row r="1962" customFormat="false" ht="12.75" hidden="false" customHeight="false" outlineLevel="0" collapsed="false">
      <c r="A1962" s="0" t="n">
        <v>8.9863</v>
      </c>
      <c r="B1962" s="0" t="n">
        <v>2.61032</v>
      </c>
      <c r="C1962" s="0" t="n">
        <v>2.38464</v>
      </c>
    </row>
    <row r="1963" customFormat="false" ht="12.75" hidden="false" customHeight="false" outlineLevel="0" collapsed="false">
      <c r="A1963" s="0" t="n">
        <v>8.98602</v>
      </c>
      <c r="B1963" s="0" t="n">
        <v>2.61597</v>
      </c>
      <c r="C1963" s="0" t="n">
        <v>2.38037</v>
      </c>
    </row>
    <row r="1964" customFormat="false" ht="12.75" hidden="false" customHeight="false" outlineLevel="0" collapsed="false">
      <c r="A1964" s="0" t="n">
        <v>8.98574</v>
      </c>
      <c r="B1964" s="0" t="n">
        <v>2.60559</v>
      </c>
      <c r="C1964" s="0" t="n">
        <v>2.38068</v>
      </c>
    </row>
    <row r="1965" customFormat="false" ht="12.75" hidden="false" customHeight="false" outlineLevel="0" collapsed="false">
      <c r="A1965" s="0" t="n">
        <v>8.98546</v>
      </c>
      <c r="B1965" s="0" t="n">
        <v>2.60788</v>
      </c>
      <c r="C1965" s="0" t="n">
        <v>2.38297</v>
      </c>
    </row>
    <row r="1966" customFormat="false" ht="12.75" hidden="false" customHeight="false" outlineLevel="0" collapsed="false">
      <c r="A1966" s="0" t="n">
        <v>8.98518</v>
      </c>
      <c r="B1966" s="0" t="n">
        <v>2.62024</v>
      </c>
      <c r="C1966" s="0" t="n">
        <v>2.3819</v>
      </c>
    </row>
    <row r="1967" customFormat="false" ht="12.75" hidden="false" customHeight="false" outlineLevel="0" collapsed="false">
      <c r="A1967" s="0" t="n">
        <v>8.98491</v>
      </c>
      <c r="B1967" s="0" t="n">
        <v>2.64664</v>
      </c>
      <c r="C1967" s="0" t="n">
        <v>2.37991</v>
      </c>
    </row>
    <row r="1968" customFormat="false" ht="12.75" hidden="false" customHeight="false" outlineLevel="0" collapsed="false">
      <c r="A1968" s="0" t="n">
        <v>8.98463</v>
      </c>
      <c r="B1968" s="0" t="n">
        <v>2.65472</v>
      </c>
      <c r="C1968" s="0" t="n">
        <v>2.38419</v>
      </c>
    </row>
    <row r="1969" customFormat="false" ht="12.75" hidden="false" customHeight="false" outlineLevel="0" collapsed="false">
      <c r="A1969" s="0" t="n">
        <v>8.98435</v>
      </c>
      <c r="B1969" s="0" t="n">
        <v>2.6329</v>
      </c>
      <c r="C1969" s="0" t="n">
        <v>2.38586</v>
      </c>
    </row>
    <row r="1970" customFormat="false" ht="12.75" hidden="false" customHeight="false" outlineLevel="0" collapsed="false">
      <c r="A1970" s="0" t="n">
        <v>8.98407</v>
      </c>
      <c r="B1970" s="0" t="n">
        <v>2.60574</v>
      </c>
      <c r="C1970" s="0" t="n">
        <v>2.38617</v>
      </c>
    </row>
    <row r="1971" customFormat="false" ht="12.75" hidden="false" customHeight="false" outlineLevel="0" collapsed="false">
      <c r="A1971" s="0" t="n">
        <v>8.98379</v>
      </c>
      <c r="B1971" s="0" t="n">
        <v>2.60681</v>
      </c>
      <c r="C1971" s="0" t="n">
        <v>2.38556</v>
      </c>
    </row>
    <row r="1972" customFormat="false" ht="12.75" hidden="false" customHeight="false" outlineLevel="0" collapsed="false">
      <c r="A1972" s="0" t="n">
        <v>8.98351</v>
      </c>
      <c r="B1972" s="0" t="n">
        <v>2.6178</v>
      </c>
      <c r="C1972" s="0" t="n">
        <v>2.3851</v>
      </c>
    </row>
    <row r="1973" customFormat="false" ht="12.75" hidden="false" customHeight="false" outlineLevel="0" collapsed="false">
      <c r="A1973" s="0" t="n">
        <v>8.98323</v>
      </c>
      <c r="B1973" s="0" t="n">
        <v>2.62802</v>
      </c>
      <c r="C1973" s="0" t="n">
        <v>2.38571</v>
      </c>
    </row>
    <row r="1974" customFormat="false" ht="12.75" hidden="false" customHeight="false" outlineLevel="0" collapsed="false">
      <c r="A1974" s="0" t="n">
        <v>8.98296</v>
      </c>
      <c r="B1974" s="0" t="n">
        <v>2.65091</v>
      </c>
      <c r="C1974" s="0" t="n">
        <v>2.38678</v>
      </c>
    </row>
    <row r="1975" customFormat="false" ht="12.75" hidden="false" customHeight="false" outlineLevel="0" collapsed="false">
      <c r="A1975" s="0" t="n">
        <v>8.98268</v>
      </c>
      <c r="B1975" s="0" t="n">
        <v>2.66052</v>
      </c>
      <c r="C1975" s="0" t="n">
        <v>2.3848</v>
      </c>
    </row>
    <row r="1976" customFormat="false" ht="12.75" hidden="false" customHeight="false" outlineLevel="0" collapsed="false">
      <c r="A1976" s="0" t="n">
        <v>8.9824</v>
      </c>
      <c r="B1976" s="0" t="n">
        <v>2.65213</v>
      </c>
      <c r="C1976" s="0" t="n">
        <v>2.38022</v>
      </c>
    </row>
    <row r="1977" customFormat="false" ht="12.75" hidden="false" customHeight="false" outlineLevel="0" collapsed="false">
      <c r="A1977" s="0" t="n">
        <v>8.98212</v>
      </c>
      <c r="B1977" s="0" t="n">
        <v>2.61429</v>
      </c>
      <c r="C1977" s="0" t="n">
        <v>2.37915</v>
      </c>
    </row>
    <row r="1978" customFormat="false" ht="12.75" hidden="false" customHeight="false" outlineLevel="0" collapsed="false">
      <c r="A1978" s="0" t="n">
        <v>8.98184</v>
      </c>
      <c r="B1978" s="0" t="n">
        <v>2.61795</v>
      </c>
      <c r="C1978" s="0" t="n">
        <v>2.38602</v>
      </c>
    </row>
    <row r="1979" customFormat="false" ht="12.75" hidden="false" customHeight="false" outlineLevel="0" collapsed="false">
      <c r="A1979" s="0" t="n">
        <v>8.98156</v>
      </c>
      <c r="B1979" s="0" t="n">
        <v>2.60666</v>
      </c>
      <c r="C1979" s="0" t="n">
        <v>2.38586</v>
      </c>
    </row>
    <row r="1980" customFormat="false" ht="12.75" hidden="false" customHeight="false" outlineLevel="0" collapsed="false">
      <c r="A1980" s="0" t="n">
        <v>8.98129</v>
      </c>
      <c r="B1980" s="0" t="n">
        <v>2.62299</v>
      </c>
      <c r="C1980" s="0" t="n">
        <v>2.38205</v>
      </c>
    </row>
    <row r="1981" customFormat="false" ht="12.75" hidden="false" customHeight="false" outlineLevel="0" collapsed="false">
      <c r="A1981" s="0" t="n">
        <v>8.98101</v>
      </c>
      <c r="B1981" s="0" t="n">
        <v>2.62985</v>
      </c>
      <c r="C1981" s="0" t="n">
        <v>2.38144</v>
      </c>
    </row>
    <row r="1982" customFormat="false" ht="12.75" hidden="false" customHeight="false" outlineLevel="0" collapsed="false">
      <c r="A1982" s="0" t="n">
        <v>8.98073</v>
      </c>
      <c r="B1982" s="0" t="n">
        <v>2.64709</v>
      </c>
      <c r="C1982" s="0" t="n">
        <v>2.379</v>
      </c>
    </row>
    <row r="1983" customFormat="false" ht="12.75" hidden="false" customHeight="false" outlineLevel="0" collapsed="false">
      <c r="A1983" s="0" t="n">
        <v>8.98045</v>
      </c>
      <c r="B1983" s="0" t="n">
        <v>2.65335</v>
      </c>
      <c r="C1983" s="0" t="n">
        <v>2.38007</v>
      </c>
    </row>
    <row r="1984" customFormat="false" ht="12.75" hidden="false" customHeight="false" outlineLevel="0" collapsed="false">
      <c r="A1984" s="0" t="n">
        <v>8.98017</v>
      </c>
      <c r="B1984" s="0" t="n">
        <v>2.64435</v>
      </c>
      <c r="C1984" s="0" t="n">
        <v>2.37976</v>
      </c>
    </row>
    <row r="1985" customFormat="false" ht="12.75" hidden="false" customHeight="false" outlineLevel="0" collapsed="false">
      <c r="A1985" s="0" t="n">
        <v>8.97989</v>
      </c>
      <c r="B1985" s="0" t="n">
        <v>2.65045</v>
      </c>
      <c r="C1985" s="0" t="n">
        <v>2.37991</v>
      </c>
    </row>
    <row r="1986" customFormat="false" ht="12.75" hidden="false" customHeight="false" outlineLevel="0" collapsed="false">
      <c r="A1986" s="0" t="n">
        <v>8.97961</v>
      </c>
      <c r="B1986" s="0" t="n">
        <v>2.65488</v>
      </c>
      <c r="C1986" s="0" t="n">
        <v>2.38937</v>
      </c>
    </row>
    <row r="1987" customFormat="false" ht="12.75" hidden="false" customHeight="false" outlineLevel="0" collapsed="false">
      <c r="A1987" s="0" t="n">
        <v>8.97934</v>
      </c>
      <c r="B1987" s="0" t="n">
        <v>2.65015</v>
      </c>
      <c r="C1987" s="0" t="n">
        <v>2.38571</v>
      </c>
    </row>
    <row r="1988" customFormat="false" ht="12.75" hidden="false" customHeight="false" outlineLevel="0" collapsed="false">
      <c r="A1988" s="0" t="n">
        <v>8.97906</v>
      </c>
      <c r="B1988" s="0" t="n">
        <v>2.66266</v>
      </c>
      <c r="C1988" s="0" t="n">
        <v>2.38541</v>
      </c>
    </row>
    <row r="1989" customFormat="false" ht="12.75" hidden="false" customHeight="false" outlineLevel="0" collapsed="false">
      <c r="A1989" s="0" t="n">
        <v>8.97878</v>
      </c>
      <c r="B1989" s="0" t="n">
        <v>2.66876</v>
      </c>
      <c r="C1989" s="0" t="n">
        <v>2.38129</v>
      </c>
    </row>
    <row r="1990" customFormat="false" ht="12.75" hidden="false" customHeight="false" outlineLevel="0" collapsed="false">
      <c r="A1990" s="0" t="n">
        <v>8.9785</v>
      </c>
      <c r="B1990" s="0" t="n">
        <v>2.64984</v>
      </c>
      <c r="C1990" s="0" t="n">
        <v>2.37305</v>
      </c>
    </row>
    <row r="1991" customFormat="false" ht="12.75" hidden="false" customHeight="false" outlineLevel="0" collapsed="false">
      <c r="A1991" s="0" t="n">
        <v>8.97822</v>
      </c>
      <c r="B1991" s="0" t="n">
        <v>2.64206</v>
      </c>
      <c r="C1991" s="0" t="n">
        <v>2.38098</v>
      </c>
    </row>
    <row r="1992" customFormat="false" ht="12.75" hidden="false" customHeight="false" outlineLevel="0" collapsed="false">
      <c r="A1992" s="0" t="n">
        <v>8.97794</v>
      </c>
      <c r="B1992" s="0" t="n">
        <v>2.6236</v>
      </c>
      <c r="C1992" s="0" t="n">
        <v>2.37747</v>
      </c>
    </row>
    <row r="1993" customFormat="false" ht="12.75" hidden="false" customHeight="false" outlineLevel="0" collapsed="false">
      <c r="A1993" s="0" t="n">
        <v>8.97766</v>
      </c>
      <c r="B1993" s="0" t="n">
        <v>2.6062</v>
      </c>
      <c r="C1993" s="0" t="n">
        <v>2.37549</v>
      </c>
    </row>
    <row r="1994" customFormat="false" ht="12.75" hidden="false" customHeight="false" outlineLevel="0" collapsed="false">
      <c r="A1994" s="0" t="n">
        <v>8.97739</v>
      </c>
      <c r="B1994" s="0" t="n">
        <v>2.61368</v>
      </c>
      <c r="C1994" s="0" t="n">
        <v>2.38571</v>
      </c>
    </row>
    <row r="1995" customFormat="false" ht="12.75" hidden="false" customHeight="false" outlineLevel="0" collapsed="false">
      <c r="A1995" s="0" t="n">
        <v>8.97711</v>
      </c>
      <c r="B1995" s="0" t="n">
        <v>2.61627</v>
      </c>
      <c r="C1995" s="0" t="n">
        <v>2.38297</v>
      </c>
    </row>
    <row r="1996" customFormat="false" ht="12.75" hidden="false" customHeight="false" outlineLevel="0" collapsed="false">
      <c r="A1996" s="0" t="n">
        <v>8.97683</v>
      </c>
      <c r="B1996" s="0" t="n">
        <v>2.61902</v>
      </c>
      <c r="C1996" s="0" t="n">
        <v>2.37961</v>
      </c>
    </row>
    <row r="1997" customFormat="false" ht="12.75" hidden="false" customHeight="false" outlineLevel="0" collapsed="false">
      <c r="A1997" s="0" t="n">
        <v>8.97655</v>
      </c>
      <c r="B1997" s="0" t="n">
        <v>2.60178</v>
      </c>
      <c r="C1997" s="0" t="n">
        <v>2.38022</v>
      </c>
    </row>
    <row r="1998" customFormat="false" ht="12.75" hidden="false" customHeight="false" outlineLevel="0" collapsed="false">
      <c r="A1998" s="0" t="n">
        <v>8.97627</v>
      </c>
      <c r="B1998" s="0" t="n">
        <v>2.60101</v>
      </c>
      <c r="C1998" s="0" t="n">
        <v>2.3819</v>
      </c>
    </row>
    <row r="1999" customFormat="false" ht="12.75" hidden="false" customHeight="false" outlineLevel="0" collapsed="false">
      <c r="A1999" s="0" t="n">
        <v>8.97599</v>
      </c>
      <c r="B1999" s="0" t="n">
        <v>2.61642</v>
      </c>
      <c r="C1999" s="0" t="n">
        <v>2.38937</v>
      </c>
    </row>
    <row r="2000" customFormat="false" ht="12.75" hidden="false" customHeight="false" outlineLevel="0" collapsed="false">
      <c r="A2000" s="0" t="n">
        <v>8.97571</v>
      </c>
      <c r="B2000" s="0" t="n">
        <v>2.61703</v>
      </c>
      <c r="C2000" s="0" t="n">
        <v>2.39059</v>
      </c>
    </row>
    <row r="2001" customFormat="false" ht="12.75" hidden="false" customHeight="false" outlineLevel="0" collapsed="false">
      <c r="A2001" s="0" t="n">
        <v>8.97544</v>
      </c>
      <c r="B2001" s="0" t="n">
        <v>2.62207</v>
      </c>
      <c r="C2001" s="0" t="n">
        <v>2.39014</v>
      </c>
    </row>
    <row r="2002" customFormat="false" ht="12.75" hidden="false" customHeight="false" outlineLevel="0" collapsed="false">
      <c r="A2002" s="0" t="n">
        <v>8.97516</v>
      </c>
      <c r="B2002" s="0" t="n">
        <v>2.62054</v>
      </c>
      <c r="C2002" s="0" t="n">
        <v>2.3877</v>
      </c>
    </row>
    <row r="2003" customFormat="false" ht="12.75" hidden="false" customHeight="false" outlineLevel="0" collapsed="false">
      <c r="A2003" s="0" t="n">
        <v>8.97488</v>
      </c>
      <c r="B2003" s="0" t="n">
        <v>2.65427</v>
      </c>
      <c r="C2003" s="0" t="n">
        <v>2.38419</v>
      </c>
    </row>
    <row r="2004" customFormat="false" ht="12.75" hidden="false" customHeight="false" outlineLevel="0" collapsed="false">
      <c r="A2004" s="0" t="n">
        <v>8.9746</v>
      </c>
      <c r="B2004" s="0" t="n">
        <v>2.66144</v>
      </c>
      <c r="C2004" s="0" t="n">
        <v>2.37747</v>
      </c>
    </row>
    <row r="2005" customFormat="false" ht="12.75" hidden="false" customHeight="false" outlineLevel="0" collapsed="false">
      <c r="A2005" s="0" t="n">
        <v>8.97432</v>
      </c>
      <c r="B2005" s="0" t="n">
        <v>2.62543</v>
      </c>
      <c r="C2005" s="0" t="n">
        <v>2.37595</v>
      </c>
    </row>
    <row r="2006" customFormat="false" ht="12.75" hidden="false" customHeight="false" outlineLevel="0" collapsed="false">
      <c r="A2006" s="0" t="n">
        <v>8.97404</v>
      </c>
      <c r="B2006" s="0" t="n">
        <v>2.62833</v>
      </c>
      <c r="C2006" s="0" t="n">
        <v>2.37976</v>
      </c>
    </row>
    <row r="2007" customFormat="false" ht="12.75" hidden="false" customHeight="false" outlineLevel="0" collapsed="false">
      <c r="A2007" s="0" t="n">
        <v>8.97376</v>
      </c>
      <c r="B2007" s="0" t="n">
        <v>2.63275</v>
      </c>
      <c r="C2007" s="0" t="n">
        <v>2.38037</v>
      </c>
    </row>
    <row r="2008" customFormat="false" ht="12.75" hidden="false" customHeight="false" outlineLevel="0" collapsed="false">
      <c r="A2008" s="0" t="n">
        <v>8.97349</v>
      </c>
      <c r="B2008" s="0" t="n">
        <v>2.63611</v>
      </c>
      <c r="C2008" s="0" t="n">
        <v>2.3819</v>
      </c>
    </row>
    <row r="2009" customFormat="false" ht="12.75" hidden="false" customHeight="false" outlineLevel="0" collapsed="false">
      <c r="A2009" s="0" t="n">
        <v>8.97321</v>
      </c>
      <c r="B2009" s="0" t="n">
        <v>2.63931</v>
      </c>
      <c r="C2009" s="0" t="n">
        <v>2.38251</v>
      </c>
    </row>
    <row r="2010" customFormat="false" ht="12.75" hidden="false" customHeight="false" outlineLevel="0" collapsed="false">
      <c r="A2010" s="0" t="n">
        <v>8.97293</v>
      </c>
      <c r="B2010" s="0" t="n">
        <v>2.6535</v>
      </c>
      <c r="C2010" s="0" t="n">
        <v>2.37869</v>
      </c>
    </row>
    <row r="2011" customFormat="false" ht="12.75" hidden="false" customHeight="false" outlineLevel="0" collapsed="false">
      <c r="A2011" s="0" t="n">
        <v>8.97265</v>
      </c>
      <c r="B2011" s="0" t="n">
        <v>2.65991</v>
      </c>
      <c r="C2011" s="0" t="n">
        <v>2.38022</v>
      </c>
    </row>
    <row r="2012" customFormat="false" ht="12.75" hidden="false" customHeight="false" outlineLevel="0" collapsed="false">
      <c r="A2012" s="0" t="n">
        <v>8.97237</v>
      </c>
      <c r="B2012" s="0" t="n">
        <v>2.64633</v>
      </c>
      <c r="C2012" s="0" t="n">
        <v>2.379</v>
      </c>
    </row>
    <row r="2013" customFormat="false" ht="12.75" hidden="false" customHeight="false" outlineLevel="0" collapsed="false">
      <c r="A2013" s="0" t="n">
        <v>8.97209</v>
      </c>
      <c r="B2013" s="0" t="n">
        <v>2.62817</v>
      </c>
      <c r="C2013" s="0" t="n">
        <v>2.37656</v>
      </c>
    </row>
    <row r="2014" customFormat="false" ht="12.75" hidden="false" customHeight="false" outlineLevel="0" collapsed="false">
      <c r="A2014" s="0" t="n">
        <v>8.97181</v>
      </c>
      <c r="B2014" s="0" t="n">
        <v>2.62955</v>
      </c>
      <c r="C2014" s="0" t="n">
        <v>2.37793</v>
      </c>
    </row>
    <row r="2015" customFormat="false" ht="12.75" hidden="false" customHeight="false" outlineLevel="0" collapsed="false">
      <c r="A2015" s="0" t="n">
        <v>8.97154</v>
      </c>
      <c r="B2015" s="0" t="n">
        <v>2.6239</v>
      </c>
      <c r="C2015" s="0" t="n">
        <v>2.379</v>
      </c>
    </row>
    <row r="2016" customFormat="false" ht="12.75" hidden="false" customHeight="false" outlineLevel="0" collapsed="false">
      <c r="A2016" s="0" t="n">
        <v>8.97126</v>
      </c>
      <c r="B2016" s="0" t="n">
        <v>2.63092</v>
      </c>
      <c r="C2016" s="0" t="n">
        <v>2.37656</v>
      </c>
    </row>
    <row r="2017" customFormat="false" ht="12.75" hidden="false" customHeight="false" outlineLevel="0" collapsed="false">
      <c r="A2017" s="0" t="n">
        <v>8.97098</v>
      </c>
      <c r="B2017" s="0" t="n">
        <v>2.6355</v>
      </c>
      <c r="C2017" s="0" t="n">
        <v>2.37762</v>
      </c>
    </row>
    <row r="2018" customFormat="false" ht="12.75" hidden="false" customHeight="false" outlineLevel="0" collapsed="false">
      <c r="A2018" s="0" t="n">
        <v>8.9707</v>
      </c>
      <c r="B2018" s="0" t="n">
        <v>2.62177</v>
      </c>
      <c r="C2018" s="0" t="n">
        <v>2.3851</v>
      </c>
    </row>
    <row r="2019" customFormat="false" ht="12.75" hidden="false" customHeight="false" outlineLevel="0" collapsed="false">
      <c r="A2019" s="0" t="n">
        <v>8.97042</v>
      </c>
      <c r="B2019" s="0" t="n">
        <v>2.61276</v>
      </c>
      <c r="C2019" s="0" t="n">
        <v>2.37915</v>
      </c>
    </row>
    <row r="2020" customFormat="false" ht="12.75" hidden="false" customHeight="false" outlineLevel="0" collapsed="false">
      <c r="A2020" s="0" t="n">
        <v>8.97014</v>
      </c>
      <c r="B2020" s="0" t="n">
        <v>2.62604</v>
      </c>
      <c r="C2020" s="0" t="n">
        <v>2.37976</v>
      </c>
    </row>
    <row r="2021" customFormat="false" ht="12.75" hidden="false" customHeight="false" outlineLevel="0" collapsed="false">
      <c r="A2021" s="0" t="n">
        <v>8.96987</v>
      </c>
      <c r="B2021" s="0" t="n">
        <v>2.62558</v>
      </c>
      <c r="C2021" s="0" t="n">
        <v>2.38007</v>
      </c>
    </row>
    <row r="2022" customFormat="false" ht="12.75" hidden="false" customHeight="false" outlineLevel="0" collapsed="false">
      <c r="A2022" s="0" t="n">
        <v>8.96959</v>
      </c>
      <c r="B2022" s="0" t="n">
        <v>2.61734</v>
      </c>
      <c r="C2022" s="0" t="n">
        <v>2.38022</v>
      </c>
    </row>
    <row r="2023" customFormat="false" ht="12.75" hidden="false" customHeight="false" outlineLevel="0" collapsed="false">
      <c r="A2023" s="0" t="n">
        <v>8.96931</v>
      </c>
      <c r="B2023" s="0" t="n">
        <v>2.63367</v>
      </c>
      <c r="C2023" s="0" t="n">
        <v>2.3819</v>
      </c>
    </row>
    <row r="2024" customFormat="false" ht="12.75" hidden="false" customHeight="false" outlineLevel="0" collapsed="false">
      <c r="A2024" s="0" t="n">
        <v>8.96903</v>
      </c>
      <c r="B2024" s="0" t="n">
        <v>2.66357</v>
      </c>
      <c r="C2024" s="0" t="n">
        <v>2.38785</v>
      </c>
    </row>
    <row r="2025" customFormat="false" ht="12.75" hidden="false" customHeight="false" outlineLevel="0" collapsed="false">
      <c r="A2025" s="0" t="n">
        <v>8.96875</v>
      </c>
      <c r="B2025" s="0" t="n">
        <v>2.659</v>
      </c>
      <c r="C2025" s="0" t="n">
        <v>2.38922</v>
      </c>
    </row>
    <row r="2026" customFormat="false" ht="12.75" hidden="false" customHeight="false" outlineLevel="0" collapsed="false">
      <c r="A2026" s="0" t="n">
        <v>8.96847</v>
      </c>
      <c r="B2026" s="0" t="n">
        <v>2.64359</v>
      </c>
      <c r="C2026" s="0" t="n">
        <v>2.38205</v>
      </c>
    </row>
    <row r="2027" customFormat="false" ht="12.75" hidden="false" customHeight="false" outlineLevel="0" collapsed="false">
      <c r="A2027" s="0" t="n">
        <v>8.96819</v>
      </c>
      <c r="B2027" s="0" t="n">
        <v>2.64526</v>
      </c>
      <c r="C2027" s="0" t="n">
        <v>2.38495</v>
      </c>
    </row>
    <row r="2028" customFormat="false" ht="12.75" hidden="false" customHeight="false" outlineLevel="0" collapsed="false">
      <c r="A2028" s="0" t="n">
        <v>8.96792</v>
      </c>
      <c r="B2028" s="0" t="n">
        <v>2.62924</v>
      </c>
      <c r="C2028" s="0" t="n">
        <v>2.38937</v>
      </c>
    </row>
    <row r="2029" customFormat="false" ht="12.75" hidden="false" customHeight="false" outlineLevel="0" collapsed="false">
      <c r="A2029" s="0" t="n">
        <v>8.96764</v>
      </c>
      <c r="B2029" s="0" t="n">
        <v>2.63275</v>
      </c>
      <c r="C2029" s="0" t="n">
        <v>2.38525</v>
      </c>
    </row>
    <row r="2030" customFormat="false" ht="12.75" hidden="false" customHeight="false" outlineLevel="0" collapsed="false">
      <c r="A2030" s="0" t="n">
        <v>8.96736</v>
      </c>
      <c r="B2030" s="0" t="n">
        <v>2.62421</v>
      </c>
      <c r="C2030" s="0" t="n">
        <v>2.3764</v>
      </c>
    </row>
    <row r="2031" customFormat="false" ht="12.75" hidden="false" customHeight="false" outlineLevel="0" collapsed="false">
      <c r="A2031" s="0" t="n">
        <v>8.96708</v>
      </c>
      <c r="B2031" s="0" t="n">
        <v>2.6207</v>
      </c>
      <c r="C2031" s="0" t="n">
        <v>2.38022</v>
      </c>
    </row>
    <row r="2032" customFormat="false" ht="12.75" hidden="false" customHeight="false" outlineLevel="0" collapsed="false">
      <c r="A2032" s="0" t="n">
        <v>8.9668</v>
      </c>
      <c r="B2032" s="0" t="n">
        <v>2.62268</v>
      </c>
      <c r="C2032" s="0" t="n">
        <v>2.38358</v>
      </c>
    </row>
    <row r="2033" customFormat="false" ht="12.75" hidden="false" customHeight="false" outlineLevel="0" collapsed="false">
      <c r="A2033" s="0" t="n">
        <v>8.96652</v>
      </c>
      <c r="B2033" s="0" t="n">
        <v>2.62604</v>
      </c>
      <c r="C2033" s="0" t="n">
        <v>2.3793</v>
      </c>
    </row>
    <row r="2034" customFormat="false" ht="12.75" hidden="false" customHeight="false" outlineLevel="0" collapsed="false">
      <c r="A2034" s="0" t="n">
        <v>8.96624</v>
      </c>
      <c r="B2034" s="0" t="n">
        <v>2.62924</v>
      </c>
      <c r="C2034" s="0" t="n">
        <v>2.37946</v>
      </c>
    </row>
    <row r="2035" customFormat="false" ht="12.75" hidden="false" customHeight="false" outlineLevel="0" collapsed="false">
      <c r="A2035" s="0" t="n">
        <v>8.96597</v>
      </c>
      <c r="B2035" s="0" t="n">
        <v>2.62161</v>
      </c>
      <c r="C2035" s="0" t="n">
        <v>2.38617</v>
      </c>
    </row>
    <row r="2036" customFormat="false" ht="12.75" hidden="false" customHeight="false" outlineLevel="0" collapsed="false">
      <c r="A2036" s="0" t="n">
        <v>8.96569</v>
      </c>
      <c r="B2036" s="0" t="n">
        <v>2.62421</v>
      </c>
      <c r="C2036" s="0" t="n">
        <v>2.37717</v>
      </c>
    </row>
    <row r="2037" customFormat="false" ht="12.75" hidden="false" customHeight="false" outlineLevel="0" collapsed="false">
      <c r="A2037" s="0" t="n">
        <v>8.96541</v>
      </c>
      <c r="B2037" s="0" t="n">
        <v>2.6178</v>
      </c>
      <c r="C2037" s="0" t="n">
        <v>2.38205</v>
      </c>
    </row>
    <row r="2038" customFormat="false" ht="12.75" hidden="false" customHeight="false" outlineLevel="0" collapsed="false">
      <c r="A2038" s="0" t="n">
        <v>8.96513</v>
      </c>
      <c r="B2038" s="0" t="n">
        <v>2.63367</v>
      </c>
      <c r="C2038" s="0" t="n">
        <v>2.38037</v>
      </c>
    </row>
    <row r="2039" customFormat="false" ht="12.75" hidden="false" customHeight="false" outlineLevel="0" collapsed="false">
      <c r="A2039" s="0" t="n">
        <v>8.96485</v>
      </c>
      <c r="B2039" s="0" t="n">
        <v>2.63428</v>
      </c>
      <c r="C2039" s="0" t="n">
        <v>2.38449</v>
      </c>
    </row>
    <row r="2040" customFormat="false" ht="12.75" hidden="false" customHeight="false" outlineLevel="0" collapsed="false">
      <c r="A2040" s="0" t="n">
        <v>8.96457</v>
      </c>
      <c r="B2040" s="0" t="n">
        <v>2.63809</v>
      </c>
      <c r="C2040" s="0" t="n">
        <v>2.38464</v>
      </c>
    </row>
    <row r="2041" customFormat="false" ht="12.75" hidden="false" customHeight="false" outlineLevel="0" collapsed="false">
      <c r="A2041" s="0" t="n">
        <v>8.96429</v>
      </c>
      <c r="B2041" s="0" t="n">
        <v>2.63794</v>
      </c>
      <c r="C2041" s="0" t="n">
        <v>2.38327</v>
      </c>
    </row>
    <row r="2042" customFormat="false" ht="12.75" hidden="false" customHeight="false" outlineLevel="0" collapsed="false">
      <c r="A2042" s="0" t="n">
        <v>8.96402</v>
      </c>
      <c r="B2042" s="0" t="n">
        <v>2.63367</v>
      </c>
      <c r="C2042" s="0" t="n">
        <v>2.38403</v>
      </c>
    </row>
    <row r="2043" customFormat="false" ht="12.75" hidden="false" customHeight="false" outlineLevel="0" collapsed="false">
      <c r="A2043" s="0" t="n">
        <v>8.96374</v>
      </c>
      <c r="B2043" s="0" t="n">
        <v>2.64252</v>
      </c>
      <c r="C2043" s="0" t="n">
        <v>2.38083</v>
      </c>
    </row>
    <row r="2044" customFormat="false" ht="12.75" hidden="false" customHeight="false" outlineLevel="0" collapsed="false">
      <c r="A2044" s="0" t="n">
        <v>8.96346</v>
      </c>
      <c r="B2044" s="0" t="n">
        <v>2.62604</v>
      </c>
      <c r="C2044" s="0" t="n">
        <v>2.38037</v>
      </c>
    </row>
    <row r="2045" customFormat="false" ht="12.75" hidden="false" customHeight="false" outlineLevel="0" collapsed="false">
      <c r="A2045" s="0" t="n">
        <v>8.96318</v>
      </c>
      <c r="B2045" s="0" t="n">
        <v>2.61795</v>
      </c>
      <c r="C2045" s="0" t="n">
        <v>2.38724</v>
      </c>
    </row>
    <row r="2046" customFormat="false" ht="12.75" hidden="false" customHeight="false" outlineLevel="0" collapsed="false">
      <c r="A2046" s="0" t="n">
        <v>8.9629</v>
      </c>
      <c r="B2046" s="0" t="n">
        <v>2.61124</v>
      </c>
      <c r="C2046" s="0" t="n">
        <v>2.3909</v>
      </c>
    </row>
    <row r="2047" customFormat="false" ht="12.75" hidden="false" customHeight="false" outlineLevel="0" collapsed="false">
      <c r="A2047" s="0" t="n">
        <v>8.96262</v>
      </c>
      <c r="B2047" s="0" t="n">
        <v>2.61017</v>
      </c>
      <c r="C2047" s="0" t="n">
        <v>2.39105</v>
      </c>
    </row>
    <row r="2048" customFormat="false" ht="12.75" hidden="false" customHeight="false" outlineLevel="0" collapsed="false">
      <c r="A2048" s="0" t="n">
        <v>8.96234</v>
      </c>
      <c r="B2048" s="0" t="n">
        <v>2.60956</v>
      </c>
      <c r="C2048" s="0" t="n">
        <v>2.39029</v>
      </c>
    </row>
    <row r="2049" customFormat="false" ht="12.75" hidden="false" customHeight="false" outlineLevel="0" collapsed="false">
      <c r="A2049" s="0" t="n">
        <v>8.96207</v>
      </c>
      <c r="B2049" s="0" t="n">
        <v>2.62009</v>
      </c>
      <c r="C2049" s="0" t="n">
        <v>2.38968</v>
      </c>
    </row>
    <row r="2050" customFormat="false" ht="12.75" hidden="false" customHeight="false" outlineLevel="0" collapsed="false">
      <c r="A2050" s="0" t="n">
        <v>8.96179</v>
      </c>
      <c r="B2050" s="0" t="n">
        <v>2.60681</v>
      </c>
      <c r="C2050" s="0" t="n">
        <v>2.38281</v>
      </c>
    </row>
    <row r="2051" customFormat="false" ht="12.75" hidden="false" customHeight="false" outlineLevel="0" collapsed="false">
      <c r="A2051" s="0" t="n">
        <v>8.96151</v>
      </c>
      <c r="B2051" s="0" t="n">
        <v>2.60788</v>
      </c>
      <c r="C2051" s="0" t="n">
        <v>2.38449</v>
      </c>
    </row>
    <row r="2052" customFormat="false" ht="12.75" hidden="false" customHeight="false" outlineLevel="0" collapsed="false">
      <c r="A2052" s="0" t="n">
        <v>8.96123</v>
      </c>
      <c r="B2052" s="0" t="n">
        <v>2.63824</v>
      </c>
      <c r="C2052" s="0" t="n">
        <v>2.38846</v>
      </c>
    </row>
    <row r="2053" customFormat="false" ht="12.75" hidden="false" customHeight="false" outlineLevel="0" collapsed="false">
      <c r="A2053" s="0" t="n">
        <v>8.96095</v>
      </c>
      <c r="B2053" s="0" t="n">
        <v>2.66739</v>
      </c>
      <c r="C2053" s="0" t="n">
        <v>2.38785</v>
      </c>
    </row>
    <row r="2054" customFormat="false" ht="12.75" hidden="false" customHeight="false" outlineLevel="0" collapsed="false">
      <c r="A2054" s="0" t="n">
        <v>8.96067</v>
      </c>
      <c r="B2054" s="0" t="n">
        <v>2.69852</v>
      </c>
      <c r="C2054" s="0" t="n">
        <v>2.38571</v>
      </c>
    </row>
    <row r="2055" customFormat="false" ht="12.75" hidden="false" customHeight="false" outlineLevel="0" collapsed="false">
      <c r="A2055" s="0" t="n">
        <v>8.96039</v>
      </c>
      <c r="B2055" s="0" t="n">
        <v>2.63351</v>
      </c>
      <c r="C2055" s="0" t="n">
        <v>2.39014</v>
      </c>
    </row>
    <row r="2056" customFormat="false" ht="12.75" hidden="false" customHeight="false" outlineLevel="0" collapsed="false">
      <c r="A2056" s="0" t="n">
        <v>8.96012</v>
      </c>
      <c r="B2056" s="0" t="n">
        <v>2.63504</v>
      </c>
      <c r="C2056" s="0" t="n">
        <v>2.39197</v>
      </c>
    </row>
    <row r="2057" customFormat="false" ht="12.75" hidden="false" customHeight="false" outlineLevel="0" collapsed="false">
      <c r="A2057" s="0" t="n">
        <v>8.95984</v>
      </c>
      <c r="B2057" s="0" t="n">
        <v>2.62482</v>
      </c>
      <c r="C2057" s="0" t="n">
        <v>2.38983</v>
      </c>
    </row>
    <row r="2058" customFormat="false" ht="12.75" hidden="false" customHeight="false" outlineLevel="0" collapsed="false">
      <c r="A2058" s="0" t="n">
        <v>8.95956</v>
      </c>
      <c r="B2058" s="0" t="n">
        <v>2.62466</v>
      </c>
      <c r="C2058" s="0" t="n">
        <v>2.39365</v>
      </c>
    </row>
    <row r="2059" customFormat="false" ht="12.75" hidden="false" customHeight="false" outlineLevel="0" collapsed="false">
      <c r="A2059" s="0" t="n">
        <v>8.95928</v>
      </c>
      <c r="B2059" s="0" t="n">
        <v>2.6236</v>
      </c>
      <c r="C2059" s="0" t="n">
        <v>2.39426</v>
      </c>
    </row>
    <row r="2060" customFormat="false" ht="12.75" hidden="false" customHeight="false" outlineLevel="0" collapsed="false">
      <c r="A2060" s="0" t="n">
        <v>8.959</v>
      </c>
      <c r="B2060" s="0" t="n">
        <v>2.62375</v>
      </c>
      <c r="C2060" s="0" t="n">
        <v>2.39044</v>
      </c>
    </row>
    <row r="2061" customFormat="false" ht="12.75" hidden="false" customHeight="false" outlineLevel="0" collapsed="false">
      <c r="A2061" s="0" t="n">
        <v>8.95872</v>
      </c>
      <c r="B2061" s="0" t="n">
        <v>2.61978</v>
      </c>
      <c r="C2061" s="0" t="n">
        <v>2.38876</v>
      </c>
    </row>
    <row r="2062" customFormat="false" ht="12.75" hidden="false" customHeight="false" outlineLevel="0" collapsed="false">
      <c r="A2062" s="0" t="n">
        <v>8.95845</v>
      </c>
      <c r="B2062" s="0" t="n">
        <v>2.62726</v>
      </c>
      <c r="C2062" s="0" t="n">
        <v>2.39105</v>
      </c>
    </row>
    <row r="2063" customFormat="false" ht="12.75" hidden="false" customHeight="false" outlineLevel="0" collapsed="false">
      <c r="A2063" s="0" t="n">
        <v>8.95817</v>
      </c>
      <c r="B2063" s="0" t="n">
        <v>2.64648</v>
      </c>
      <c r="C2063" s="0" t="n">
        <v>2.38419</v>
      </c>
    </row>
    <row r="2064" customFormat="false" ht="12.75" hidden="false" customHeight="false" outlineLevel="0" collapsed="false">
      <c r="A2064" s="0" t="n">
        <v>8.95789</v>
      </c>
      <c r="B2064" s="0" t="n">
        <v>2.67487</v>
      </c>
      <c r="C2064" s="0" t="n">
        <v>2.39075</v>
      </c>
    </row>
    <row r="2065" customFormat="false" ht="12.75" hidden="false" customHeight="false" outlineLevel="0" collapsed="false">
      <c r="A2065" s="0" t="n">
        <v>8.95761</v>
      </c>
      <c r="B2065" s="0" t="n">
        <v>2.67685</v>
      </c>
      <c r="C2065" s="0" t="n">
        <v>2.38815</v>
      </c>
    </row>
    <row r="2066" customFormat="false" ht="12.75" hidden="false" customHeight="false" outlineLevel="0" collapsed="false">
      <c r="A2066" s="0" t="n">
        <v>8.95733</v>
      </c>
      <c r="B2066" s="0" t="n">
        <v>2.70798</v>
      </c>
      <c r="C2066" s="0" t="n">
        <v>2.38693</v>
      </c>
    </row>
    <row r="2067" customFormat="false" ht="12.75" hidden="false" customHeight="false" outlineLevel="0" collapsed="false">
      <c r="A2067" s="0" t="n">
        <v>8.95705</v>
      </c>
      <c r="B2067" s="0" t="n">
        <v>2.73148</v>
      </c>
      <c r="C2067" s="0" t="n">
        <v>2.38831</v>
      </c>
    </row>
    <row r="2068" customFormat="false" ht="12.75" hidden="false" customHeight="false" outlineLevel="0" collapsed="false">
      <c r="A2068" s="0" t="n">
        <v>8.95677</v>
      </c>
      <c r="B2068" s="0" t="n">
        <v>2.72369</v>
      </c>
      <c r="C2068" s="0" t="n">
        <v>2.38571</v>
      </c>
    </row>
    <row r="2069" customFormat="false" ht="12.75" hidden="false" customHeight="false" outlineLevel="0" collapsed="false">
      <c r="A2069" s="0" t="n">
        <v>8.9565</v>
      </c>
      <c r="B2069" s="0" t="n">
        <v>2.67197</v>
      </c>
      <c r="C2069" s="0" t="n">
        <v>2.38525</v>
      </c>
    </row>
    <row r="2070" customFormat="false" ht="12.75" hidden="false" customHeight="false" outlineLevel="0" collapsed="false">
      <c r="A2070" s="0" t="n">
        <v>8.95622</v>
      </c>
      <c r="B2070" s="0" t="n">
        <v>2.63657</v>
      </c>
      <c r="C2070" s="0" t="n">
        <v>2.38602</v>
      </c>
    </row>
    <row r="2071" customFormat="false" ht="12.75" hidden="false" customHeight="false" outlineLevel="0" collapsed="false">
      <c r="A2071" s="0" t="n">
        <v>8.95594</v>
      </c>
      <c r="B2071" s="0" t="n">
        <v>2.61765</v>
      </c>
      <c r="C2071" s="0" t="n">
        <v>2.38022</v>
      </c>
    </row>
    <row r="2072" customFormat="false" ht="12.75" hidden="false" customHeight="false" outlineLevel="0" collapsed="false">
      <c r="A2072" s="0" t="n">
        <v>8.95566</v>
      </c>
      <c r="B2072" s="0" t="n">
        <v>2.60849</v>
      </c>
      <c r="C2072" s="0" t="n">
        <v>2.38342</v>
      </c>
    </row>
    <row r="2073" customFormat="false" ht="12.75" hidden="false" customHeight="false" outlineLevel="0" collapsed="false">
      <c r="A2073" s="0" t="n">
        <v>8.95538</v>
      </c>
      <c r="B2073" s="0" t="n">
        <v>2.61658</v>
      </c>
      <c r="C2073" s="0" t="n">
        <v>2.38312</v>
      </c>
    </row>
    <row r="2074" customFormat="false" ht="12.75" hidden="false" customHeight="false" outlineLevel="0" collapsed="false">
      <c r="A2074" s="0" t="n">
        <v>8.9551</v>
      </c>
      <c r="B2074" s="0" t="n">
        <v>2.63046</v>
      </c>
      <c r="C2074" s="0" t="n">
        <v>2.38693</v>
      </c>
    </row>
    <row r="2075" customFormat="false" ht="12.75" hidden="false" customHeight="false" outlineLevel="0" collapsed="false">
      <c r="A2075" s="0" t="n">
        <v>8.95482</v>
      </c>
      <c r="B2075" s="0" t="n">
        <v>2.61215</v>
      </c>
      <c r="C2075" s="0" t="n">
        <v>2.38312</v>
      </c>
    </row>
    <row r="2076" customFormat="false" ht="12.75" hidden="false" customHeight="false" outlineLevel="0" collapsed="false">
      <c r="A2076" s="0" t="n">
        <v>8.95455</v>
      </c>
      <c r="B2076" s="0" t="n">
        <v>2.60574</v>
      </c>
      <c r="C2076" s="0" t="n">
        <v>2.37518</v>
      </c>
    </row>
    <row r="2077" customFormat="false" ht="12.75" hidden="false" customHeight="false" outlineLevel="0" collapsed="false">
      <c r="A2077" s="0" t="n">
        <v>8.95427</v>
      </c>
      <c r="B2077" s="0" t="n">
        <v>2.59842</v>
      </c>
      <c r="C2077" s="0" t="n">
        <v>2.36084</v>
      </c>
    </row>
    <row r="2078" customFormat="false" ht="12.75" hidden="false" customHeight="false" outlineLevel="0" collapsed="false">
      <c r="A2078" s="0" t="n">
        <v>8.95399</v>
      </c>
      <c r="B2078" s="0" t="n">
        <v>2.58881</v>
      </c>
      <c r="C2078" s="0" t="n">
        <v>2.32986</v>
      </c>
    </row>
    <row r="2079" customFormat="false" ht="12.75" hidden="false" customHeight="false" outlineLevel="0" collapsed="false">
      <c r="A2079" s="0" t="n">
        <v>8.95371</v>
      </c>
      <c r="B2079" s="0" t="n">
        <v>2.56363</v>
      </c>
      <c r="C2079" s="0" t="n">
        <v>2.29431</v>
      </c>
    </row>
    <row r="2080" customFormat="false" ht="12.75" hidden="false" customHeight="false" outlineLevel="0" collapsed="false">
      <c r="A2080" s="0" t="n">
        <v>8.95343</v>
      </c>
      <c r="B2080" s="0" t="n">
        <v>2.42889</v>
      </c>
      <c r="C2080" s="0" t="n">
        <v>2.11487</v>
      </c>
    </row>
    <row r="2081" customFormat="false" ht="12.75" hidden="false" customHeight="false" outlineLevel="0" collapsed="false">
      <c r="A2081" s="0" t="n">
        <v>8.95315</v>
      </c>
      <c r="B2081" s="0" t="n">
        <v>2.06406</v>
      </c>
      <c r="C2081" s="0" t="n">
        <v>1.56677</v>
      </c>
    </row>
    <row r="2082" customFormat="false" ht="12.75" hidden="false" customHeight="false" outlineLevel="0" collapsed="false">
      <c r="A2082" s="0" t="n">
        <v>8.95287</v>
      </c>
      <c r="B2082" s="0" t="n">
        <v>0.81268</v>
      </c>
      <c r="C2082" s="0" t="n">
        <v>-0.24704</v>
      </c>
    </row>
    <row r="2083" customFormat="false" ht="12.75" hidden="false" customHeight="false" outlineLevel="0" collapsed="false">
      <c r="A2083" s="0" t="n">
        <v>8.9526</v>
      </c>
      <c r="B2083" s="0" t="n">
        <v>0.17029</v>
      </c>
      <c r="C2083" s="0" t="n">
        <v>-0.63431</v>
      </c>
    </row>
    <row r="2084" customFormat="false" ht="12.75" hidden="false" customHeight="false" outlineLevel="0" collapsed="false">
      <c r="A2084" s="0" t="n">
        <v>8.95232</v>
      </c>
      <c r="B2084" s="0" t="n">
        <v>0.16327</v>
      </c>
      <c r="C2084" s="0" t="n">
        <v>-0.63416</v>
      </c>
    </row>
    <row r="2085" customFormat="false" ht="12.75" hidden="false" customHeight="false" outlineLevel="0" collapsed="false">
      <c r="A2085" s="0" t="n">
        <v>8.95204</v>
      </c>
      <c r="B2085" s="0" t="n">
        <v>0.16586</v>
      </c>
      <c r="C2085" s="0" t="n">
        <v>-0.63492</v>
      </c>
    </row>
    <row r="2086" customFormat="false" ht="12.75" hidden="false" customHeight="false" outlineLevel="0" collapsed="false">
      <c r="A2086" s="0" t="n">
        <v>8.95176</v>
      </c>
      <c r="B2086" s="0" t="n">
        <v>0.17014</v>
      </c>
      <c r="C2086" s="0" t="n">
        <v>-0.63248</v>
      </c>
    </row>
    <row r="2087" customFormat="false" ht="12.75" hidden="false" customHeight="false" outlineLevel="0" collapsed="false">
      <c r="A2087" s="0" t="n">
        <v>8.95148</v>
      </c>
      <c r="B2087" s="0" t="n">
        <v>0.16724</v>
      </c>
      <c r="C2087" s="0" t="n">
        <v>-0.63278</v>
      </c>
    </row>
    <row r="2088" customFormat="false" ht="12.75" hidden="false" customHeight="false" outlineLevel="0" collapsed="false">
      <c r="A2088" s="0" t="n">
        <v>8.9512</v>
      </c>
      <c r="B2088" s="0" t="n">
        <v>0.16754</v>
      </c>
      <c r="C2088" s="0" t="n">
        <v>-0.63293</v>
      </c>
    </row>
    <row r="2089" customFormat="false" ht="12.75" hidden="false" customHeight="false" outlineLevel="0" collapsed="false">
      <c r="A2089" s="0" t="n">
        <v>8.95092</v>
      </c>
      <c r="B2089" s="0" t="n">
        <v>0.16937</v>
      </c>
      <c r="C2089" s="0" t="n">
        <v>-0.63324</v>
      </c>
    </row>
    <row r="2090" customFormat="false" ht="12.75" hidden="false" customHeight="false" outlineLevel="0" collapsed="false">
      <c r="A2090" s="0" t="n">
        <v>8.95065</v>
      </c>
      <c r="B2090" s="0" t="n">
        <v>0.16678</v>
      </c>
      <c r="C2090" s="0" t="n">
        <v>-0.63416</v>
      </c>
    </row>
    <row r="2091" customFormat="false" ht="12.75" hidden="false" customHeight="false" outlineLevel="0" collapsed="false">
      <c r="A2091" s="0" t="n">
        <v>8.95037</v>
      </c>
      <c r="B2091" s="0" t="n">
        <v>0.16449</v>
      </c>
      <c r="C2091" s="0" t="n">
        <v>-0.63477</v>
      </c>
    </row>
    <row r="2092" customFormat="false" ht="12.75" hidden="false" customHeight="false" outlineLevel="0" collapsed="false">
      <c r="A2092" s="0" t="n">
        <v>8.95009</v>
      </c>
      <c r="B2092" s="0" t="n">
        <v>0.16861</v>
      </c>
      <c r="C2092" s="0" t="n">
        <v>-0.63354</v>
      </c>
    </row>
    <row r="2093" customFormat="false" ht="12.75" hidden="false" customHeight="false" outlineLevel="0" collapsed="false">
      <c r="A2093" s="0" t="n">
        <v>8.94981</v>
      </c>
      <c r="B2093" s="0" t="n">
        <v>0.18692</v>
      </c>
      <c r="C2093" s="0" t="n">
        <v>-0.63324</v>
      </c>
    </row>
    <row r="2094" customFormat="false" ht="12.75" hidden="false" customHeight="false" outlineLevel="0" collapsed="false">
      <c r="A2094" s="0" t="n">
        <v>8.94953</v>
      </c>
      <c r="B2094" s="0" t="n">
        <v>0.20157</v>
      </c>
      <c r="C2094" s="0" t="n">
        <v>-0.63538</v>
      </c>
    </row>
    <row r="2095" customFormat="false" ht="12.75" hidden="false" customHeight="false" outlineLevel="0" collapsed="false">
      <c r="A2095" s="0" t="n">
        <v>8.94925</v>
      </c>
      <c r="B2095" s="0" t="n">
        <v>0.21423</v>
      </c>
      <c r="C2095" s="0" t="n">
        <v>-0.63324</v>
      </c>
    </row>
    <row r="2096" customFormat="false" ht="12.75" hidden="false" customHeight="false" outlineLevel="0" collapsed="false">
      <c r="A2096" s="0" t="n">
        <v>8.94897</v>
      </c>
      <c r="B2096" s="0" t="n">
        <v>0.22537</v>
      </c>
      <c r="C2096" s="0" t="n">
        <v>-0.63568</v>
      </c>
    </row>
    <row r="2097" customFormat="false" ht="12.75" hidden="false" customHeight="false" outlineLevel="0" collapsed="false">
      <c r="A2097" s="0" t="n">
        <v>8.9487</v>
      </c>
      <c r="B2097" s="0" t="n">
        <v>0.24353</v>
      </c>
      <c r="C2097" s="0" t="n">
        <v>-0.63553</v>
      </c>
    </row>
    <row r="2098" customFormat="false" ht="12.75" hidden="false" customHeight="false" outlineLevel="0" collapsed="false">
      <c r="A2098" s="0" t="n">
        <v>8.94842</v>
      </c>
      <c r="B2098" s="0" t="n">
        <v>0.24261</v>
      </c>
      <c r="C2098" s="0" t="n">
        <v>-0.63339</v>
      </c>
    </row>
    <row r="2099" customFormat="false" ht="12.75" hidden="false" customHeight="false" outlineLevel="0" collapsed="false">
      <c r="A2099" s="0" t="n">
        <v>8.94814</v>
      </c>
      <c r="B2099" s="0" t="n">
        <v>0.23712</v>
      </c>
      <c r="C2099" s="0" t="n">
        <v>-0.6337</v>
      </c>
    </row>
    <row r="2100" customFormat="false" ht="12.75" hidden="false" customHeight="false" outlineLevel="0" collapsed="false">
      <c r="A2100" s="0" t="n">
        <v>8.94786</v>
      </c>
      <c r="B2100" s="0" t="n">
        <v>0.20782</v>
      </c>
      <c r="C2100" s="0" t="n">
        <v>-0.63446</v>
      </c>
    </row>
    <row r="2101" customFormat="false" ht="12.75" hidden="false" customHeight="false" outlineLevel="0" collapsed="false">
      <c r="A2101" s="0" t="n">
        <v>8.94758</v>
      </c>
      <c r="B2101" s="0" t="n">
        <v>0.1796</v>
      </c>
      <c r="C2101" s="0" t="n">
        <v>-0.63507</v>
      </c>
    </row>
    <row r="2102" customFormat="false" ht="12.75" hidden="false" customHeight="false" outlineLevel="0" collapsed="false">
      <c r="A2102" s="0" t="n">
        <v>8.9473</v>
      </c>
      <c r="B2102" s="0" t="n">
        <v>0.177</v>
      </c>
      <c r="C2102" s="0" t="n">
        <v>-0.63538</v>
      </c>
    </row>
    <row r="2103" customFormat="false" ht="12.75" hidden="false" customHeight="false" outlineLevel="0" collapsed="false">
      <c r="A2103" s="0" t="n">
        <v>8.94702</v>
      </c>
      <c r="B2103" s="0" t="n">
        <v>0.18005</v>
      </c>
      <c r="C2103" s="0" t="n">
        <v>-0.63538</v>
      </c>
    </row>
    <row r="2104" customFormat="false" ht="12.75" hidden="false" customHeight="false" outlineLevel="0" collapsed="false">
      <c r="A2104" s="0" t="n">
        <v>8.94675</v>
      </c>
      <c r="B2104" s="0" t="n">
        <v>0.18311</v>
      </c>
      <c r="C2104" s="0" t="n">
        <v>-0.63492</v>
      </c>
    </row>
    <row r="2105" customFormat="false" ht="12.75" hidden="false" customHeight="false" outlineLevel="0" collapsed="false">
      <c r="A2105" s="0" t="n">
        <v>8.94647</v>
      </c>
      <c r="B2105" s="0" t="n">
        <v>0.20889</v>
      </c>
      <c r="C2105" s="0" t="n">
        <v>-0.63492</v>
      </c>
    </row>
    <row r="2106" customFormat="false" ht="12.75" hidden="false" customHeight="false" outlineLevel="0" collapsed="false">
      <c r="A2106" s="0" t="n">
        <v>8.94619</v>
      </c>
      <c r="B2106" s="0" t="n">
        <v>0.2272</v>
      </c>
      <c r="C2106" s="0" t="n">
        <v>-0.63385</v>
      </c>
    </row>
    <row r="2107" customFormat="false" ht="12.75" hidden="false" customHeight="false" outlineLevel="0" collapsed="false">
      <c r="A2107" s="0" t="n">
        <v>8.94591</v>
      </c>
      <c r="B2107" s="0" t="n">
        <v>0.22217</v>
      </c>
      <c r="C2107" s="0" t="n">
        <v>-0.63385</v>
      </c>
    </row>
    <row r="2108" customFormat="false" ht="12.75" hidden="false" customHeight="false" outlineLevel="0" collapsed="false">
      <c r="A2108" s="0" t="n">
        <v>8.94563</v>
      </c>
      <c r="B2108" s="0" t="n">
        <v>0.19653</v>
      </c>
      <c r="C2108" s="0" t="n">
        <v>-0.63309</v>
      </c>
    </row>
    <row r="2109" customFormat="false" ht="12.75" hidden="false" customHeight="false" outlineLevel="0" collapsed="false">
      <c r="A2109" s="0" t="n">
        <v>8.94535</v>
      </c>
      <c r="B2109" s="0" t="n">
        <v>0.16693</v>
      </c>
      <c r="C2109" s="0" t="n">
        <v>-0.63522</v>
      </c>
    </row>
    <row r="2110" customFormat="false" ht="12.75" hidden="false" customHeight="false" outlineLevel="0" collapsed="false">
      <c r="A2110" s="0" t="n">
        <v>8.94508</v>
      </c>
      <c r="B2110" s="0" t="n">
        <v>0.16617</v>
      </c>
      <c r="C2110" s="0" t="n">
        <v>-0.63507</v>
      </c>
    </row>
    <row r="2111" customFormat="false" ht="12.75" hidden="false" customHeight="false" outlineLevel="0" collapsed="false">
      <c r="A2111" s="0" t="n">
        <v>8.9448</v>
      </c>
      <c r="B2111" s="0" t="n">
        <v>0.17548</v>
      </c>
      <c r="C2111" s="0" t="n">
        <v>-0.63507</v>
      </c>
    </row>
    <row r="2112" customFormat="false" ht="12.75" hidden="false" customHeight="false" outlineLevel="0" collapsed="false">
      <c r="A2112" s="0" t="n">
        <v>8.94452</v>
      </c>
      <c r="B2112" s="0" t="n">
        <v>0.19302</v>
      </c>
      <c r="C2112" s="0" t="n">
        <v>-0.63446</v>
      </c>
    </row>
    <row r="2113" customFormat="false" ht="12.75" hidden="false" customHeight="false" outlineLevel="0" collapsed="false">
      <c r="A2113" s="0" t="n">
        <v>8.94424</v>
      </c>
      <c r="B2113" s="0" t="n">
        <v>0.19455</v>
      </c>
      <c r="C2113" s="0" t="n">
        <v>-0.63385</v>
      </c>
    </row>
    <row r="2114" customFormat="false" ht="12.75" hidden="false" customHeight="false" outlineLevel="0" collapsed="false">
      <c r="A2114" s="0" t="n">
        <v>8.94396</v>
      </c>
      <c r="B2114" s="0" t="n">
        <v>0.19394</v>
      </c>
      <c r="C2114" s="0" t="n">
        <v>-0.6337</v>
      </c>
    </row>
    <row r="2115" customFormat="false" ht="12.75" hidden="false" customHeight="false" outlineLevel="0" collapsed="false">
      <c r="A2115" s="0" t="n">
        <v>8.94368</v>
      </c>
      <c r="B2115" s="0" t="n">
        <v>0.18692</v>
      </c>
      <c r="C2115" s="0" t="n">
        <v>-0.63309</v>
      </c>
    </row>
    <row r="2116" customFormat="false" ht="12.75" hidden="false" customHeight="false" outlineLevel="0" collapsed="false">
      <c r="A2116" s="0" t="n">
        <v>8.9434</v>
      </c>
      <c r="B2116" s="0" t="n">
        <v>0.19409</v>
      </c>
      <c r="C2116" s="0" t="n">
        <v>-0.63293</v>
      </c>
    </row>
    <row r="2117" customFormat="false" ht="12.75" hidden="false" customHeight="false" outlineLevel="0" collapsed="false">
      <c r="A2117" s="0" t="n">
        <v>8.94313</v>
      </c>
      <c r="B2117" s="0" t="n">
        <v>0.20523</v>
      </c>
      <c r="C2117" s="0" t="n">
        <v>-0.63263</v>
      </c>
    </row>
    <row r="2118" customFormat="false" ht="12.75" hidden="false" customHeight="false" outlineLevel="0" collapsed="false">
      <c r="A2118" s="0" t="n">
        <v>8.94285</v>
      </c>
      <c r="B2118" s="0" t="n">
        <v>0.21652</v>
      </c>
      <c r="C2118" s="0" t="n">
        <v>-0.63339</v>
      </c>
    </row>
    <row r="2119" customFormat="false" ht="12.75" hidden="false" customHeight="false" outlineLevel="0" collapsed="false">
      <c r="A2119" s="0" t="n">
        <v>8.94257</v>
      </c>
      <c r="B2119" s="0" t="n">
        <v>0.21973</v>
      </c>
      <c r="C2119" s="0" t="n">
        <v>-0.63339</v>
      </c>
    </row>
    <row r="2120" customFormat="false" ht="12.75" hidden="false" customHeight="false" outlineLevel="0" collapsed="false">
      <c r="A2120" s="0" t="n">
        <v>8.94229</v>
      </c>
      <c r="B2120" s="0" t="n">
        <v>0.21622</v>
      </c>
      <c r="C2120" s="0" t="n">
        <v>-0.63416</v>
      </c>
    </row>
    <row r="2121" customFormat="false" ht="12.75" hidden="false" customHeight="false" outlineLevel="0" collapsed="false">
      <c r="A2121" s="0" t="n">
        <v>8.94201</v>
      </c>
      <c r="B2121" s="0" t="n">
        <v>0.22842</v>
      </c>
      <c r="C2121" s="0" t="n">
        <v>-0.63354</v>
      </c>
    </row>
    <row r="2122" customFormat="false" ht="12.75" hidden="false" customHeight="false" outlineLevel="0" collapsed="false">
      <c r="A2122" s="0" t="n">
        <v>8.94173</v>
      </c>
      <c r="B2122" s="0" t="n">
        <v>0.22644</v>
      </c>
      <c r="C2122" s="0" t="n">
        <v>-0.63309</v>
      </c>
    </row>
    <row r="2123" customFormat="false" ht="12.75" hidden="false" customHeight="false" outlineLevel="0" collapsed="false">
      <c r="A2123" s="0" t="n">
        <v>8.94145</v>
      </c>
      <c r="B2123" s="0" t="n">
        <v>0.21805</v>
      </c>
      <c r="C2123" s="0" t="n">
        <v>-0.63263</v>
      </c>
    </row>
    <row r="2124" customFormat="false" ht="12.75" hidden="false" customHeight="false" outlineLevel="0" collapsed="false">
      <c r="A2124" s="0" t="n">
        <v>8.94118</v>
      </c>
      <c r="B2124" s="0" t="n">
        <v>0.20004</v>
      </c>
      <c r="C2124" s="0" t="n">
        <v>-0.63278</v>
      </c>
    </row>
    <row r="2125" customFormat="false" ht="12.75" hidden="false" customHeight="false" outlineLevel="0" collapsed="false">
      <c r="A2125" s="0" t="n">
        <v>8.9409</v>
      </c>
      <c r="B2125" s="0" t="n">
        <v>0.19867</v>
      </c>
      <c r="C2125" s="0" t="n">
        <v>-0.63278</v>
      </c>
    </row>
    <row r="2126" customFormat="false" ht="12.75" hidden="false" customHeight="false" outlineLevel="0" collapsed="false">
      <c r="A2126" s="0" t="n">
        <v>8.94062</v>
      </c>
      <c r="B2126" s="0" t="n">
        <v>0.1828</v>
      </c>
      <c r="C2126" s="0" t="n">
        <v>-0.63339</v>
      </c>
    </row>
    <row r="2127" customFormat="false" ht="12.75" hidden="false" customHeight="false" outlineLevel="0" collapsed="false">
      <c r="A2127" s="0" t="n">
        <v>8.94034</v>
      </c>
      <c r="B2127" s="0" t="n">
        <v>0.18661</v>
      </c>
      <c r="C2127" s="0" t="n">
        <v>-0.63278</v>
      </c>
    </row>
    <row r="2128" customFormat="false" ht="12.75" hidden="false" customHeight="false" outlineLevel="0" collapsed="false">
      <c r="A2128" s="0" t="n">
        <v>8.94006</v>
      </c>
      <c r="B2128" s="0" t="n">
        <v>0.18021</v>
      </c>
      <c r="C2128" s="0" t="n">
        <v>-0.63416</v>
      </c>
    </row>
    <row r="2129" customFormat="false" ht="12.75" hidden="false" customHeight="false" outlineLevel="0" collapsed="false">
      <c r="A2129" s="0" t="n">
        <v>8.93978</v>
      </c>
      <c r="B2129" s="0" t="n">
        <v>0.18372</v>
      </c>
      <c r="C2129" s="0" t="n">
        <v>-0.63309</v>
      </c>
    </row>
    <row r="2130" customFormat="false" ht="12.75" hidden="false" customHeight="false" outlineLevel="0" collapsed="false">
      <c r="A2130" s="0" t="n">
        <v>8.9395</v>
      </c>
      <c r="B2130" s="0" t="n">
        <v>0.18707</v>
      </c>
      <c r="C2130" s="0" t="n">
        <v>-0.63278</v>
      </c>
    </row>
    <row r="2131" customFormat="false" ht="12.75" hidden="false" customHeight="false" outlineLevel="0" collapsed="false">
      <c r="A2131" s="0" t="n">
        <v>8.93923</v>
      </c>
      <c r="B2131" s="0" t="n">
        <v>0.17822</v>
      </c>
      <c r="C2131" s="0" t="n">
        <v>-0.63248</v>
      </c>
    </row>
    <row r="2132" customFormat="false" ht="12.75" hidden="false" customHeight="false" outlineLevel="0" collapsed="false">
      <c r="A2132" s="0" t="n">
        <v>8.93895</v>
      </c>
      <c r="B2132" s="0" t="n">
        <v>0.17517</v>
      </c>
      <c r="C2132" s="0" t="n">
        <v>-0.63492</v>
      </c>
    </row>
    <row r="2133" customFormat="false" ht="12.75" hidden="false" customHeight="false" outlineLevel="0" collapsed="false">
      <c r="A2133" s="0" t="n">
        <v>8.93867</v>
      </c>
      <c r="B2133" s="0" t="n">
        <v>0.1796</v>
      </c>
      <c r="C2133" s="0" t="n">
        <v>-0.63461</v>
      </c>
    </row>
    <row r="2134" customFormat="false" ht="12.75" hidden="false" customHeight="false" outlineLevel="0" collapsed="false">
      <c r="A2134" s="0" t="n">
        <v>8.93839</v>
      </c>
      <c r="B2134" s="0" t="n">
        <v>0.19867</v>
      </c>
      <c r="C2134" s="0" t="n">
        <v>-0.63431</v>
      </c>
    </row>
    <row r="2135" customFormat="false" ht="12.75" hidden="false" customHeight="false" outlineLevel="0" collapsed="false">
      <c r="A2135" s="0" t="n">
        <v>8.93811</v>
      </c>
      <c r="B2135" s="0" t="n">
        <v>0.20248</v>
      </c>
      <c r="C2135" s="0" t="n">
        <v>-0.63385</v>
      </c>
    </row>
    <row r="2136" customFormat="false" ht="12.75" hidden="false" customHeight="false" outlineLevel="0" collapsed="false">
      <c r="A2136" s="0" t="n">
        <v>8.93783</v>
      </c>
      <c r="B2136" s="0" t="n">
        <v>0.19669</v>
      </c>
      <c r="C2136" s="0" t="n">
        <v>-0.63263</v>
      </c>
    </row>
    <row r="2137" customFormat="false" ht="12.75" hidden="false" customHeight="false" outlineLevel="0" collapsed="false">
      <c r="A2137" s="0" t="n">
        <v>8.93755</v>
      </c>
      <c r="B2137" s="0" t="n">
        <v>0.18738</v>
      </c>
      <c r="C2137" s="0" t="n">
        <v>-0.63248</v>
      </c>
    </row>
    <row r="2138" customFormat="false" ht="12.75" hidden="false" customHeight="false" outlineLevel="0" collapsed="false">
      <c r="A2138" s="0" t="n">
        <v>8.93728</v>
      </c>
      <c r="B2138" s="0" t="n">
        <v>0.19958</v>
      </c>
      <c r="C2138" s="0" t="n">
        <v>-0.63248</v>
      </c>
    </row>
    <row r="2139" customFormat="false" ht="12.75" hidden="false" customHeight="false" outlineLevel="0" collapsed="false">
      <c r="A2139" s="0" t="n">
        <v>8.937</v>
      </c>
      <c r="B2139" s="0" t="n">
        <v>0.21317</v>
      </c>
      <c r="C2139" s="0" t="n">
        <v>-0.63248</v>
      </c>
    </row>
    <row r="2140" customFormat="false" ht="12.75" hidden="false" customHeight="false" outlineLevel="0" collapsed="false">
      <c r="A2140" s="0" t="n">
        <v>8.93672</v>
      </c>
      <c r="B2140" s="0" t="n">
        <v>0.24429</v>
      </c>
      <c r="C2140" s="0" t="n">
        <v>-0.63263</v>
      </c>
    </row>
    <row r="2141" customFormat="false" ht="12.75" hidden="false" customHeight="false" outlineLevel="0" collapsed="false">
      <c r="A2141" s="0" t="n">
        <v>8.93644</v>
      </c>
      <c r="B2141" s="0" t="n">
        <v>0.24414</v>
      </c>
      <c r="C2141" s="0" t="n">
        <v>-0.63309</v>
      </c>
    </row>
    <row r="2142" customFormat="false" ht="12.75" hidden="false" customHeight="false" outlineLevel="0" collapsed="false">
      <c r="A2142" s="0" t="n">
        <v>8.93616</v>
      </c>
      <c r="B2142" s="0" t="n">
        <v>0.23407</v>
      </c>
      <c r="C2142" s="0" t="n">
        <v>-0.6337</v>
      </c>
    </row>
    <row r="2143" customFormat="false" ht="12.75" hidden="false" customHeight="false" outlineLevel="0" collapsed="false">
      <c r="A2143" s="0" t="n">
        <v>8.93588</v>
      </c>
      <c r="B2143" s="0" t="n">
        <v>0.19745</v>
      </c>
      <c r="C2143" s="0" t="n">
        <v>-0.63431</v>
      </c>
    </row>
    <row r="2144" customFormat="false" ht="12.75" hidden="false" customHeight="false" outlineLevel="0" collapsed="false">
      <c r="A2144" s="0" t="n">
        <v>8.9356</v>
      </c>
      <c r="B2144" s="0" t="n">
        <v>0.19058</v>
      </c>
      <c r="C2144" s="0" t="n">
        <v>-0.63354</v>
      </c>
    </row>
    <row r="2145" customFormat="false" ht="12.75" hidden="false" customHeight="false" outlineLevel="0" collapsed="false">
      <c r="A2145" s="0" t="n">
        <v>8.93533</v>
      </c>
      <c r="B2145" s="0" t="n">
        <v>0.19608</v>
      </c>
      <c r="C2145" s="0" t="n">
        <v>-0.63324</v>
      </c>
    </row>
    <row r="2146" customFormat="false" ht="12.75" hidden="false" customHeight="false" outlineLevel="0" collapsed="false">
      <c r="A2146" s="0" t="n">
        <v>8.93505</v>
      </c>
      <c r="B2146" s="0" t="n">
        <v>0.20264</v>
      </c>
      <c r="C2146" s="0" t="n">
        <v>-0.63293</v>
      </c>
    </row>
    <row r="2147" customFormat="false" ht="12.75" hidden="false" customHeight="false" outlineLevel="0" collapsed="false">
      <c r="A2147" s="0" t="n">
        <v>8.93477</v>
      </c>
      <c r="B2147" s="0" t="n">
        <v>0.20187</v>
      </c>
      <c r="C2147" s="0" t="n">
        <v>-0.63217</v>
      </c>
    </row>
    <row r="2148" customFormat="false" ht="12.75" hidden="false" customHeight="false" outlineLevel="0" collapsed="false">
      <c r="A2148" s="0" t="n">
        <v>8.93449</v>
      </c>
      <c r="B2148" s="0" t="n">
        <v>0.21027</v>
      </c>
      <c r="C2148" s="0" t="n">
        <v>-0.63202</v>
      </c>
    </row>
    <row r="2149" customFormat="false" ht="12.75" hidden="false" customHeight="false" outlineLevel="0" collapsed="false">
      <c r="A2149" s="0" t="n">
        <v>8.93421</v>
      </c>
      <c r="B2149" s="0" t="n">
        <v>0.19928</v>
      </c>
      <c r="C2149" s="0" t="n">
        <v>-0.63232</v>
      </c>
    </row>
    <row r="2150" customFormat="false" ht="12.75" hidden="false" customHeight="false" outlineLevel="0" collapsed="false">
      <c r="A2150" s="0" t="n">
        <v>8.93393</v>
      </c>
      <c r="B2150" s="0" t="n">
        <v>0.19379</v>
      </c>
      <c r="C2150" s="0" t="n">
        <v>-0.63324</v>
      </c>
    </row>
    <row r="2151" customFormat="false" ht="12.75" hidden="false" customHeight="false" outlineLevel="0" collapsed="false">
      <c r="A2151" s="0" t="n">
        <v>8.93366</v>
      </c>
      <c r="B2151" s="0" t="n">
        <v>0.18951</v>
      </c>
      <c r="C2151" s="0" t="n">
        <v>-0.634</v>
      </c>
    </row>
    <row r="2152" customFormat="false" ht="12.75" hidden="false" customHeight="false" outlineLevel="0" collapsed="false">
      <c r="A2152" s="0" t="n">
        <v>8.93338</v>
      </c>
      <c r="B2152" s="0" t="n">
        <v>0.18951</v>
      </c>
      <c r="C2152" s="0" t="n">
        <v>-0.63431</v>
      </c>
    </row>
    <row r="2153" customFormat="false" ht="12.75" hidden="false" customHeight="false" outlineLevel="0" collapsed="false">
      <c r="A2153" s="0" t="n">
        <v>8.9331</v>
      </c>
      <c r="B2153" s="0" t="n">
        <v>0.19638</v>
      </c>
      <c r="C2153" s="0" t="n">
        <v>-0.63461</v>
      </c>
    </row>
    <row r="2154" customFormat="false" ht="12.75" hidden="false" customHeight="false" outlineLevel="0" collapsed="false">
      <c r="A2154" s="0" t="n">
        <v>8.93282</v>
      </c>
      <c r="B2154" s="0" t="n">
        <v>0.18906</v>
      </c>
      <c r="C2154" s="0" t="n">
        <v>-0.63461</v>
      </c>
    </row>
    <row r="2155" customFormat="false" ht="12.75" hidden="false" customHeight="false" outlineLevel="0" collapsed="false">
      <c r="A2155" s="0" t="n">
        <v>8.93254</v>
      </c>
      <c r="B2155" s="0" t="n">
        <v>0.18951</v>
      </c>
      <c r="C2155" s="0" t="n">
        <v>-0.63232</v>
      </c>
    </row>
    <row r="2156" customFormat="false" ht="12.75" hidden="false" customHeight="false" outlineLevel="0" collapsed="false">
      <c r="A2156" s="0" t="n">
        <v>8.93226</v>
      </c>
      <c r="B2156" s="0" t="n">
        <v>0.1915</v>
      </c>
      <c r="C2156" s="0" t="n">
        <v>-0.63339</v>
      </c>
    </row>
    <row r="2157" customFormat="false" ht="12.75" hidden="false" customHeight="false" outlineLevel="0" collapsed="false">
      <c r="A2157" s="0" t="n">
        <v>8.93198</v>
      </c>
      <c r="B2157" s="0" t="n">
        <v>0.19547</v>
      </c>
      <c r="C2157" s="0" t="n">
        <v>-0.63385</v>
      </c>
    </row>
    <row r="2158" customFormat="false" ht="12.75" hidden="false" customHeight="false" outlineLevel="0" collapsed="false">
      <c r="A2158" s="0" t="n">
        <v>8.93171</v>
      </c>
      <c r="B2158" s="0" t="n">
        <v>0.19363</v>
      </c>
      <c r="C2158" s="0" t="n">
        <v>-0.63431</v>
      </c>
    </row>
    <row r="2159" customFormat="false" ht="12.75" hidden="false" customHeight="false" outlineLevel="0" collapsed="false">
      <c r="A2159" s="0" t="n">
        <v>8.93143</v>
      </c>
      <c r="B2159" s="0" t="n">
        <v>0.19531</v>
      </c>
      <c r="C2159" s="0" t="n">
        <v>-0.63416</v>
      </c>
    </row>
    <row r="2160" customFormat="false" ht="12.75" hidden="false" customHeight="false" outlineLevel="0" collapsed="false">
      <c r="A2160" s="0" t="n">
        <v>8.93115</v>
      </c>
      <c r="B2160" s="0" t="n">
        <v>0.20981</v>
      </c>
      <c r="C2160" s="0" t="n">
        <v>-0.63339</v>
      </c>
    </row>
    <row r="2161" customFormat="false" ht="12.75" hidden="false" customHeight="false" outlineLevel="0" collapsed="false">
      <c r="A2161" s="0" t="n">
        <v>8.93087</v>
      </c>
      <c r="B2161" s="0" t="n">
        <v>0.19562</v>
      </c>
      <c r="C2161" s="0" t="n">
        <v>-0.6337</v>
      </c>
    </row>
    <row r="2162" customFormat="false" ht="12.75" hidden="false" customHeight="false" outlineLevel="0" collapsed="false">
      <c r="A2162" s="0" t="n">
        <v>8.93059</v>
      </c>
      <c r="B2162" s="0" t="n">
        <v>0.21423</v>
      </c>
      <c r="C2162" s="0" t="n">
        <v>-0.63263</v>
      </c>
    </row>
    <row r="2163" customFormat="false" ht="12.75" hidden="false" customHeight="false" outlineLevel="0" collapsed="false">
      <c r="A2163" s="0" t="n">
        <v>8.93031</v>
      </c>
      <c r="B2163" s="0" t="n">
        <v>0.22034</v>
      </c>
      <c r="C2163" s="0" t="n">
        <v>-0.63232</v>
      </c>
    </row>
    <row r="2164" customFormat="false" ht="12.75" hidden="false" customHeight="false" outlineLevel="0" collapsed="false">
      <c r="A2164" s="0" t="n">
        <v>8.93003</v>
      </c>
      <c r="B2164" s="0" t="n">
        <v>0.22293</v>
      </c>
      <c r="C2164" s="0" t="n">
        <v>-0.63171</v>
      </c>
    </row>
    <row r="2165" customFormat="false" ht="12.75" hidden="false" customHeight="false" outlineLevel="0" collapsed="false">
      <c r="A2165" s="0" t="n">
        <v>8.92976</v>
      </c>
      <c r="B2165" s="0" t="n">
        <v>0.20935</v>
      </c>
      <c r="C2165" s="0" t="n">
        <v>-0.63171</v>
      </c>
    </row>
    <row r="2166" customFormat="false" ht="12.75" hidden="false" customHeight="false" outlineLevel="0" collapsed="false">
      <c r="A2166" s="0" t="n">
        <v>8.92948</v>
      </c>
      <c r="B2166" s="0" t="n">
        <v>0.21347</v>
      </c>
      <c r="C2166" s="0" t="n">
        <v>-0.63385</v>
      </c>
    </row>
    <row r="2167" customFormat="false" ht="12.75" hidden="false" customHeight="false" outlineLevel="0" collapsed="false">
      <c r="A2167" s="0" t="n">
        <v>8.9292</v>
      </c>
      <c r="B2167" s="0" t="n">
        <v>0.2121</v>
      </c>
      <c r="C2167" s="0" t="n">
        <v>-0.63324</v>
      </c>
    </row>
    <row r="2168" customFormat="false" ht="12.75" hidden="false" customHeight="false" outlineLevel="0" collapsed="false">
      <c r="A2168" s="0" t="n">
        <v>8.92892</v>
      </c>
      <c r="B2168" s="0" t="n">
        <v>0.20355</v>
      </c>
      <c r="C2168" s="0" t="n">
        <v>-0.63232</v>
      </c>
    </row>
    <row r="2169" customFormat="false" ht="12.75" hidden="false" customHeight="false" outlineLevel="0" collapsed="false">
      <c r="A2169" s="0" t="n">
        <v>8.92864</v>
      </c>
      <c r="B2169" s="0" t="n">
        <v>0.20309</v>
      </c>
      <c r="C2169" s="0" t="n">
        <v>-0.63202</v>
      </c>
    </row>
    <row r="2170" customFormat="false" ht="12.75" hidden="false" customHeight="false" outlineLevel="0" collapsed="false">
      <c r="A2170" s="0" t="n">
        <v>8.92836</v>
      </c>
      <c r="B2170" s="0" t="n">
        <v>0.20294</v>
      </c>
      <c r="C2170" s="0" t="n">
        <v>-0.63156</v>
      </c>
    </row>
    <row r="2171" customFormat="false" ht="12.75" hidden="false" customHeight="false" outlineLevel="0" collapsed="false">
      <c r="A2171" s="0" t="n">
        <v>8.92808</v>
      </c>
      <c r="B2171" s="0" t="n">
        <v>0.20401</v>
      </c>
      <c r="C2171" s="0" t="n">
        <v>-0.63187</v>
      </c>
    </row>
    <row r="2172" customFormat="false" ht="12.75" hidden="false" customHeight="false" outlineLevel="0" collapsed="false">
      <c r="A2172" s="0" t="n">
        <v>8.92781</v>
      </c>
      <c r="B2172" s="0" t="n">
        <v>0.21912</v>
      </c>
      <c r="C2172" s="0" t="n">
        <v>-0.63232</v>
      </c>
    </row>
    <row r="2173" customFormat="false" ht="12.75" hidden="false" customHeight="false" outlineLevel="0" collapsed="false">
      <c r="A2173" s="0" t="n">
        <v>8.92753</v>
      </c>
      <c r="B2173" s="0" t="n">
        <v>0.22293</v>
      </c>
      <c r="C2173" s="0" t="n">
        <v>-0.63278</v>
      </c>
    </row>
    <row r="2174" customFormat="false" ht="12.75" hidden="false" customHeight="false" outlineLevel="0" collapsed="false">
      <c r="A2174" s="0" t="n">
        <v>8.92725</v>
      </c>
      <c r="B2174" s="0" t="n">
        <v>0.23087</v>
      </c>
      <c r="C2174" s="0" t="n">
        <v>-0.63385</v>
      </c>
    </row>
    <row r="2175" customFormat="false" ht="12.75" hidden="false" customHeight="false" outlineLevel="0" collapsed="false">
      <c r="A2175" s="0" t="n">
        <v>8.92697</v>
      </c>
      <c r="B2175" s="0" t="n">
        <v>0.22964</v>
      </c>
      <c r="C2175" s="0" t="n">
        <v>-0.63416</v>
      </c>
    </row>
    <row r="2176" customFormat="false" ht="12.75" hidden="false" customHeight="false" outlineLevel="0" collapsed="false">
      <c r="A2176" s="0" t="n">
        <v>8.92669</v>
      </c>
      <c r="B2176" s="0" t="n">
        <v>0.2272</v>
      </c>
      <c r="C2176" s="0" t="n">
        <v>-0.6337</v>
      </c>
    </row>
    <row r="2177" customFormat="false" ht="12.75" hidden="false" customHeight="false" outlineLevel="0" collapsed="false">
      <c r="A2177" s="0" t="n">
        <v>8.92641</v>
      </c>
      <c r="B2177" s="0" t="n">
        <v>0.22217</v>
      </c>
      <c r="C2177" s="0" t="n">
        <v>-0.6337</v>
      </c>
    </row>
    <row r="2178" customFormat="false" ht="12.75" hidden="false" customHeight="false" outlineLevel="0" collapsed="false">
      <c r="A2178" s="0" t="n">
        <v>8.92613</v>
      </c>
      <c r="B2178" s="0" t="n">
        <v>0.24628</v>
      </c>
      <c r="C2178" s="0" t="n">
        <v>-0.63217</v>
      </c>
    </row>
    <row r="2179" customFormat="false" ht="12.75" hidden="false" customHeight="false" outlineLevel="0" collapsed="false">
      <c r="A2179" s="0" t="n">
        <v>8.92586</v>
      </c>
      <c r="B2179" s="0" t="n">
        <v>0.25848</v>
      </c>
      <c r="C2179" s="0" t="n">
        <v>-0.63263</v>
      </c>
    </row>
    <row r="2180" customFormat="false" ht="12.75" hidden="false" customHeight="false" outlineLevel="0" collapsed="false">
      <c r="A2180" s="0" t="n">
        <v>8.92558</v>
      </c>
      <c r="B2180" s="0" t="n">
        <v>0.24689</v>
      </c>
      <c r="C2180" s="0" t="n">
        <v>-0.63339</v>
      </c>
    </row>
    <row r="2181" customFormat="false" ht="12.75" hidden="false" customHeight="false" outlineLevel="0" collapsed="false">
      <c r="A2181" s="0" t="n">
        <v>8.9253</v>
      </c>
      <c r="B2181" s="0" t="n">
        <v>0.33493</v>
      </c>
      <c r="C2181" s="0" t="n">
        <v>-0.63354</v>
      </c>
    </row>
    <row r="2182" customFormat="false" ht="12.75" hidden="false" customHeight="false" outlineLevel="0" collapsed="false">
      <c r="A2182" s="0" t="n">
        <v>8.92502</v>
      </c>
      <c r="B2182" s="0" t="n">
        <v>0.42145</v>
      </c>
      <c r="C2182" s="0" t="n">
        <v>-0.63385</v>
      </c>
    </row>
    <row r="2183" customFormat="false" ht="12.75" hidden="false" customHeight="false" outlineLevel="0" collapsed="false">
      <c r="A2183" s="0" t="n">
        <v>8.92474</v>
      </c>
      <c r="B2183" s="0" t="n">
        <v>0.41718</v>
      </c>
      <c r="C2183" s="0" t="n">
        <v>-0.63782</v>
      </c>
    </row>
    <row r="2184" customFormat="false" ht="12.75" hidden="false" customHeight="false" outlineLevel="0" collapsed="false">
      <c r="A2184" s="0" t="n">
        <v>8.92446</v>
      </c>
      <c r="B2184" s="0" t="n">
        <v>0.41107</v>
      </c>
      <c r="C2184" s="0" t="n">
        <v>-0.64819</v>
      </c>
    </row>
    <row r="2185" customFormat="false" ht="12.75" hidden="false" customHeight="false" outlineLevel="0" collapsed="false">
      <c r="A2185" s="0" t="n">
        <v>8.92418</v>
      </c>
      <c r="B2185" s="0" t="n">
        <v>0.41733</v>
      </c>
      <c r="C2185" s="0" t="n">
        <v>-0.64743</v>
      </c>
    </row>
    <row r="2186" customFormat="false" ht="12.75" hidden="false" customHeight="false" outlineLevel="0" collapsed="false">
      <c r="A2186" s="0" t="n">
        <v>8.92391</v>
      </c>
      <c r="B2186" s="0" t="n">
        <v>0.43991</v>
      </c>
      <c r="C2186" s="0" t="n">
        <v>-0.64636</v>
      </c>
    </row>
    <row r="2187" customFormat="false" ht="12.75" hidden="false" customHeight="false" outlineLevel="0" collapsed="false">
      <c r="A2187" s="0" t="n">
        <v>8.92363</v>
      </c>
      <c r="B2187" s="0" t="n">
        <v>0.44052</v>
      </c>
      <c r="C2187" s="0" t="n">
        <v>-0.64682</v>
      </c>
    </row>
    <row r="2188" customFormat="false" ht="12.75" hidden="false" customHeight="false" outlineLevel="0" collapsed="false">
      <c r="A2188" s="0" t="n">
        <v>8.92335</v>
      </c>
      <c r="B2188" s="0" t="n">
        <v>0.43228</v>
      </c>
      <c r="C2188" s="0" t="n">
        <v>-0.64743</v>
      </c>
    </row>
    <row r="2189" customFormat="false" ht="12.75" hidden="false" customHeight="false" outlineLevel="0" collapsed="false">
      <c r="A2189" s="0" t="n">
        <v>8.92307</v>
      </c>
      <c r="B2189" s="0" t="n">
        <v>0.41519</v>
      </c>
      <c r="C2189" s="0" t="n">
        <v>-0.64819</v>
      </c>
    </row>
    <row r="2190" customFormat="false" ht="12.75" hidden="false" customHeight="false" outlineLevel="0" collapsed="false">
      <c r="A2190" s="0" t="n">
        <v>8.92279</v>
      </c>
      <c r="B2190" s="0" t="n">
        <v>0.42145</v>
      </c>
      <c r="C2190" s="0" t="n">
        <v>-0.64758</v>
      </c>
    </row>
    <row r="2191" customFormat="false" ht="12.75" hidden="false" customHeight="false" outlineLevel="0" collapsed="false">
      <c r="A2191" s="0" t="n">
        <v>8.92251</v>
      </c>
      <c r="B2191" s="0" t="n">
        <v>0.43213</v>
      </c>
      <c r="C2191" s="0" t="n">
        <v>-0.64682</v>
      </c>
    </row>
    <row r="2192" customFormat="false" ht="12.75" hidden="false" customHeight="false" outlineLevel="0" collapsed="false">
      <c r="A2192" s="0" t="n">
        <v>8.92224</v>
      </c>
      <c r="B2192" s="0" t="n">
        <v>0.43686</v>
      </c>
      <c r="C2192" s="0" t="n">
        <v>-0.64651</v>
      </c>
    </row>
    <row r="2193" customFormat="false" ht="12.75" hidden="false" customHeight="false" outlineLevel="0" collapsed="false">
      <c r="A2193" s="0" t="n">
        <v>8.92196</v>
      </c>
      <c r="B2193" s="0" t="n">
        <v>0.43579</v>
      </c>
      <c r="C2193" s="0" t="n">
        <v>-0.64682</v>
      </c>
    </row>
    <row r="2194" customFormat="false" ht="12.75" hidden="false" customHeight="false" outlineLevel="0" collapsed="false">
      <c r="A2194" s="0" t="n">
        <v>8.92168</v>
      </c>
      <c r="B2194" s="0" t="n">
        <v>0.41382</v>
      </c>
      <c r="C2194" s="0" t="n">
        <v>-0.64728</v>
      </c>
    </row>
    <row r="2195" customFormat="false" ht="12.75" hidden="false" customHeight="false" outlineLevel="0" collapsed="false">
      <c r="A2195" s="0" t="n">
        <v>8.9214</v>
      </c>
      <c r="B2195" s="0" t="n">
        <v>0.42572</v>
      </c>
      <c r="C2195" s="0" t="n">
        <v>-0.64804</v>
      </c>
    </row>
    <row r="2196" customFormat="false" ht="12.75" hidden="false" customHeight="false" outlineLevel="0" collapsed="false">
      <c r="A2196" s="0" t="n">
        <v>8.92112</v>
      </c>
      <c r="B2196" s="0" t="n">
        <v>0.4422</v>
      </c>
      <c r="C2196" s="0" t="n">
        <v>-0.64911</v>
      </c>
    </row>
    <row r="2197" customFormat="false" ht="12.75" hidden="false" customHeight="false" outlineLevel="0" collapsed="false">
      <c r="A2197" s="0" t="n">
        <v>8.92084</v>
      </c>
      <c r="B2197" s="0" t="n">
        <v>0.44632</v>
      </c>
      <c r="C2197" s="0" t="n">
        <v>-0.64743</v>
      </c>
    </row>
    <row r="2198" customFormat="false" ht="12.75" hidden="false" customHeight="false" outlineLevel="0" collapsed="false">
      <c r="A2198" s="0" t="n">
        <v>8.92056</v>
      </c>
      <c r="B2198" s="0" t="n">
        <v>0.46234</v>
      </c>
      <c r="C2198" s="0" t="n">
        <v>-0.64682</v>
      </c>
    </row>
    <row r="2199" customFormat="false" ht="12.75" hidden="false" customHeight="false" outlineLevel="0" collapsed="false">
      <c r="A2199" s="0" t="n">
        <v>8.92029</v>
      </c>
      <c r="B2199" s="0" t="n">
        <v>0.4837</v>
      </c>
      <c r="C2199" s="0" t="n">
        <v>-0.64682</v>
      </c>
    </row>
    <row r="2200" customFormat="false" ht="12.75" hidden="false" customHeight="false" outlineLevel="0" collapsed="false">
      <c r="A2200" s="0" t="n">
        <v>8.92001</v>
      </c>
      <c r="B2200" s="0" t="n">
        <v>0.46448</v>
      </c>
      <c r="C2200" s="0" t="n">
        <v>-0.64651</v>
      </c>
    </row>
    <row r="2201" customFormat="false" ht="12.75" hidden="false" customHeight="false" outlineLevel="0" collapsed="false">
      <c r="A2201" s="0" t="n">
        <v>8.91973</v>
      </c>
      <c r="B2201" s="0" t="n">
        <v>0.45944</v>
      </c>
      <c r="C2201" s="0" t="n">
        <v>-0.64789</v>
      </c>
    </row>
    <row r="2202" customFormat="false" ht="12.75" hidden="false" customHeight="false" outlineLevel="0" collapsed="false">
      <c r="A2202" s="0" t="n">
        <v>8.91945</v>
      </c>
      <c r="B2202" s="0" t="n">
        <v>0.47104</v>
      </c>
      <c r="C2202" s="0" t="n">
        <v>-0.64789</v>
      </c>
    </row>
    <row r="2203" customFormat="false" ht="12.75" hidden="false" customHeight="false" outlineLevel="0" collapsed="false">
      <c r="A2203" s="0" t="n">
        <v>8.91917</v>
      </c>
      <c r="B2203" s="0" t="n">
        <v>0.50949</v>
      </c>
      <c r="C2203" s="0" t="n">
        <v>-0.64713</v>
      </c>
    </row>
    <row r="2204" customFormat="false" ht="12.75" hidden="false" customHeight="false" outlineLevel="0" collapsed="false">
      <c r="A2204" s="0" t="n">
        <v>8.91889</v>
      </c>
      <c r="B2204" s="0" t="n">
        <v>0.52292</v>
      </c>
      <c r="C2204" s="0" t="n">
        <v>-0.64651</v>
      </c>
    </row>
    <row r="2205" customFormat="false" ht="12.75" hidden="false" customHeight="false" outlineLevel="0" collapsed="false">
      <c r="A2205" s="0" t="n">
        <v>8.91861</v>
      </c>
      <c r="B2205" s="0" t="n">
        <v>0.5011</v>
      </c>
      <c r="C2205" s="0" t="n">
        <v>-0.64682</v>
      </c>
    </row>
    <row r="2206" customFormat="false" ht="12.75" hidden="false" customHeight="false" outlineLevel="0" collapsed="false">
      <c r="A2206" s="0" t="n">
        <v>8.91834</v>
      </c>
      <c r="B2206" s="0" t="n">
        <v>0.49271</v>
      </c>
      <c r="C2206" s="0" t="n">
        <v>-0.64682</v>
      </c>
    </row>
    <row r="2207" customFormat="false" ht="12.75" hidden="false" customHeight="false" outlineLevel="0" collapsed="false">
      <c r="A2207" s="0" t="n">
        <v>8.91806</v>
      </c>
      <c r="B2207" s="0" t="n">
        <v>0.48187</v>
      </c>
      <c r="C2207" s="0" t="n">
        <v>-0.64728</v>
      </c>
    </row>
    <row r="2208" customFormat="false" ht="12.75" hidden="false" customHeight="false" outlineLevel="0" collapsed="false">
      <c r="A2208" s="0" t="n">
        <v>8.91778</v>
      </c>
      <c r="B2208" s="0" t="n">
        <v>0.46539</v>
      </c>
      <c r="C2208" s="0" t="n">
        <v>-0.64865</v>
      </c>
    </row>
    <row r="2209" customFormat="false" ht="12.75" hidden="false" customHeight="false" outlineLevel="0" collapsed="false">
      <c r="A2209" s="0" t="n">
        <v>8.9175</v>
      </c>
      <c r="B2209" s="0" t="n">
        <v>0.4425</v>
      </c>
      <c r="C2209" s="0" t="n">
        <v>-0.64896</v>
      </c>
    </row>
    <row r="2210" customFormat="false" ht="12.75" hidden="false" customHeight="false" outlineLevel="0" collapsed="false">
      <c r="A2210" s="0" t="n">
        <v>8.91722</v>
      </c>
      <c r="B2210" s="0" t="n">
        <v>0.43671</v>
      </c>
      <c r="C2210" s="0" t="n">
        <v>-0.6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10:47:45Z</dcterms:created>
  <dc:creator>sheather</dc:creator>
  <dc:description/>
  <dc:language>en-US</dc:language>
  <cp:lastModifiedBy>sheather</cp:lastModifiedBy>
  <cp:lastPrinted>2000-03-22T10:47:18Z</cp:lastPrinted>
  <cp:revision>0</cp:revision>
  <dc:subject/>
  <dc:title/>
</cp:coreProperties>
</file>