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xer A" sheetId="1" state="visible" r:id="rId2"/>
    <sheet name="Mixer B" sheetId="2" state="visible" r:id="rId3"/>
    <sheet name="Mixer A sn3A16" sheetId="3" state="visible" r:id="rId4"/>
    <sheet name="Mixer B sn3A16" sheetId="4" state="visible" r:id="rId5"/>
    <sheet name="Mixer A sn2D25" sheetId="5" state="visible" r:id="rId6"/>
    <sheet name="Mixer B sn2D25" sheetId="6" state="visible" r:id="rId7"/>
  </sheets>
  <definedNames>
    <definedName function="false" hidden="false" localSheetId="0" name="Wmix1" vbProcedure="false">'Mixer A'!$A$4:$B$38</definedName>
    <definedName function="false" hidden="false" localSheetId="0" name="Wmix1b" vbProcedure="false">'Mixer A'!$E$4:$E$38</definedName>
    <definedName function="false" hidden="false" localSheetId="0" name="Wmix2" vbProcedure="false">'Mixer A'!$C$4:$C$38</definedName>
    <definedName function="false" hidden="false" localSheetId="0" name="Wmix2b" vbProcedure="false">'Mixer A'!$F$4:$F$38</definedName>
    <definedName function="false" hidden="false" localSheetId="0" name="Wmix2_1" vbProcedure="false">'Mixer A'!$A$43:$B$77</definedName>
    <definedName function="false" hidden="false" localSheetId="0" name="Wmix3" vbProcedure="false">'Mixer A'!$D$4:$D$38</definedName>
    <definedName function="false" hidden="false" localSheetId="0" name="Wmix4" vbProcedure="false">'Mixer A'!$C$43:$C$77</definedName>
    <definedName function="false" hidden="false" localSheetId="0" name="Wmix5" vbProcedure="false">'Mixer A'!$E$43:$E$77</definedName>
    <definedName function="false" hidden="false" localSheetId="0" name="Wmix6" vbProcedure="false">'Mixer A'!$D$43:$D$77</definedName>
    <definedName function="false" hidden="false" localSheetId="0" name="Wmix7" vbProcedure="false">'Mixer A'!$F$43:$F$77</definedName>
    <definedName function="false" hidden="false" localSheetId="0" name="Wsor75_92_35" vbProcedure="false">'Mixer A'!$T$4:$U$38</definedName>
    <definedName function="false" hidden="false" localSheetId="0" name="Wsor75_92_bpf" vbProcedure="false">'Mixer A'!$V$4:$V$38</definedName>
    <definedName function="false" hidden="false" localSheetId="1" name="Wmix2b" vbProcedure="false">'Mixer B'!$A$43:$B$77</definedName>
    <definedName function="false" hidden="false" localSheetId="1" name="Wmix2b_1" vbProcedure="false">'Mixer B'!$A$82:$B$116</definedName>
    <definedName function="false" hidden="false" localSheetId="1" name="Wmix2b_bpf" vbProcedure="false">'Mixer B'!$C$82:$C$116</definedName>
    <definedName function="false" hidden="false" localSheetId="1" name="Wmix4b" vbProcedure="false">'Mixer B'!$C$43:$C$77</definedName>
    <definedName function="false" hidden="false" localSheetId="1" name="Wmix5b" vbProcedure="false">'Mixer B'!$E$43:$E$77</definedName>
    <definedName function="false" hidden="false" localSheetId="1" name="Wmix6b" vbProcedure="false">'Mixer B'!$D$43:$D$77</definedName>
    <definedName function="false" hidden="false" localSheetId="1" name="Wmix7b" vbProcedure="false">'Mixer B'!$F$43:$F$77</definedName>
    <definedName function="false" hidden="false" localSheetId="2" name="Wlow2a" vbProcedure="false">'Mixer A sn3A16'!$A$6:$B$41</definedName>
    <definedName function="false" hidden="false" localSheetId="2" name="Wlow4a" vbProcedure="false">'Mixer A sn3A16'!$C$6:$C$41</definedName>
    <definedName function="false" hidden="false" localSheetId="2" name="Wlow5a" vbProcedure="false">'Mixer A sn3A16'!$E$6:$E$41</definedName>
    <definedName function="false" hidden="false" localSheetId="2" name="Wlow6a" vbProcedure="false">'Mixer A sn3A16'!$D$6:$D$41</definedName>
    <definedName function="false" hidden="false" localSheetId="2" name="Wlow7a" vbProcedure="false">'Mixer A sn3A16'!$F$6:$F$41</definedName>
    <definedName function="false" hidden="false" localSheetId="2" name="Wmix2a" vbProcedure="false">'Mixer A sn3A16'!$A$43:$B$77</definedName>
    <definedName function="false" hidden="false" localSheetId="2" name="Wmix4a" vbProcedure="false">'Mixer A sn3A16'!$C$43:$C$77</definedName>
    <definedName function="false" hidden="false" localSheetId="2" name="Wmix5a" vbProcedure="false">'Mixer A sn3A16'!$E$43:$E$77</definedName>
    <definedName function="false" hidden="false" localSheetId="2" name="Wmix6a" vbProcedure="false">'Mixer A sn3A16'!$D$43:$D$77</definedName>
    <definedName function="false" hidden="false" localSheetId="2" name="Wmix7a" vbProcedure="false">'Mixer A sn3A16'!$D$43:$D$77</definedName>
    <definedName function="false" hidden="false" localSheetId="2" name="Wmix7a_1" vbProcedure="false">'Mixer A sn3A16'!$F$43:$F$77</definedName>
    <definedName function="false" hidden="false" localSheetId="3" name="Wlow2b" vbProcedure="false">'Mixer B sn3A16'!$A$6:$B$41</definedName>
    <definedName function="false" hidden="false" localSheetId="3" name="Wlow4b" vbProcedure="false">'Mixer B sn3A16'!$C$6:$C$41</definedName>
    <definedName function="false" hidden="false" localSheetId="3" name="Wlow5b" vbProcedure="false">'Mixer B sn3A16'!$E$6:$E$41</definedName>
    <definedName function="false" hidden="false" localSheetId="3" name="Wlow6b" vbProcedure="false">'Mixer B sn3A16'!$D$6:$D$41</definedName>
    <definedName function="false" hidden="false" localSheetId="3" name="Wlow7b" vbProcedure="false">'Mixer B sn3A16'!$F$6:$F$41</definedName>
    <definedName function="false" hidden="false" localSheetId="3" name="Wmix2b" vbProcedure="false">'Mixer B sn3A16'!$A$43:$B$77</definedName>
    <definedName function="false" hidden="false" localSheetId="3" name="Wmix4b" vbProcedure="false">'Mixer B sn3A16'!$C$43:$C$77</definedName>
    <definedName function="false" hidden="false" localSheetId="3" name="Wmix5b" vbProcedure="false">'Mixer B sn3A16'!$E$43:$E$77</definedName>
    <definedName function="false" hidden="false" localSheetId="3" name="Wmix6b" vbProcedure="false">'Mixer B sn3A16'!$D$43:$D$77</definedName>
    <definedName function="false" hidden="false" localSheetId="3" name="Wmix6b_1" vbProcedure="false">'Mixer B sn3A16'!$E$43:$E$77</definedName>
    <definedName function="false" hidden="false" localSheetId="3" name="Wmix7b" vbProcedure="false">'Mixer B sn3A16'!$F$43:$F$77</definedName>
    <definedName function="false" hidden="false" localSheetId="4" name="Wlow2a" vbProcedure="false">'Mixer A sn2D25'!$A$6:$B$41</definedName>
    <definedName function="false" hidden="false" localSheetId="4" name="Wlow4a" vbProcedure="false">'Mixer A sn2D25'!$C$6:$C$41</definedName>
    <definedName function="false" hidden="false" localSheetId="4" name="Wlow5a" vbProcedure="false">'Mixer A sn2D25'!$E$6:$E$41</definedName>
    <definedName function="false" hidden="false" localSheetId="4" name="Wlow6a" vbProcedure="false">'Mixer A sn2D25'!$D$6:$D$41</definedName>
    <definedName function="false" hidden="false" localSheetId="4" name="Wlow7a" vbProcedure="false">'Mixer A sn2D25'!$F$6:$F$41</definedName>
    <definedName function="false" hidden="false" localSheetId="4" name="Wmix2a" vbProcedure="false">'Mixer A sn2D25'!$A$42:$B$76</definedName>
    <definedName function="false" hidden="false" localSheetId="4" name="Wmix4a" vbProcedure="false">'Mixer A sn2D25'!$C$42:$C$76</definedName>
    <definedName function="false" hidden="false" localSheetId="4" name="Wmix5a" vbProcedure="false">'Mixer A sn2D25'!$E$42:$E$76</definedName>
    <definedName function="false" hidden="false" localSheetId="4" name="Wmix6a" vbProcedure="false">'Mixer A sn2D25'!$D$42:$D$76</definedName>
    <definedName function="false" hidden="false" localSheetId="4" name="Wmix7a" vbProcedure="false">'Mixer A sn2D25'!$F$42:$F$76</definedName>
    <definedName function="false" hidden="false" localSheetId="5" name="Wlow2b" vbProcedure="false">'Mixer B sn2D25'!$A$6:$B$41</definedName>
    <definedName function="false" hidden="false" localSheetId="5" name="Wlow4b" vbProcedure="false">'Mixer B sn2D25'!$C$6:$C$41</definedName>
    <definedName function="false" hidden="false" localSheetId="5" name="Wlow5a" vbProcedure="false">'Mixer B sn2D25'!$E$6:$E$41</definedName>
    <definedName function="false" hidden="false" localSheetId="5" name="Wlow5a_1" vbProcedure="false">'Mixer B sn2D25'!$E$6:$E$41</definedName>
    <definedName function="false" hidden="false" localSheetId="5" name="Wlow5b" vbProcedure="false">'Mixer B sn2D25'!$E$6:$E$41</definedName>
    <definedName function="false" hidden="false" localSheetId="5" name="Wlow6b" vbProcedure="false">'Mixer B sn2D25'!$D$6:$D$41</definedName>
    <definedName function="false" hidden="false" localSheetId="5" name="Wlow7b" vbProcedure="false">'Mixer B sn2D25'!$F$6:$F$41</definedName>
    <definedName function="false" hidden="false" localSheetId="5" name="Wmix2b" vbProcedure="false">'Mixer B sn2D25'!$A$42:$B$76</definedName>
    <definedName function="false" hidden="false" localSheetId="5" name="Wmix4b" vbProcedure="false">'Mixer B sn2D25'!$C$42:$C$76</definedName>
    <definedName function="false" hidden="false" localSheetId="5" name="Wmix5b" vbProcedure="false">'Mixer B sn2D25'!$E$42:$E$76</definedName>
    <definedName function="false" hidden="false" localSheetId="5" name="Wmix5b_1" vbProcedure="false">'Mixer B sn2D25'!$E$42:$E$76</definedName>
    <definedName function="false" hidden="false" localSheetId="5" name="Wmix6b" vbProcedure="false">'Mixer B sn2D25'!$D$42:$D$76</definedName>
    <definedName function="false" hidden="false" localSheetId="5" name="Wmix7b" vbProcedure="false">'Mixer B sn2D25'!$F$42:$F$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3">
  <si>
    <t xml:space="preserve"> </t>
  </si>
  <si>
    <t xml:space="preserve">No BPF</t>
  </si>
  <si>
    <t xml:space="preserve">With BPF</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1.5"/>
      <color rgb="FF000000"/>
      <name val="Arial"/>
      <family val="2"/>
    </font>
    <font>
      <sz val="11.5"/>
      <color rgb="FF000000"/>
      <name val="Arial"/>
      <family val="2"/>
    </font>
    <font>
      <sz val="8"/>
      <color rgb="FF000000"/>
      <name val="Arial"/>
      <family val="2"/>
    </font>
    <font>
      <sz val="10.55"/>
      <color rgb="FF000000"/>
      <name val="Arial"/>
      <family val="2"/>
    </font>
    <font>
      <sz val="10"/>
      <color rgb="FF000000"/>
      <name val="Arial"/>
      <family val="0"/>
    </font>
    <font>
      <b val="true"/>
      <sz val="10"/>
      <color rgb="FF000000"/>
      <name val="Arial"/>
      <family val="0"/>
    </font>
    <font>
      <b val="true"/>
      <sz val="12"/>
      <color rgb="FF000000"/>
      <name val="Arial"/>
      <family val="2"/>
    </font>
    <font>
      <sz val="12"/>
      <color rgb="FF000000"/>
      <name val="Arial"/>
      <family val="2"/>
    </font>
    <font>
      <sz val="11"/>
      <color rgb="FF000000"/>
      <name val="Arial"/>
      <family val="2"/>
    </font>
    <font>
      <sz val="10"/>
      <color rgb="FF000000"/>
      <name val="Arial"/>
      <family val="2"/>
    </font>
    <font>
      <b val="true"/>
      <sz val="10"/>
      <color rgb="FF000000"/>
      <name val="Arial"/>
      <family val="2"/>
    </font>
    <font>
      <sz val="9.2"/>
      <color rgb="FF00000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Mixer 2ME-14(4X), SN 3A16, Mixer A
LO Freq = 66.0 GHz 
23Mar2005</a:t>
            </a:r>
          </a:p>
        </c:rich>
      </c:tx>
      <c:layout>
        <c:manualLayout>
          <c:xMode val="edge"/>
          <c:yMode val="edge"/>
          <c:x val="0.32811684924361"/>
          <c:y val="0.0366345430934318"/>
        </c:manualLayout>
      </c:layout>
      <c:overlay val="0"/>
      <c:spPr>
        <a:noFill/>
        <a:ln w="0">
          <a:noFill/>
        </a:ln>
      </c:spPr>
    </c:title>
    <c:autoTitleDeleted val="0"/>
    <c:plotArea>
      <c:layout>
        <c:manualLayout>
          <c:xMode val="edge"/>
          <c:yMode val="edge"/>
          <c:x val="0.0644235785080856"/>
          <c:y val="0.185838288565375"/>
          <c:w val="0.921439749608764"/>
          <c:h val="0.656687854555396"/>
        </c:manualLayout>
      </c:layout>
      <c:scatterChart>
        <c:scatterStyle val="lineMarker"/>
        <c:varyColors val="0"/>
        <c:ser>
          <c:idx val="0"/>
          <c:order val="0"/>
          <c:tx>
            <c:strRef>
              <c:f>"LOpwr=-0.4dBm"</c:f>
              <c:strCache>
                <c:ptCount val="1"/>
                <c:pt idx="0">
                  <c:v>LOpwr=-0.4dB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A$38</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B$4:$B$38</c:f>
              <c:numCache>
                <c:formatCode>General</c:formatCode>
                <c:ptCount val="35"/>
                <c:pt idx="0">
                  <c:v>-8.349</c:v>
                </c:pt>
                <c:pt idx="1">
                  <c:v>-6.516</c:v>
                </c:pt>
                <c:pt idx="2">
                  <c:v>-6.047</c:v>
                </c:pt>
                <c:pt idx="3">
                  <c:v>-5.892</c:v>
                </c:pt>
                <c:pt idx="4">
                  <c:v>-7.534</c:v>
                </c:pt>
                <c:pt idx="5">
                  <c:v>-7.039</c:v>
                </c:pt>
                <c:pt idx="6">
                  <c:v>-6.579</c:v>
                </c:pt>
                <c:pt idx="7">
                  <c:v>-6.603</c:v>
                </c:pt>
                <c:pt idx="8">
                  <c:v>-7.389</c:v>
                </c:pt>
                <c:pt idx="9">
                  <c:v>-8.03</c:v>
                </c:pt>
                <c:pt idx="10">
                  <c:v>-8.026</c:v>
                </c:pt>
                <c:pt idx="11">
                  <c:v>-7.546</c:v>
                </c:pt>
                <c:pt idx="12">
                  <c:v>-7.44</c:v>
                </c:pt>
                <c:pt idx="13">
                  <c:v>-7.407</c:v>
                </c:pt>
                <c:pt idx="14">
                  <c:v>-7.608</c:v>
                </c:pt>
                <c:pt idx="15">
                  <c:v>-8.507</c:v>
                </c:pt>
                <c:pt idx="16">
                  <c:v>-9.119</c:v>
                </c:pt>
                <c:pt idx="17">
                  <c:v>-10.269</c:v>
                </c:pt>
                <c:pt idx="18">
                  <c:v>-11.934</c:v>
                </c:pt>
                <c:pt idx="19">
                  <c:v>-13.295</c:v>
                </c:pt>
                <c:pt idx="20">
                  <c:v>-14.591</c:v>
                </c:pt>
                <c:pt idx="21">
                  <c:v>-14.109</c:v>
                </c:pt>
                <c:pt idx="22">
                  <c:v>-14.325</c:v>
                </c:pt>
                <c:pt idx="23">
                  <c:v>-14.744</c:v>
                </c:pt>
                <c:pt idx="24">
                  <c:v>-14.472</c:v>
                </c:pt>
                <c:pt idx="25">
                  <c:v>-15.624</c:v>
                </c:pt>
                <c:pt idx="26">
                  <c:v>-16.862</c:v>
                </c:pt>
                <c:pt idx="27">
                  <c:v>-16.673</c:v>
                </c:pt>
                <c:pt idx="28">
                  <c:v>-14.013</c:v>
                </c:pt>
                <c:pt idx="29">
                  <c:v>-13.691</c:v>
                </c:pt>
                <c:pt idx="30">
                  <c:v>-12.429</c:v>
                </c:pt>
                <c:pt idx="31">
                  <c:v>-11.361</c:v>
                </c:pt>
                <c:pt idx="32">
                  <c:v>-12.939</c:v>
                </c:pt>
                <c:pt idx="33">
                  <c:v>-14.661</c:v>
                </c:pt>
                <c:pt idx="34">
                  <c:v>-15.457</c:v>
                </c:pt>
              </c:numCache>
            </c:numRef>
          </c:yVal>
          <c:smooth val="1"/>
        </c:ser>
        <c:ser>
          <c:idx val="1"/>
          <c:order val="1"/>
          <c:tx>
            <c:strRef>
              <c:f>"LOpwr=+0.6dBm"</c:f>
              <c:strCache>
                <c:ptCount val="1"/>
                <c:pt idx="0">
                  <c:v>LOpwr=+0.6dB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A$38</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C$4:$C$38</c:f>
              <c:numCache>
                <c:formatCode>General</c:formatCode>
                <c:ptCount val="35"/>
                <c:pt idx="0">
                  <c:v>-8.323</c:v>
                </c:pt>
                <c:pt idx="1">
                  <c:v>-6.51</c:v>
                </c:pt>
                <c:pt idx="2">
                  <c:v>-6.064</c:v>
                </c:pt>
                <c:pt idx="3">
                  <c:v>-5.905</c:v>
                </c:pt>
                <c:pt idx="4">
                  <c:v>-7.545</c:v>
                </c:pt>
                <c:pt idx="5">
                  <c:v>-7.056</c:v>
                </c:pt>
                <c:pt idx="6">
                  <c:v>-6.586</c:v>
                </c:pt>
                <c:pt idx="7">
                  <c:v>-6.787</c:v>
                </c:pt>
                <c:pt idx="8">
                  <c:v>-7.416</c:v>
                </c:pt>
                <c:pt idx="9">
                  <c:v>-8.377</c:v>
                </c:pt>
                <c:pt idx="10">
                  <c:v>-7.867</c:v>
                </c:pt>
                <c:pt idx="11">
                  <c:v>-7.547</c:v>
                </c:pt>
                <c:pt idx="12">
                  <c:v>-7.253</c:v>
                </c:pt>
                <c:pt idx="13">
                  <c:v>-7.942</c:v>
                </c:pt>
                <c:pt idx="14">
                  <c:v>-7.758</c:v>
                </c:pt>
                <c:pt idx="15">
                  <c:v>-8.56</c:v>
                </c:pt>
                <c:pt idx="16">
                  <c:v>-8.977</c:v>
                </c:pt>
                <c:pt idx="17">
                  <c:v>-10.294</c:v>
                </c:pt>
                <c:pt idx="18">
                  <c:v>-11.954</c:v>
                </c:pt>
                <c:pt idx="19">
                  <c:v>-13.311</c:v>
                </c:pt>
                <c:pt idx="20">
                  <c:v>-14.615</c:v>
                </c:pt>
                <c:pt idx="21">
                  <c:v>-14.136</c:v>
                </c:pt>
                <c:pt idx="22">
                  <c:v>-14.346</c:v>
                </c:pt>
                <c:pt idx="23">
                  <c:v>-14.774</c:v>
                </c:pt>
                <c:pt idx="24">
                  <c:v>-14.498</c:v>
                </c:pt>
                <c:pt idx="25">
                  <c:v>-15.68</c:v>
                </c:pt>
                <c:pt idx="26">
                  <c:v>-16.88</c:v>
                </c:pt>
                <c:pt idx="27">
                  <c:v>-16.733</c:v>
                </c:pt>
                <c:pt idx="28">
                  <c:v>-14.047</c:v>
                </c:pt>
                <c:pt idx="29">
                  <c:v>-13.724</c:v>
                </c:pt>
                <c:pt idx="30">
                  <c:v>-12.442</c:v>
                </c:pt>
                <c:pt idx="31">
                  <c:v>-11.388</c:v>
                </c:pt>
                <c:pt idx="32">
                  <c:v>-12.963</c:v>
                </c:pt>
                <c:pt idx="33">
                  <c:v>-14.696</c:v>
                </c:pt>
                <c:pt idx="34">
                  <c:v>-15.494</c:v>
                </c:pt>
              </c:numCache>
            </c:numRef>
          </c:yVal>
          <c:smooth val="1"/>
        </c:ser>
        <c:ser>
          <c:idx val="2"/>
          <c:order val="2"/>
          <c:tx>
            <c:strRef>
              <c:f>"LOpwr=+1.6dBm"</c:f>
              <c:strCache>
                <c:ptCount val="1"/>
                <c:pt idx="0">
                  <c:v>LOpwr=+1.6dBm</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A$38</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D$4:$D$38</c:f>
              <c:numCache>
                <c:formatCode>General</c:formatCode>
                <c:ptCount val="35"/>
                <c:pt idx="0">
                  <c:v>-8.229</c:v>
                </c:pt>
                <c:pt idx="1">
                  <c:v>-6.546</c:v>
                </c:pt>
                <c:pt idx="2">
                  <c:v>-6.071</c:v>
                </c:pt>
                <c:pt idx="3">
                  <c:v>-5.915</c:v>
                </c:pt>
                <c:pt idx="4">
                  <c:v>-7.554</c:v>
                </c:pt>
                <c:pt idx="5">
                  <c:v>-7.066</c:v>
                </c:pt>
                <c:pt idx="6">
                  <c:v>-6.594</c:v>
                </c:pt>
                <c:pt idx="7">
                  <c:v>-6.798</c:v>
                </c:pt>
                <c:pt idx="8">
                  <c:v>-7.423</c:v>
                </c:pt>
                <c:pt idx="9">
                  <c:v>-8.395</c:v>
                </c:pt>
                <c:pt idx="10">
                  <c:v>-7.876</c:v>
                </c:pt>
                <c:pt idx="11">
                  <c:v>-7.561</c:v>
                </c:pt>
                <c:pt idx="12">
                  <c:v>-7.271</c:v>
                </c:pt>
                <c:pt idx="13">
                  <c:v>-7.951</c:v>
                </c:pt>
                <c:pt idx="14">
                  <c:v>-7.813</c:v>
                </c:pt>
                <c:pt idx="15">
                  <c:v>-8.575</c:v>
                </c:pt>
                <c:pt idx="16">
                  <c:v>-8.993</c:v>
                </c:pt>
                <c:pt idx="17">
                  <c:v>-10.291</c:v>
                </c:pt>
                <c:pt idx="18">
                  <c:v>-11.966</c:v>
                </c:pt>
                <c:pt idx="19">
                  <c:v>-13.321</c:v>
                </c:pt>
                <c:pt idx="20">
                  <c:v>-14.624</c:v>
                </c:pt>
                <c:pt idx="21">
                  <c:v>-14.144</c:v>
                </c:pt>
                <c:pt idx="22">
                  <c:v>-14.357</c:v>
                </c:pt>
                <c:pt idx="23">
                  <c:v>-14.786</c:v>
                </c:pt>
                <c:pt idx="24">
                  <c:v>-14.508</c:v>
                </c:pt>
                <c:pt idx="25">
                  <c:v>-15.683</c:v>
                </c:pt>
                <c:pt idx="26">
                  <c:v>-16.911</c:v>
                </c:pt>
                <c:pt idx="27">
                  <c:v>-16.733</c:v>
                </c:pt>
                <c:pt idx="28">
                  <c:v>-14.065</c:v>
                </c:pt>
                <c:pt idx="29">
                  <c:v>-13.724</c:v>
                </c:pt>
                <c:pt idx="30">
                  <c:v>-12.447</c:v>
                </c:pt>
                <c:pt idx="31">
                  <c:v>-11.392</c:v>
                </c:pt>
                <c:pt idx="32">
                  <c:v>-12.972</c:v>
                </c:pt>
                <c:pt idx="33">
                  <c:v>-14.698</c:v>
                </c:pt>
                <c:pt idx="34">
                  <c:v>-15.502</c:v>
                </c:pt>
              </c:numCache>
            </c:numRef>
          </c:yVal>
          <c:smooth val="1"/>
        </c:ser>
        <c:ser>
          <c:idx val="3"/>
          <c:order val="3"/>
          <c:tx>
            <c:strRef>
              <c:f>"LOpwr=+5.6dBm"</c:f>
              <c:strCache>
                <c:ptCount val="1"/>
                <c:pt idx="0">
                  <c:v>LOpwr=+5.6dBm</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A$38</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E$4:$E$38</c:f>
              <c:numCache>
                <c:formatCode>General</c:formatCode>
                <c:ptCount val="35"/>
                <c:pt idx="0">
                  <c:v>-8.096</c:v>
                </c:pt>
                <c:pt idx="1">
                  <c:v>-6.532</c:v>
                </c:pt>
                <c:pt idx="2">
                  <c:v>-6.076</c:v>
                </c:pt>
                <c:pt idx="3">
                  <c:v>-5.928</c:v>
                </c:pt>
                <c:pt idx="4">
                  <c:v>-7.633</c:v>
                </c:pt>
                <c:pt idx="5">
                  <c:v>-7.057</c:v>
                </c:pt>
                <c:pt idx="6">
                  <c:v>-6.589</c:v>
                </c:pt>
                <c:pt idx="7">
                  <c:v>-6.813</c:v>
                </c:pt>
                <c:pt idx="8">
                  <c:v>-7.425</c:v>
                </c:pt>
                <c:pt idx="9">
                  <c:v>-8.397</c:v>
                </c:pt>
                <c:pt idx="10">
                  <c:v>-7.764</c:v>
                </c:pt>
                <c:pt idx="11">
                  <c:v>-7.561</c:v>
                </c:pt>
                <c:pt idx="12">
                  <c:v>-7.271</c:v>
                </c:pt>
                <c:pt idx="13">
                  <c:v>-7.961</c:v>
                </c:pt>
                <c:pt idx="14">
                  <c:v>-8.437</c:v>
                </c:pt>
                <c:pt idx="15">
                  <c:v>-9.159</c:v>
                </c:pt>
                <c:pt idx="16">
                  <c:v>-8.776</c:v>
                </c:pt>
                <c:pt idx="17">
                  <c:v>-10.3</c:v>
                </c:pt>
                <c:pt idx="18">
                  <c:v>-11.962</c:v>
                </c:pt>
                <c:pt idx="19">
                  <c:v>-13.296</c:v>
                </c:pt>
                <c:pt idx="20">
                  <c:v>-14.589</c:v>
                </c:pt>
                <c:pt idx="21">
                  <c:v>-14.101</c:v>
                </c:pt>
                <c:pt idx="22">
                  <c:v>-14.333</c:v>
                </c:pt>
                <c:pt idx="23">
                  <c:v>-14.757</c:v>
                </c:pt>
                <c:pt idx="24">
                  <c:v>-14.409</c:v>
                </c:pt>
                <c:pt idx="25">
                  <c:v>-15.667</c:v>
                </c:pt>
                <c:pt idx="26">
                  <c:v>-16.773</c:v>
                </c:pt>
                <c:pt idx="27">
                  <c:v>-16.669</c:v>
                </c:pt>
                <c:pt idx="28">
                  <c:v>-14.149</c:v>
                </c:pt>
                <c:pt idx="29">
                  <c:v>-13.684</c:v>
                </c:pt>
                <c:pt idx="30">
                  <c:v>-12.378</c:v>
                </c:pt>
                <c:pt idx="31">
                  <c:v>-11.366</c:v>
                </c:pt>
                <c:pt idx="32">
                  <c:v>-12.957</c:v>
                </c:pt>
                <c:pt idx="33">
                  <c:v>-14.512</c:v>
                </c:pt>
                <c:pt idx="34">
                  <c:v>-15.427</c:v>
                </c:pt>
              </c:numCache>
            </c:numRef>
          </c:yVal>
          <c:smooth val="1"/>
        </c:ser>
        <c:ser>
          <c:idx val="4"/>
          <c:order val="4"/>
          <c:tx>
            <c:strRef>
              <c:f>"LOpwr=+6.6dBm"</c:f>
              <c:strCache>
                <c:ptCount val="1"/>
                <c:pt idx="0">
                  <c:v>LOpwr=+6.6dBm</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A$38</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F$4:$F$38</c:f>
              <c:numCache>
                <c:formatCode>General</c:formatCode>
                <c:ptCount val="35"/>
                <c:pt idx="0">
                  <c:v>-8.192</c:v>
                </c:pt>
                <c:pt idx="1">
                  <c:v>-6.569</c:v>
                </c:pt>
                <c:pt idx="2">
                  <c:v>-6.081</c:v>
                </c:pt>
                <c:pt idx="3">
                  <c:v>-5.938</c:v>
                </c:pt>
                <c:pt idx="4">
                  <c:v>-7.665</c:v>
                </c:pt>
                <c:pt idx="5">
                  <c:v>-7.159</c:v>
                </c:pt>
                <c:pt idx="6">
                  <c:v>-6.573</c:v>
                </c:pt>
                <c:pt idx="7">
                  <c:v>-6.899</c:v>
                </c:pt>
                <c:pt idx="8">
                  <c:v>-7.425</c:v>
                </c:pt>
                <c:pt idx="9">
                  <c:v>-8.408</c:v>
                </c:pt>
                <c:pt idx="10">
                  <c:v>-7.763</c:v>
                </c:pt>
                <c:pt idx="11">
                  <c:v>-7.571</c:v>
                </c:pt>
                <c:pt idx="12">
                  <c:v>-7.272</c:v>
                </c:pt>
                <c:pt idx="13">
                  <c:v>-7.968</c:v>
                </c:pt>
                <c:pt idx="14">
                  <c:v>-8.436</c:v>
                </c:pt>
                <c:pt idx="15">
                  <c:v>-9.168</c:v>
                </c:pt>
                <c:pt idx="16">
                  <c:v>-8.788</c:v>
                </c:pt>
                <c:pt idx="17">
                  <c:v>-10.329</c:v>
                </c:pt>
                <c:pt idx="18">
                  <c:v>-11.984</c:v>
                </c:pt>
                <c:pt idx="19">
                  <c:v>-13.305</c:v>
                </c:pt>
                <c:pt idx="20">
                  <c:v>-14.672</c:v>
                </c:pt>
                <c:pt idx="21">
                  <c:v>-14.169</c:v>
                </c:pt>
                <c:pt idx="22">
                  <c:v>-14.369</c:v>
                </c:pt>
                <c:pt idx="23">
                  <c:v>-14.77</c:v>
                </c:pt>
                <c:pt idx="24">
                  <c:v>-14.469</c:v>
                </c:pt>
                <c:pt idx="25">
                  <c:v>-15.664</c:v>
                </c:pt>
                <c:pt idx="26">
                  <c:v>-16.87</c:v>
                </c:pt>
                <c:pt idx="27">
                  <c:v>-16.683</c:v>
                </c:pt>
                <c:pt idx="28">
                  <c:v>-14.153</c:v>
                </c:pt>
                <c:pt idx="29">
                  <c:v>-13.697</c:v>
                </c:pt>
                <c:pt idx="30">
                  <c:v>-12.463</c:v>
                </c:pt>
                <c:pt idx="31">
                  <c:v>-11.368</c:v>
                </c:pt>
                <c:pt idx="32">
                  <c:v>-12.91</c:v>
                </c:pt>
                <c:pt idx="33">
                  <c:v>-14.649</c:v>
                </c:pt>
                <c:pt idx="34">
                  <c:v>-15.471</c:v>
                </c:pt>
              </c:numCache>
            </c:numRef>
          </c:yVal>
          <c:smooth val="1"/>
        </c:ser>
        <c:axId val="18555176"/>
        <c:axId val="74043993"/>
      </c:scatterChart>
      <c:valAx>
        <c:axId val="18555176"/>
        <c:scaling>
          <c:orientation val="minMax"/>
          <c:max val="95"/>
          <c:min val="70"/>
        </c:scaling>
        <c:delete val="0"/>
        <c:axPos val="b"/>
        <c:majorGridlines>
          <c:spPr>
            <a:ln w="0">
              <a:solidFill>
                <a:srgbClr val="000000"/>
              </a:solidFill>
            </a:ln>
          </c:spPr>
        </c:majorGridlines>
        <c:title>
          <c:tx>
            <c:rich>
              <a:bodyPr rot="0"/>
              <a:lstStyle/>
              <a:p>
                <a:pPr>
                  <a:defRPr b="0" sz="1150" spc="-1" strike="noStrike">
                    <a:solidFill>
                      <a:srgbClr val="000000"/>
                    </a:solidFill>
                    <a:latin typeface="Arial"/>
                  </a:defRPr>
                </a:pPr>
                <a:r>
                  <a:rPr b="0" sz="1150" spc="-1" strike="noStrike">
                    <a:solidFill>
                      <a:srgbClr val="000000"/>
                    </a:solidFill>
                    <a:latin typeface="Arial"/>
                  </a:rPr>
                  <a:t>RF Frequency</a:t>
                </a:r>
              </a:p>
            </c:rich>
          </c:tx>
          <c:layout>
            <c:manualLayout>
              <c:xMode val="edge"/>
              <c:yMode val="edge"/>
              <c:x val="0.473708920187793"/>
              <c:y val="0.82502904791196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150" spc="-1" strike="noStrike">
                <a:solidFill>
                  <a:srgbClr val="000000"/>
                </a:solidFill>
                <a:latin typeface="Arial"/>
              </a:defRPr>
            </a:pPr>
          </a:p>
        </c:txPr>
        <c:crossAx val="74043993"/>
        <c:crossesAt val="0"/>
        <c:crossBetween val="midCat"/>
      </c:valAx>
      <c:valAx>
        <c:axId val="74043993"/>
        <c:scaling>
          <c:orientation val="minMax"/>
          <c:max val="0"/>
          <c:min val="-2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Conversion Loss (dB)</a:t>
                </a:r>
              </a:p>
            </c:rich>
          </c:tx>
          <c:layout>
            <c:manualLayout>
              <c:xMode val="edge"/>
              <c:yMode val="edge"/>
              <c:x val="0.0230046948356808"/>
              <c:y val="0.1336203950516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8555176"/>
        <c:crossesAt val="0"/>
        <c:crossBetween val="midCat"/>
      </c:valAx>
      <c:spPr>
        <a:solidFill>
          <a:srgbClr val="ffffff"/>
        </a:solidFill>
        <a:ln w="12600">
          <a:solidFill>
            <a:srgbClr val="808080"/>
          </a:solidFill>
          <a:round/>
        </a:ln>
      </c:spPr>
    </c:plotArea>
    <c:legend>
      <c:legendPos val="r"/>
      <c:layout>
        <c:manualLayout>
          <c:xMode val="edge"/>
          <c:yMode val="edge"/>
          <c:x val="0.214136671883151"/>
          <c:y val="0.89064315494498"/>
          <c:w val="0.623839332290037"/>
          <c:h val="0.0868019957624223"/>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xer 2ME-14(4X), SN 2D25, Mixer B
LO Pwr = +0.6dBm
Using WR12 ANA Extender  24Mar2005</a:t>
            </a:r>
          </a:p>
        </c:rich>
      </c:tx>
      <c:layout>
        <c:manualLayout>
          <c:xMode val="edge"/>
          <c:yMode val="edge"/>
          <c:x val="0.319268363495597"/>
          <c:y val="0.036241263266891"/>
        </c:manualLayout>
      </c:layout>
      <c:overlay val="0"/>
      <c:spPr>
        <a:noFill/>
        <a:ln w="0">
          <a:noFill/>
        </a:ln>
      </c:spPr>
    </c:title>
    <c:autoTitleDeleted val="0"/>
    <c:plotArea>
      <c:layout>
        <c:manualLayout>
          <c:xMode val="edge"/>
          <c:yMode val="edge"/>
          <c:x val="0.065034355946966"/>
          <c:y val="0.181400465959099"/>
          <c:w val="0.921803929159005"/>
          <c:h val="0.698873932177065"/>
        </c:manualLayout>
      </c:layout>
      <c:scatterChart>
        <c:scatterStyle val="lineMarker"/>
        <c:varyColors val="0"/>
        <c:ser>
          <c:idx val="0"/>
          <c:order val="0"/>
          <c:tx>
            <c:strRef>
              <c:f>"LO=66GHz"</c:f>
              <c:strCache>
                <c:ptCount val="1"/>
                <c:pt idx="0">
                  <c:v>LO=66G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B sn2D25'!$B$6:$B$76</c:f>
              <c:numCache>
                <c:formatCode>General</c:formatCode>
                <c:ptCount val="71"/>
                <c:pt idx="0">
                  <c:v>-9.281</c:v>
                </c:pt>
                <c:pt idx="1">
                  <c:v>-8.646</c:v>
                </c:pt>
                <c:pt idx="2">
                  <c:v>-7.682</c:v>
                </c:pt>
                <c:pt idx="3">
                  <c:v>-6.772</c:v>
                </c:pt>
                <c:pt idx="4">
                  <c:v>-6.245</c:v>
                </c:pt>
                <c:pt idx="5">
                  <c:v>-5.95</c:v>
                </c:pt>
                <c:pt idx="6">
                  <c:v>-5.841</c:v>
                </c:pt>
                <c:pt idx="7">
                  <c:v>-5.841</c:v>
                </c:pt>
                <c:pt idx="8">
                  <c:v>-5.836</c:v>
                </c:pt>
                <c:pt idx="9">
                  <c:v>-5.749</c:v>
                </c:pt>
                <c:pt idx="10">
                  <c:v>-5.704</c:v>
                </c:pt>
                <c:pt idx="11">
                  <c:v>-5.745</c:v>
                </c:pt>
                <c:pt idx="12">
                  <c:v>-5.891</c:v>
                </c:pt>
                <c:pt idx="13">
                  <c:v>-6.133</c:v>
                </c:pt>
                <c:pt idx="14">
                  <c:v>-6.431</c:v>
                </c:pt>
                <c:pt idx="15">
                  <c:v>-6.977</c:v>
                </c:pt>
                <c:pt idx="16">
                  <c:v>-7.659</c:v>
                </c:pt>
                <c:pt idx="17">
                  <c:v>-8.128</c:v>
                </c:pt>
                <c:pt idx="18">
                  <c:v>-8.08</c:v>
                </c:pt>
                <c:pt idx="19">
                  <c:v>-7.515</c:v>
                </c:pt>
                <c:pt idx="20">
                  <c:v>-6.789</c:v>
                </c:pt>
                <c:pt idx="21">
                  <c:v>-6.395</c:v>
                </c:pt>
                <c:pt idx="22">
                  <c:v>-6.452</c:v>
                </c:pt>
                <c:pt idx="23">
                  <c:v>-6.611</c:v>
                </c:pt>
                <c:pt idx="24">
                  <c:v>-6.677</c:v>
                </c:pt>
                <c:pt idx="25">
                  <c:v>-6.635</c:v>
                </c:pt>
                <c:pt idx="26">
                  <c:v>-6.603</c:v>
                </c:pt>
                <c:pt idx="27">
                  <c:v>-6.494</c:v>
                </c:pt>
                <c:pt idx="28">
                  <c:v>-6.45</c:v>
                </c:pt>
                <c:pt idx="29">
                  <c:v>-6.609</c:v>
                </c:pt>
                <c:pt idx="30">
                  <c:v>-6.829</c:v>
                </c:pt>
                <c:pt idx="31">
                  <c:v>-6.926</c:v>
                </c:pt>
                <c:pt idx="32">
                  <c:v>-6.886</c:v>
                </c:pt>
                <c:pt idx="33">
                  <c:v>-6.564</c:v>
                </c:pt>
                <c:pt idx="34">
                  <c:v>-6.108</c:v>
                </c:pt>
                <c:pt idx="35">
                  <c:v>-5.737</c:v>
                </c:pt>
                <c:pt idx="36">
                  <c:v>-5.619</c:v>
                </c:pt>
                <c:pt idx="37">
                  <c:v>-5.797</c:v>
                </c:pt>
                <c:pt idx="38">
                  <c:v>-7.043</c:v>
                </c:pt>
                <c:pt idx="39">
                  <c:v>-7.038</c:v>
                </c:pt>
                <c:pt idx="40">
                  <c:v>-6.812</c:v>
                </c:pt>
                <c:pt idx="41">
                  <c:v>-6.367</c:v>
                </c:pt>
                <c:pt idx="42">
                  <c:v>-6.658</c:v>
                </c:pt>
                <c:pt idx="43">
                  <c:v>-6.496</c:v>
                </c:pt>
                <c:pt idx="44">
                  <c:v>-6.602</c:v>
                </c:pt>
                <c:pt idx="45">
                  <c:v>-6.791</c:v>
                </c:pt>
                <c:pt idx="46">
                  <c:v>-7.953</c:v>
                </c:pt>
                <c:pt idx="47">
                  <c:v>-6.388</c:v>
                </c:pt>
                <c:pt idx="48">
                  <c:v>-6.983</c:v>
                </c:pt>
                <c:pt idx="49">
                  <c:v>-7.044</c:v>
                </c:pt>
                <c:pt idx="50">
                  <c:v>-7.952</c:v>
                </c:pt>
                <c:pt idx="51">
                  <c:v>-7.868</c:v>
                </c:pt>
                <c:pt idx="52">
                  <c:v>-7.758</c:v>
                </c:pt>
                <c:pt idx="53">
                  <c:v>-7.348</c:v>
                </c:pt>
                <c:pt idx="54">
                  <c:v>-8.176</c:v>
                </c:pt>
                <c:pt idx="55">
                  <c:v>-8.963</c:v>
                </c:pt>
                <c:pt idx="56">
                  <c:v>-9.872</c:v>
                </c:pt>
                <c:pt idx="57">
                  <c:v>-10.165</c:v>
                </c:pt>
                <c:pt idx="58">
                  <c:v>-9.612</c:v>
                </c:pt>
                <c:pt idx="59">
                  <c:v>-9.444</c:v>
                </c:pt>
                <c:pt idx="60">
                  <c:v>-9.953</c:v>
                </c:pt>
                <c:pt idx="61">
                  <c:v>-10.491</c:v>
                </c:pt>
                <c:pt idx="62">
                  <c:v>-11.054</c:v>
                </c:pt>
                <c:pt idx="63">
                  <c:v>-10.731</c:v>
                </c:pt>
                <c:pt idx="64">
                  <c:v>-10.051</c:v>
                </c:pt>
                <c:pt idx="65">
                  <c:v>-10.07</c:v>
                </c:pt>
                <c:pt idx="66">
                  <c:v>-10.481</c:v>
                </c:pt>
                <c:pt idx="67">
                  <c:v>-14.972</c:v>
                </c:pt>
                <c:pt idx="68">
                  <c:v>-14.113</c:v>
                </c:pt>
                <c:pt idx="69">
                  <c:v>-14.598</c:v>
                </c:pt>
                <c:pt idx="70">
                  <c:v>-14.825</c:v>
                </c:pt>
              </c:numCache>
            </c:numRef>
          </c:yVal>
          <c:smooth val="1"/>
        </c:ser>
        <c:ser>
          <c:idx val="1"/>
          <c:order val="1"/>
          <c:tx>
            <c:strRef>
              <c:f>"LO=65GHz"</c:f>
              <c:strCache>
                <c:ptCount val="1"/>
                <c:pt idx="0">
                  <c:v>LO=65G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B sn2D25'!$C$6:$C$76</c:f>
              <c:numCache>
                <c:formatCode>General</c:formatCode>
                <c:ptCount val="71"/>
                <c:pt idx="0">
                  <c:v>-8.351</c:v>
                </c:pt>
                <c:pt idx="1">
                  <c:v>-8.435</c:v>
                </c:pt>
                <c:pt idx="2">
                  <c:v>-7.818</c:v>
                </c:pt>
                <c:pt idx="3">
                  <c:v>-7.224</c:v>
                </c:pt>
                <c:pt idx="4">
                  <c:v>-6.694</c:v>
                </c:pt>
                <c:pt idx="5">
                  <c:v>-6.416</c:v>
                </c:pt>
                <c:pt idx="6">
                  <c:v>-6.166</c:v>
                </c:pt>
                <c:pt idx="7">
                  <c:v>-6.255</c:v>
                </c:pt>
                <c:pt idx="8">
                  <c:v>-6.31</c:v>
                </c:pt>
                <c:pt idx="9">
                  <c:v>-6.301</c:v>
                </c:pt>
                <c:pt idx="10">
                  <c:v>-6.095</c:v>
                </c:pt>
                <c:pt idx="11">
                  <c:v>-5.931</c:v>
                </c:pt>
                <c:pt idx="12">
                  <c:v>-5.97</c:v>
                </c:pt>
                <c:pt idx="13">
                  <c:v>-6.136</c:v>
                </c:pt>
                <c:pt idx="14">
                  <c:v>-6.379</c:v>
                </c:pt>
                <c:pt idx="15">
                  <c:v>-6.92</c:v>
                </c:pt>
                <c:pt idx="16">
                  <c:v>-7.435</c:v>
                </c:pt>
                <c:pt idx="17">
                  <c:v>-7.744</c:v>
                </c:pt>
                <c:pt idx="18">
                  <c:v>-7.754</c:v>
                </c:pt>
                <c:pt idx="19">
                  <c:v>-7.607</c:v>
                </c:pt>
                <c:pt idx="20">
                  <c:v>-7.215</c:v>
                </c:pt>
                <c:pt idx="21">
                  <c:v>-7.011</c:v>
                </c:pt>
                <c:pt idx="22">
                  <c:v>-7.034</c:v>
                </c:pt>
                <c:pt idx="23">
                  <c:v>-7.059</c:v>
                </c:pt>
                <c:pt idx="24">
                  <c:v>-6.892</c:v>
                </c:pt>
                <c:pt idx="25">
                  <c:v>-6.644</c:v>
                </c:pt>
                <c:pt idx="26">
                  <c:v>-6.667</c:v>
                </c:pt>
                <c:pt idx="27">
                  <c:v>-6.46</c:v>
                </c:pt>
                <c:pt idx="28">
                  <c:v>-6.415</c:v>
                </c:pt>
                <c:pt idx="29">
                  <c:v>-6.925</c:v>
                </c:pt>
                <c:pt idx="30">
                  <c:v>-7.722</c:v>
                </c:pt>
                <c:pt idx="31">
                  <c:v>-8.253</c:v>
                </c:pt>
                <c:pt idx="32">
                  <c:v>-7.917</c:v>
                </c:pt>
                <c:pt idx="33">
                  <c:v>-7.424</c:v>
                </c:pt>
                <c:pt idx="34">
                  <c:v>-6.9</c:v>
                </c:pt>
                <c:pt idx="35">
                  <c:v>-6.743</c:v>
                </c:pt>
                <c:pt idx="36">
                  <c:v>-6.654</c:v>
                </c:pt>
                <c:pt idx="37">
                  <c:v>-6.776</c:v>
                </c:pt>
                <c:pt idx="38">
                  <c:v>-6.821</c:v>
                </c:pt>
                <c:pt idx="39">
                  <c:v>-7.565</c:v>
                </c:pt>
                <c:pt idx="40">
                  <c:v>-7.461</c:v>
                </c:pt>
                <c:pt idx="41">
                  <c:v>-7.083</c:v>
                </c:pt>
                <c:pt idx="42">
                  <c:v>-7.536</c:v>
                </c:pt>
                <c:pt idx="43">
                  <c:v>-7.065</c:v>
                </c:pt>
                <c:pt idx="44">
                  <c:v>-7.371</c:v>
                </c:pt>
                <c:pt idx="45">
                  <c:v>-8.112</c:v>
                </c:pt>
                <c:pt idx="46">
                  <c:v>-8.097</c:v>
                </c:pt>
                <c:pt idx="47">
                  <c:v>-8.054</c:v>
                </c:pt>
                <c:pt idx="48">
                  <c:v>-8.565</c:v>
                </c:pt>
                <c:pt idx="49">
                  <c:v>-7.788</c:v>
                </c:pt>
                <c:pt idx="50">
                  <c:v>-8.373</c:v>
                </c:pt>
                <c:pt idx="51">
                  <c:v>-9.025</c:v>
                </c:pt>
                <c:pt idx="52">
                  <c:v>-9.316</c:v>
                </c:pt>
                <c:pt idx="53">
                  <c:v>-9.616</c:v>
                </c:pt>
                <c:pt idx="54">
                  <c:v>-9.931</c:v>
                </c:pt>
                <c:pt idx="55">
                  <c:v>-9.509</c:v>
                </c:pt>
                <c:pt idx="56">
                  <c:v>-10.123</c:v>
                </c:pt>
                <c:pt idx="57">
                  <c:v>-10.52</c:v>
                </c:pt>
                <c:pt idx="58">
                  <c:v>-10.252</c:v>
                </c:pt>
                <c:pt idx="59">
                  <c:v>-11.248</c:v>
                </c:pt>
                <c:pt idx="60">
                  <c:v>-11.987</c:v>
                </c:pt>
                <c:pt idx="61">
                  <c:v>-11.235</c:v>
                </c:pt>
                <c:pt idx="62">
                  <c:v>-11.377</c:v>
                </c:pt>
                <c:pt idx="63">
                  <c:v>-12.275</c:v>
                </c:pt>
                <c:pt idx="64">
                  <c:v>-11.776</c:v>
                </c:pt>
                <c:pt idx="65">
                  <c:v>-11.789</c:v>
                </c:pt>
                <c:pt idx="66">
                  <c:v>-12.892</c:v>
                </c:pt>
                <c:pt idx="67">
                  <c:v>-17.349</c:v>
                </c:pt>
                <c:pt idx="68">
                  <c:v>-15.869</c:v>
                </c:pt>
                <c:pt idx="69">
                  <c:v>-15.827</c:v>
                </c:pt>
                <c:pt idx="70">
                  <c:v>-16.4</c:v>
                </c:pt>
              </c:numCache>
            </c:numRef>
          </c:yVal>
          <c:smooth val="1"/>
        </c:ser>
        <c:ser>
          <c:idx val="2"/>
          <c:order val="2"/>
          <c:tx>
            <c:strRef>
              <c:f>"LO=67GHz"</c:f>
              <c:strCache>
                <c:ptCount val="1"/>
                <c:pt idx="0">
                  <c:v>LO=67GHz</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B sn2D25'!$D$6:$D$76</c:f>
              <c:numCache>
                <c:formatCode>General</c:formatCode>
                <c:ptCount val="71"/>
                <c:pt idx="0">
                  <c:v>-9.943</c:v>
                </c:pt>
                <c:pt idx="1">
                  <c:v>-9.585</c:v>
                </c:pt>
                <c:pt idx="2">
                  <c:v>-8.999</c:v>
                </c:pt>
                <c:pt idx="3">
                  <c:v>-8.685</c:v>
                </c:pt>
                <c:pt idx="4">
                  <c:v>-8.743</c:v>
                </c:pt>
                <c:pt idx="5">
                  <c:v>-8.717</c:v>
                </c:pt>
                <c:pt idx="6">
                  <c:v>-8.989</c:v>
                </c:pt>
                <c:pt idx="7">
                  <c:v>-9.241</c:v>
                </c:pt>
                <c:pt idx="8">
                  <c:v>-9.37</c:v>
                </c:pt>
                <c:pt idx="9">
                  <c:v>-9.191</c:v>
                </c:pt>
                <c:pt idx="10">
                  <c:v>-8.915</c:v>
                </c:pt>
                <c:pt idx="11">
                  <c:v>-8.956</c:v>
                </c:pt>
                <c:pt idx="12">
                  <c:v>-8.925</c:v>
                </c:pt>
                <c:pt idx="13">
                  <c:v>-8.879</c:v>
                </c:pt>
                <c:pt idx="14">
                  <c:v>-8.875</c:v>
                </c:pt>
                <c:pt idx="15">
                  <c:v>-9.259</c:v>
                </c:pt>
                <c:pt idx="16">
                  <c:v>-9.597</c:v>
                </c:pt>
                <c:pt idx="17">
                  <c:v>-9.747</c:v>
                </c:pt>
                <c:pt idx="18">
                  <c:v>-9.678</c:v>
                </c:pt>
                <c:pt idx="19">
                  <c:v>-9.453</c:v>
                </c:pt>
                <c:pt idx="20">
                  <c:v>-9.184</c:v>
                </c:pt>
                <c:pt idx="21">
                  <c:v>-8.96</c:v>
                </c:pt>
                <c:pt idx="22">
                  <c:v>-8.962</c:v>
                </c:pt>
                <c:pt idx="23">
                  <c:v>-8.9</c:v>
                </c:pt>
                <c:pt idx="24">
                  <c:v>-8.761</c:v>
                </c:pt>
                <c:pt idx="25">
                  <c:v>-8.523</c:v>
                </c:pt>
                <c:pt idx="26">
                  <c:v>-8.264</c:v>
                </c:pt>
                <c:pt idx="27">
                  <c:v>-7.947</c:v>
                </c:pt>
                <c:pt idx="28">
                  <c:v>-7.875</c:v>
                </c:pt>
                <c:pt idx="29">
                  <c:v>-8.115</c:v>
                </c:pt>
                <c:pt idx="30">
                  <c:v>-8.571</c:v>
                </c:pt>
                <c:pt idx="31">
                  <c:v>-8.938</c:v>
                </c:pt>
                <c:pt idx="32">
                  <c:v>-9.018</c:v>
                </c:pt>
                <c:pt idx="33">
                  <c:v>-8.659</c:v>
                </c:pt>
                <c:pt idx="34">
                  <c:v>-8.22</c:v>
                </c:pt>
                <c:pt idx="35">
                  <c:v>-7.79</c:v>
                </c:pt>
                <c:pt idx="36">
                  <c:v>-8.347</c:v>
                </c:pt>
                <c:pt idx="37">
                  <c:v>-7.423</c:v>
                </c:pt>
                <c:pt idx="38">
                  <c:v>-7.965</c:v>
                </c:pt>
                <c:pt idx="39">
                  <c:v>-8.266</c:v>
                </c:pt>
                <c:pt idx="40">
                  <c:v>-8.036</c:v>
                </c:pt>
                <c:pt idx="41">
                  <c:v>-7.64</c:v>
                </c:pt>
                <c:pt idx="42">
                  <c:v>-9.876</c:v>
                </c:pt>
                <c:pt idx="43">
                  <c:v>-9.238</c:v>
                </c:pt>
                <c:pt idx="44">
                  <c:v>-9.326</c:v>
                </c:pt>
                <c:pt idx="45">
                  <c:v>-9.657</c:v>
                </c:pt>
                <c:pt idx="46">
                  <c:v>-9.134</c:v>
                </c:pt>
                <c:pt idx="47">
                  <c:v>-8.231</c:v>
                </c:pt>
                <c:pt idx="48">
                  <c:v>-8.889</c:v>
                </c:pt>
                <c:pt idx="49">
                  <c:v>-9.382</c:v>
                </c:pt>
                <c:pt idx="50">
                  <c:v>-10.588</c:v>
                </c:pt>
                <c:pt idx="51">
                  <c:v>-10.836</c:v>
                </c:pt>
                <c:pt idx="52">
                  <c:v>-11.175</c:v>
                </c:pt>
                <c:pt idx="53">
                  <c:v>-10.35</c:v>
                </c:pt>
                <c:pt idx="54">
                  <c:v>-10.791</c:v>
                </c:pt>
                <c:pt idx="55">
                  <c:v>-10.75</c:v>
                </c:pt>
                <c:pt idx="56">
                  <c:v>-11.86</c:v>
                </c:pt>
                <c:pt idx="57">
                  <c:v>-13.122</c:v>
                </c:pt>
                <c:pt idx="58">
                  <c:v>-12.819</c:v>
                </c:pt>
                <c:pt idx="59">
                  <c:v>-12.157</c:v>
                </c:pt>
                <c:pt idx="60">
                  <c:v>-12.472</c:v>
                </c:pt>
                <c:pt idx="61">
                  <c:v>-12.308</c:v>
                </c:pt>
                <c:pt idx="62">
                  <c:v>-12.672</c:v>
                </c:pt>
                <c:pt idx="63">
                  <c:v>-14.158</c:v>
                </c:pt>
                <c:pt idx="64">
                  <c:v>-13.784</c:v>
                </c:pt>
                <c:pt idx="65">
                  <c:v>-12.906</c:v>
                </c:pt>
                <c:pt idx="66">
                  <c:v>-13.567</c:v>
                </c:pt>
                <c:pt idx="67">
                  <c:v>-15.758</c:v>
                </c:pt>
                <c:pt idx="68">
                  <c:v>-14.638</c:v>
                </c:pt>
                <c:pt idx="69">
                  <c:v>-15.167</c:v>
                </c:pt>
                <c:pt idx="70">
                  <c:v>-15.605</c:v>
                </c:pt>
              </c:numCache>
            </c:numRef>
          </c:yVal>
          <c:smooth val="1"/>
        </c:ser>
        <c:ser>
          <c:idx val="3"/>
          <c:order val="3"/>
          <c:tx>
            <c:strRef>
              <c:f>"LO=64.5GHz"</c:f>
              <c:strCache>
                <c:ptCount val="1"/>
                <c:pt idx="0">
                  <c:v>LO=64.5GHz</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B sn2D25'!$E$6:$E$76</c:f>
              <c:numCache>
                <c:formatCode>General</c:formatCode>
                <c:ptCount val="71"/>
                <c:pt idx="0">
                  <c:v>-10.052</c:v>
                </c:pt>
                <c:pt idx="1">
                  <c:v>-8.622</c:v>
                </c:pt>
                <c:pt idx="2">
                  <c:v>-7.907</c:v>
                </c:pt>
                <c:pt idx="3">
                  <c:v>-7.213</c:v>
                </c:pt>
                <c:pt idx="4">
                  <c:v>-7.042</c:v>
                </c:pt>
                <c:pt idx="5">
                  <c:v>-6.652</c:v>
                </c:pt>
                <c:pt idx="6">
                  <c:v>-6.21</c:v>
                </c:pt>
                <c:pt idx="7">
                  <c:v>-5.946</c:v>
                </c:pt>
                <c:pt idx="8">
                  <c:v>-5.895</c:v>
                </c:pt>
                <c:pt idx="9">
                  <c:v>-5.681</c:v>
                </c:pt>
                <c:pt idx="10">
                  <c:v>-5.627</c:v>
                </c:pt>
                <c:pt idx="11">
                  <c:v>-5.709</c:v>
                </c:pt>
                <c:pt idx="12">
                  <c:v>-5.856</c:v>
                </c:pt>
                <c:pt idx="13">
                  <c:v>-6.015</c:v>
                </c:pt>
                <c:pt idx="14">
                  <c:v>-6.338</c:v>
                </c:pt>
                <c:pt idx="15">
                  <c:v>-6.685</c:v>
                </c:pt>
                <c:pt idx="16">
                  <c:v>-7</c:v>
                </c:pt>
                <c:pt idx="17">
                  <c:v>-7.166</c:v>
                </c:pt>
                <c:pt idx="18">
                  <c:v>-7.159</c:v>
                </c:pt>
                <c:pt idx="19">
                  <c:v>-6.884</c:v>
                </c:pt>
                <c:pt idx="20">
                  <c:v>-6.342</c:v>
                </c:pt>
                <c:pt idx="21">
                  <c:v>-6.005</c:v>
                </c:pt>
                <c:pt idx="22">
                  <c:v>-5.833</c:v>
                </c:pt>
                <c:pt idx="23">
                  <c:v>-5.802</c:v>
                </c:pt>
                <c:pt idx="24">
                  <c:v>-6.04</c:v>
                </c:pt>
                <c:pt idx="25">
                  <c:v>-6.697</c:v>
                </c:pt>
                <c:pt idx="26">
                  <c:v>-7.992</c:v>
                </c:pt>
                <c:pt idx="27">
                  <c:v>-7.552</c:v>
                </c:pt>
                <c:pt idx="28">
                  <c:v>-7.167</c:v>
                </c:pt>
                <c:pt idx="29">
                  <c:v>-7.02</c:v>
                </c:pt>
                <c:pt idx="30">
                  <c:v>-6.915</c:v>
                </c:pt>
                <c:pt idx="31">
                  <c:v>-6.718</c:v>
                </c:pt>
                <c:pt idx="32">
                  <c:v>-6.59</c:v>
                </c:pt>
                <c:pt idx="33">
                  <c:v>-6.341</c:v>
                </c:pt>
                <c:pt idx="34">
                  <c:v>-6.019</c:v>
                </c:pt>
                <c:pt idx="35">
                  <c:v>-5.771</c:v>
                </c:pt>
                <c:pt idx="36">
                  <c:v>-5.581</c:v>
                </c:pt>
                <c:pt idx="37">
                  <c:v>-5.671</c:v>
                </c:pt>
                <c:pt idx="38">
                  <c:v>-5.782</c:v>
                </c:pt>
                <c:pt idx="39">
                  <c:v>-6.688</c:v>
                </c:pt>
                <c:pt idx="40">
                  <c:v>-7.596</c:v>
                </c:pt>
                <c:pt idx="41">
                  <c:v>-5.954</c:v>
                </c:pt>
                <c:pt idx="42">
                  <c:v>-6.063</c:v>
                </c:pt>
                <c:pt idx="43">
                  <c:v>-6.012</c:v>
                </c:pt>
                <c:pt idx="44">
                  <c:v>-6.745</c:v>
                </c:pt>
                <c:pt idx="45">
                  <c:v>-7.286</c:v>
                </c:pt>
                <c:pt idx="46">
                  <c:v>-7.461</c:v>
                </c:pt>
                <c:pt idx="47">
                  <c:v>-7.066</c:v>
                </c:pt>
                <c:pt idx="48">
                  <c:v>-7.212</c:v>
                </c:pt>
                <c:pt idx="49">
                  <c:v>-6.853</c:v>
                </c:pt>
                <c:pt idx="50">
                  <c:v>-7.393</c:v>
                </c:pt>
                <c:pt idx="51">
                  <c:v>-8.374</c:v>
                </c:pt>
                <c:pt idx="52">
                  <c:v>-8.957</c:v>
                </c:pt>
                <c:pt idx="53">
                  <c:v>-8.856</c:v>
                </c:pt>
                <c:pt idx="54">
                  <c:v>-8.78</c:v>
                </c:pt>
                <c:pt idx="55">
                  <c:v>-8.851</c:v>
                </c:pt>
                <c:pt idx="56">
                  <c:v>-9.631</c:v>
                </c:pt>
                <c:pt idx="57">
                  <c:v>-10.511</c:v>
                </c:pt>
                <c:pt idx="58">
                  <c:v>-10.883</c:v>
                </c:pt>
                <c:pt idx="59">
                  <c:v>-11.33</c:v>
                </c:pt>
                <c:pt idx="60">
                  <c:v>-11.125</c:v>
                </c:pt>
                <c:pt idx="61">
                  <c:v>-10.528</c:v>
                </c:pt>
                <c:pt idx="62">
                  <c:v>-10.768</c:v>
                </c:pt>
                <c:pt idx="63">
                  <c:v>-10.721</c:v>
                </c:pt>
                <c:pt idx="64">
                  <c:v>-10.611</c:v>
                </c:pt>
                <c:pt idx="65">
                  <c:v>-10.792</c:v>
                </c:pt>
                <c:pt idx="66">
                  <c:v>-12.536</c:v>
                </c:pt>
                <c:pt idx="67">
                  <c:v>-17.505</c:v>
                </c:pt>
                <c:pt idx="68">
                  <c:v>-15.671</c:v>
                </c:pt>
                <c:pt idx="69">
                  <c:v>-15.846</c:v>
                </c:pt>
                <c:pt idx="70">
                  <c:v>-17.365</c:v>
                </c:pt>
              </c:numCache>
            </c:numRef>
          </c:yVal>
          <c:smooth val="1"/>
        </c:ser>
        <c:ser>
          <c:idx val="4"/>
          <c:order val="4"/>
          <c:tx>
            <c:strRef>
              <c:f>"LO=67.5GHz"</c:f>
              <c:strCache>
                <c:ptCount val="1"/>
                <c:pt idx="0">
                  <c:v>LO=67.5GHz</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B sn2D25'!$F$6:$F$76</c:f>
              <c:numCache>
                <c:formatCode>General</c:formatCode>
                <c:ptCount val="71"/>
                <c:pt idx="0">
                  <c:v>-14.529</c:v>
                </c:pt>
                <c:pt idx="1">
                  <c:v>-14.001</c:v>
                </c:pt>
                <c:pt idx="2">
                  <c:v>-13.141</c:v>
                </c:pt>
                <c:pt idx="3">
                  <c:v>-13.224</c:v>
                </c:pt>
                <c:pt idx="4">
                  <c:v>-13.482</c:v>
                </c:pt>
                <c:pt idx="5">
                  <c:v>-13.3</c:v>
                </c:pt>
                <c:pt idx="6">
                  <c:v>-13.147</c:v>
                </c:pt>
                <c:pt idx="7">
                  <c:v>-13.465</c:v>
                </c:pt>
                <c:pt idx="8">
                  <c:v>-13.803</c:v>
                </c:pt>
                <c:pt idx="9">
                  <c:v>-13.744</c:v>
                </c:pt>
                <c:pt idx="10">
                  <c:v>-13.701</c:v>
                </c:pt>
                <c:pt idx="11">
                  <c:v>-14.051</c:v>
                </c:pt>
                <c:pt idx="12">
                  <c:v>-14.296</c:v>
                </c:pt>
                <c:pt idx="13">
                  <c:v>-14.387</c:v>
                </c:pt>
                <c:pt idx="14">
                  <c:v>-14.259</c:v>
                </c:pt>
                <c:pt idx="15">
                  <c:v>-14.43</c:v>
                </c:pt>
                <c:pt idx="16">
                  <c:v>-14.747</c:v>
                </c:pt>
                <c:pt idx="17">
                  <c:v>-14.766</c:v>
                </c:pt>
                <c:pt idx="18">
                  <c:v>-14.554</c:v>
                </c:pt>
                <c:pt idx="19">
                  <c:v>-14.181</c:v>
                </c:pt>
                <c:pt idx="20">
                  <c:v>-14.08</c:v>
                </c:pt>
                <c:pt idx="21">
                  <c:v>-13.815</c:v>
                </c:pt>
                <c:pt idx="22">
                  <c:v>-13.777</c:v>
                </c:pt>
                <c:pt idx="23">
                  <c:v>-13.703</c:v>
                </c:pt>
                <c:pt idx="24">
                  <c:v>-13.513</c:v>
                </c:pt>
                <c:pt idx="25">
                  <c:v>-13.373</c:v>
                </c:pt>
                <c:pt idx="26">
                  <c:v>-13.122</c:v>
                </c:pt>
                <c:pt idx="27">
                  <c:v>-12.707</c:v>
                </c:pt>
                <c:pt idx="28">
                  <c:v>-12.491</c:v>
                </c:pt>
                <c:pt idx="29">
                  <c:v>-12.374</c:v>
                </c:pt>
                <c:pt idx="30">
                  <c:v>-12.266</c:v>
                </c:pt>
                <c:pt idx="31">
                  <c:v>-12.206</c:v>
                </c:pt>
                <c:pt idx="32">
                  <c:v>-12.318</c:v>
                </c:pt>
                <c:pt idx="33">
                  <c:v>-12.141</c:v>
                </c:pt>
                <c:pt idx="34">
                  <c:v>-12.132</c:v>
                </c:pt>
                <c:pt idx="35">
                  <c:v>-11.816</c:v>
                </c:pt>
                <c:pt idx="36">
                  <c:v>-11.733</c:v>
                </c:pt>
                <c:pt idx="37">
                  <c:v>-11.566</c:v>
                </c:pt>
                <c:pt idx="38">
                  <c:v>-12.107</c:v>
                </c:pt>
                <c:pt idx="39">
                  <c:v>-12.715</c:v>
                </c:pt>
                <c:pt idx="40">
                  <c:v>-12.818</c:v>
                </c:pt>
                <c:pt idx="41">
                  <c:v>-12.059</c:v>
                </c:pt>
                <c:pt idx="42">
                  <c:v>-12.493</c:v>
                </c:pt>
                <c:pt idx="43">
                  <c:v>-12.949</c:v>
                </c:pt>
                <c:pt idx="44">
                  <c:v>-14.34</c:v>
                </c:pt>
                <c:pt idx="45">
                  <c:v>-14.487</c:v>
                </c:pt>
                <c:pt idx="46">
                  <c:v>-14.386</c:v>
                </c:pt>
                <c:pt idx="47">
                  <c:v>-13.339</c:v>
                </c:pt>
                <c:pt idx="48">
                  <c:v>-13.206</c:v>
                </c:pt>
                <c:pt idx="49">
                  <c:v>-13.777</c:v>
                </c:pt>
                <c:pt idx="50">
                  <c:v>-14.196</c:v>
                </c:pt>
                <c:pt idx="51">
                  <c:v>-15.078</c:v>
                </c:pt>
                <c:pt idx="52">
                  <c:v>-15.813</c:v>
                </c:pt>
                <c:pt idx="53">
                  <c:v>-15.516</c:v>
                </c:pt>
                <c:pt idx="54">
                  <c:v>-15.359</c:v>
                </c:pt>
                <c:pt idx="55">
                  <c:v>-15.227</c:v>
                </c:pt>
                <c:pt idx="56">
                  <c:v>-15.984</c:v>
                </c:pt>
                <c:pt idx="57">
                  <c:v>-17.17</c:v>
                </c:pt>
                <c:pt idx="58">
                  <c:v>-17.759</c:v>
                </c:pt>
                <c:pt idx="59">
                  <c:v>-17.492</c:v>
                </c:pt>
                <c:pt idx="60">
                  <c:v>-17.352</c:v>
                </c:pt>
                <c:pt idx="61">
                  <c:v>-17.121</c:v>
                </c:pt>
                <c:pt idx="62">
                  <c:v>-17.146</c:v>
                </c:pt>
                <c:pt idx="63">
                  <c:v>-17.799</c:v>
                </c:pt>
                <c:pt idx="64">
                  <c:v>-18.309</c:v>
                </c:pt>
                <c:pt idx="65">
                  <c:v>-18.124</c:v>
                </c:pt>
                <c:pt idx="66">
                  <c:v>-18.049</c:v>
                </c:pt>
              </c:numCache>
            </c:numRef>
          </c:yVal>
          <c:smooth val="1"/>
        </c:ser>
        <c:axId val="78592400"/>
        <c:axId val="36972047"/>
      </c:scatterChart>
      <c:valAx>
        <c:axId val="78592400"/>
        <c:scaling>
          <c:orientation val="minMax"/>
          <c:max val="95"/>
          <c:min val="65"/>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F Frequency (GHz)</a:t>
                </a:r>
              </a:p>
            </c:rich>
          </c:tx>
          <c:overlay val="0"/>
          <c:spPr>
            <a:noFill/>
            <a:ln w="0">
              <a:noFill/>
            </a:ln>
          </c:spPr>
        </c:title>
        <c:numFmt formatCode="General" sourceLinked="1"/>
        <c:majorTickMark val="out"/>
        <c:minorTickMark val="none"/>
        <c:tickLblPos val="high"/>
        <c:spPr>
          <a:ln w="0">
            <a:solidFill>
              <a:srgbClr val="000000"/>
            </a:solidFill>
          </a:ln>
        </c:spPr>
        <c:txPr>
          <a:bodyPr/>
          <a:lstStyle/>
          <a:p>
            <a:pPr>
              <a:defRPr b="0" sz="1200" spc="-1" strike="noStrike">
                <a:solidFill>
                  <a:srgbClr val="000000"/>
                </a:solidFill>
                <a:latin typeface="Arial"/>
              </a:defRPr>
            </a:pPr>
          </a:p>
        </c:txPr>
        <c:crossAx val="36972047"/>
        <c:crossesAt val="0"/>
        <c:crossBetween val="midCat"/>
      </c:valAx>
      <c:valAx>
        <c:axId val="36972047"/>
        <c:scaling>
          <c:orientation val="minMax"/>
          <c:min val="-2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onversion Loss (dB)</a:t>
                </a:r>
              </a:p>
            </c:rich>
          </c:tx>
          <c:layout>
            <c:manualLayout>
              <c:xMode val="edge"/>
              <c:yMode val="edge"/>
              <c:x val="0.0174683054292074"/>
              <c:y val="0.1021874191043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592400"/>
        <c:crossesAt val="0"/>
        <c:crossBetween val="midCat"/>
      </c:valAx>
      <c:spPr>
        <a:solidFill>
          <a:srgbClr val="ffffff"/>
        </a:solidFill>
        <a:ln w="12600">
          <a:solidFill>
            <a:srgbClr val="808080"/>
          </a:solidFill>
          <a:round/>
        </a:ln>
      </c:spPr>
    </c:plotArea>
    <c:legend>
      <c:legendPos val="r"/>
      <c:layout>
        <c:manualLayout>
          <c:xMode val="edge"/>
          <c:yMode val="edge"/>
          <c:x val="0.125762121358754"/>
          <c:y val="0.933277245663992"/>
          <c:w val="0.795461143907868"/>
          <c:h val="0.04568987833290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xer 2ME-14(4X), SN 3A16, Mixer A
LO Pwr = +0.6dBm
Using WR10 ANA Extender  23Mar2005</a:t>
            </a:r>
          </a:p>
        </c:rich>
      </c:tx>
      <c:layout>
        <c:manualLayout>
          <c:xMode val="edge"/>
          <c:yMode val="edge"/>
          <c:x val="0.321964728173736"/>
          <c:y val="0.0348663240746764"/>
        </c:manualLayout>
      </c:layout>
      <c:overlay val="0"/>
      <c:spPr>
        <a:noFill/>
        <a:ln w="0">
          <a:noFill/>
        </a:ln>
      </c:spPr>
    </c:title>
    <c:autoTitleDeleted val="0"/>
    <c:plotArea>
      <c:layout>
        <c:manualLayout>
          <c:xMode val="edge"/>
          <c:yMode val="edge"/>
          <c:x val="0.0653451877763203"/>
          <c:y val="0.182202562935016"/>
          <c:w val="0.921488607102949"/>
          <c:h val="0.697846874390165"/>
        </c:manualLayout>
      </c:layout>
      <c:scatterChart>
        <c:scatterStyle val="lineMarker"/>
        <c:varyColors val="0"/>
        <c:ser>
          <c:idx val="0"/>
          <c:order val="0"/>
          <c:tx>
            <c:strRef>
              <c:f>"LO=66GHz"</c:f>
              <c:strCache>
                <c:ptCount val="1"/>
                <c:pt idx="0">
                  <c:v>LO=66G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B$43:$B$77</c:f>
              <c:numCache>
                <c:formatCode>General</c:formatCode>
                <c:ptCount val="35"/>
                <c:pt idx="0">
                  <c:v>-8.323</c:v>
                </c:pt>
                <c:pt idx="1">
                  <c:v>-6.51</c:v>
                </c:pt>
                <c:pt idx="2">
                  <c:v>-6.064</c:v>
                </c:pt>
                <c:pt idx="3">
                  <c:v>-5.905</c:v>
                </c:pt>
                <c:pt idx="4">
                  <c:v>-7.545</c:v>
                </c:pt>
                <c:pt idx="5">
                  <c:v>-7.056</c:v>
                </c:pt>
                <c:pt idx="6">
                  <c:v>-6.586</c:v>
                </c:pt>
                <c:pt idx="7">
                  <c:v>-6.787</c:v>
                </c:pt>
                <c:pt idx="8">
                  <c:v>-7.416</c:v>
                </c:pt>
                <c:pt idx="9">
                  <c:v>-8.377</c:v>
                </c:pt>
                <c:pt idx="10">
                  <c:v>-7.867</c:v>
                </c:pt>
                <c:pt idx="11">
                  <c:v>-7.547</c:v>
                </c:pt>
                <c:pt idx="12">
                  <c:v>-7.253</c:v>
                </c:pt>
                <c:pt idx="13">
                  <c:v>-7.942</c:v>
                </c:pt>
                <c:pt idx="14">
                  <c:v>-7.758</c:v>
                </c:pt>
                <c:pt idx="15">
                  <c:v>-8.56</c:v>
                </c:pt>
                <c:pt idx="16">
                  <c:v>-8.977</c:v>
                </c:pt>
                <c:pt idx="17">
                  <c:v>-10.294</c:v>
                </c:pt>
                <c:pt idx="18">
                  <c:v>-11.954</c:v>
                </c:pt>
                <c:pt idx="19">
                  <c:v>-13.311</c:v>
                </c:pt>
                <c:pt idx="20">
                  <c:v>-14.615</c:v>
                </c:pt>
                <c:pt idx="21">
                  <c:v>-14.136</c:v>
                </c:pt>
                <c:pt idx="22">
                  <c:v>-14.346</c:v>
                </c:pt>
                <c:pt idx="23">
                  <c:v>-14.774</c:v>
                </c:pt>
                <c:pt idx="24">
                  <c:v>-14.498</c:v>
                </c:pt>
                <c:pt idx="25">
                  <c:v>-15.68</c:v>
                </c:pt>
                <c:pt idx="26">
                  <c:v>-16.88</c:v>
                </c:pt>
                <c:pt idx="27">
                  <c:v>-16.733</c:v>
                </c:pt>
                <c:pt idx="28">
                  <c:v>-14.047</c:v>
                </c:pt>
                <c:pt idx="29">
                  <c:v>-13.724</c:v>
                </c:pt>
                <c:pt idx="30">
                  <c:v>-12.442</c:v>
                </c:pt>
                <c:pt idx="31">
                  <c:v>-11.388</c:v>
                </c:pt>
                <c:pt idx="32">
                  <c:v>-12.963</c:v>
                </c:pt>
                <c:pt idx="33">
                  <c:v>-14.696</c:v>
                </c:pt>
                <c:pt idx="34">
                  <c:v>-15.494</c:v>
                </c:pt>
              </c:numCache>
            </c:numRef>
          </c:yVal>
          <c:smooth val="1"/>
        </c:ser>
        <c:ser>
          <c:idx val="1"/>
          <c:order val="1"/>
          <c:tx>
            <c:strRef>
              <c:f>"LO=65GHz"</c:f>
              <c:strCache>
                <c:ptCount val="1"/>
                <c:pt idx="0">
                  <c:v>LO=65G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C$43:$C$77</c:f>
              <c:numCache>
                <c:formatCode>General</c:formatCode>
                <c:ptCount val="35"/>
                <c:pt idx="0">
                  <c:v>-9.783</c:v>
                </c:pt>
                <c:pt idx="1">
                  <c:v>-7.653</c:v>
                </c:pt>
                <c:pt idx="2">
                  <c:v>-7.026</c:v>
                </c:pt>
                <c:pt idx="3">
                  <c:v>-7.045</c:v>
                </c:pt>
                <c:pt idx="4">
                  <c:v>-6.869</c:v>
                </c:pt>
                <c:pt idx="5">
                  <c:v>-7.278</c:v>
                </c:pt>
                <c:pt idx="6">
                  <c:v>-6.909</c:v>
                </c:pt>
                <c:pt idx="7">
                  <c:v>-7.158</c:v>
                </c:pt>
                <c:pt idx="8">
                  <c:v>-8.667</c:v>
                </c:pt>
                <c:pt idx="9">
                  <c:v>-9.091</c:v>
                </c:pt>
                <c:pt idx="10">
                  <c:v>-8.572</c:v>
                </c:pt>
                <c:pt idx="11">
                  <c:v>-9.027</c:v>
                </c:pt>
                <c:pt idx="12">
                  <c:v>-9.623</c:v>
                </c:pt>
                <c:pt idx="13">
                  <c:v>-9.562</c:v>
                </c:pt>
                <c:pt idx="14">
                  <c:v>-9.809</c:v>
                </c:pt>
                <c:pt idx="15">
                  <c:v>-10.163</c:v>
                </c:pt>
                <c:pt idx="16">
                  <c:v>-10.362</c:v>
                </c:pt>
                <c:pt idx="17">
                  <c:v>-12.246</c:v>
                </c:pt>
                <c:pt idx="18">
                  <c:v>-12.668</c:v>
                </c:pt>
                <c:pt idx="19">
                  <c:v>-12.83</c:v>
                </c:pt>
                <c:pt idx="20">
                  <c:v>-14.387</c:v>
                </c:pt>
                <c:pt idx="21">
                  <c:v>-14.893</c:v>
                </c:pt>
                <c:pt idx="22">
                  <c:v>-15.389</c:v>
                </c:pt>
                <c:pt idx="23">
                  <c:v>-16.55</c:v>
                </c:pt>
                <c:pt idx="24">
                  <c:v>-16.433</c:v>
                </c:pt>
                <c:pt idx="25">
                  <c:v>-15.513</c:v>
                </c:pt>
                <c:pt idx="26">
                  <c:v>-15.258</c:v>
                </c:pt>
                <c:pt idx="27">
                  <c:v>-15.359</c:v>
                </c:pt>
                <c:pt idx="28">
                  <c:v>-12.85</c:v>
                </c:pt>
                <c:pt idx="29">
                  <c:v>-12.568</c:v>
                </c:pt>
                <c:pt idx="30">
                  <c:v>-11.843</c:v>
                </c:pt>
                <c:pt idx="31">
                  <c:v>-11.455</c:v>
                </c:pt>
                <c:pt idx="32">
                  <c:v>-14.071</c:v>
                </c:pt>
                <c:pt idx="33">
                  <c:v>-16.297</c:v>
                </c:pt>
                <c:pt idx="34">
                  <c:v>-17.056</c:v>
                </c:pt>
              </c:numCache>
            </c:numRef>
          </c:yVal>
          <c:smooth val="1"/>
        </c:ser>
        <c:ser>
          <c:idx val="2"/>
          <c:order val="2"/>
          <c:tx>
            <c:strRef>
              <c:f>"LO=67GHz"</c:f>
              <c:strCache>
                <c:ptCount val="1"/>
                <c:pt idx="0">
                  <c:v>LO=67GHz</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D$43:$D$77</c:f>
              <c:numCache>
                <c:formatCode>General</c:formatCode>
                <c:ptCount val="35"/>
                <c:pt idx="0">
                  <c:v>-9.667</c:v>
                </c:pt>
                <c:pt idx="1">
                  <c:v>-7.848</c:v>
                </c:pt>
                <c:pt idx="2">
                  <c:v>-7.129</c:v>
                </c:pt>
                <c:pt idx="3">
                  <c:v>-6.56</c:v>
                </c:pt>
                <c:pt idx="4">
                  <c:v>-5.998</c:v>
                </c:pt>
                <c:pt idx="5">
                  <c:v>-6.385</c:v>
                </c:pt>
                <c:pt idx="6">
                  <c:v>-5.955</c:v>
                </c:pt>
                <c:pt idx="7">
                  <c:v>-6.137</c:v>
                </c:pt>
                <c:pt idx="8">
                  <c:v>-7.482</c:v>
                </c:pt>
                <c:pt idx="9">
                  <c:v>-8.359</c:v>
                </c:pt>
                <c:pt idx="10">
                  <c:v>-8.924</c:v>
                </c:pt>
                <c:pt idx="11">
                  <c:v>-7.357</c:v>
                </c:pt>
                <c:pt idx="12">
                  <c:v>-7.479</c:v>
                </c:pt>
                <c:pt idx="13">
                  <c:v>-7.769</c:v>
                </c:pt>
                <c:pt idx="14">
                  <c:v>-8.43</c:v>
                </c:pt>
                <c:pt idx="16">
                  <c:v>-9.223</c:v>
                </c:pt>
                <c:pt idx="17">
                  <c:v>-9.684</c:v>
                </c:pt>
                <c:pt idx="18">
                  <c:v>-10.141</c:v>
                </c:pt>
                <c:pt idx="19">
                  <c:v>-11.15</c:v>
                </c:pt>
                <c:pt idx="20">
                  <c:v>-13.794</c:v>
                </c:pt>
                <c:pt idx="21">
                  <c:v>-15.177</c:v>
                </c:pt>
                <c:pt idx="22">
                  <c:v>-15.045</c:v>
                </c:pt>
                <c:pt idx="23">
                  <c:v>-14.52</c:v>
                </c:pt>
                <c:pt idx="24">
                  <c:v>-13.732</c:v>
                </c:pt>
                <c:pt idx="25">
                  <c:v>-13.982</c:v>
                </c:pt>
                <c:pt idx="26">
                  <c:v>-14.799</c:v>
                </c:pt>
                <c:pt idx="27">
                  <c:v>-16.098</c:v>
                </c:pt>
                <c:pt idx="28">
                  <c:v>-15.35</c:v>
                </c:pt>
                <c:pt idx="29">
                  <c:v>-15.023</c:v>
                </c:pt>
                <c:pt idx="30">
                  <c:v>-13.874</c:v>
                </c:pt>
                <c:pt idx="31">
                  <c:v>-12.599</c:v>
                </c:pt>
                <c:pt idx="32">
                  <c:v>-12.865</c:v>
                </c:pt>
                <c:pt idx="33">
                  <c:v>-13.563</c:v>
                </c:pt>
                <c:pt idx="34">
                  <c:v>-14.008</c:v>
                </c:pt>
              </c:numCache>
            </c:numRef>
          </c:yVal>
          <c:smooth val="1"/>
        </c:ser>
        <c:ser>
          <c:idx val="3"/>
          <c:order val="3"/>
          <c:tx>
            <c:strRef>
              <c:f>"LO=64.5GHz"</c:f>
              <c:strCache>
                <c:ptCount val="1"/>
                <c:pt idx="0">
                  <c:v>LO=64.5GHz</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E$43:$E$77</c:f>
              <c:numCache>
                <c:formatCode>General</c:formatCode>
                <c:ptCount val="35"/>
                <c:pt idx="0">
                  <c:v>-8.961</c:v>
                </c:pt>
                <c:pt idx="1">
                  <c:v>-7.563</c:v>
                </c:pt>
                <c:pt idx="2">
                  <c:v>-7.491</c:v>
                </c:pt>
                <c:pt idx="3">
                  <c:v>-7.516</c:v>
                </c:pt>
                <c:pt idx="4">
                  <c:v>-7.244</c:v>
                </c:pt>
                <c:pt idx="5">
                  <c:v>-7.473</c:v>
                </c:pt>
                <c:pt idx="6">
                  <c:v>-7.407</c:v>
                </c:pt>
                <c:pt idx="7">
                  <c:v>-7.683</c:v>
                </c:pt>
                <c:pt idx="8">
                  <c:v>-8.796</c:v>
                </c:pt>
                <c:pt idx="9">
                  <c:v>-9.705</c:v>
                </c:pt>
                <c:pt idx="10">
                  <c:v>-9.741</c:v>
                </c:pt>
                <c:pt idx="11">
                  <c:v>-9.698</c:v>
                </c:pt>
                <c:pt idx="12">
                  <c:v>-9.527</c:v>
                </c:pt>
                <c:pt idx="13">
                  <c:v>-9.553</c:v>
                </c:pt>
                <c:pt idx="14">
                  <c:v>-10.038</c:v>
                </c:pt>
                <c:pt idx="15">
                  <c:v>-10.788</c:v>
                </c:pt>
                <c:pt idx="16">
                  <c:v>-10.767</c:v>
                </c:pt>
                <c:pt idx="17">
                  <c:v>-12.167</c:v>
                </c:pt>
                <c:pt idx="18">
                  <c:v>-12.459</c:v>
                </c:pt>
                <c:pt idx="19">
                  <c:v>-12.982</c:v>
                </c:pt>
                <c:pt idx="20">
                  <c:v>-14.762</c:v>
                </c:pt>
                <c:pt idx="21">
                  <c:v>-15.116</c:v>
                </c:pt>
                <c:pt idx="22">
                  <c:v>-16.048</c:v>
                </c:pt>
                <c:pt idx="23">
                  <c:v>-16.497</c:v>
                </c:pt>
                <c:pt idx="24">
                  <c:v>-14.935</c:v>
                </c:pt>
                <c:pt idx="25">
                  <c:v>-14.017</c:v>
                </c:pt>
                <c:pt idx="26">
                  <c:v>-13.764</c:v>
                </c:pt>
                <c:pt idx="27">
                  <c:v>-13.511</c:v>
                </c:pt>
                <c:pt idx="28">
                  <c:v>-11.513</c:v>
                </c:pt>
                <c:pt idx="29">
                  <c:v>-11.746</c:v>
                </c:pt>
                <c:pt idx="30">
                  <c:v>-11.874</c:v>
                </c:pt>
                <c:pt idx="31">
                  <c:v>-12.502</c:v>
                </c:pt>
                <c:pt idx="32">
                  <c:v>-14.812</c:v>
                </c:pt>
                <c:pt idx="33">
                  <c:v>-16.905</c:v>
                </c:pt>
              </c:numCache>
            </c:numRef>
          </c:yVal>
          <c:smooth val="1"/>
        </c:ser>
        <c:ser>
          <c:idx val="4"/>
          <c:order val="4"/>
          <c:tx>
            <c:strRef>
              <c:f>"LO=67.5GHz"</c:f>
              <c:strCache>
                <c:ptCount val="1"/>
                <c:pt idx="0">
                  <c:v>LO=67.5GHz</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F$43:$F$77</c:f>
              <c:numCache>
                <c:formatCode>General</c:formatCode>
                <c:ptCount val="35"/>
                <c:pt idx="0">
                  <c:v>-7.485</c:v>
                </c:pt>
                <c:pt idx="1">
                  <c:v>-5.001</c:v>
                </c:pt>
                <c:pt idx="2">
                  <c:v>-6.532</c:v>
                </c:pt>
                <c:pt idx="3">
                  <c:v>-8.103</c:v>
                </c:pt>
                <c:pt idx="4">
                  <c:v>-6.861</c:v>
                </c:pt>
                <c:pt idx="5">
                  <c:v>-6.637</c:v>
                </c:pt>
                <c:pt idx="6">
                  <c:v>-6.435</c:v>
                </c:pt>
                <c:pt idx="7">
                  <c:v>-6.18</c:v>
                </c:pt>
                <c:pt idx="8">
                  <c:v>-7.061</c:v>
                </c:pt>
                <c:pt idx="9">
                  <c:v>-8.432</c:v>
                </c:pt>
                <c:pt idx="10">
                  <c:v>-8.358</c:v>
                </c:pt>
                <c:pt idx="11">
                  <c:v>-8.707</c:v>
                </c:pt>
                <c:pt idx="12">
                  <c:v>-7.707</c:v>
                </c:pt>
                <c:pt idx="13">
                  <c:v>-7.677</c:v>
                </c:pt>
                <c:pt idx="14">
                  <c:v>-8.196</c:v>
                </c:pt>
                <c:pt idx="15">
                  <c:v>-8.528</c:v>
                </c:pt>
                <c:pt idx="16">
                  <c:v>-8.352</c:v>
                </c:pt>
                <c:pt idx="17">
                  <c:v>-9.892</c:v>
                </c:pt>
                <c:pt idx="18">
                  <c:v>-10.629</c:v>
                </c:pt>
                <c:pt idx="19">
                  <c:v>-10.956</c:v>
                </c:pt>
                <c:pt idx="20">
                  <c:v>-12.732</c:v>
                </c:pt>
                <c:pt idx="21">
                  <c:v>-13.916</c:v>
                </c:pt>
                <c:pt idx="22">
                  <c:v>-15.384</c:v>
                </c:pt>
                <c:pt idx="23">
                  <c:v>-15.447</c:v>
                </c:pt>
                <c:pt idx="24">
                  <c:v>-14.085</c:v>
                </c:pt>
                <c:pt idx="25">
                  <c:v>-13.908</c:v>
                </c:pt>
                <c:pt idx="26">
                  <c:v>-14.579</c:v>
                </c:pt>
                <c:pt idx="27">
                  <c:v>-15.326</c:v>
                </c:pt>
                <c:pt idx="28">
                  <c:v>-14.93</c:v>
                </c:pt>
                <c:pt idx="29">
                  <c:v>-15.513</c:v>
                </c:pt>
                <c:pt idx="30">
                  <c:v>-14.43</c:v>
                </c:pt>
                <c:pt idx="31">
                  <c:v>-13.122</c:v>
                </c:pt>
                <c:pt idx="32">
                  <c:v>-14.298</c:v>
                </c:pt>
                <c:pt idx="33">
                  <c:v>-14.414</c:v>
                </c:pt>
                <c:pt idx="34">
                  <c:v>-13.864</c:v>
                </c:pt>
              </c:numCache>
            </c:numRef>
          </c:yVal>
          <c:smooth val="1"/>
        </c:ser>
        <c:axId val="15989990"/>
        <c:axId val="37137245"/>
      </c:scatterChart>
      <c:valAx>
        <c:axId val="15989990"/>
        <c:scaling>
          <c:orientation val="minMax"/>
          <c:max val="95"/>
          <c:min val="7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F Frequency (GHz)</a:t>
                </a:r>
              </a:p>
            </c:rich>
          </c:tx>
          <c:overlay val="0"/>
          <c:spPr>
            <a:noFill/>
            <a:ln w="0">
              <a:noFill/>
            </a:ln>
          </c:spPr>
        </c:title>
        <c:numFmt formatCode="General" sourceLinked="1"/>
        <c:majorTickMark val="out"/>
        <c:minorTickMark val="none"/>
        <c:tickLblPos val="high"/>
        <c:spPr>
          <a:ln w="0">
            <a:solidFill>
              <a:srgbClr val="000000"/>
            </a:solidFill>
          </a:ln>
        </c:spPr>
        <c:txPr>
          <a:bodyPr/>
          <a:lstStyle/>
          <a:p>
            <a:pPr>
              <a:defRPr b="0" sz="1200" spc="-1" strike="noStrike">
                <a:solidFill>
                  <a:srgbClr val="000000"/>
                </a:solidFill>
                <a:latin typeface="Arial"/>
              </a:defRPr>
            </a:pPr>
          </a:p>
        </c:txPr>
        <c:crossAx val="37137245"/>
        <c:crossesAt val="0"/>
        <c:crossBetween val="midCat"/>
      </c:valAx>
      <c:valAx>
        <c:axId val="3713724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onversion Loss (dB)</a:t>
                </a:r>
              </a:p>
            </c:rich>
          </c:tx>
          <c:layout>
            <c:manualLayout>
              <c:xMode val="edge"/>
              <c:yMode val="edge"/>
              <c:x val="0.0174415780012632"/>
              <c:y val="0.100956221947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989990"/>
        <c:crossesAt val="0"/>
        <c:crossBetween val="midCat"/>
      </c:valAx>
      <c:spPr>
        <a:solidFill>
          <a:srgbClr val="ffffff"/>
        </a:solidFill>
        <a:ln w="12600">
          <a:solidFill>
            <a:srgbClr val="808080"/>
          </a:solidFill>
          <a:round/>
        </a:ln>
      </c:spPr>
    </c:plotArea>
    <c:legend>
      <c:legendPos val="r"/>
      <c:layout>
        <c:manualLayout>
          <c:xMode val="edge"/>
          <c:yMode val="edge"/>
          <c:x val="0.125346159451975"/>
          <c:y val="0.932934365445912"/>
          <c:w val="0.798668804353107"/>
          <c:h val="0.04592467312821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xer Tests RF Source Power
23Mar2005</a:t>
            </a:r>
          </a:p>
        </c:rich>
      </c:tx>
      <c:overlay val="0"/>
      <c:spPr>
        <a:noFill/>
        <a:ln w="0">
          <a:noFill/>
        </a:ln>
      </c:spPr>
    </c:title>
    <c:autoTitleDeleted val="0"/>
    <c:plotArea>
      <c:layout>
        <c:manualLayout>
          <c:xMode val="edge"/>
          <c:yMode val="edge"/>
          <c:x val="0.070814030443415"/>
          <c:y val="0.191548771407297"/>
          <c:w val="0.912700800192528"/>
          <c:h val="0.659437825763217"/>
        </c:manualLayout>
      </c:layout>
      <c:scatterChart>
        <c:scatterStyle val="lineMarker"/>
        <c:varyColors val="0"/>
        <c:ser>
          <c:idx val="0"/>
          <c:order val="0"/>
          <c:tx>
            <c:strRef>
              <c:f>'Mixer A'!$U$3</c:f>
              <c:strCache>
                <c:ptCount val="1"/>
                <c:pt idx="0">
                  <c:v>No BP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T$4:$T$38</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U$4:$U$38</c:f>
              <c:numCache>
                <c:formatCode>General</c:formatCode>
                <c:ptCount val="35"/>
                <c:pt idx="0">
                  <c:v>-1.956</c:v>
                </c:pt>
                <c:pt idx="1">
                  <c:v>-3.327</c:v>
                </c:pt>
                <c:pt idx="2">
                  <c:v>-3.711</c:v>
                </c:pt>
                <c:pt idx="3">
                  <c:v>-3.636</c:v>
                </c:pt>
                <c:pt idx="4">
                  <c:v>-3.538</c:v>
                </c:pt>
                <c:pt idx="5">
                  <c:v>-2.923</c:v>
                </c:pt>
                <c:pt idx="6">
                  <c:v>-2.885</c:v>
                </c:pt>
                <c:pt idx="7">
                  <c:v>-2.666</c:v>
                </c:pt>
                <c:pt idx="8">
                  <c:v>-2.256</c:v>
                </c:pt>
                <c:pt idx="9">
                  <c:v>-1.632</c:v>
                </c:pt>
                <c:pt idx="10">
                  <c:v>-1.975</c:v>
                </c:pt>
                <c:pt idx="11">
                  <c:v>-2.051</c:v>
                </c:pt>
                <c:pt idx="12">
                  <c:v>-2.117</c:v>
                </c:pt>
                <c:pt idx="13">
                  <c:v>-1.95</c:v>
                </c:pt>
                <c:pt idx="14">
                  <c:v>-2.272</c:v>
                </c:pt>
                <c:pt idx="15">
                  <c:v>-2.204</c:v>
                </c:pt>
                <c:pt idx="16">
                  <c:v>-2.008</c:v>
                </c:pt>
                <c:pt idx="17">
                  <c:v>-1.817</c:v>
                </c:pt>
                <c:pt idx="18">
                  <c:v>-1.494</c:v>
                </c:pt>
                <c:pt idx="19">
                  <c:v>-1.426</c:v>
                </c:pt>
                <c:pt idx="20">
                  <c:v>-0.986</c:v>
                </c:pt>
                <c:pt idx="21">
                  <c:v>-0.873</c:v>
                </c:pt>
                <c:pt idx="22">
                  <c:v>-0.642</c:v>
                </c:pt>
                <c:pt idx="23">
                  <c:v>-0.479</c:v>
                </c:pt>
                <c:pt idx="24">
                  <c:v>-1.322</c:v>
                </c:pt>
                <c:pt idx="25">
                  <c:v>-1.073</c:v>
                </c:pt>
                <c:pt idx="26">
                  <c:v>-1.09</c:v>
                </c:pt>
                <c:pt idx="27">
                  <c:v>-1.097</c:v>
                </c:pt>
                <c:pt idx="28">
                  <c:v>-1.704</c:v>
                </c:pt>
                <c:pt idx="29">
                  <c:v>-1.487</c:v>
                </c:pt>
                <c:pt idx="30">
                  <c:v>-1.766</c:v>
                </c:pt>
                <c:pt idx="31">
                  <c:v>-2.223</c:v>
                </c:pt>
                <c:pt idx="32">
                  <c:v>-1.798</c:v>
                </c:pt>
                <c:pt idx="33">
                  <c:v>-1.962</c:v>
                </c:pt>
                <c:pt idx="34">
                  <c:v>-1.889</c:v>
                </c:pt>
              </c:numCache>
            </c:numRef>
          </c:yVal>
          <c:smooth val="1"/>
        </c:ser>
        <c:ser>
          <c:idx val="1"/>
          <c:order val="1"/>
          <c:tx>
            <c:strRef>
              <c:f>'Mixer A'!$V$3</c:f>
              <c:strCache>
                <c:ptCount val="1"/>
                <c:pt idx="0">
                  <c:v>With BP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T$4:$T$38</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A'!$V$4:$V$38</c:f>
              <c:numCache>
                <c:formatCode>General</c:formatCode>
                <c:ptCount val="35"/>
                <c:pt idx="0">
                  <c:v>-1.722</c:v>
                </c:pt>
                <c:pt idx="1">
                  <c:v>-1.926</c:v>
                </c:pt>
                <c:pt idx="2">
                  <c:v>-0.281</c:v>
                </c:pt>
                <c:pt idx="3">
                  <c:v>-0.974</c:v>
                </c:pt>
                <c:pt idx="4">
                  <c:v>-1.313</c:v>
                </c:pt>
                <c:pt idx="5">
                  <c:v>0.228</c:v>
                </c:pt>
                <c:pt idx="6">
                  <c:v>-0.006</c:v>
                </c:pt>
                <c:pt idx="7">
                  <c:v>-0.482</c:v>
                </c:pt>
                <c:pt idx="8">
                  <c:v>0.08</c:v>
                </c:pt>
                <c:pt idx="9">
                  <c:v>-0.038</c:v>
                </c:pt>
                <c:pt idx="10">
                  <c:v>-0.117</c:v>
                </c:pt>
                <c:pt idx="11">
                  <c:v>-0.152</c:v>
                </c:pt>
                <c:pt idx="12">
                  <c:v>-0.31</c:v>
                </c:pt>
                <c:pt idx="13">
                  <c:v>0.967</c:v>
                </c:pt>
                <c:pt idx="14">
                  <c:v>0.22</c:v>
                </c:pt>
                <c:pt idx="15">
                  <c:v>0.538</c:v>
                </c:pt>
                <c:pt idx="16">
                  <c:v>1.143</c:v>
                </c:pt>
                <c:pt idx="17">
                  <c:v>0.203</c:v>
                </c:pt>
                <c:pt idx="18">
                  <c:v>1.191</c:v>
                </c:pt>
                <c:pt idx="19">
                  <c:v>0.439</c:v>
                </c:pt>
                <c:pt idx="20">
                  <c:v>0.782</c:v>
                </c:pt>
                <c:pt idx="21">
                  <c:v>0.296</c:v>
                </c:pt>
                <c:pt idx="22">
                  <c:v>-0.253</c:v>
                </c:pt>
                <c:pt idx="23">
                  <c:v>0.529</c:v>
                </c:pt>
                <c:pt idx="24">
                  <c:v>-0.208</c:v>
                </c:pt>
                <c:pt idx="25">
                  <c:v>0.673</c:v>
                </c:pt>
                <c:pt idx="26">
                  <c:v>0.333</c:v>
                </c:pt>
                <c:pt idx="27">
                  <c:v>1.022</c:v>
                </c:pt>
                <c:pt idx="28">
                  <c:v>0.712</c:v>
                </c:pt>
                <c:pt idx="29">
                  <c:v>1.125</c:v>
                </c:pt>
                <c:pt idx="30">
                  <c:v>1.415</c:v>
                </c:pt>
                <c:pt idx="31">
                  <c:v>1.175</c:v>
                </c:pt>
                <c:pt idx="32">
                  <c:v>1.58</c:v>
                </c:pt>
                <c:pt idx="33">
                  <c:v>0.259</c:v>
                </c:pt>
                <c:pt idx="34">
                  <c:v>0.673</c:v>
                </c:pt>
              </c:numCache>
            </c:numRef>
          </c:yVal>
          <c:smooth val="1"/>
        </c:ser>
        <c:axId val="93126918"/>
        <c:axId val="99854796"/>
      </c:scatterChart>
      <c:valAx>
        <c:axId val="93126918"/>
        <c:scaling>
          <c:orientation val="minMax"/>
          <c:max val="95"/>
          <c:min val="7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GHz)</a:t>
                </a:r>
              </a:p>
            </c:rich>
          </c:tx>
          <c:layout>
            <c:manualLayout>
              <c:xMode val="edge"/>
              <c:yMode val="edge"/>
              <c:x val="0.446663858973588"/>
              <c:y val="0.82781087118391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9854796"/>
        <c:crossesAt val="0"/>
        <c:crossBetween val="midCat"/>
      </c:valAx>
      <c:valAx>
        <c:axId val="998547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Bm</a:t>
                </a:r>
              </a:p>
            </c:rich>
          </c:tx>
          <c:layout>
            <c:manualLayout>
              <c:xMode val="edge"/>
              <c:yMode val="edge"/>
              <c:x val="0.0264725347452019"/>
              <c:y val="0.41530156366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126918"/>
        <c:crossesAt val="0"/>
        <c:crossBetween val="midCat"/>
      </c:valAx>
      <c:spPr>
        <a:solidFill>
          <a:srgbClr val="ffffff"/>
        </a:solidFill>
        <a:ln w="12600">
          <a:solidFill>
            <a:srgbClr val="808080"/>
          </a:solidFill>
          <a:round/>
        </a:ln>
      </c:spPr>
    </c:plotArea>
    <c:legend>
      <c:legendPos val="r"/>
      <c:layout>
        <c:manualLayout>
          <c:xMode val="edge"/>
          <c:yMode val="edge"/>
          <c:x val="0.382889116178329"/>
          <c:y val="0.911857781087118"/>
          <c:w val="0.28656518861681"/>
          <c:h val="0.055845122859270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xer 2ME-14(4X), SN 3A16, Mixer B
LO Pwr = +0.6dBm</a:t>
            </a:r>
          </a:p>
        </c:rich>
      </c:tx>
      <c:layout>
        <c:manualLayout>
          <c:xMode val="edge"/>
          <c:yMode val="edge"/>
          <c:x val="0.321430304206492"/>
          <c:y val="0.0348723943113189"/>
        </c:manualLayout>
      </c:layout>
      <c:overlay val="0"/>
      <c:spPr>
        <a:noFill/>
        <a:ln w="0">
          <a:noFill/>
        </a:ln>
      </c:spPr>
    </c:title>
    <c:autoTitleDeleted val="0"/>
    <c:plotArea>
      <c:layout>
        <c:manualLayout>
          <c:xMode val="edge"/>
          <c:yMode val="edge"/>
          <c:x val="0.0653049342584057"/>
          <c:y val="0.156308851224105"/>
          <c:w val="0.921498229100966"/>
          <c:h val="0.723748295343854"/>
        </c:manualLayout>
      </c:layout>
      <c:scatterChart>
        <c:scatterStyle val="lineMarker"/>
        <c:varyColors val="0"/>
        <c:ser>
          <c:idx val="0"/>
          <c:order val="0"/>
          <c:tx>
            <c:strRef>
              <c:f>"LO=66GHz"</c:f>
              <c:strCache>
                <c:ptCount val="1"/>
                <c:pt idx="0">
                  <c:v>LO=66G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B'!$B$43:$B$77</c:f>
              <c:numCache>
                <c:formatCode>General</c:formatCode>
                <c:ptCount val="35"/>
                <c:pt idx="0">
                  <c:v>-7.849</c:v>
                </c:pt>
                <c:pt idx="1">
                  <c:v>-6.778</c:v>
                </c:pt>
                <c:pt idx="2">
                  <c:v>-6.22</c:v>
                </c:pt>
                <c:pt idx="3">
                  <c:v>-5.446</c:v>
                </c:pt>
                <c:pt idx="4">
                  <c:v>-6.91</c:v>
                </c:pt>
                <c:pt idx="5">
                  <c:v>-7.206</c:v>
                </c:pt>
                <c:pt idx="6">
                  <c:v>-6.362</c:v>
                </c:pt>
                <c:pt idx="7">
                  <c:v>-6.696</c:v>
                </c:pt>
                <c:pt idx="8">
                  <c:v>-7.23</c:v>
                </c:pt>
                <c:pt idx="9">
                  <c:v>-7.27</c:v>
                </c:pt>
                <c:pt idx="10">
                  <c:v>-6.478</c:v>
                </c:pt>
                <c:pt idx="11">
                  <c:v>-6.611</c:v>
                </c:pt>
                <c:pt idx="12">
                  <c:v>-8.165</c:v>
                </c:pt>
                <c:pt idx="13">
                  <c:v>-7.538</c:v>
                </c:pt>
                <c:pt idx="14">
                  <c:v>-7.604</c:v>
                </c:pt>
                <c:pt idx="15">
                  <c:v>-6.919</c:v>
                </c:pt>
                <c:pt idx="16">
                  <c:v>-7.536</c:v>
                </c:pt>
                <c:pt idx="17">
                  <c:v>-8.829</c:v>
                </c:pt>
                <c:pt idx="18">
                  <c:v>-9.358</c:v>
                </c:pt>
                <c:pt idx="19">
                  <c:v>-10.618</c:v>
                </c:pt>
                <c:pt idx="20">
                  <c:v>-12.689</c:v>
                </c:pt>
                <c:pt idx="21">
                  <c:v>-12.426</c:v>
                </c:pt>
                <c:pt idx="22">
                  <c:v>-12.612</c:v>
                </c:pt>
                <c:pt idx="23">
                  <c:v>-12.836</c:v>
                </c:pt>
                <c:pt idx="24">
                  <c:v>-11.981</c:v>
                </c:pt>
                <c:pt idx="25">
                  <c:v>-12.818</c:v>
                </c:pt>
                <c:pt idx="26">
                  <c:v>-13.548</c:v>
                </c:pt>
                <c:pt idx="27">
                  <c:v>-13.243</c:v>
                </c:pt>
                <c:pt idx="28">
                  <c:v>-11.639</c:v>
                </c:pt>
                <c:pt idx="29">
                  <c:v>-12.106</c:v>
                </c:pt>
                <c:pt idx="30">
                  <c:v>-11.448</c:v>
                </c:pt>
                <c:pt idx="31">
                  <c:v>-10.377</c:v>
                </c:pt>
                <c:pt idx="32">
                  <c:v>-11.748</c:v>
                </c:pt>
                <c:pt idx="33">
                  <c:v>-12.471</c:v>
                </c:pt>
                <c:pt idx="34">
                  <c:v>-12.734</c:v>
                </c:pt>
              </c:numCache>
            </c:numRef>
          </c:yVal>
          <c:smooth val="1"/>
        </c:ser>
        <c:ser>
          <c:idx val="1"/>
          <c:order val="1"/>
          <c:tx>
            <c:strRef>
              <c:f>"LO=65GHz"</c:f>
              <c:strCache>
                <c:ptCount val="1"/>
                <c:pt idx="0">
                  <c:v>LO=65G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B'!$C$43:$C$77</c:f>
              <c:numCache>
                <c:formatCode>General</c:formatCode>
                <c:ptCount val="35"/>
                <c:pt idx="0">
                  <c:v>-9.059</c:v>
                </c:pt>
                <c:pt idx="1">
                  <c:v>-7.622</c:v>
                </c:pt>
                <c:pt idx="2">
                  <c:v>-7.125</c:v>
                </c:pt>
                <c:pt idx="3">
                  <c:v>-6.606</c:v>
                </c:pt>
                <c:pt idx="4">
                  <c:v>-6.237</c:v>
                </c:pt>
                <c:pt idx="5">
                  <c:v>-6.822</c:v>
                </c:pt>
                <c:pt idx="6">
                  <c:v>-6.324</c:v>
                </c:pt>
                <c:pt idx="7">
                  <c:v>-6.677</c:v>
                </c:pt>
                <c:pt idx="8">
                  <c:v>-8.545</c:v>
                </c:pt>
                <c:pt idx="9">
                  <c:v>-8.252</c:v>
                </c:pt>
                <c:pt idx="10">
                  <c:v>-7.183</c:v>
                </c:pt>
                <c:pt idx="11">
                  <c:v>-7.647</c:v>
                </c:pt>
                <c:pt idx="12">
                  <c:v>-8.26</c:v>
                </c:pt>
                <c:pt idx="13">
                  <c:v>-8.011</c:v>
                </c:pt>
                <c:pt idx="14">
                  <c:v>-7.969</c:v>
                </c:pt>
                <c:pt idx="15">
                  <c:v>-7.43</c:v>
                </c:pt>
                <c:pt idx="16">
                  <c:v>-7.919</c:v>
                </c:pt>
                <c:pt idx="17">
                  <c:v>-10.362</c:v>
                </c:pt>
                <c:pt idx="18">
                  <c:v>-11.053</c:v>
                </c:pt>
                <c:pt idx="19">
                  <c:v>-12.101</c:v>
                </c:pt>
                <c:pt idx="20">
                  <c:v>-14.072</c:v>
                </c:pt>
                <c:pt idx="21">
                  <c:v>-13.458</c:v>
                </c:pt>
                <c:pt idx="22">
                  <c:v>-13.646</c:v>
                </c:pt>
                <c:pt idx="23">
                  <c:v>-14.791</c:v>
                </c:pt>
                <c:pt idx="24">
                  <c:v>-14.087</c:v>
                </c:pt>
                <c:pt idx="25">
                  <c:v>-13.07</c:v>
                </c:pt>
                <c:pt idx="26">
                  <c:v>-13.614</c:v>
                </c:pt>
                <c:pt idx="27">
                  <c:v>-14.197</c:v>
                </c:pt>
                <c:pt idx="28">
                  <c:v>-12.844</c:v>
                </c:pt>
                <c:pt idx="29">
                  <c:v>-12.842</c:v>
                </c:pt>
                <c:pt idx="30">
                  <c:v>-12.008</c:v>
                </c:pt>
                <c:pt idx="31">
                  <c:v>-11.312</c:v>
                </c:pt>
                <c:pt idx="32">
                  <c:v>-13.859</c:v>
                </c:pt>
                <c:pt idx="33">
                  <c:v>-14.388</c:v>
                </c:pt>
                <c:pt idx="34">
                  <c:v>-13.737</c:v>
                </c:pt>
              </c:numCache>
            </c:numRef>
          </c:yVal>
          <c:smooth val="1"/>
        </c:ser>
        <c:ser>
          <c:idx val="2"/>
          <c:order val="2"/>
          <c:tx>
            <c:strRef>
              <c:f>"LO=67GHz"</c:f>
              <c:strCache>
                <c:ptCount val="1"/>
                <c:pt idx="0">
                  <c:v>LO=67GHz</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B'!$D$43:$D$77</c:f>
              <c:numCache>
                <c:formatCode>General</c:formatCode>
                <c:ptCount val="35"/>
                <c:pt idx="0">
                  <c:v>-8.604</c:v>
                </c:pt>
                <c:pt idx="1">
                  <c:v>-7.996</c:v>
                </c:pt>
                <c:pt idx="2">
                  <c:v>-7.441</c:v>
                </c:pt>
                <c:pt idx="3">
                  <c:v>-6.772</c:v>
                </c:pt>
                <c:pt idx="4">
                  <c:v>-6.036</c:v>
                </c:pt>
                <c:pt idx="5">
                  <c:v>-6.382</c:v>
                </c:pt>
                <c:pt idx="6">
                  <c:v>-5.885</c:v>
                </c:pt>
                <c:pt idx="7">
                  <c:v>-6.687</c:v>
                </c:pt>
                <c:pt idx="8">
                  <c:v>-9.496</c:v>
                </c:pt>
                <c:pt idx="9">
                  <c:v>-8.698</c:v>
                </c:pt>
                <c:pt idx="10">
                  <c:v>-6.963</c:v>
                </c:pt>
                <c:pt idx="11">
                  <c:v>-7.043</c:v>
                </c:pt>
                <c:pt idx="12">
                  <c:v>-6.987</c:v>
                </c:pt>
                <c:pt idx="13">
                  <c:v>-7.227</c:v>
                </c:pt>
                <c:pt idx="14">
                  <c:v>-7.443</c:v>
                </c:pt>
                <c:pt idx="15">
                  <c:v>-7.124</c:v>
                </c:pt>
                <c:pt idx="16">
                  <c:v>-9.333</c:v>
                </c:pt>
                <c:pt idx="17">
                  <c:v>-9.232</c:v>
                </c:pt>
                <c:pt idx="18">
                  <c:v>-9.327</c:v>
                </c:pt>
                <c:pt idx="19">
                  <c:v>-10.177</c:v>
                </c:pt>
                <c:pt idx="20">
                  <c:v>-13.24</c:v>
                </c:pt>
                <c:pt idx="21">
                  <c:v>-12.596</c:v>
                </c:pt>
                <c:pt idx="22">
                  <c:v>-13.42</c:v>
                </c:pt>
                <c:pt idx="23">
                  <c:v>-14.044</c:v>
                </c:pt>
                <c:pt idx="24">
                  <c:v>-12.869</c:v>
                </c:pt>
                <c:pt idx="25">
                  <c:v>-12.696</c:v>
                </c:pt>
                <c:pt idx="26">
                  <c:v>-13.471</c:v>
                </c:pt>
                <c:pt idx="27">
                  <c:v>-14.444</c:v>
                </c:pt>
                <c:pt idx="28">
                  <c:v>-13.205</c:v>
                </c:pt>
                <c:pt idx="29">
                  <c:v>-13.231</c:v>
                </c:pt>
                <c:pt idx="30">
                  <c:v>-12.442</c:v>
                </c:pt>
                <c:pt idx="31">
                  <c:v>-12.053</c:v>
                </c:pt>
                <c:pt idx="32">
                  <c:v>-13.487</c:v>
                </c:pt>
                <c:pt idx="33">
                  <c:v>-13.817</c:v>
                </c:pt>
                <c:pt idx="34">
                  <c:v>-13.162</c:v>
                </c:pt>
              </c:numCache>
            </c:numRef>
          </c:yVal>
          <c:smooth val="1"/>
        </c:ser>
        <c:ser>
          <c:idx val="3"/>
          <c:order val="3"/>
          <c:tx>
            <c:strRef>
              <c:f>"LO=64.5GHz"</c:f>
              <c:strCache>
                <c:ptCount val="1"/>
                <c:pt idx="0">
                  <c:v>LO=64.5GHz</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B'!$E$43:$E$77</c:f>
              <c:numCache>
                <c:formatCode>General</c:formatCode>
                <c:ptCount val="35"/>
                <c:pt idx="0">
                  <c:v>-8.331</c:v>
                </c:pt>
                <c:pt idx="1">
                  <c:v>-6.843</c:v>
                </c:pt>
                <c:pt idx="2">
                  <c:v>-6.488</c:v>
                </c:pt>
                <c:pt idx="3">
                  <c:v>-6.093</c:v>
                </c:pt>
                <c:pt idx="4">
                  <c:v>-5.85</c:v>
                </c:pt>
                <c:pt idx="5">
                  <c:v>-6.411</c:v>
                </c:pt>
                <c:pt idx="6">
                  <c:v>-6.673</c:v>
                </c:pt>
                <c:pt idx="7">
                  <c:v>-6.606</c:v>
                </c:pt>
                <c:pt idx="8">
                  <c:v>-7.372</c:v>
                </c:pt>
                <c:pt idx="9">
                  <c:v>-7.635</c:v>
                </c:pt>
                <c:pt idx="10">
                  <c:v>-7.891</c:v>
                </c:pt>
                <c:pt idx="11">
                  <c:v>-7.399</c:v>
                </c:pt>
                <c:pt idx="12">
                  <c:v>-7.198</c:v>
                </c:pt>
                <c:pt idx="13">
                  <c:v>-7.516</c:v>
                </c:pt>
                <c:pt idx="14">
                  <c:v>-7.82</c:v>
                </c:pt>
                <c:pt idx="15">
                  <c:v>-7.608</c:v>
                </c:pt>
                <c:pt idx="16">
                  <c:v>-8.438</c:v>
                </c:pt>
                <c:pt idx="17">
                  <c:v>-10.523</c:v>
                </c:pt>
                <c:pt idx="18">
                  <c:v>-11.468</c:v>
                </c:pt>
                <c:pt idx="19">
                  <c:v>-11.941</c:v>
                </c:pt>
                <c:pt idx="20">
                  <c:v>-13.691</c:v>
                </c:pt>
                <c:pt idx="21">
                  <c:v>-13.344</c:v>
                </c:pt>
                <c:pt idx="22">
                  <c:v>-14.357</c:v>
                </c:pt>
                <c:pt idx="23">
                  <c:v>-14.581</c:v>
                </c:pt>
                <c:pt idx="24">
                  <c:v>-12.815</c:v>
                </c:pt>
                <c:pt idx="25">
                  <c:v>-12.738</c:v>
                </c:pt>
                <c:pt idx="26">
                  <c:v>-13.82</c:v>
                </c:pt>
                <c:pt idx="27">
                  <c:v>-14.124</c:v>
                </c:pt>
                <c:pt idx="28">
                  <c:v>-12.137</c:v>
                </c:pt>
                <c:pt idx="29">
                  <c:v>-12.731</c:v>
                </c:pt>
                <c:pt idx="30">
                  <c:v>-11.999</c:v>
                </c:pt>
                <c:pt idx="31">
                  <c:v>-12.166</c:v>
                </c:pt>
                <c:pt idx="32">
                  <c:v>-13.585</c:v>
                </c:pt>
                <c:pt idx="33">
                  <c:v>-14.157</c:v>
                </c:pt>
                <c:pt idx="34">
                  <c:v>-14.916</c:v>
                </c:pt>
              </c:numCache>
            </c:numRef>
          </c:yVal>
          <c:smooth val="1"/>
        </c:ser>
        <c:ser>
          <c:idx val="4"/>
          <c:order val="4"/>
          <c:tx>
            <c:strRef>
              <c:f>"LO=67.5GHz"</c:f>
              <c:strCache>
                <c:ptCount val="1"/>
                <c:pt idx="0">
                  <c:v>LO=67.5GHz</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A$43:$A$77</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B'!$F$43:$F$77</c:f>
              <c:numCache>
                <c:formatCode>General</c:formatCode>
                <c:ptCount val="35"/>
                <c:pt idx="0">
                  <c:v>-7.04</c:v>
                </c:pt>
                <c:pt idx="1">
                  <c:v>-6.773</c:v>
                </c:pt>
                <c:pt idx="2">
                  <c:v>-7.725</c:v>
                </c:pt>
                <c:pt idx="3">
                  <c:v>-7.48</c:v>
                </c:pt>
                <c:pt idx="4">
                  <c:v>-6.756</c:v>
                </c:pt>
                <c:pt idx="5">
                  <c:v>-6.769</c:v>
                </c:pt>
                <c:pt idx="6">
                  <c:v>-6.225</c:v>
                </c:pt>
                <c:pt idx="7">
                  <c:v>-6.791</c:v>
                </c:pt>
                <c:pt idx="8">
                  <c:v>-7.566</c:v>
                </c:pt>
                <c:pt idx="9">
                  <c:v>-7.852</c:v>
                </c:pt>
                <c:pt idx="10">
                  <c:v>-8.585</c:v>
                </c:pt>
                <c:pt idx="11">
                  <c:v>-7.594</c:v>
                </c:pt>
                <c:pt idx="12">
                  <c:v>-7.111</c:v>
                </c:pt>
                <c:pt idx="13">
                  <c:v>-7.356</c:v>
                </c:pt>
                <c:pt idx="14">
                  <c:v>-7.508</c:v>
                </c:pt>
                <c:pt idx="15">
                  <c:v>-7.033</c:v>
                </c:pt>
                <c:pt idx="16">
                  <c:v>-7.405</c:v>
                </c:pt>
                <c:pt idx="17">
                  <c:v>-9.268</c:v>
                </c:pt>
                <c:pt idx="18">
                  <c:v>-10.491</c:v>
                </c:pt>
                <c:pt idx="19">
                  <c:v>-10.175</c:v>
                </c:pt>
                <c:pt idx="20">
                  <c:v>-12.242</c:v>
                </c:pt>
                <c:pt idx="21">
                  <c:v>-12.18</c:v>
                </c:pt>
                <c:pt idx="22">
                  <c:v>-13.784</c:v>
                </c:pt>
                <c:pt idx="23">
                  <c:v>-13.55</c:v>
                </c:pt>
                <c:pt idx="24">
                  <c:v>-13.316</c:v>
                </c:pt>
                <c:pt idx="25">
                  <c:v>-12.902</c:v>
                </c:pt>
                <c:pt idx="26">
                  <c:v>-13.448</c:v>
                </c:pt>
                <c:pt idx="27">
                  <c:v>-13.648</c:v>
                </c:pt>
                <c:pt idx="28">
                  <c:v>-12.77</c:v>
                </c:pt>
                <c:pt idx="29">
                  <c:v>-13.667</c:v>
                </c:pt>
                <c:pt idx="30">
                  <c:v>-12.419</c:v>
                </c:pt>
                <c:pt idx="31">
                  <c:v>-11.637</c:v>
                </c:pt>
                <c:pt idx="32">
                  <c:v>-13.785</c:v>
                </c:pt>
                <c:pt idx="33">
                  <c:v>-14.588</c:v>
                </c:pt>
                <c:pt idx="34">
                  <c:v>-13.793</c:v>
                </c:pt>
              </c:numCache>
            </c:numRef>
          </c:yVal>
          <c:smooth val="1"/>
        </c:ser>
        <c:axId val="27274087"/>
        <c:axId val="22142500"/>
      </c:scatterChart>
      <c:valAx>
        <c:axId val="27274087"/>
        <c:scaling>
          <c:orientation val="minMax"/>
          <c:max val="95"/>
          <c:min val="7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F Frequency (GHz)</a:t>
                </a:r>
              </a:p>
            </c:rich>
          </c:tx>
          <c:overlay val="0"/>
          <c:spPr>
            <a:noFill/>
            <a:ln w="0">
              <a:noFill/>
            </a:ln>
          </c:spPr>
        </c:title>
        <c:numFmt formatCode="General" sourceLinked="1"/>
        <c:majorTickMark val="out"/>
        <c:minorTickMark val="none"/>
        <c:tickLblPos val="high"/>
        <c:spPr>
          <a:ln w="0">
            <a:solidFill>
              <a:srgbClr val="000000"/>
            </a:solidFill>
          </a:ln>
        </c:spPr>
        <c:txPr>
          <a:bodyPr/>
          <a:lstStyle/>
          <a:p>
            <a:pPr>
              <a:defRPr b="0" sz="1200" spc="-1" strike="noStrike">
                <a:solidFill>
                  <a:srgbClr val="000000"/>
                </a:solidFill>
                <a:latin typeface="Arial"/>
              </a:defRPr>
            </a:pPr>
          </a:p>
        </c:txPr>
        <c:crossAx val="22142500"/>
        <c:crossesAt val="0"/>
        <c:crossBetween val="midCat"/>
      </c:valAx>
      <c:valAx>
        <c:axId val="22142500"/>
        <c:scaling>
          <c:orientation val="minMax"/>
          <c:min val="-18"/>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onversion Loss (dB)</a:t>
                </a:r>
              </a:p>
            </c:rich>
          </c:tx>
          <c:layout>
            <c:manualLayout>
              <c:xMode val="edge"/>
              <c:yMode val="edge"/>
              <c:x val="0.0174664014361263"/>
              <c:y val="0.08909669459055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274087"/>
        <c:crossesAt val="0"/>
        <c:crossBetween val="midCat"/>
      </c:valAx>
      <c:spPr>
        <a:solidFill>
          <a:srgbClr val="ffffff"/>
        </a:solidFill>
        <a:ln w="12600">
          <a:solidFill>
            <a:srgbClr val="808080"/>
          </a:solidFill>
          <a:round/>
        </a:ln>
      </c:spPr>
    </c:plotArea>
    <c:legend>
      <c:legendPos val="r"/>
      <c:layout>
        <c:manualLayout>
          <c:xMode val="edge"/>
          <c:yMode val="edge"/>
          <c:x val="0.125564019213042"/>
          <c:y val="0.933242418338853"/>
          <c:w val="0.797583814468003"/>
          <c:h val="0.0458471329307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xer 2ME-14(4X), SN 3A16, Mixer B
LO  = 66 GHz, +0.6dBm
23Mar2005</a:t>
            </a:r>
          </a:p>
        </c:rich>
      </c:tx>
      <c:layout>
        <c:manualLayout>
          <c:xMode val="edge"/>
          <c:yMode val="edge"/>
          <c:x val="0.322463416997771"/>
          <c:y val="0.0348113574484636"/>
        </c:manualLayout>
      </c:layout>
      <c:overlay val="0"/>
      <c:spPr>
        <a:noFill/>
        <a:ln w="0">
          <a:noFill/>
        </a:ln>
      </c:spPr>
    </c:title>
    <c:autoTitleDeleted val="0"/>
    <c:plotArea>
      <c:layout>
        <c:manualLayout>
          <c:xMode val="edge"/>
          <c:yMode val="edge"/>
          <c:x val="0.0650256807830216"/>
          <c:y val="0.181641384675224"/>
          <c:w val="0.921552476015118"/>
          <c:h val="0.698366394399067"/>
        </c:manualLayout>
      </c:layout>
      <c:scatterChart>
        <c:scatterStyle val="lineMarker"/>
        <c:varyColors val="0"/>
        <c:ser>
          <c:idx val="0"/>
          <c:order val="0"/>
          <c:tx>
            <c:strRef>
              <c:f>"Without BPF"</c:f>
              <c:strCache>
                <c:ptCount val="1"/>
                <c:pt idx="0">
                  <c:v>Without BP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A$82:$A$116</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B'!$B$82:$B$116</c:f>
              <c:numCache>
                <c:formatCode>General</c:formatCode>
                <c:ptCount val="35"/>
                <c:pt idx="0">
                  <c:v>-7.849</c:v>
                </c:pt>
                <c:pt idx="1">
                  <c:v>-6.778</c:v>
                </c:pt>
                <c:pt idx="2">
                  <c:v>-6.22</c:v>
                </c:pt>
                <c:pt idx="3">
                  <c:v>-5.446</c:v>
                </c:pt>
                <c:pt idx="4">
                  <c:v>-6.91</c:v>
                </c:pt>
                <c:pt idx="5">
                  <c:v>-7.206</c:v>
                </c:pt>
                <c:pt idx="6">
                  <c:v>-6.362</c:v>
                </c:pt>
                <c:pt idx="7">
                  <c:v>-6.696</c:v>
                </c:pt>
                <c:pt idx="8">
                  <c:v>-7.23</c:v>
                </c:pt>
                <c:pt idx="9">
                  <c:v>-7.27</c:v>
                </c:pt>
                <c:pt idx="10">
                  <c:v>-6.478</c:v>
                </c:pt>
                <c:pt idx="11">
                  <c:v>-6.611</c:v>
                </c:pt>
                <c:pt idx="12">
                  <c:v>-8.165</c:v>
                </c:pt>
                <c:pt idx="13">
                  <c:v>-7.538</c:v>
                </c:pt>
                <c:pt idx="14">
                  <c:v>-7.604</c:v>
                </c:pt>
                <c:pt idx="15">
                  <c:v>-6.919</c:v>
                </c:pt>
                <c:pt idx="16">
                  <c:v>-7.536</c:v>
                </c:pt>
                <c:pt idx="17">
                  <c:v>-8.829</c:v>
                </c:pt>
                <c:pt idx="18">
                  <c:v>-9.358</c:v>
                </c:pt>
                <c:pt idx="19">
                  <c:v>-10.618</c:v>
                </c:pt>
                <c:pt idx="20">
                  <c:v>-12.689</c:v>
                </c:pt>
                <c:pt idx="21">
                  <c:v>-12.426</c:v>
                </c:pt>
                <c:pt idx="22">
                  <c:v>-12.612</c:v>
                </c:pt>
                <c:pt idx="23">
                  <c:v>-12.836</c:v>
                </c:pt>
                <c:pt idx="24">
                  <c:v>-11.981</c:v>
                </c:pt>
                <c:pt idx="25">
                  <c:v>-12.818</c:v>
                </c:pt>
                <c:pt idx="26">
                  <c:v>-13.548</c:v>
                </c:pt>
                <c:pt idx="27">
                  <c:v>-13.243</c:v>
                </c:pt>
                <c:pt idx="28">
                  <c:v>-11.639</c:v>
                </c:pt>
                <c:pt idx="29">
                  <c:v>-12.106</c:v>
                </c:pt>
                <c:pt idx="30">
                  <c:v>-11.448</c:v>
                </c:pt>
                <c:pt idx="31">
                  <c:v>-10.377</c:v>
                </c:pt>
                <c:pt idx="32">
                  <c:v>-11.748</c:v>
                </c:pt>
                <c:pt idx="33">
                  <c:v>-12.471</c:v>
                </c:pt>
                <c:pt idx="34">
                  <c:v>-12.734</c:v>
                </c:pt>
              </c:numCache>
            </c:numRef>
          </c:yVal>
          <c:smooth val="1"/>
        </c:ser>
        <c:ser>
          <c:idx val="1"/>
          <c:order val="1"/>
          <c:tx>
            <c:strRef>
              <c:f>"With BPF"</c:f>
              <c:strCache>
                <c:ptCount val="1"/>
                <c:pt idx="0">
                  <c:v>With BP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A$82:$A$116</c:f>
              <c:numCache>
                <c:formatCode>General</c:formatCode>
                <c:ptCount val="35"/>
                <c:pt idx="0">
                  <c:v>75</c:v>
                </c:pt>
                <c:pt idx="1">
                  <c:v>75.5</c:v>
                </c:pt>
                <c:pt idx="2">
                  <c:v>76</c:v>
                </c:pt>
                <c:pt idx="3">
                  <c:v>76.5</c:v>
                </c:pt>
                <c:pt idx="4">
                  <c:v>77</c:v>
                </c:pt>
                <c:pt idx="5">
                  <c:v>77.5</c:v>
                </c:pt>
                <c:pt idx="6">
                  <c:v>78</c:v>
                </c:pt>
                <c:pt idx="7">
                  <c:v>78.5</c:v>
                </c:pt>
                <c:pt idx="8">
                  <c:v>79</c:v>
                </c:pt>
                <c:pt idx="9">
                  <c:v>79.5</c:v>
                </c:pt>
                <c:pt idx="10">
                  <c:v>80</c:v>
                </c:pt>
                <c:pt idx="11">
                  <c:v>80.5</c:v>
                </c:pt>
                <c:pt idx="12">
                  <c:v>81</c:v>
                </c:pt>
                <c:pt idx="13">
                  <c:v>81.5</c:v>
                </c:pt>
                <c:pt idx="14">
                  <c:v>82</c:v>
                </c:pt>
                <c:pt idx="15">
                  <c:v>82.5</c:v>
                </c:pt>
                <c:pt idx="16">
                  <c:v>83</c:v>
                </c:pt>
                <c:pt idx="17">
                  <c:v>83.5</c:v>
                </c:pt>
                <c:pt idx="18">
                  <c:v>84</c:v>
                </c:pt>
                <c:pt idx="19">
                  <c:v>84.5</c:v>
                </c:pt>
                <c:pt idx="20">
                  <c:v>85</c:v>
                </c:pt>
                <c:pt idx="21">
                  <c:v>85.5</c:v>
                </c:pt>
                <c:pt idx="22">
                  <c:v>86</c:v>
                </c:pt>
                <c:pt idx="23">
                  <c:v>86.5</c:v>
                </c:pt>
                <c:pt idx="24">
                  <c:v>87</c:v>
                </c:pt>
                <c:pt idx="25">
                  <c:v>87.5</c:v>
                </c:pt>
                <c:pt idx="26">
                  <c:v>88</c:v>
                </c:pt>
                <c:pt idx="27">
                  <c:v>88.5</c:v>
                </c:pt>
                <c:pt idx="28">
                  <c:v>89</c:v>
                </c:pt>
                <c:pt idx="29">
                  <c:v>89.5</c:v>
                </c:pt>
                <c:pt idx="30">
                  <c:v>90</c:v>
                </c:pt>
                <c:pt idx="31">
                  <c:v>90.5</c:v>
                </c:pt>
                <c:pt idx="32">
                  <c:v>91</c:v>
                </c:pt>
                <c:pt idx="33">
                  <c:v>91.5</c:v>
                </c:pt>
                <c:pt idx="34">
                  <c:v>92</c:v>
                </c:pt>
              </c:numCache>
            </c:numRef>
          </c:xVal>
          <c:yVal>
            <c:numRef>
              <c:f>'Mixer B'!$C$82:$C$116</c:f>
              <c:numCache>
                <c:formatCode>General</c:formatCode>
                <c:ptCount val="35"/>
                <c:pt idx="0">
                  <c:v>-6.573</c:v>
                </c:pt>
                <c:pt idx="1">
                  <c:v>-6.474</c:v>
                </c:pt>
                <c:pt idx="2">
                  <c:v>-6.747</c:v>
                </c:pt>
                <c:pt idx="3">
                  <c:v>-6.263</c:v>
                </c:pt>
                <c:pt idx="4">
                  <c:v>-7.592</c:v>
                </c:pt>
                <c:pt idx="5">
                  <c:v>-7.678</c:v>
                </c:pt>
                <c:pt idx="6">
                  <c:v>-7.301</c:v>
                </c:pt>
                <c:pt idx="7">
                  <c:v>-6.971</c:v>
                </c:pt>
                <c:pt idx="8">
                  <c:v>-7.119</c:v>
                </c:pt>
                <c:pt idx="9">
                  <c:v>-6.739</c:v>
                </c:pt>
                <c:pt idx="10">
                  <c:v>-6.224</c:v>
                </c:pt>
                <c:pt idx="11">
                  <c:v>-6.62</c:v>
                </c:pt>
                <c:pt idx="12">
                  <c:v>-8.183</c:v>
                </c:pt>
                <c:pt idx="13">
                  <c:v>-7.889</c:v>
                </c:pt>
                <c:pt idx="14">
                  <c:v>-8.519</c:v>
                </c:pt>
                <c:pt idx="15">
                  <c:v>-8.022</c:v>
                </c:pt>
                <c:pt idx="16">
                  <c:v>-8.872</c:v>
                </c:pt>
                <c:pt idx="17">
                  <c:v>-9.082</c:v>
                </c:pt>
                <c:pt idx="18">
                  <c:v>-9.779</c:v>
                </c:pt>
                <c:pt idx="19">
                  <c:v>-10.799</c:v>
                </c:pt>
                <c:pt idx="20">
                  <c:v>-11.89</c:v>
                </c:pt>
                <c:pt idx="21">
                  <c:v>-11.819</c:v>
                </c:pt>
                <c:pt idx="22">
                  <c:v>-11.151</c:v>
                </c:pt>
                <c:pt idx="23">
                  <c:v>-11.75</c:v>
                </c:pt>
                <c:pt idx="24">
                  <c:v>-11.495</c:v>
                </c:pt>
                <c:pt idx="25">
                  <c:v>-12.559</c:v>
                </c:pt>
                <c:pt idx="26">
                  <c:v>-13.48</c:v>
                </c:pt>
                <c:pt idx="27">
                  <c:v>-13.149</c:v>
                </c:pt>
                <c:pt idx="28">
                  <c:v>-12.366</c:v>
                </c:pt>
                <c:pt idx="29">
                  <c:v>-12.623</c:v>
                </c:pt>
                <c:pt idx="30">
                  <c:v>-12.856</c:v>
                </c:pt>
                <c:pt idx="31">
                  <c:v>-12.16</c:v>
                </c:pt>
                <c:pt idx="32">
                  <c:v>-13.265</c:v>
                </c:pt>
                <c:pt idx="33">
                  <c:v>-13.55</c:v>
                </c:pt>
                <c:pt idx="34">
                  <c:v>-13.933</c:v>
                </c:pt>
              </c:numCache>
            </c:numRef>
          </c:yVal>
          <c:smooth val="1"/>
        </c:ser>
        <c:axId val="42690450"/>
        <c:axId val="65422623"/>
      </c:scatterChart>
      <c:valAx>
        <c:axId val="42690450"/>
        <c:scaling>
          <c:orientation val="minMax"/>
          <c:max val="95"/>
          <c:min val="7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F Frequency (GHz)</a:t>
                </a:r>
              </a:p>
            </c:rich>
          </c:tx>
          <c:overlay val="0"/>
          <c:spPr>
            <a:noFill/>
            <a:ln w="0">
              <a:noFill/>
            </a:ln>
          </c:spPr>
        </c:title>
        <c:numFmt formatCode="General" sourceLinked="1"/>
        <c:majorTickMark val="out"/>
        <c:minorTickMark val="none"/>
        <c:tickLblPos val="high"/>
        <c:spPr>
          <a:ln w="0">
            <a:solidFill>
              <a:srgbClr val="000000"/>
            </a:solidFill>
          </a:ln>
        </c:spPr>
        <c:txPr>
          <a:bodyPr/>
          <a:lstStyle/>
          <a:p>
            <a:pPr>
              <a:defRPr b="0" sz="1200" spc="-1" strike="noStrike">
                <a:solidFill>
                  <a:srgbClr val="000000"/>
                </a:solidFill>
                <a:latin typeface="Arial"/>
              </a:defRPr>
            </a:pPr>
          </a:p>
        </c:txPr>
        <c:crossAx val="65422623"/>
        <c:crossesAt val="0"/>
        <c:crossBetween val="midCat"/>
      </c:valAx>
      <c:valAx>
        <c:axId val="65422623"/>
        <c:scaling>
          <c:orientation val="minMax"/>
          <c:min val="-18"/>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onversion Loss (dB)</a:t>
                </a:r>
              </a:p>
            </c:rich>
          </c:tx>
          <c:layout>
            <c:manualLayout>
              <c:xMode val="edge"/>
              <c:yMode val="edge"/>
              <c:x val="0.017492005039248"/>
              <c:y val="0.1024244781537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690450"/>
        <c:crossesAt val="0"/>
        <c:crossBetween val="midCat"/>
      </c:valAx>
      <c:spPr>
        <a:solidFill>
          <a:srgbClr val="ffffff"/>
        </a:solidFill>
        <a:ln w="12600">
          <a:solidFill>
            <a:srgbClr val="808080"/>
          </a:solidFill>
          <a:round/>
        </a:ln>
      </c:spPr>
    </c:plotArea>
    <c:legend>
      <c:legendPos val="r"/>
      <c:layout>
        <c:manualLayout>
          <c:xMode val="edge"/>
          <c:yMode val="edge"/>
          <c:x val="0.377798236263204"/>
          <c:y val="0.933229612342798"/>
          <c:w val="0.307684853183448"/>
          <c:h val="0.04576688707377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xer 2ME-14(4X), SN 3A16, Mixer A
LO Pwr = +0.6dBm
Using WR12 ANA Extender  23Mar2005</a:t>
            </a:r>
          </a:p>
        </c:rich>
      </c:tx>
      <c:layout>
        <c:manualLayout>
          <c:xMode val="edge"/>
          <c:yMode val="edge"/>
          <c:x val="0.321430304206492"/>
          <c:y val="0.0348723943113189"/>
        </c:manualLayout>
      </c:layout>
      <c:overlay val="0"/>
      <c:spPr>
        <a:noFill/>
        <a:ln w="0">
          <a:noFill/>
        </a:ln>
      </c:spPr>
    </c:title>
    <c:autoTitleDeleted val="0"/>
    <c:plotArea>
      <c:layout>
        <c:manualLayout>
          <c:xMode val="edge"/>
          <c:yMode val="edge"/>
          <c:x val="0.0653049342584057"/>
          <c:y val="0.181894928242094"/>
          <c:w val="0.921498229100966"/>
          <c:h val="0.698097279044094"/>
        </c:manualLayout>
      </c:layout>
      <c:scatterChart>
        <c:scatterStyle val="lineMarker"/>
        <c:varyColors val="0"/>
        <c:ser>
          <c:idx val="0"/>
          <c:order val="0"/>
          <c:tx>
            <c:strRef>
              <c:f>"LO=66GHz"</c:f>
              <c:strCache>
                <c:ptCount val="1"/>
                <c:pt idx="0">
                  <c:v>LO=66G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A sn3A16'!$B$6:$B$77</c:f>
              <c:numCache>
                <c:formatCode>General</c:formatCode>
                <c:ptCount val="72"/>
                <c:pt idx="0">
                  <c:v>-5.92</c:v>
                </c:pt>
                <c:pt idx="1">
                  <c:v>-5.827</c:v>
                </c:pt>
                <c:pt idx="2">
                  <c:v>-6.01</c:v>
                </c:pt>
                <c:pt idx="3">
                  <c:v>-5.667</c:v>
                </c:pt>
                <c:pt idx="4">
                  <c:v>-5.058</c:v>
                </c:pt>
                <c:pt idx="5">
                  <c:v>-5.162</c:v>
                </c:pt>
                <c:pt idx="6">
                  <c:v>-5.206</c:v>
                </c:pt>
                <c:pt idx="7">
                  <c:v>-4.552</c:v>
                </c:pt>
                <c:pt idx="8">
                  <c:v>-4.136</c:v>
                </c:pt>
                <c:pt idx="9">
                  <c:v>-4.285</c:v>
                </c:pt>
                <c:pt idx="10">
                  <c:v>-4.56</c:v>
                </c:pt>
                <c:pt idx="11">
                  <c:v>-4.362</c:v>
                </c:pt>
                <c:pt idx="12">
                  <c:v>-4.535</c:v>
                </c:pt>
                <c:pt idx="13">
                  <c:v>-4.667</c:v>
                </c:pt>
                <c:pt idx="14">
                  <c:v>-5.131</c:v>
                </c:pt>
                <c:pt idx="15">
                  <c:v>-5.358</c:v>
                </c:pt>
                <c:pt idx="16">
                  <c:v>-5.252</c:v>
                </c:pt>
                <c:pt idx="17">
                  <c:v>-5.017</c:v>
                </c:pt>
                <c:pt idx="18">
                  <c:v>-4.726</c:v>
                </c:pt>
                <c:pt idx="19">
                  <c:v>-4.313</c:v>
                </c:pt>
                <c:pt idx="20">
                  <c:v>-3.793</c:v>
                </c:pt>
                <c:pt idx="21">
                  <c:v>-3.626</c:v>
                </c:pt>
                <c:pt idx="22">
                  <c:v>-3.606</c:v>
                </c:pt>
                <c:pt idx="23">
                  <c:v>-4.385</c:v>
                </c:pt>
                <c:pt idx="24">
                  <c:v>-5.485</c:v>
                </c:pt>
                <c:pt idx="25">
                  <c:v>-6.108</c:v>
                </c:pt>
                <c:pt idx="26">
                  <c:v>-6.573</c:v>
                </c:pt>
                <c:pt idx="27">
                  <c:v>-6.925</c:v>
                </c:pt>
                <c:pt idx="28">
                  <c:v>-6.967</c:v>
                </c:pt>
                <c:pt idx="29">
                  <c:v>-6.924</c:v>
                </c:pt>
                <c:pt idx="30">
                  <c:v>-6.788</c:v>
                </c:pt>
                <c:pt idx="31">
                  <c:v>-6.341</c:v>
                </c:pt>
                <c:pt idx="32">
                  <c:v>-5.613</c:v>
                </c:pt>
                <c:pt idx="33">
                  <c:v>-5.37</c:v>
                </c:pt>
                <c:pt idx="34">
                  <c:v>-5.382</c:v>
                </c:pt>
                <c:pt idx="35">
                  <c:v>-6.264</c:v>
                </c:pt>
                <c:pt idx="37">
                  <c:v>-6.779</c:v>
                </c:pt>
                <c:pt idx="38">
                  <c:v>-6.444</c:v>
                </c:pt>
                <c:pt idx="39">
                  <c:v>-6.673</c:v>
                </c:pt>
                <c:pt idx="40">
                  <c:v>-6.951</c:v>
                </c:pt>
                <c:pt idx="41">
                  <c:v>-9.033</c:v>
                </c:pt>
                <c:pt idx="42">
                  <c:v>-7.83</c:v>
                </c:pt>
                <c:pt idx="43">
                  <c:v>-7.834</c:v>
                </c:pt>
                <c:pt idx="44">
                  <c:v>-7.864</c:v>
                </c:pt>
                <c:pt idx="45">
                  <c:v>-8.245</c:v>
                </c:pt>
                <c:pt idx="46">
                  <c:v>-7.967</c:v>
                </c:pt>
                <c:pt idx="47">
                  <c:v>-7.607</c:v>
                </c:pt>
                <c:pt idx="48">
                  <c:v>-8.149</c:v>
                </c:pt>
                <c:pt idx="49">
                  <c:v>-9.805</c:v>
                </c:pt>
                <c:pt idx="50">
                  <c:v>-9.359</c:v>
                </c:pt>
                <c:pt idx="51">
                  <c:v>-10.745</c:v>
                </c:pt>
                <c:pt idx="52">
                  <c:v>-10.575</c:v>
                </c:pt>
                <c:pt idx="53">
                  <c:v>-10.439</c:v>
                </c:pt>
                <c:pt idx="54">
                  <c:v>-11.133</c:v>
                </c:pt>
                <c:pt idx="55">
                  <c:v>-12.77</c:v>
                </c:pt>
                <c:pt idx="56">
                  <c:v>-13.95</c:v>
                </c:pt>
                <c:pt idx="57">
                  <c:v>-14.12</c:v>
                </c:pt>
                <c:pt idx="58">
                  <c:v>-13.343</c:v>
                </c:pt>
                <c:pt idx="59">
                  <c:v>-12.69</c:v>
                </c:pt>
                <c:pt idx="60">
                  <c:v>-13.575</c:v>
                </c:pt>
                <c:pt idx="61">
                  <c:v>-13.985</c:v>
                </c:pt>
                <c:pt idx="62">
                  <c:v>-15.375</c:v>
                </c:pt>
                <c:pt idx="63">
                  <c:v>-16.844</c:v>
                </c:pt>
                <c:pt idx="64">
                  <c:v>-16.165</c:v>
                </c:pt>
                <c:pt idx="65">
                  <c:v>-14.401</c:v>
                </c:pt>
                <c:pt idx="66">
                  <c:v>-13.886</c:v>
                </c:pt>
                <c:pt idx="67">
                  <c:v>-13.388</c:v>
                </c:pt>
                <c:pt idx="68">
                  <c:v>-12.981</c:v>
                </c:pt>
                <c:pt idx="69">
                  <c:v>-14.351</c:v>
                </c:pt>
                <c:pt idx="70">
                  <c:v>-15.691</c:v>
                </c:pt>
                <c:pt idx="71">
                  <c:v>-16.331</c:v>
                </c:pt>
              </c:numCache>
            </c:numRef>
          </c:yVal>
          <c:smooth val="1"/>
        </c:ser>
        <c:ser>
          <c:idx val="1"/>
          <c:order val="1"/>
          <c:tx>
            <c:strRef>
              <c:f>"LO=65GHz"</c:f>
              <c:strCache>
                <c:ptCount val="1"/>
                <c:pt idx="0">
                  <c:v>LO=65G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A sn3A16'!$C$6:$C$77</c:f>
              <c:numCache>
                <c:formatCode>General</c:formatCode>
                <c:ptCount val="72"/>
                <c:pt idx="0">
                  <c:v>-6.079</c:v>
                </c:pt>
                <c:pt idx="1">
                  <c:v>-5.63</c:v>
                </c:pt>
                <c:pt idx="2">
                  <c:v>-5.545</c:v>
                </c:pt>
                <c:pt idx="3">
                  <c:v>-5.131</c:v>
                </c:pt>
                <c:pt idx="4">
                  <c:v>-4.66</c:v>
                </c:pt>
                <c:pt idx="5">
                  <c:v>-4.92</c:v>
                </c:pt>
                <c:pt idx="6">
                  <c:v>-5.102</c:v>
                </c:pt>
                <c:pt idx="7">
                  <c:v>-4.621</c:v>
                </c:pt>
                <c:pt idx="8">
                  <c:v>-4.319</c:v>
                </c:pt>
                <c:pt idx="9">
                  <c:v>-4.443</c:v>
                </c:pt>
                <c:pt idx="10">
                  <c:v>-4.839</c:v>
                </c:pt>
                <c:pt idx="11">
                  <c:v>-4.811</c:v>
                </c:pt>
                <c:pt idx="12">
                  <c:v>-5.078</c:v>
                </c:pt>
                <c:pt idx="13">
                  <c:v>-5.387</c:v>
                </c:pt>
                <c:pt idx="14">
                  <c:v>-6.001</c:v>
                </c:pt>
                <c:pt idx="15">
                  <c:v>-6.342</c:v>
                </c:pt>
                <c:pt idx="16">
                  <c:v>-6.383</c:v>
                </c:pt>
                <c:pt idx="17">
                  <c:v>-6.284</c:v>
                </c:pt>
                <c:pt idx="18">
                  <c:v>-6.058</c:v>
                </c:pt>
                <c:pt idx="19">
                  <c:v>-5.648</c:v>
                </c:pt>
                <c:pt idx="20">
                  <c:v>-5.242</c:v>
                </c:pt>
                <c:pt idx="21">
                  <c:v>-5.354</c:v>
                </c:pt>
                <c:pt idx="22">
                  <c:v>-5.463</c:v>
                </c:pt>
                <c:pt idx="23">
                  <c:v>-5.505</c:v>
                </c:pt>
                <c:pt idx="24">
                  <c:v>-5.514</c:v>
                </c:pt>
                <c:pt idx="25">
                  <c:v>-5.623</c:v>
                </c:pt>
                <c:pt idx="26">
                  <c:v>-6.02</c:v>
                </c:pt>
                <c:pt idx="27">
                  <c:v>-6.479</c:v>
                </c:pt>
                <c:pt idx="28">
                  <c:v>-6.655</c:v>
                </c:pt>
                <c:pt idx="29">
                  <c:v>-6.76</c:v>
                </c:pt>
                <c:pt idx="30">
                  <c:v>-6.867</c:v>
                </c:pt>
                <c:pt idx="31">
                  <c:v>-6.783</c:v>
                </c:pt>
                <c:pt idx="32">
                  <c:v>-5.934</c:v>
                </c:pt>
                <c:pt idx="33">
                  <c:v>-5.857</c:v>
                </c:pt>
                <c:pt idx="34">
                  <c:v>-6.449</c:v>
                </c:pt>
                <c:pt idx="35">
                  <c:v>-7.941</c:v>
                </c:pt>
                <c:pt idx="37">
                  <c:v>-8.418</c:v>
                </c:pt>
                <c:pt idx="38">
                  <c:v>-7.481</c:v>
                </c:pt>
                <c:pt idx="39">
                  <c:v>-7.711</c:v>
                </c:pt>
                <c:pt idx="40">
                  <c:v>-8.147</c:v>
                </c:pt>
                <c:pt idx="41">
                  <c:v>-7.802</c:v>
                </c:pt>
                <c:pt idx="42">
                  <c:v>-8.062</c:v>
                </c:pt>
                <c:pt idx="43">
                  <c:v>-8.265</c:v>
                </c:pt>
                <c:pt idx="44">
                  <c:v>-8.054</c:v>
                </c:pt>
                <c:pt idx="45">
                  <c:v>-9.597</c:v>
                </c:pt>
                <c:pt idx="46">
                  <c:v>-9.188</c:v>
                </c:pt>
                <c:pt idx="47">
                  <c:v>-8.807</c:v>
                </c:pt>
                <c:pt idx="48">
                  <c:v>-9.516</c:v>
                </c:pt>
                <c:pt idx="49">
                  <c:v>-10.625</c:v>
                </c:pt>
                <c:pt idx="50">
                  <c:v>-10.488</c:v>
                </c:pt>
                <c:pt idx="51">
                  <c:v>-11.359</c:v>
                </c:pt>
                <c:pt idx="52">
                  <c:v>-11.637</c:v>
                </c:pt>
                <c:pt idx="53">
                  <c:v>-11.955</c:v>
                </c:pt>
                <c:pt idx="54">
                  <c:v>-13.138</c:v>
                </c:pt>
                <c:pt idx="55">
                  <c:v>-13.189</c:v>
                </c:pt>
                <c:pt idx="56">
                  <c:v>-13.301</c:v>
                </c:pt>
                <c:pt idx="57">
                  <c:v>-14.09</c:v>
                </c:pt>
                <c:pt idx="58">
                  <c:v>-14.234</c:v>
                </c:pt>
                <c:pt idx="59">
                  <c:v>-13.756</c:v>
                </c:pt>
                <c:pt idx="60">
                  <c:v>-15.663</c:v>
                </c:pt>
                <c:pt idx="61">
                  <c:v>-16.005</c:v>
                </c:pt>
                <c:pt idx="62">
                  <c:v>-14.845</c:v>
                </c:pt>
                <c:pt idx="63">
                  <c:v>-15.011</c:v>
                </c:pt>
                <c:pt idx="64">
                  <c:v>-14.933</c:v>
                </c:pt>
                <c:pt idx="65">
                  <c:v>-13.183</c:v>
                </c:pt>
                <c:pt idx="66">
                  <c:v>-12.737</c:v>
                </c:pt>
                <c:pt idx="67">
                  <c:v>-12.98</c:v>
                </c:pt>
                <c:pt idx="68">
                  <c:v>-13.236</c:v>
                </c:pt>
                <c:pt idx="69">
                  <c:v>-15.876</c:v>
                </c:pt>
                <c:pt idx="70">
                  <c:v>-17.422</c:v>
                </c:pt>
              </c:numCache>
            </c:numRef>
          </c:yVal>
          <c:smooth val="1"/>
        </c:ser>
        <c:ser>
          <c:idx val="2"/>
          <c:order val="2"/>
          <c:tx>
            <c:strRef>
              <c:f>"LO=67GHz"</c:f>
              <c:strCache>
                <c:ptCount val="1"/>
                <c:pt idx="0">
                  <c:v>LO=67GHz</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A sn3A16'!$D$6:$D$77</c:f>
              <c:numCache>
                <c:formatCode>General</c:formatCode>
                <c:ptCount val="72"/>
                <c:pt idx="0">
                  <c:v>-5.818</c:v>
                </c:pt>
                <c:pt idx="1">
                  <c:v>-4.876</c:v>
                </c:pt>
                <c:pt idx="2">
                  <c:v>-4.431</c:v>
                </c:pt>
                <c:pt idx="3">
                  <c:v>-3.921</c:v>
                </c:pt>
                <c:pt idx="4">
                  <c:v>-3.494</c:v>
                </c:pt>
                <c:pt idx="5">
                  <c:v>-3.868</c:v>
                </c:pt>
                <c:pt idx="6">
                  <c:v>-4.179</c:v>
                </c:pt>
                <c:pt idx="7">
                  <c:v>-3.794</c:v>
                </c:pt>
                <c:pt idx="8">
                  <c:v>-3.73</c:v>
                </c:pt>
                <c:pt idx="9">
                  <c:v>-4.29</c:v>
                </c:pt>
                <c:pt idx="10">
                  <c:v>-4.949</c:v>
                </c:pt>
                <c:pt idx="11">
                  <c:v>-4.987</c:v>
                </c:pt>
                <c:pt idx="12">
                  <c:v>-5.18</c:v>
                </c:pt>
                <c:pt idx="13">
                  <c:v>-5.407</c:v>
                </c:pt>
                <c:pt idx="14">
                  <c:v>-5.937</c:v>
                </c:pt>
                <c:pt idx="15">
                  <c:v>-6.099</c:v>
                </c:pt>
                <c:pt idx="16">
                  <c:v>-5.887</c:v>
                </c:pt>
                <c:pt idx="17">
                  <c:v>-5.677</c:v>
                </c:pt>
                <c:pt idx="18">
                  <c:v>-5.249</c:v>
                </c:pt>
                <c:pt idx="19">
                  <c:v>-4.659</c:v>
                </c:pt>
                <c:pt idx="20">
                  <c:v>-4.295</c:v>
                </c:pt>
                <c:pt idx="21">
                  <c:v>-4.47</c:v>
                </c:pt>
                <c:pt idx="22">
                  <c:v>-4.625</c:v>
                </c:pt>
                <c:pt idx="23">
                  <c:v>-4.771</c:v>
                </c:pt>
                <c:pt idx="24">
                  <c:v>-4.917</c:v>
                </c:pt>
                <c:pt idx="25">
                  <c:v>-5.098</c:v>
                </c:pt>
                <c:pt idx="26">
                  <c:v>-5.486</c:v>
                </c:pt>
                <c:pt idx="27">
                  <c:v>-5.774</c:v>
                </c:pt>
                <c:pt idx="28">
                  <c:v>-5.641</c:v>
                </c:pt>
                <c:pt idx="29">
                  <c:v>-5.361</c:v>
                </c:pt>
                <c:pt idx="30">
                  <c:v>-5.029</c:v>
                </c:pt>
                <c:pt idx="31">
                  <c:v>-4.59</c:v>
                </c:pt>
                <c:pt idx="32">
                  <c:v>-4.363</c:v>
                </c:pt>
                <c:pt idx="33">
                  <c:v>-5.299</c:v>
                </c:pt>
                <c:pt idx="34">
                  <c:v>-6.482</c:v>
                </c:pt>
                <c:pt idx="35">
                  <c:v>-7.662</c:v>
                </c:pt>
                <c:pt idx="37">
                  <c:v>-8.156</c:v>
                </c:pt>
                <c:pt idx="38">
                  <c:v>-7.775</c:v>
                </c:pt>
                <c:pt idx="39">
                  <c:v>-7.846</c:v>
                </c:pt>
                <c:pt idx="40">
                  <c:v>-7.541</c:v>
                </c:pt>
                <c:pt idx="41">
                  <c:v>-6.781</c:v>
                </c:pt>
                <c:pt idx="42">
                  <c:v>-6.738</c:v>
                </c:pt>
                <c:pt idx="43">
                  <c:v>-7.441</c:v>
                </c:pt>
                <c:pt idx="44">
                  <c:v>-8.201</c:v>
                </c:pt>
                <c:pt idx="45">
                  <c:v>-10.226</c:v>
                </c:pt>
                <c:pt idx="46">
                  <c:v>-9.152</c:v>
                </c:pt>
                <c:pt idx="47">
                  <c:v>-8.841</c:v>
                </c:pt>
                <c:pt idx="48">
                  <c:v>-7.682</c:v>
                </c:pt>
                <c:pt idx="49">
                  <c:v>-8.146</c:v>
                </c:pt>
                <c:pt idx="50">
                  <c:v>-8.617</c:v>
                </c:pt>
                <c:pt idx="51">
                  <c:v>-10.14</c:v>
                </c:pt>
                <c:pt idx="52">
                  <c:v>-10.592</c:v>
                </c:pt>
                <c:pt idx="53">
                  <c:v>-10.513</c:v>
                </c:pt>
                <c:pt idx="54">
                  <c:v>-10.33</c:v>
                </c:pt>
                <c:pt idx="55">
                  <c:v>-10.797</c:v>
                </c:pt>
                <c:pt idx="56">
                  <c:v>-11.841</c:v>
                </c:pt>
                <c:pt idx="57">
                  <c:v>-14.009</c:v>
                </c:pt>
                <c:pt idx="58">
                  <c:v>-14.69</c:v>
                </c:pt>
                <c:pt idx="59">
                  <c:v>-13.391</c:v>
                </c:pt>
                <c:pt idx="60">
                  <c:v>-13.175</c:v>
                </c:pt>
                <c:pt idx="61">
                  <c:v>-13.272</c:v>
                </c:pt>
                <c:pt idx="62">
                  <c:v>-13.527</c:v>
                </c:pt>
                <c:pt idx="63">
                  <c:v>-14.71</c:v>
                </c:pt>
                <c:pt idx="64">
                  <c:v>-16.121</c:v>
                </c:pt>
                <c:pt idx="65">
                  <c:v>-15.858</c:v>
                </c:pt>
                <c:pt idx="66">
                  <c:v>-15.25</c:v>
                </c:pt>
                <c:pt idx="67">
                  <c:v>-14.961</c:v>
                </c:pt>
                <c:pt idx="68">
                  <c:v>-14.121</c:v>
                </c:pt>
                <c:pt idx="69">
                  <c:v>-14.066</c:v>
                </c:pt>
                <c:pt idx="70">
                  <c:v>-14.607</c:v>
                </c:pt>
                <c:pt idx="71">
                  <c:v>-14.784</c:v>
                </c:pt>
              </c:numCache>
            </c:numRef>
          </c:yVal>
          <c:smooth val="1"/>
        </c:ser>
        <c:ser>
          <c:idx val="3"/>
          <c:order val="3"/>
          <c:tx>
            <c:strRef>
              <c:f>"LO=64.5GHz"</c:f>
              <c:strCache>
                <c:ptCount val="1"/>
                <c:pt idx="0">
                  <c:v>LO=64.5GHz</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A sn3A16'!$E$6:$E$77</c:f>
              <c:numCache>
                <c:formatCode>General</c:formatCode>
                <c:ptCount val="72"/>
                <c:pt idx="0">
                  <c:v>-6.079</c:v>
                </c:pt>
                <c:pt idx="1">
                  <c:v>-5.66</c:v>
                </c:pt>
                <c:pt idx="2">
                  <c:v>-5.545</c:v>
                </c:pt>
                <c:pt idx="3">
                  <c:v>-5.061</c:v>
                </c:pt>
                <c:pt idx="4">
                  <c:v>-4.563</c:v>
                </c:pt>
                <c:pt idx="5">
                  <c:v>-5.043</c:v>
                </c:pt>
                <c:pt idx="6">
                  <c:v>-5.297</c:v>
                </c:pt>
                <c:pt idx="7">
                  <c:v>-4.889</c:v>
                </c:pt>
                <c:pt idx="8">
                  <c:v>-4.795</c:v>
                </c:pt>
                <c:pt idx="9">
                  <c:v>-5.197</c:v>
                </c:pt>
                <c:pt idx="10">
                  <c:v>-5.613</c:v>
                </c:pt>
                <c:pt idx="11">
                  <c:v>-5.5</c:v>
                </c:pt>
                <c:pt idx="12">
                  <c:v>-5.677</c:v>
                </c:pt>
                <c:pt idx="13">
                  <c:v>-5.907</c:v>
                </c:pt>
                <c:pt idx="14">
                  <c:v>-6.472</c:v>
                </c:pt>
                <c:pt idx="15">
                  <c:v>-6.657</c:v>
                </c:pt>
                <c:pt idx="16">
                  <c:v>-6.496</c:v>
                </c:pt>
                <c:pt idx="17">
                  <c:v>-6.235</c:v>
                </c:pt>
                <c:pt idx="18">
                  <c:v>-5.923</c:v>
                </c:pt>
                <c:pt idx="19">
                  <c:v>-5.496</c:v>
                </c:pt>
                <c:pt idx="20">
                  <c:v>-5.096</c:v>
                </c:pt>
                <c:pt idx="21">
                  <c:v>-5.22</c:v>
                </c:pt>
                <c:pt idx="22">
                  <c:v>-5.324</c:v>
                </c:pt>
                <c:pt idx="23">
                  <c:v>-5.43</c:v>
                </c:pt>
                <c:pt idx="24">
                  <c:v>-5.523</c:v>
                </c:pt>
                <c:pt idx="25">
                  <c:v>-5.731</c:v>
                </c:pt>
                <c:pt idx="26">
                  <c:v>-6.195</c:v>
                </c:pt>
                <c:pt idx="27">
                  <c:v>-6.829</c:v>
                </c:pt>
                <c:pt idx="28">
                  <c:v>-7.518</c:v>
                </c:pt>
                <c:pt idx="29">
                  <c:v>-8.068</c:v>
                </c:pt>
                <c:pt idx="30">
                  <c:v>-8.406</c:v>
                </c:pt>
                <c:pt idx="31">
                  <c:v>-7.515</c:v>
                </c:pt>
                <c:pt idx="32">
                  <c:v>-6.406</c:v>
                </c:pt>
                <c:pt idx="33">
                  <c:v>-6.179</c:v>
                </c:pt>
                <c:pt idx="34">
                  <c:v>-6.286</c:v>
                </c:pt>
                <c:pt idx="35">
                  <c:v>-7.035</c:v>
                </c:pt>
                <c:pt idx="37">
                  <c:v>-7.505</c:v>
                </c:pt>
                <c:pt idx="38">
                  <c:v>-7.625</c:v>
                </c:pt>
                <c:pt idx="39">
                  <c:v>-8.254</c:v>
                </c:pt>
                <c:pt idx="40">
                  <c:v>-8.587</c:v>
                </c:pt>
                <c:pt idx="41">
                  <c:v>-8.171</c:v>
                </c:pt>
                <c:pt idx="42">
                  <c:v>-8.224</c:v>
                </c:pt>
                <c:pt idx="43">
                  <c:v>-8.79</c:v>
                </c:pt>
                <c:pt idx="44">
                  <c:v>-8.577</c:v>
                </c:pt>
                <c:pt idx="45">
                  <c:v>-9.418</c:v>
                </c:pt>
                <c:pt idx="46">
                  <c:v>-9.81</c:v>
                </c:pt>
                <c:pt idx="47">
                  <c:v>-10.023</c:v>
                </c:pt>
                <c:pt idx="48">
                  <c:v>-10.074</c:v>
                </c:pt>
                <c:pt idx="49">
                  <c:v>-10.16</c:v>
                </c:pt>
                <c:pt idx="50">
                  <c:v>-10.34</c:v>
                </c:pt>
                <c:pt idx="51">
                  <c:v>-11.659</c:v>
                </c:pt>
                <c:pt idx="52">
                  <c:v>-12.325</c:v>
                </c:pt>
                <c:pt idx="53">
                  <c:v>-12.285</c:v>
                </c:pt>
                <c:pt idx="54">
                  <c:v>-13</c:v>
                </c:pt>
                <c:pt idx="55">
                  <c:v>-12.942</c:v>
                </c:pt>
                <c:pt idx="56">
                  <c:v>-13.53</c:v>
                </c:pt>
                <c:pt idx="57">
                  <c:v>-14.37</c:v>
                </c:pt>
                <c:pt idx="59">
                  <c:v>-14.557</c:v>
                </c:pt>
                <c:pt idx="60">
                  <c:v>-15.307</c:v>
                </c:pt>
                <c:pt idx="61">
                  <c:v>-14.336</c:v>
                </c:pt>
                <c:pt idx="62">
                  <c:v>-13.42</c:v>
                </c:pt>
                <c:pt idx="63">
                  <c:v>-13.588</c:v>
                </c:pt>
                <c:pt idx="64">
                  <c:v>-13.032</c:v>
                </c:pt>
                <c:pt idx="65">
                  <c:v>-11.927</c:v>
                </c:pt>
                <c:pt idx="66">
                  <c:v>-12.04</c:v>
                </c:pt>
                <c:pt idx="67">
                  <c:v>-13.267</c:v>
                </c:pt>
                <c:pt idx="68">
                  <c:v>-14.558</c:v>
                </c:pt>
                <c:pt idx="69">
                  <c:v>-16.305</c:v>
                </c:pt>
                <c:pt idx="70">
                  <c:v>-17.916</c:v>
                </c:pt>
              </c:numCache>
            </c:numRef>
          </c:yVal>
          <c:smooth val="1"/>
        </c:ser>
        <c:ser>
          <c:idx val="4"/>
          <c:order val="4"/>
          <c:tx>
            <c:strRef>
              <c:f>"LO=67.5GHz"</c:f>
              <c:strCache>
                <c:ptCount val="1"/>
                <c:pt idx="0">
                  <c:v>LO=67.5GHz</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A sn3A16'!$F$6:$F$77</c:f>
              <c:numCache>
                <c:formatCode>General</c:formatCode>
                <c:ptCount val="72"/>
                <c:pt idx="0">
                  <c:v>-5.959</c:v>
                </c:pt>
                <c:pt idx="1">
                  <c:v>-5.141</c:v>
                </c:pt>
                <c:pt idx="2">
                  <c:v>-4.784</c:v>
                </c:pt>
                <c:pt idx="3">
                  <c:v>-4.642</c:v>
                </c:pt>
                <c:pt idx="4">
                  <c:v>-4.331</c:v>
                </c:pt>
                <c:pt idx="5">
                  <c:v>-4.509</c:v>
                </c:pt>
                <c:pt idx="6">
                  <c:v>-4.569</c:v>
                </c:pt>
                <c:pt idx="7">
                  <c:v>-3.884</c:v>
                </c:pt>
                <c:pt idx="8">
                  <c:v>-3.41</c:v>
                </c:pt>
                <c:pt idx="9">
                  <c:v>-3.616</c:v>
                </c:pt>
                <c:pt idx="10">
                  <c:v>-4.036</c:v>
                </c:pt>
                <c:pt idx="11">
                  <c:v>-4.06</c:v>
                </c:pt>
                <c:pt idx="12">
                  <c:v>-4.378</c:v>
                </c:pt>
                <c:pt idx="13">
                  <c:v>-4.743</c:v>
                </c:pt>
                <c:pt idx="14">
                  <c:v>-5.437</c:v>
                </c:pt>
                <c:pt idx="15">
                  <c:v>-5.813</c:v>
                </c:pt>
                <c:pt idx="16">
                  <c:v>-5.904</c:v>
                </c:pt>
                <c:pt idx="17">
                  <c:v>-5.846</c:v>
                </c:pt>
                <c:pt idx="18">
                  <c:v>-5.651</c:v>
                </c:pt>
                <c:pt idx="19">
                  <c:v>-5.279</c:v>
                </c:pt>
                <c:pt idx="20">
                  <c:v>-5.225</c:v>
                </c:pt>
                <c:pt idx="21">
                  <c:v>-4.938</c:v>
                </c:pt>
                <c:pt idx="22">
                  <c:v>-4.957</c:v>
                </c:pt>
                <c:pt idx="23">
                  <c:v>-4.989</c:v>
                </c:pt>
                <c:pt idx="24">
                  <c:v>-5.052</c:v>
                </c:pt>
                <c:pt idx="25">
                  <c:v>-5.261</c:v>
                </c:pt>
                <c:pt idx="26">
                  <c:v>-5.728</c:v>
                </c:pt>
                <c:pt idx="27">
                  <c:v>-6.211</c:v>
                </c:pt>
                <c:pt idx="28">
                  <c:v>-6.368</c:v>
                </c:pt>
                <c:pt idx="29">
                  <c:v>-6.35</c:v>
                </c:pt>
                <c:pt idx="30">
                  <c:v>-6.203</c:v>
                </c:pt>
                <c:pt idx="31">
                  <c:v>-5.707</c:v>
                </c:pt>
                <c:pt idx="32">
                  <c:v>-4.943</c:v>
                </c:pt>
                <c:pt idx="33">
                  <c:v>-4.621</c:v>
                </c:pt>
                <c:pt idx="34">
                  <c:v>-4.417</c:v>
                </c:pt>
                <c:pt idx="35">
                  <c:v>-4.879</c:v>
                </c:pt>
                <c:pt idx="37">
                  <c:v>-8.117</c:v>
                </c:pt>
                <c:pt idx="38">
                  <c:v>-6.72</c:v>
                </c:pt>
                <c:pt idx="39">
                  <c:v>-9.059</c:v>
                </c:pt>
                <c:pt idx="40">
                  <c:v>-8.861</c:v>
                </c:pt>
                <c:pt idx="41">
                  <c:v>-7.517</c:v>
                </c:pt>
                <c:pt idx="42">
                  <c:v>-7.285</c:v>
                </c:pt>
                <c:pt idx="43">
                  <c:v>-7.459</c:v>
                </c:pt>
                <c:pt idx="44">
                  <c:v>-7.566</c:v>
                </c:pt>
                <c:pt idx="45">
                  <c:v>-8.625</c:v>
                </c:pt>
                <c:pt idx="46">
                  <c:v>-9.046</c:v>
                </c:pt>
                <c:pt idx="47">
                  <c:v>-9.291</c:v>
                </c:pt>
                <c:pt idx="48">
                  <c:v>-8.312</c:v>
                </c:pt>
                <c:pt idx="49">
                  <c:v>-8.33</c:v>
                </c:pt>
                <c:pt idx="50">
                  <c:v>-8.517</c:v>
                </c:pt>
                <c:pt idx="51">
                  <c:v>-9.823</c:v>
                </c:pt>
                <c:pt idx="52">
                  <c:v>-10.099</c:v>
                </c:pt>
                <c:pt idx="53">
                  <c:v>-9.978</c:v>
                </c:pt>
                <c:pt idx="54">
                  <c:v>-10.951</c:v>
                </c:pt>
                <c:pt idx="55">
                  <c:v>-11.278</c:v>
                </c:pt>
                <c:pt idx="56">
                  <c:v>-11.574</c:v>
                </c:pt>
                <c:pt idx="57">
                  <c:v>-12.49</c:v>
                </c:pt>
                <c:pt idx="58">
                  <c:v>-13.534</c:v>
                </c:pt>
                <c:pt idx="59">
                  <c:v>-14.304</c:v>
                </c:pt>
                <c:pt idx="60">
                  <c:v>-14.157</c:v>
                </c:pt>
                <c:pt idx="61">
                  <c:v>-13.521</c:v>
                </c:pt>
                <c:pt idx="62">
                  <c:v>-13.441</c:v>
                </c:pt>
                <c:pt idx="63">
                  <c:v>-14.559</c:v>
                </c:pt>
                <c:pt idx="64">
                  <c:v>-15.181</c:v>
                </c:pt>
                <c:pt idx="65">
                  <c:v>-15.553</c:v>
                </c:pt>
                <c:pt idx="66">
                  <c:v>-15.876</c:v>
                </c:pt>
                <c:pt idx="67">
                  <c:v>-15.443</c:v>
                </c:pt>
                <c:pt idx="68">
                  <c:v>-14.755</c:v>
                </c:pt>
                <c:pt idx="69">
                  <c:v>-15.667</c:v>
                </c:pt>
                <c:pt idx="70">
                  <c:v>-15.379</c:v>
                </c:pt>
                <c:pt idx="71">
                  <c:v>-14.504</c:v>
                </c:pt>
              </c:numCache>
            </c:numRef>
          </c:yVal>
          <c:smooth val="1"/>
        </c:ser>
        <c:axId val="29014309"/>
        <c:axId val="68281683"/>
      </c:scatterChart>
      <c:valAx>
        <c:axId val="29014309"/>
        <c:scaling>
          <c:orientation val="minMax"/>
          <c:max val="95"/>
          <c:min val="65"/>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F Frequency (GHz)</a:t>
                </a:r>
              </a:p>
            </c:rich>
          </c:tx>
          <c:overlay val="0"/>
          <c:spPr>
            <a:noFill/>
            <a:ln w="0">
              <a:noFill/>
            </a:ln>
          </c:spPr>
        </c:title>
        <c:numFmt formatCode="General" sourceLinked="1"/>
        <c:majorTickMark val="out"/>
        <c:minorTickMark val="none"/>
        <c:tickLblPos val="high"/>
        <c:spPr>
          <a:ln w="0">
            <a:solidFill>
              <a:srgbClr val="000000"/>
            </a:solidFill>
          </a:ln>
        </c:spPr>
        <c:txPr>
          <a:bodyPr/>
          <a:lstStyle/>
          <a:p>
            <a:pPr>
              <a:defRPr b="0" sz="1200" spc="-1" strike="noStrike">
                <a:solidFill>
                  <a:srgbClr val="000000"/>
                </a:solidFill>
                <a:latin typeface="Arial"/>
              </a:defRPr>
            </a:pPr>
          </a:p>
        </c:txPr>
        <c:crossAx val="68281683"/>
        <c:crossesAt val="0"/>
        <c:crossBetween val="midCat"/>
      </c:valAx>
      <c:valAx>
        <c:axId val="68281683"/>
        <c:scaling>
          <c:orientation val="minMax"/>
          <c:min val="-18"/>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onversion Loss (dB)</a:t>
                </a:r>
              </a:p>
            </c:rich>
          </c:tx>
          <c:layout>
            <c:manualLayout>
              <c:xMode val="edge"/>
              <c:yMode val="edge"/>
              <c:x val="0.0174664014361263"/>
              <c:y val="0.10098058315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014309"/>
        <c:crossesAt val="0"/>
        <c:crossBetween val="midCat"/>
      </c:valAx>
      <c:spPr>
        <a:solidFill>
          <a:srgbClr val="ffffff"/>
        </a:solidFill>
        <a:ln w="12600">
          <a:solidFill>
            <a:srgbClr val="808080"/>
          </a:solidFill>
          <a:round/>
        </a:ln>
      </c:spPr>
    </c:plotArea>
    <c:legend>
      <c:legendPos val="r"/>
      <c:layout>
        <c:manualLayout>
          <c:xMode val="edge"/>
          <c:yMode val="edge"/>
          <c:x val="0.125564019213042"/>
          <c:y val="0.933242418338853"/>
          <c:w val="0.797583814468003"/>
          <c:h val="0.0458471329307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 Channels at LO=66GHz</a:t>
            </a:r>
          </a:p>
        </c:rich>
      </c:tx>
      <c:layout>
        <c:manualLayout>
          <c:xMode val="edge"/>
          <c:yMode val="edge"/>
          <c:x val="0.365132845591067"/>
          <c:y val="0.0393418587602835"/>
        </c:manualLayout>
      </c:layout>
      <c:overlay val="0"/>
      <c:spPr>
        <a:noFill/>
        <a:ln w="0">
          <a:noFill/>
        </a:ln>
      </c:spPr>
    </c:title>
    <c:autoTitleDeleted val="0"/>
    <c:plotArea>
      <c:layout>
        <c:manualLayout>
          <c:xMode val="edge"/>
          <c:yMode val="edge"/>
          <c:x val="0.0635348479014247"/>
          <c:y val="0.140506638429584"/>
          <c:w val="0.923324990373508"/>
          <c:h val="0.713692270098558"/>
        </c:manualLayout>
      </c:layout>
      <c:scatterChart>
        <c:scatterStyle val="lineMarker"/>
        <c:varyColors val="0"/>
        <c:ser>
          <c:idx val="0"/>
          <c:order val="0"/>
          <c:tx>
            <c:strRef>
              <c:f>"SN3A16-A"</c:f>
              <c:strCache>
                <c:ptCount val="1"/>
                <c:pt idx="0">
                  <c:v>SN3A16-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A sn3A16'!$B$6:$B$77</c:f>
              <c:numCache>
                <c:formatCode>General</c:formatCode>
                <c:ptCount val="72"/>
                <c:pt idx="0">
                  <c:v>-5.92</c:v>
                </c:pt>
                <c:pt idx="1">
                  <c:v>-5.827</c:v>
                </c:pt>
                <c:pt idx="2">
                  <c:v>-6.01</c:v>
                </c:pt>
                <c:pt idx="3">
                  <c:v>-5.667</c:v>
                </c:pt>
                <c:pt idx="4">
                  <c:v>-5.058</c:v>
                </c:pt>
                <c:pt idx="5">
                  <c:v>-5.162</c:v>
                </c:pt>
                <c:pt idx="6">
                  <c:v>-5.206</c:v>
                </c:pt>
                <c:pt idx="7">
                  <c:v>-4.552</c:v>
                </c:pt>
                <c:pt idx="8">
                  <c:v>-4.136</c:v>
                </c:pt>
                <c:pt idx="9">
                  <c:v>-4.285</c:v>
                </c:pt>
                <c:pt idx="10">
                  <c:v>-4.56</c:v>
                </c:pt>
                <c:pt idx="11">
                  <c:v>-4.362</c:v>
                </c:pt>
                <c:pt idx="12">
                  <c:v>-4.535</c:v>
                </c:pt>
                <c:pt idx="13">
                  <c:v>-4.667</c:v>
                </c:pt>
                <c:pt idx="14">
                  <c:v>-5.131</c:v>
                </c:pt>
                <c:pt idx="15">
                  <c:v>-5.358</c:v>
                </c:pt>
                <c:pt idx="16">
                  <c:v>-5.252</c:v>
                </c:pt>
                <c:pt idx="17">
                  <c:v>-5.017</c:v>
                </c:pt>
                <c:pt idx="18">
                  <c:v>-4.726</c:v>
                </c:pt>
                <c:pt idx="19">
                  <c:v>-4.313</c:v>
                </c:pt>
                <c:pt idx="20">
                  <c:v>-3.793</c:v>
                </c:pt>
                <c:pt idx="21">
                  <c:v>-3.626</c:v>
                </c:pt>
                <c:pt idx="22">
                  <c:v>-3.606</c:v>
                </c:pt>
                <c:pt idx="23">
                  <c:v>-4.385</c:v>
                </c:pt>
                <c:pt idx="24">
                  <c:v>-5.485</c:v>
                </c:pt>
                <c:pt idx="25">
                  <c:v>-6.108</c:v>
                </c:pt>
                <c:pt idx="26">
                  <c:v>-6.573</c:v>
                </c:pt>
                <c:pt idx="27">
                  <c:v>-6.925</c:v>
                </c:pt>
                <c:pt idx="28">
                  <c:v>-6.967</c:v>
                </c:pt>
                <c:pt idx="29">
                  <c:v>-6.924</c:v>
                </c:pt>
                <c:pt idx="30">
                  <c:v>-6.788</c:v>
                </c:pt>
                <c:pt idx="31">
                  <c:v>-6.341</c:v>
                </c:pt>
                <c:pt idx="32">
                  <c:v>-5.613</c:v>
                </c:pt>
                <c:pt idx="33">
                  <c:v>-5.37</c:v>
                </c:pt>
                <c:pt idx="34">
                  <c:v>-5.382</c:v>
                </c:pt>
                <c:pt idx="35">
                  <c:v>-6.264</c:v>
                </c:pt>
                <c:pt idx="37">
                  <c:v>-6.779</c:v>
                </c:pt>
                <c:pt idx="38">
                  <c:v>-6.444</c:v>
                </c:pt>
                <c:pt idx="39">
                  <c:v>-6.673</c:v>
                </c:pt>
                <c:pt idx="40">
                  <c:v>-6.951</c:v>
                </c:pt>
                <c:pt idx="41">
                  <c:v>-9.033</c:v>
                </c:pt>
                <c:pt idx="42">
                  <c:v>-7.83</c:v>
                </c:pt>
                <c:pt idx="43">
                  <c:v>-7.834</c:v>
                </c:pt>
                <c:pt idx="44">
                  <c:v>-7.864</c:v>
                </c:pt>
                <c:pt idx="45">
                  <c:v>-8.245</c:v>
                </c:pt>
                <c:pt idx="46">
                  <c:v>-7.967</c:v>
                </c:pt>
                <c:pt idx="47">
                  <c:v>-7.607</c:v>
                </c:pt>
                <c:pt idx="48">
                  <c:v>-8.149</c:v>
                </c:pt>
                <c:pt idx="49">
                  <c:v>-9.805</c:v>
                </c:pt>
                <c:pt idx="50">
                  <c:v>-9.359</c:v>
                </c:pt>
                <c:pt idx="51">
                  <c:v>-10.745</c:v>
                </c:pt>
                <c:pt idx="52">
                  <c:v>-10.575</c:v>
                </c:pt>
                <c:pt idx="53">
                  <c:v>-10.439</c:v>
                </c:pt>
                <c:pt idx="54">
                  <c:v>-11.133</c:v>
                </c:pt>
                <c:pt idx="55">
                  <c:v>-12.77</c:v>
                </c:pt>
                <c:pt idx="56">
                  <c:v>-13.95</c:v>
                </c:pt>
                <c:pt idx="57">
                  <c:v>-14.12</c:v>
                </c:pt>
                <c:pt idx="58">
                  <c:v>-13.343</c:v>
                </c:pt>
                <c:pt idx="59">
                  <c:v>-12.69</c:v>
                </c:pt>
                <c:pt idx="60">
                  <c:v>-13.575</c:v>
                </c:pt>
                <c:pt idx="61">
                  <c:v>-13.985</c:v>
                </c:pt>
                <c:pt idx="62">
                  <c:v>-15.375</c:v>
                </c:pt>
                <c:pt idx="63">
                  <c:v>-16.844</c:v>
                </c:pt>
                <c:pt idx="64">
                  <c:v>-16.165</c:v>
                </c:pt>
                <c:pt idx="65">
                  <c:v>-14.401</c:v>
                </c:pt>
                <c:pt idx="66">
                  <c:v>-13.886</c:v>
                </c:pt>
                <c:pt idx="67">
                  <c:v>-13.388</c:v>
                </c:pt>
                <c:pt idx="68">
                  <c:v>-12.981</c:v>
                </c:pt>
                <c:pt idx="69">
                  <c:v>-14.351</c:v>
                </c:pt>
                <c:pt idx="70">
                  <c:v>-15.691</c:v>
                </c:pt>
                <c:pt idx="71">
                  <c:v>-16.331</c:v>
                </c:pt>
              </c:numCache>
            </c:numRef>
          </c:yVal>
          <c:smooth val="1"/>
        </c:ser>
        <c:ser>
          <c:idx val="1"/>
          <c:order val="1"/>
          <c:tx>
            <c:strRef>
              <c:f>"SN3A16-B"</c:f>
              <c:strCache>
                <c:ptCount val="1"/>
                <c:pt idx="0">
                  <c:v>SN3A16-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B sn3A16'!$B$6:$B$77</c:f>
              <c:numCache>
                <c:formatCode>General</c:formatCode>
                <c:ptCount val="72"/>
                <c:pt idx="0">
                  <c:v>-6.637</c:v>
                </c:pt>
                <c:pt idx="1">
                  <c:v>-6.634</c:v>
                </c:pt>
                <c:pt idx="2">
                  <c:v>-6.371</c:v>
                </c:pt>
                <c:pt idx="3">
                  <c:v>-5.549</c:v>
                </c:pt>
                <c:pt idx="4">
                  <c:v>-4.723</c:v>
                </c:pt>
                <c:pt idx="5">
                  <c:v>-4.842</c:v>
                </c:pt>
                <c:pt idx="6">
                  <c:v>-5.013</c:v>
                </c:pt>
                <c:pt idx="7">
                  <c:v>-4.616</c:v>
                </c:pt>
                <c:pt idx="8">
                  <c:v>-4.407</c:v>
                </c:pt>
                <c:pt idx="9">
                  <c:v>-4.603</c:v>
                </c:pt>
                <c:pt idx="10">
                  <c:v>-5.011</c:v>
                </c:pt>
                <c:pt idx="11">
                  <c:v>-4.627</c:v>
                </c:pt>
                <c:pt idx="12">
                  <c:v>-4.567</c:v>
                </c:pt>
                <c:pt idx="13">
                  <c:v>-4.585</c:v>
                </c:pt>
                <c:pt idx="14">
                  <c:v>-4.935</c:v>
                </c:pt>
                <c:pt idx="15">
                  <c:v>-4.998</c:v>
                </c:pt>
                <c:pt idx="16">
                  <c:v>-4.813</c:v>
                </c:pt>
                <c:pt idx="17">
                  <c:v>-4.718</c:v>
                </c:pt>
                <c:pt idx="18">
                  <c:v>-4.714</c:v>
                </c:pt>
                <c:pt idx="19">
                  <c:v>-4.621</c:v>
                </c:pt>
                <c:pt idx="20">
                  <c:v>-4.388</c:v>
                </c:pt>
                <c:pt idx="21">
                  <c:v>-4.445</c:v>
                </c:pt>
                <c:pt idx="22">
                  <c:v>-4.482</c:v>
                </c:pt>
                <c:pt idx="23">
                  <c:v>-4.706</c:v>
                </c:pt>
                <c:pt idx="24">
                  <c:v>-5.133</c:v>
                </c:pt>
                <c:pt idx="25">
                  <c:v>-5.532</c:v>
                </c:pt>
                <c:pt idx="26">
                  <c:v>-6.005</c:v>
                </c:pt>
                <c:pt idx="27">
                  <c:v>-6.425</c:v>
                </c:pt>
                <c:pt idx="28">
                  <c:v>-6.492</c:v>
                </c:pt>
                <c:pt idx="29">
                  <c:v>-6.441</c:v>
                </c:pt>
                <c:pt idx="30">
                  <c:v>-6.347</c:v>
                </c:pt>
                <c:pt idx="31">
                  <c:v>-6.076</c:v>
                </c:pt>
                <c:pt idx="32">
                  <c:v>-5.635</c:v>
                </c:pt>
                <c:pt idx="33">
                  <c:v>-5.655</c:v>
                </c:pt>
                <c:pt idx="34">
                  <c:v>-5.768</c:v>
                </c:pt>
                <c:pt idx="35">
                  <c:v>-6.416</c:v>
                </c:pt>
                <c:pt idx="37">
                  <c:v>-6.761</c:v>
                </c:pt>
                <c:pt idx="38">
                  <c:v>-6.672</c:v>
                </c:pt>
                <c:pt idx="39">
                  <c:v>-6.812</c:v>
                </c:pt>
                <c:pt idx="40">
                  <c:v>-6.459</c:v>
                </c:pt>
                <c:pt idx="41">
                  <c:v>-7.814</c:v>
                </c:pt>
                <c:pt idx="42">
                  <c:v>-7.813</c:v>
                </c:pt>
                <c:pt idx="43">
                  <c:v>-7.58</c:v>
                </c:pt>
                <c:pt idx="44">
                  <c:v>-7.384</c:v>
                </c:pt>
                <c:pt idx="45">
                  <c:v>-7.59</c:v>
                </c:pt>
                <c:pt idx="46">
                  <c:v>-7.185</c:v>
                </c:pt>
                <c:pt idx="47">
                  <c:v>-6.7</c:v>
                </c:pt>
                <c:pt idx="48">
                  <c:v>-6.937</c:v>
                </c:pt>
                <c:pt idx="49">
                  <c:v>-8.805</c:v>
                </c:pt>
                <c:pt idx="50">
                  <c:v>-8.327</c:v>
                </c:pt>
                <c:pt idx="51">
                  <c:v>-8.957</c:v>
                </c:pt>
                <c:pt idx="52">
                  <c:v>-8.379</c:v>
                </c:pt>
                <c:pt idx="53">
                  <c:v>-9.421</c:v>
                </c:pt>
                <c:pt idx="54">
                  <c:v>-9.359</c:v>
                </c:pt>
                <c:pt idx="55">
                  <c:v>-9.928</c:v>
                </c:pt>
                <c:pt idx="56">
                  <c:v>-10.982</c:v>
                </c:pt>
                <c:pt idx="57">
                  <c:v>-11.916</c:v>
                </c:pt>
                <c:pt idx="58">
                  <c:v>-11.941</c:v>
                </c:pt>
                <c:pt idx="59">
                  <c:v>-11.277</c:v>
                </c:pt>
                <c:pt idx="60">
                  <c:v>-11.734</c:v>
                </c:pt>
                <c:pt idx="61">
                  <c:v>-11.608</c:v>
                </c:pt>
                <c:pt idx="62">
                  <c:v>-12.472</c:v>
                </c:pt>
                <c:pt idx="63">
                  <c:v>-13.57</c:v>
                </c:pt>
                <c:pt idx="64">
                  <c:v>-13.044</c:v>
                </c:pt>
                <c:pt idx="65">
                  <c:v>-12.332</c:v>
                </c:pt>
                <c:pt idx="66">
                  <c:v>-12.509</c:v>
                </c:pt>
                <c:pt idx="67">
                  <c:v>-12.59</c:v>
                </c:pt>
                <c:pt idx="68">
                  <c:v>-11.975</c:v>
                </c:pt>
                <c:pt idx="69">
                  <c:v>-12.744</c:v>
                </c:pt>
                <c:pt idx="70">
                  <c:v>-13.094</c:v>
                </c:pt>
                <c:pt idx="71">
                  <c:v>-13.118</c:v>
                </c:pt>
              </c:numCache>
            </c:numRef>
          </c:yVal>
          <c:smooth val="1"/>
        </c:ser>
        <c:ser>
          <c:idx val="2"/>
          <c:order val="2"/>
          <c:tx>
            <c:strRef>
              <c:f>"SN2D25-A"</c:f>
              <c:strCache>
                <c:ptCount val="1"/>
                <c:pt idx="0">
                  <c:v>SN2D25-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2D25'!$A$6:$A$75</c:f>
              <c:numCache>
                <c:formatCode>General</c:formatCode>
                <c:ptCount val="70"/>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numCache>
            </c:numRef>
          </c:xVal>
          <c:yVal>
            <c:numRef>
              <c:f>'Mixer A sn2D25'!$B$6:$B$75</c:f>
              <c:numCache>
                <c:formatCode>General</c:formatCode>
                <c:ptCount val="70"/>
                <c:pt idx="0">
                  <c:v>-10.122</c:v>
                </c:pt>
                <c:pt idx="1">
                  <c:v>-10.164</c:v>
                </c:pt>
                <c:pt idx="2">
                  <c:v>-9.702</c:v>
                </c:pt>
                <c:pt idx="3">
                  <c:v>-9.194</c:v>
                </c:pt>
                <c:pt idx="4">
                  <c:v>-8.808</c:v>
                </c:pt>
                <c:pt idx="5">
                  <c:v>-8.272</c:v>
                </c:pt>
                <c:pt idx="6">
                  <c:v>-7.924</c:v>
                </c:pt>
                <c:pt idx="7">
                  <c:v>-7.771</c:v>
                </c:pt>
                <c:pt idx="8">
                  <c:v>-7.665</c:v>
                </c:pt>
                <c:pt idx="9">
                  <c:v>-7.442</c:v>
                </c:pt>
                <c:pt idx="10">
                  <c:v>-7.221</c:v>
                </c:pt>
                <c:pt idx="11">
                  <c:v>-7.242</c:v>
                </c:pt>
                <c:pt idx="12">
                  <c:v>-7.273</c:v>
                </c:pt>
                <c:pt idx="13">
                  <c:v>-7.321</c:v>
                </c:pt>
                <c:pt idx="14">
                  <c:v>-7.444</c:v>
                </c:pt>
                <c:pt idx="15">
                  <c:v>-7.876</c:v>
                </c:pt>
                <c:pt idx="16">
                  <c:v>-8.383</c:v>
                </c:pt>
                <c:pt idx="17">
                  <c:v>-8.757</c:v>
                </c:pt>
                <c:pt idx="18">
                  <c:v>-8.863</c:v>
                </c:pt>
                <c:pt idx="19">
                  <c:v>-8.63</c:v>
                </c:pt>
                <c:pt idx="20">
                  <c:v>-8.223</c:v>
                </c:pt>
                <c:pt idx="21">
                  <c:v>-8.045</c:v>
                </c:pt>
                <c:pt idx="22">
                  <c:v>-8.281</c:v>
                </c:pt>
                <c:pt idx="23">
                  <c:v>-8.448</c:v>
                </c:pt>
                <c:pt idx="24">
                  <c:v>-8.47</c:v>
                </c:pt>
                <c:pt idx="25">
                  <c:v>-8.285</c:v>
                </c:pt>
                <c:pt idx="26">
                  <c:v>-8.097</c:v>
                </c:pt>
                <c:pt idx="27">
                  <c:v>-7.87</c:v>
                </c:pt>
                <c:pt idx="28">
                  <c:v>-7.895</c:v>
                </c:pt>
                <c:pt idx="29">
                  <c:v>-8.004</c:v>
                </c:pt>
                <c:pt idx="30">
                  <c:v>-8.138</c:v>
                </c:pt>
                <c:pt idx="31">
                  <c:v>-8.266</c:v>
                </c:pt>
                <c:pt idx="32">
                  <c:v>-8.338</c:v>
                </c:pt>
                <c:pt idx="33">
                  <c:v>-8.135</c:v>
                </c:pt>
                <c:pt idx="34">
                  <c:v>-7.838</c:v>
                </c:pt>
                <c:pt idx="35">
                  <c:v>-7.339</c:v>
                </c:pt>
                <c:pt idx="36">
                  <c:v>-7.167</c:v>
                </c:pt>
                <c:pt idx="37">
                  <c:v>-7.133</c:v>
                </c:pt>
                <c:pt idx="38">
                  <c:v>-7.527</c:v>
                </c:pt>
                <c:pt idx="39">
                  <c:v>-8.869</c:v>
                </c:pt>
                <c:pt idx="40">
                  <c:v>-8.796</c:v>
                </c:pt>
                <c:pt idx="41">
                  <c:v>-8.24</c:v>
                </c:pt>
                <c:pt idx="42">
                  <c:v>-8.539</c:v>
                </c:pt>
                <c:pt idx="43">
                  <c:v>-8.215</c:v>
                </c:pt>
                <c:pt idx="44">
                  <c:v>-8.239</c:v>
                </c:pt>
                <c:pt idx="45">
                  <c:v>-8.515</c:v>
                </c:pt>
                <c:pt idx="46">
                  <c:v>-9.429</c:v>
                </c:pt>
                <c:pt idx="47">
                  <c:v>-8.165</c:v>
                </c:pt>
                <c:pt idx="48">
                  <c:v>-8.827</c:v>
                </c:pt>
                <c:pt idx="49">
                  <c:v>-9.147</c:v>
                </c:pt>
                <c:pt idx="50">
                  <c:v>-10.038</c:v>
                </c:pt>
                <c:pt idx="51">
                  <c:v>-9.493</c:v>
                </c:pt>
                <c:pt idx="52">
                  <c:v>-9.082</c:v>
                </c:pt>
                <c:pt idx="53">
                  <c:v>-9.592</c:v>
                </c:pt>
                <c:pt idx="54">
                  <c:v>-10.721</c:v>
                </c:pt>
                <c:pt idx="55">
                  <c:v>-11.362</c:v>
                </c:pt>
                <c:pt idx="56">
                  <c:v>-12.172</c:v>
                </c:pt>
                <c:pt idx="57">
                  <c:v>-13.818</c:v>
                </c:pt>
                <c:pt idx="58">
                  <c:v>-13.212</c:v>
                </c:pt>
                <c:pt idx="59">
                  <c:v>-12.115</c:v>
                </c:pt>
                <c:pt idx="60">
                  <c:v>-12.461</c:v>
                </c:pt>
                <c:pt idx="61">
                  <c:v>-12.759</c:v>
                </c:pt>
                <c:pt idx="62">
                  <c:v>-13.2</c:v>
                </c:pt>
                <c:pt idx="63">
                  <c:v>-12.806</c:v>
                </c:pt>
                <c:pt idx="64">
                  <c:v>-11.769</c:v>
                </c:pt>
                <c:pt idx="65">
                  <c:v>-11.432</c:v>
                </c:pt>
                <c:pt idx="66">
                  <c:v>-11.757</c:v>
                </c:pt>
                <c:pt idx="67">
                  <c:v>-11.733</c:v>
                </c:pt>
                <c:pt idx="68">
                  <c:v>-12.68</c:v>
                </c:pt>
                <c:pt idx="69">
                  <c:v>-15.025</c:v>
                </c:pt>
              </c:numCache>
            </c:numRef>
          </c:yVal>
          <c:smooth val="1"/>
        </c:ser>
        <c:ser>
          <c:idx val="3"/>
          <c:order val="3"/>
          <c:tx>
            <c:strRef>
              <c:f>"SN2D25-B"</c:f>
              <c:strCache>
                <c:ptCount val="1"/>
                <c:pt idx="0">
                  <c:v>SN2D25-B</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B sn2D25'!$B$6:$B$76</c:f>
              <c:numCache>
                <c:formatCode>General</c:formatCode>
                <c:ptCount val="71"/>
                <c:pt idx="0">
                  <c:v>-9.281</c:v>
                </c:pt>
                <c:pt idx="1">
                  <c:v>-8.646</c:v>
                </c:pt>
                <c:pt idx="2">
                  <c:v>-7.682</c:v>
                </c:pt>
                <c:pt idx="3">
                  <c:v>-6.772</c:v>
                </c:pt>
                <c:pt idx="4">
                  <c:v>-6.245</c:v>
                </c:pt>
                <c:pt idx="5">
                  <c:v>-5.95</c:v>
                </c:pt>
                <c:pt idx="6">
                  <c:v>-5.841</c:v>
                </c:pt>
                <c:pt idx="7">
                  <c:v>-5.841</c:v>
                </c:pt>
                <c:pt idx="8">
                  <c:v>-5.836</c:v>
                </c:pt>
                <c:pt idx="9">
                  <c:v>-5.749</c:v>
                </c:pt>
                <c:pt idx="10">
                  <c:v>-5.704</c:v>
                </c:pt>
                <c:pt idx="11">
                  <c:v>-5.745</c:v>
                </c:pt>
                <c:pt idx="12">
                  <c:v>-5.891</c:v>
                </c:pt>
                <c:pt idx="13">
                  <c:v>-6.133</c:v>
                </c:pt>
                <c:pt idx="14">
                  <c:v>-6.431</c:v>
                </c:pt>
                <c:pt idx="15">
                  <c:v>-6.977</c:v>
                </c:pt>
                <c:pt idx="16">
                  <c:v>-7.659</c:v>
                </c:pt>
                <c:pt idx="17">
                  <c:v>-8.128</c:v>
                </c:pt>
                <c:pt idx="18">
                  <c:v>-8.08</c:v>
                </c:pt>
                <c:pt idx="19">
                  <c:v>-7.515</c:v>
                </c:pt>
                <c:pt idx="20">
                  <c:v>-6.789</c:v>
                </c:pt>
                <c:pt idx="21">
                  <c:v>-6.395</c:v>
                </c:pt>
                <c:pt idx="22">
                  <c:v>-6.452</c:v>
                </c:pt>
                <c:pt idx="23">
                  <c:v>-6.611</c:v>
                </c:pt>
                <c:pt idx="24">
                  <c:v>-6.677</c:v>
                </c:pt>
                <c:pt idx="25">
                  <c:v>-6.635</c:v>
                </c:pt>
                <c:pt idx="26">
                  <c:v>-6.603</c:v>
                </c:pt>
                <c:pt idx="27">
                  <c:v>-6.494</c:v>
                </c:pt>
                <c:pt idx="28">
                  <c:v>-6.45</c:v>
                </c:pt>
                <c:pt idx="29">
                  <c:v>-6.609</c:v>
                </c:pt>
                <c:pt idx="30">
                  <c:v>-6.829</c:v>
                </c:pt>
                <c:pt idx="31">
                  <c:v>-6.926</c:v>
                </c:pt>
                <c:pt idx="32">
                  <c:v>-6.886</c:v>
                </c:pt>
                <c:pt idx="33">
                  <c:v>-6.564</c:v>
                </c:pt>
                <c:pt idx="34">
                  <c:v>-6.108</c:v>
                </c:pt>
                <c:pt idx="35">
                  <c:v>-5.737</c:v>
                </c:pt>
                <c:pt idx="36">
                  <c:v>-5.619</c:v>
                </c:pt>
                <c:pt idx="37">
                  <c:v>-5.797</c:v>
                </c:pt>
                <c:pt idx="38">
                  <c:v>-7.043</c:v>
                </c:pt>
                <c:pt idx="39">
                  <c:v>-7.038</c:v>
                </c:pt>
                <c:pt idx="40">
                  <c:v>-6.812</c:v>
                </c:pt>
                <c:pt idx="41">
                  <c:v>-6.367</c:v>
                </c:pt>
                <c:pt idx="42">
                  <c:v>-6.658</c:v>
                </c:pt>
                <c:pt idx="43">
                  <c:v>-6.496</c:v>
                </c:pt>
                <c:pt idx="44">
                  <c:v>-6.602</c:v>
                </c:pt>
                <c:pt idx="45">
                  <c:v>-6.791</c:v>
                </c:pt>
                <c:pt idx="46">
                  <c:v>-7.953</c:v>
                </c:pt>
                <c:pt idx="47">
                  <c:v>-6.388</c:v>
                </c:pt>
                <c:pt idx="48">
                  <c:v>-6.983</c:v>
                </c:pt>
                <c:pt idx="49">
                  <c:v>-7.044</c:v>
                </c:pt>
                <c:pt idx="50">
                  <c:v>-7.952</c:v>
                </c:pt>
                <c:pt idx="51">
                  <c:v>-7.868</c:v>
                </c:pt>
                <c:pt idx="52">
                  <c:v>-7.758</c:v>
                </c:pt>
                <c:pt idx="53">
                  <c:v>-7.348</c:v>
                </c:pt>
                <c:pt idx="54">
                  <c:v>-8.176</c:v>
                </c:pt>
                <c:pt idx="55">
                  <c:v>-8.963</c:v>
                </c:pt>
                <c:pt idx="56">
                  <c:v>-9.872</c:v>
                </c:pt>
                <c:pt idx="57">
                  <c:v>-10.165</c:v>
                </c:pt>
                <c:pt idx="58">
                  <c:v>-9.612</c:v>
                </c:pt>
                <c:pt idx="59">
                  <c:v>-9.444</c:v>
                </c:pt>
                <c:pt idx="60">
                  <c:v>-9.953</c:v>
                </c:pt>
                <c:pt idx="61">
                  <c:v>-10.491</c:v>
                </c:pt>
                <c:pt idx="62">
                  <c:v>-11.054</c:v>
                </c:pt>
                <c:pt idx="63">
                  <c:v>-10.731</c:v>
                </c:pt>
                <c:pt idx="64">
                  <c:v>-10.051</c:v>
                </c:pt>
                <c:pt idx="65">
                  <c:v>-10.07</c:v>
                </c:pt>
                <c:pt idx="66">
                  <c:v>-10.481</c:v>
                </c:pt>
                <c:pt idx="67">
                  <c:v>-14.972</c:v>
                </c:pt>
                <c:pt idx="68">
                  <c:v>-14.113</c:v>
                </c:pt>
                <c:pt idx="69">
                  <c:v>-14.598</c:v>
                </c:pt>
                <c:pt idx="70">
                  <c:v>-14.825</c:v>
                </c:pt>
              </c:numCache>
            </c:numRef>
          </c:yVal>
          <c:smooth val="1"/>
        </c:ser>
        <c:axId val="99084841"/>
        <c:axId val="92998138"/>
      </c:scatterChart>
      <c:valAx>
        <c:axId val="99084841"/>
        <c:scaling>
          <c:orientation val="minMax"/>
          <c:max val="95"/>
          <c:min val="65"/>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RF Frequency (GHz)</a:t>
                </a:r>
              </a:p>
            </c:rich>
          </c:tx>
          <c:layout>
            <c:manualLayout>
              <c:xMode val="edge"/>
              <c:yMode val="edge"/>
              <c:x val="0.441470927993839"/>
              <c:y val="0.8340799869675"/>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150" spc="-1" strike="noStrike">
                <a:solidFill>
                  <a:srgbClr val="000000"/>
                </a:solidFill>
                <a:latin typeface="Arial"/>
              </a:defRPr>
            </a:pPr>
          </a:p>
        </c:txPr>
        <c:crossAx val="92998138"/>
        <c:crossesAt val="0"/>
        <c:crossBetween val="midCat"/>
      </c:valAx>
      <c:valAx>
        <c:axId val="92998138"/>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Conversion Loss (dB)</a:t>
                </a:r>
              </a:p>
            </c:rich>
          </c:tx>
          <c:layout>
            <c:manualLayout>
              <c:xMode val="edge"/>
              <c:yMode val="edge"/>
              <c:x val="0.017375818251829"/>
              <c:y val="0.0116477966930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9084841"/>
        <c:crossesAt val="0"/>
        <c:crossBetween val="midCat"/>
      </c:valAx>
      <c:spPr>
        <a:solidFill>
          <a:srgbClr val="ffffff"/>
        </a:solidFill>
        <a:ln w="12600">
          <a:solidFill>
            <a:srgbClr val="808080"/>
          </a:solidFill>
          <a:round/>
        </a:ln>
      </c:spPr>
    </c:plotArea>
    <c:legend>
      <c:legendPos val="r"/>
      <c:layout>
        <c:manualLayout>
          <c:xMode val="edge"/>
          <c:yMode val="edge"/>
          <c:x val="0.254043126684636"/>
          <c:y val="0.918465423148978"/>
          <c:w val="0.543367346938776"/>
          <c:h val="0.0545735928972876"/>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xer 2ME-14(4X), SN 3A16, Mixer B
LO Pwr = +0.6dBm
Using WR12 ANA Extender  23Mar2005</a:t>
            </a:r>
          </a:p>
        </c:rich>
      </c:tx>
      <c:layout>
        <c:manualLayout>
          <c:xMode val="edge"/>
          <c:yMode val="edge"/>
          <c:x val="0.322447793013227"/>
          <c:y val="0.0348113574484636"/>
        </c:manualLayout>
      </c:layout>
      <c:overlay val="0"/>
      <c:spPr>
        <a:noFill/>
        <a:ln w="0">
          <a:noFill/>
        </a:ln>
      </c:spPr>
    </c:title>
    <c:autoTitleDeleted val="0"/>
    <c:plotArea>
      <c:layout>
        <c:manualLayout>
          <c:xMode val="edge"/>
          <c:yMode val="edge"/>
          <c:x val="0.0650709821212268"/>
          <c:y val="0.181641384675224"/>
          <c:w val="0.921556276951403"/>
          <c:h val="0.698366394399067"/>
        </c:manualLayout>
      </c:layout>
      <c:scatterChart>
        <c:scatterStyle val="lineMarker"/>
        <c:varyColors val="0"/>
        <c:ser>
          <c:idx val="0"/>
          <c:order val="0"/>
          <c:tx>
            <c:strRef>
              <c:f>"LO=66GHz"</c:f>
              <c:strCache>
                <c:ptCount val="1"/>
                <c:pt idx="0">
                  <c:v>LO=66G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B sn3A16'!$B$6:$B$77</c:f>
              <c:numCache>
                <c:formatCode>General</c:formatCode>
                <c:ptCount val="72"/>
                <c:pt idx="0">
                  <c:v>-6.637</c:v>
                </c:pt>
                <c:pt idx="1">
                  <c:v>-6.634</c:v>
                </c:pt>
                <c:pt idx="2">
                  <c:v>-6.371</c:v>
                </c:pt>
                <c:pt idx="3">
                  <c:v>-5.549</c:v>
                </c:pt>
                <c:pt idx="4">
                  <c:v>-4.723</c:v>
                </c:pt>
                <c:pt idx="5">
                  <c:v>-4.842</c:v>
                </c:pt>
                <c:pt idx="6">
                  <c:v>-5.013</c:v>
                </c:pt>
                <c:pt idx="7">
                  <c:v>-4.616</c:v>
                </c:pt>
                <c:pt idx="8">
                  <c:v>-4.407</c:v>
                </c:pt>
                <c:pt idx="9">
                  <c:v>-4.603</c:v>
                </c:pt>
                <c:pt idx="10">
                  <c:v>-5.011</c:v>
                </c:pt>
                <c:pt idx="11">
                  <c:v>-4.627</c:v>
                </c:pt>
                <c:pt idx="12">
                  <c:v>-4.567</c:v>
                </c:pt>
                <c:pt idx="13">
                  <c:v>-4.585</c:v>
                </c:pt>
                <c:pt idx="14">
                  <c:v>-4.935</c:v>
                </c:pt>
                <c:pt idx="15">
                  <c:v>-4.998</c:v>
                </c:pt>
                <c:pt idx="16">
                  <c:v>-4.813</c:v>
                </c:pt>
                <c:pt idx="17">
                  <c:v>-4.718</c:v>
                </c:pt>
                <c:pt idx="18">
                  <c:v>-4.714</c:v>
                </c:pt>
                <c:pt idx="19">
                  <c:v>-4.621</c:v>
                </c:pt>
                <c:pt idx="20">
                  <c:v>-4.388</c:v>
                </c:pt>
                <c:pt idx="21">
                  <c:v>-4.445</c:v>
                </c:pt>
                <c:pt idx="22">
                  <c:v>-4.482</c:v>
                </c:pt>
                <c:pt idx="23">
                  <c:v>-4.706</c:v>
                </c:pt>
                <c:pt idx="24">
                  <c:v>-5.133</c:v>
                </c:pt>
                <c:pt idx="25">
                  <c:v>-5.532</c:v>
                </c:pt>
                <c:pt idx="26">
                  <c:v>-6.005</c:v>
                </c:pt>
                <c:pt idx="27">
                  <c:v>-6.425</c:v>
                </c:pt>
                <c:pt idx="28">
                  <c:v>-6.492</c:v>
                </c:pt>
                <c:pt idx="29">
                  <c:v>-6.441</c:v>
                </c:pt>
                <c:pt idx="30">
                  <c:v>-6.347</c:v>
                </c:pt>
                <c:pt idx="31">
                  <c:v>-6.076</c:v>
                </c:pt>
                <c:pt idx="32">
                  <c:v>-5.635</c:v>
                </c:pt>
                <c:pt idx="33">
                  <c:v>-5.655</c:v>
                </c:pt>
                <c:pt idx="34">
                  <c:v>-5.768</c:v>
                </c:pt>
                <c:pt idx="35">
                  <c:v>-6.416</c:v>
                </c:pt>
                <c:pt idx="37">
                  <c:v>-6.761</c:v>
                </c:pt>
                <c:pt idx="38">
                  <c:v>-6.672</c:v>
                </c:pt>
                <c:pt idx="39">
                  <c:v>-6.812</c:v>
                </c:pt>
                <c:pt idx="40">
                  <c:v>-6.459</c:v>
                </c:pt>
                <c:pt idx="41">
                  <c:v>-7.814</c:v>
                </c:pt>
                <c:pt idx="42">
                  <c:v>-7.813</c:v>
                </c:pt>
                <c:pt idx="43">
                  <c:v>-7.58</c:v>
                </c:pt>
                <c:pt idx="44">
                  <c:v>-7.384</c:v>
                </c:pt>
                <c:pt idx="45">
                  <c:v>-7.59</c:v>
                </c:pt>
                <c:pt idx="46">
                  <c:v>-7.185</c:v>
                </c:pt>
                <c:pt idx="47">
                  <c:v>-6.7</c:v>
                </c:pt>
                <c:pt idx="48">
                  <c:v>-6.937</c:v>
                </c:pt>
                <c:pt idx="49">
                  <c:v>-8.805</c:v>
                </c:pt>
                <c:pt idx="50">
                  <c:v>-8.327</c:v>
                </c:pt>
                <c:pt idx="51">
                  <c:v>-8.957</c:v>
                </c:pt>
                <c:pt idx="52">
                  <c:v>-8.379</c:v>
                </c:pt>
                <c:pt idx="53">
                  <c:v>-9.421</c:v>
                </c:pt>
                <c:pt idx="54">
                  <c:v>-9.359</c:v>
                </c:pt>
                <c:pt idx="55">
                  <c:v>-9.928</c:v>
                </c:pt>
                <c:pt idx="56">
                  <c:v>-10.982</c:v>
                </c:pt>
                <c:pt idx="57">
                  <c:v>-11.916</c:v>
                </c:pt>
                <c:pt idx="58">
                  <c:v>-11.941</c:v>
                </c:pt>
                <c:pt idx="59">
                  <c:v>-11.277</c:v>
                </c:pt>
                <c:pt idx="60">
                  <c:v>-11.734</c:v>
                </c:pt>
                <c:pt idx="61">
                  <c:v>-11.608</c:v>
                </c:pt>
                <c:pt idx="62">
                  <c:v>-12.472</c:v>
                </c:pt>
                <c:pt idx="63">
                  <c:v>-13.57</c:v>
                </c:pt>
                <c:pt idx="64">
                  <c:v>-13.044</c:v>
                </c:pt>
                <c:pt idx="65">
                  <c:v>-12.332</c:v>
                </c:pt>
                <c:pt idx="66">
                  <c:v>-12.509</c:v>
                </c:pt>
                <c:pt idx="67">
                  <c:v>-12.59</c:v>
                </c:pt>
                <c:pt idx="68">
                  <c:v>-11.975</c:v>
                </c:pt>
                <c:pt idx="69">
                  <c:v>-12.744</c:v>
                </c:pt>
                <c:pt idx="70">
                  <c:v>-13.094</c:v>
                </c:pt>
                <c:pt idx="71">
                  <c:v>-13.118</c:v>
                </c:pt>
              </c:numCache>
            </c:numRef>
          </c:yVal>
          <c:smooth val="1"/>
        </c:ser>
        <c:ser>
          <c:idx val="1"/>
          <c:order val="1"/>
          <c:tx>
            <c:strRef>
              <c:f>"LO=65GHz"</c:f>
              <c:strCache>
                <c:ptCount val="1"/>
                <c:pt idx="0">
                  <c:v>LO=65G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B sn3A16'!$C$6:$C$77</c:f>
              <c:numCache>
                <c:formatCode>General</c:formatCode>
                <c:ptCount val="72"/>
                <c:pt idx="0">
                  <c:v>-6.906</c:v>
                </c:pt>
                <c:pt idx="1">
                  <c:v>-6.714</c:v>
                </c:pt>
                <c:pt idx="2">
                  <c:v>-6.345</c:v>
                </c:pt>
                <c:pt idx="3">
                  <c:v>-5.369</c:v>
                </c:pt>
                <c:pt idx="4">
                  <c:v>-4.521</c:v>
                </c:pt>
                <c:pt idx="5">
                  <c:v>-4.851</c:v>
                </c:pt>
                <c:pt idx="6">
                  <c:v>-4.956</c:v>
                </c:pt>
                <c:pt idx="7">
                  <c:v>-4.483</c:v>
                </c:pt>
                <c:pt idx="8">
                  <c:v>-4.245</c:v>
                </c:pt>
                <c:pt idx="9">
                  <c:v>-4.54</c:v>
                </c:pt>
                <c:pt idx="10">
                  <c:v>-4.938</c:v>
                </c:pt>
                <c:pt idx="11">
                  <c:v>-4.895</c:v>
                </c:pt>
                <c:pt idx="12">
                  <c:v>-5.12</c:v>
                </c:pt>
                <c:pt idx="13">
                  <c:v>-5.247</c:v>
                </c:pt>
                <c:pt idx="14">
                  <c:v>-5.509</c:v>
                </c:pt>
                <c:pt idx="15">
                  <c:v>-5.399</c:v>
                </c:pt>
                <c:pt idx="16">
                  <c:v>-5.214</c:v>
                </c:pt>
                <c:pt idx="17">
                  <c:v>-5.239</c:v>
                </c:pt>
                <c:pt idx="18">
                  <c:v>-5.372</c:v>
                </c:pt>
                <c:pt idx="19">
                  <c:v>-5.322</c:v>
                </c:pt>
                <c:pt idx="20">
                  <c:v>-5.109</c:v>
                </c:pt>
                <c:pt idx="21">
                  <c:v>-5.278</c:v>
                </c:pt>
                <c:pt idx="22">
                  <c:v>-5.47</c:v>
                </c:pt>
                <c:pt idx="23">
                  <c:v>-5.661</c:v>
                </c:pt>
                <c:pt idx="24">
                  <c:v>-5.774</c:v>
                </c:pt>
                <c:pt idx="25">
                  <c:v>-5.791</c:v>
                </c:pt>
                <c:pt idx="26">
                  <c:v>-6.088</c:v>
                </c:pt>
                <c:pt idx="27">
                  <c:v>-6.337</c:v>
                </c:pt>
                <c:pt idx="28">
                  <c:v>-6.292</c:v>
                </c:pt>
                <c:pt idx="29">
                  <c:v>-6.166</c:v>
                </c:pt>
                <c:pt idx="30">
                  <c:v>-6.003</c:v>
                </c:pt>
                <c:pt idx="31">
                  <c:v>-5.812</c:v>
                </c:pt>
                <c:pt idx="32">
                  <c:v>-5.467</c:v>
                </c:pt>
                <c:pt idx="33">
                  <c:v>-5.53</c:v>
                </c:pt>
                <c:pt idx="34">
                  <c:v>-6.135</c:v>
                </c:pt>
                <c:pt idx="35">
                  <c:v>-7.336</c:v>
                </c:pt>
                <c:pt idx="37">
                  <c:v>-7.723</c:v>
                </c:pt>
                <c:pt idx="38">
                  <c:v>-7.385</c:v>
                </c:pt>
                <c:pt idx="39">
                  <c:v>-7.622</c:v>
                </c:pt>
                <c:pt idx="40">
                  <c:v>-7.548</c:v>
                </c:pt>
                <c:pt idx="41">
                  <c:v>-7.124</c:v>
                </c:pt>
                <c:pt idx="42">
                  <c:v>-7.478</c:v>
                </c:pt>
                <c:pt idx="43">
                  <c:v>-7.548</c:v>
                </c:pt>
                <c:pt idx="44">
                  <c:v>-7.359</c:v>
                </c:pt>
                <c:pt idx="45">
                  <c:v>-8.833</c:v>
                </c:pt>
                <c:pt idx="46">
                  <c:v>-7.951</c:v>
                </c:pt>
                <c:pt idx="47">
                  <c:v>-7.402</c:v>
                </c:pt>
                <c:pt idx="48">
                  <c:v>-7.946</c:v>
                </c:pt>
                <c:pt idx="49">
                  <c:v>-9.051</c:v>
                </c:pt>
                <c:pt idx="50">
                  <c:v>-8.666</c:v>
                </c:pt>
                <c:pt idx="51">
                  <c:v>-9.309</c:v>
                </c:pt>
                <c:pt idx="52">
                  <c:v>-8.879</c:v>
                </c:pt>
                <c:pt idx="53">
                  <c:v>-9.558</c:v>
                </c:pt>
                <c:pt idx="54">
                  <c:v>-10.826</c:v>
                </c:pt>
                <c:pt idx="55">
                  <c:v>-11.405</c:v>
                </c:pt>
                <c:pt idx="56">
                  <c:v>-12.37</c:v>
                </c:pt>
                <c:pt idx="57">
                  <c:v>-13.371</c:v>
                </c:pt>
                <c:pt idx="58">
                  <c:v>-12.811</c:v>
                </c:pt>
                <c:pt idx="59">
                  <c:v>-12.047</c:v>
                </c:pt>
                <c:pt idx="60">
                  <c:v>-13.634</c:v>
                </c:pt>
                <c:pt idx="61">
                  <c:v>-13.525</c:v>
                </c:pt>
                <c:pt idx="62">
                  <c:v>-12.575</c:v>
                </c:pt>
                <c:pt idx="63">
                  <c:v>-13.32</c:v>
                </c:pt>
                <c:pt idx="64">
                  <c:v>-13.797</c:v>
                </c:pt>
                <c:pt idx="65">
                  <c:v>-13.452</c:v>
                </c:pt>
                <c:pt idx="66">
                  <c:v>-13.083</c:v>
                </c:pt>
                <c:pt idx="67">
                  <c:v>-13.174</c:v>
                </c:pt>
                <c:pt idx="68">
                  <c:v>-12.992</c:v>
                </c:pt>
                <c:pt idx="69">
                  <c:v>-14.954</c:v>
                </c:pt>
                <c:pt idx="70">
                  <c:v>-15.357</c:v>
                </c:pt>
                <c:pt idx="71">
                  <c:v>-14.623</c:v>
                </c:pt>
              </c:numCache>
            </c:numRef>
          </c:yVal>
          <c:smooth val="1"/>
        </c:ser>
        <c:ser>
          <c:idx val="2"/>
          <c:order val="2"/>
          <c:tx>
            <c:strRef>
              <c:f>"LO=67GHz"</c:f>
              <c:strCache>
                <c:ptCount val="1"/>
                <c:pt idx="0">
                  <c:v>LO=67GHz</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B sn3A16'!$D$6:$D$77</c:f>
              <c:numCache>
                <c:formatCode>General</c:formatCode>
                <c:ptCount val="72"/>
                <c:pt idx="0">
                  <c:v>-6.716</c:v>
                </c:pt>
                <c:pt idx="1">
                  <c:v>-6.193</c:v>
                </c:pt>
                <c:pt idx="2">
                  <c:v>-5.598</c:v>
                </c:pt>
                <c:pt idx="3">
                  <c:v>-4.65</c:v>
                </c:pt>
                <c:pt idx="4">
                  <c:v>-3.911</c:v>
                </c:pt>
                <c:pt idx="5">
                  <c:v>-4.209</c:v>
                </c:pt>
                <c:pt idx="6">
                  <c:v>-4.607</c:v>
                </c:pt>
                <c:pt idx="7">
                  <c:v>-4.442</c:v>
                </c:pt>
                <c:pt idx="8">
                  <c:v>-4.497</c:v>
                </c:pt>
                <c:pt idx="9">
                  <c:v>-5.015</c:v>
                </c:pt>
                <c:pt idx="10">
                  <c:v>-5.436</c:v>
                </c:pt>
                <c:pt idx="11">
                  <c:v>-5.183</c:v>
                </c:pt>
                <c:pt idx="12">
                  <c:v>-5.096</c:v>
                </c:pt>
                <c:pt idx="13">
                  <c:v>-5.031</c:v>
                </c:pt>
                <c:pt idx="14">
                  <c:v>-5.362</c:v>
                </c:pt>
                <c:pt idx="15">
                  <c:v>-5.661</c:v>
                </c:pt>
                <c:pt idx="16">
                  <c:v>-5.369</c:v>
                </c:pt>
                <c:pt idx="17">
                  <c:v>-5.111</c:v>
                </c:pt>
                <c:pt idx="18">
                  <c:v>-4.975</c:v>
                </c:pt>
                <c:pt idx="19">
                  <c:v>-4.747</c:v>
                </c:pt>
                <c:pt idx="20">
                  <c:v>-4.512</c:v>
                </c:pt>
                <c:pt idx="21">
                  <c:v>-4.725</c:v>
                </c:pt>
                <c:pt idx="22">
                  <c:v>-4.969</c:v>
                </c:pt>
                <c:pt idx="23">
                  <c:v>-5.219</c:v>
                </c:pt>
                <c:pt idx="24">
                  <c:v>-5.422</c:v>
                </c:pt>
                <c:pt idx="25">
                  <c:v>-5.534</c:v>
                </c:pt>
                <c:pt idx="26">
                  <c:v>-5.878</c:v>
                </c:pt>
                <c:pt idx="27">
                  <c:v>-6.101</c:v>
                </c:pt>
                <c:pt idx="28">
                  <c:v>-5.89</c:v>
                </c:pt>
                <c:pt idx="29">
                  <c:v>-5.544</c:v>
                </c:pt>
                <c:pt idx="30">
                  <c:v>-5.216</c:v>
                </c:pt>
                <c:pt idx="31">
                  <c:v>-4.851</c:v>
                </c:pt>
                <c:pt idx="32">
                  <c:v>-4.625</c:v>
                </c:pt>
                <c:pt idx="33">
                  <c:v>-5.176</c:v>
                </c:pt>
                <c:pt idx="34">
                  <c:v>-5.936</c:v>
                </c:pt>
                <c:pt idx="35">
                  <c:v>-7.068</c:v>
                </c:pt>
                <c:pt idx="37">
                  <c:v>-7.474</c:v>
                </c:pt>
                <c:pt idx="38">
                  <c:v>-7.799</c:v>
                </c:pt>
                <c:pt idx="39">
                  <c:v>-7.959</c:v>
                </c:pt>
                <c:pt idx="40">
                  <c:v>-7.745</c:v>
                </c:pt>
                <c:pt idx="41">
                  <c:v>-6.933</c:v>
                </c:pt>
                <c:pt idx="42">
                  <c:v>-7.076</c:v>
                </c:pt>
                <c:pt idx="43">
                  <c:v>-7.164</c:v>
                </c:pt>
                <c:pt idx="44">
                  <c:v>-7.367</c:v>
                </c:pt>
                <c:pt idx="45">
                  <c:v>-9.78</c:v>
                </c:pt>
                <c:pt idx="46">
                  <c:v>-9.096</c:v>
                </c:pt>
                <c:pt idx="47">
                  <c:v>-7.117</c:v>
                </c:pt>
                <c:pt idx="48">
                  <c:v>-7.341</c:v>
                </c:pt>
                <c:pt idx="49">
                  <c:v>-7.532</c:v>
                </c:pt>
                <c:pt idx="50">
                  <c:v>-7.987</c:v>
                </c:pt>
                <c:pt idx="51">
                  <c:v>-8.804</c:v>
                </c:pt>
                <c:pt idx="52">
                  <c:v>-8.569</c:v>
                </c:pt>
                <c:pt idx="53">
                  <c:v>-10.828</c:v>
                </c:pt>
                <c:pt idx="54">
                  <c:v>-9.838</c:v>
                </c:pt>
                <c:pt idx="55">
                  <c:v>-9.867</c:v>
                </c:pt>
                <c:pt idx="56">
                  <c:v>-10.455</c:v>
                </c:pt>
                <c:pt idx="57">
                  <c:v>-12.648</c:v>
                </c:pt>
                <c:pt idx="58">
                  <c:v>-11.978</c:v>
                </c:pt>
                <c:pt idx="59">
                  <c:v>-11.77</c:v>
                </c:pt>
                <c:pt idx="60">
                  <c:v>-12.768</c:v>
                </c:pt>
                <c:pt idx="61">
                  <c:v>-12.324</c:v>
                </c:pt>
                <c:pt idx="62">
                  <c:v>-12.196</c:v>
                </c:pt>
                <c:pt idx="63">
                  <c:v>-13.166</c:v>
                </c:pt>
                <c:pt idx="64">
                  <c:v>-14.056</c:v>
                </c:pt>
                <c:pt idx="65">
                  <c:v>-13.799</c:v>
                </c:pt>
                <c:pt idx="66">
                  <c:v>-13.509</c:v>
                </c:pt>
                <c:pt idx="67">
                  <c:v>-13.66</c:v>
                </c:pt>
                <c:pt idx="68">
                  <c:v>-13.731</c:v>
                </c:pt>
                <c:pt idx="69">
                  <c:v>-14.714</c:v>
                </c:pt>
                <c:pt idx="70">
                  <c:v>-14.828</c:v>
                </c:pt>
                <c:pt idx="71">
                  <c:v>-14.065</c:v>
                </c:pt>
              </c:numCache>
            </c:numRef>
          </c:yVal>
          <c:smooth val="1"/>
        </c:ser>
        <c:ser>
          <c:idx val="3"/>
          <c:order val="3"/>
          <c:tx>
            <c:strRef>
              <c:f>"LO=64.5GHz"</c:f>
              <c:strCache>
                <c:ptCount val="1"/>
                <c:pt idx="0">
                  <c:v>LO=64.5GHz</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B sn3A16'!$E$6:$E$77</c:f>
              <c:numCache>
                <c:formatCode>General</c:formatCode>
                <c:ptCount val="72"/>
                <c:pt idx="0">
                  <c:v>-6.89</c:v>
                </c:pt>
                <c:pt idx="1">
                  <c:v>-6.53</c:v>
                </c:pt>
                <c:pt idx="2">
                  <c:v>-5.95</c:v>
                </c:pt>
                <c:pt idx="3">
                  <c:v>-4.948</c:v>
                </c:pt>
                <c:pt idx="4">
                  <c:v>-3.964</c:v>
                </c:pt>
                <c:pt idx="5">
                  <c:v>-4.295</c:v>
                </c:pt>
                <c:pt idx="6">
                  <c:v>-4.812</c:v>
                </c:pt>
                <c:pt idx="7">
                  <c:v>-4.657</c:v>
                </c:pt>
                <c:pt idx="8">
                  <c:v>-4.659</c:v>
                </c:pt>
                <c:pt idx="9">
                  <c:v>-5.028</c:v>
                </c:pt>
                <c:pt idx="10">
                  <c:v>-5.296</c:v>
                </c:pt>
                <c:pt idx="11">
                  <c:v>-4.973</c:v>
                </c:pt>
                <c:pt idx="12">
                  <c:v>-4.874</c:v>
                </c:pt>
                <c:pt idx="13">
                  <c:v>-4.841</c:v>
                </c:pt>
                <c:pt idx="14">
                  <c:v>-5.183</c:v>
                </c:pt>
                <c:pt idx="15">
                  <c:v>-5.287</c:v>
                </c:pt>
                <c:pt idx="16">
                  <c:v>-5.231</c:v>
                </c:pt>
                <c:pt idx="17">
                  <c:v>-5.209</c:v>
                </c:pt>
                <c:pt idx="18">
                  <c:v>-5.2</c:v>
                </c:pt>
                <c:pt idx="19">
                  <c:v>-5.022</c:v>
                </c:pt>
                <c:pt idx="20">
                  <c:v>-4.749</c:v>
                </c:pt>
                <c:pt idx="21">
                  <c:v>-4.938</c:v>
                </c:pt>
                <c:pt idx="22">
                  <c:v>-5.135</c:v>
                </c:pt>
                <c:pt idx="23">
                  <c:v>-5.266</c:v>
                </c:pt>
                <c:pt idx="24">
                  <c:v>-5.234</c:v>
                </c:pt>
                <c:pt idx="25">
                  <c:v>-5.171</c:v>
                </c:pt>
                <c:pt idx="26">
                  <c:v>-5.421</c:v>
                </c:pt>
                <c:pt idx="27">
                  <c:v>-5.715</c:v>
                </c:pt>
                <c:pt idx="28">
                  <c:v>-5.985</c:v>
                </c:pt>
                <c:pt idx="29">
                  <c:v>-6.91</c:v>
                </c:pt>
                <c:pt idx="30">
                  <c:v>-7.597</c:v>
                </c:pt>
                <c:pt idx="31">
                  <c:v>-6.78</c:v>
                </c:pt>
                <c:pt idx="32">
                  <c:v>-5.76</c:v>
                </c:pt>
                <c:pt idx="33">
                  <c:v>-5.673</c:v>
                </c:pt>
                <c:pt idx="34">
                  <c:v>-5.793</c:v>
                </c:pt>
                <c:pt idx="35">
                  <c:v>-6.442</c:v>
                </c:pt>
                <c:pt idx="37">
                  <c:v>-6.816</c:v>
                </c:pt>
                <c:pt idx="38">
                  <c:v>-6.698</c:v>
                </c:pt>
                <c:pt idx="39">
                  <c:v>-7.106</c:v>
                </c:pt>
                <c:pt idx="40">
                  <c:v>-7.103</c:v>
                </c:pt>
                <c:pt idx="41">
                  <c:v>-6.769</c:v>
                </c:pt>
                <c:pt idx="42">
                  <c:v>-7.099</c:v>
                </c:pt>
                <c:pt idx="43">
                  <c:v>-7.899</c:v>
                </c:pt>
                <c:pt idx="44">
                  <c:v>-7.315</c:v>
                </c:pt>
                <c:pt idx="45">
                  <c:v>-7.712</c:v>
                </c:pt>
                <c:pt idx="46">
                  <c:v>-7.557</c:v>
                </c:pt>
                <c:pt idx="47">
                  <c:v>-8.225</c:v>
                </c:pt>
                <c:pt idx="48">
                  <c:v>-7.719</c:v>
                </c:pt>
                <c:pt idx="49">
                  <c:v>-7.779</c:v>
                </c:pt>
                <c:pt idx="50">
                  <c:v>-8.31</c:v>
                </c:pt>
                <c:pt idx="51">
                  <c:v>-9.163</c:v>
                </c:pt>
                <c:pt idx="52">
                  <c:v>-9.028</c:v>
                </c:pt>
                <c:pt idx="53">
                  <c:v>-10.117</c:v>
                </c:pt>
                <c:pt idx="54">
                  <c:v>-11.488</c:v>
                </c:pt>
                <c:pt idx="55">
                  <c:v>-11.917</c:v>
                </c:pt>
                <c:pt idx="56">
                  <c:v>-12.272</c:v>
                </c:pt>
                <c:pt idx="57">
                  <c:v>-13.034</c:v>
                </c:pt>
                <c:pt idx="58">
                  <c:v>-12.705</c:v>
                </c:pt>
                <c:pt idx="59">
                  <c:v>-12.771</c:v>
                </c:pt>
                <c:pt idx="60">
                  <c:v>-13.278</c:v>
                </c:pt>
                <c:pt idx="61">
                  <c:v>-12.302</c:v>
                </c:pt>
                <c:pt idx="62">
                  <c:v>-12.245</c:v>
                </c:pt>
                <c:pt idx="63">
                  <c:v>-13.575</c:v>
                </c:pt>
                <c:pt idx="64">
                  <c:v>-13.698</c:v>
                </c:pt>
                <c:pt idx="65">
                  <c:v>-12.757</c:v>
                </c:pt>
                <c:pt idx="66">
                  <c:v>-13.007</c:v>
                </c:pt>
                <c:pt idx="67">
                  <c:v>-13.217</c:v>
                </c:pt>
                <c:pt idx="68">
                  <c:v>-13.84</c:v>
                </c:pt>
                <c:pt idx="69">
                  <c:v>-14.749</c:v>
                </c:pt>
                <c:pt idx="70">
                  <c:v>-14.978</c:v>
                </c:pt>
                <c:pt idx="71">
                  <c:v>-15.659</c:v>
                </c:pt>
              </c:numCache>
            </c:numRef>
          </c:yVal>
          <c:smooth val="1"/>
        </c:ser>
        <c:ser>
          <c:idx val="4"/>
          <c:order val="4"/>
          <c:tx>
            <c:strRef>
              <c:f>"LO=67.5GHz"</c:f>
              <c:strCache>
                <c:ptCount val="1"/>
                <c:pt idx="0">
                  <c:v>LO=67.5GHz</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B sn3A16'!$A$6:$A$77</c:f>
              <c:numCache>
                <c:formatCode>General</c:formatCode>
                <c:ptCount val="72"/>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7">
                  <c:v>75</c:v>
                </c:pt>
                <c:pt idx="38">
                  <c:v>75.5</c:v>
                </c:pt>
                <c:pt idx="39">
                  <c:v>76</c:v>
                </c:pt>
                <c:pt idx="40">
                  <c:v>76.5</c:v>
                </c:pt>
                <c:pt idx="41">
                  <c:v>77</c:v>
                </c:pt>
                <c:pt idx="42">
                  <c:v>77.5</c:v>
                </c:pt>
                <c:pt idx="43">
                  <c:v>78</c:v>
                </c:pt>
                <c:pt idx="44">
                  <c:v>78.5</c:v>
                </c:pt>
                <c:pt idx="45">
                  <c:v>79</c:v>
                </c:pt>
                <c:pt idx="46">
                  <c:v>79.5</c:v>
                </c:pt>
                <c:pt idx="47">
                  <c:v>80</c:v>
                </c:pt>
                <c:pt idx="48">
                  <c:v>80.5</c:v>
                </c:pt>
                <c:pt idx="49">
                  <c:v>81</c:v>
                </c:pt>
                <c:pt idx="50">
                  <c:v>81.5</c:v>
                </c:pt>
                <c:pt idx="51">
                  <c:v>82</c:v>
                </c:pt>
                <c:pt idx="52">
                  <c:v>82.5</c:v>
                </c:pt>
                <c:pt idx="53">
                  <c:v>83</c:v>
                </c:pt>
                <c:pt idx="54">
                  <c:v>83.5</c:v>
                </c:pt>
                <c:pt idx="55">
                  <c:v>84</c:v>
                </c:pt>
                <c:pt idx="56">
                  <c:v>84.5</c:v>
                </c:pt>
                <c:pt idx="57">
                  <c:v>85</c:v>
                </c:pt>
                <c:pt idx="58">
                  <c:v>85.5</c:v>
                </c:pt>
                <c:pt idx="59">
                  <c:v>86</c:v>
                </c:pt>
                <c:pt idx="60">
                  <c:v>86.5</c:v>
                </c:pt>
                <c:pt idx="61">
                  <c:v>87</c:v>
                </c:pt>
                <c:pt idx="62">
                  <c:v>87.5</c:v>
                </c:pt>
                <c:pt idx="63">
                  <c:v>88</c:v>
                </c:pt>
                <c:pt idx="64">
                  <c:v>88.5</c:v>
                </c:pt>
                <c:pt idx="65">
                  <c:v>89</c:v>
                </c:pt>
                <c:pt idx="66">
                  <c:v>89.5</c:v>
                </c:pt>
                <c:pt idx="67">
                  <c:v>90</c:v>
                </c:pt>
                <c:pt idx="68">
                  <c:v>90.5</c:v>
                </c:pt>
                <c:pt idx="69">
                  <c:v>91</c:v>
                </c:pt>
                <c:pt idx="70">
                  <c:v>91.5</c:v>
                </c:pt>
                <c:pt idx="71">
                  <c:v>92</c:v>
                </c:pt>
              </c:numCache>
            </c:numRef>
          </c:xVal>
          <c:yVal>
            <c:numRef>
              <c:f>'Mixer B sn3A16'!$F$6:$F$77</c:f>
              <c:numCache>
                <c:formatCode>General</c:formatCode>
                <c:ptCount val="72"/>
                <c:pt idx="0">
                  <c:v>-6.888</c:v>
                </c:pt>
                <c:pt idx="1">
                  <c:v>-6.458</c:v>
                </c:pt>
                <c:pt idx="2">
                  <c:v>-6.099</c:v>
                </c:pt>
                <c:pt idx="3">
                  <c:v>-5.341</c:v>
                </c:pt>
                <c:pt idx="4">
                  <c:v>-4.476</c:v>
                </c:pt>
                <c:pt idx="5">
                  <c:v>-4.598</c:v>
                </c:pt>
                <c:pt idx="6">
                  <c:v>-4.77</c:v>
                </c:pt>
                <c:pt idx="7">
                  <c:v>-4.296</c:v>
                </c:pt>
                <c:pt idx="8">
                  <c:v>-4.058</c:v>
                </c:pt>
                <c:pt idx="9">
                  <c:v>-4.252</c:v>
                </c:pt>
                <c:pt idx="10">
                  <c:v>-4.635</c:v>
                </c:pt>
                <c:pt idx="11">
                  <c:v>-4.642</c:v>
                </c:pt>
                <c:pt idx="12">
                  <c:v>-4.855</c:v>
                </c:pt>
                <c:pt idx="13">
                  <c:v>-5.022</c:v>
                </c:pt>
                <c:pt idx="14">
                  <c:v>-5.4</c:v>
                </c:pt>
                <c:pt idx="15">
                  <c:v>-5.427</c:v>
                </c:pt>
                <c:pt idx="16">
                  <c:v>-5.256</c:v>
                </c:pt>
                <c:pt idx="17">
                  <c:v>-5.237</c:v>
                </c:pt>
                <c:pt idx="18">
                  <c:v>-5.568</c:v>
                </c:pt>
                <c:pt idx="19">
                  <c:v>-5.116</c:v>
                </c:pt>
                <c:pt idx="20">
                  <c:v>-4.827</c:v>
                </c:pt>
                <c:pt idx="21">
                  <c:v>-4.977</c:v>
                </c:pt>
                <c:pt idx="22">
                  <c:v>-5.163</c:v>
                </c:pt>
                <c:pt idx="23">
                  <c:v>-5.339</c:v>
                </c:pt>
                <c:pt idx="24">
                  <c:v>-5.465</c:v>
                </c:pt>
                <c:pt idx="25">
                  <c:v>-5.558</c:v>
                </c:pt>
                <c:pt idx="26">
                  <c:v>-5.911</c:v>
                </c:pt>
                <c:pt idx="27">
                  <c:v>-6.213</c:v>
                </c:pt>
                <c:pt idx="28">
                  <c:v>-6.212</c:v>
                </c:pt>
                <c:pt idx="29">
                  <c:v>-6.121</c:v>
                </c:pt>
                <c:pt idx="30">
                  <c:v>-5.993</c:v>
                </c:pt>
                <c:pt idx="31">
                  <c:v>-5.629</c:v>
                </c:pt>
                <c:pt idx="32">
                  <c:v>-5.082</c:v>
                </c:pt>
                <c:pt idx="33">
                  <c:v>-4.981</c:v>
                </c:pt>
                <c:pt idx="34">
                  <c:v>-4.963</c:v>
                </c:pt>
                <c:pt idx="35">
                  <c:v>-5.532</c:v>
                </c:pt>
                <c:pt idx="37">
                  <c:v>-5.885</c:v>
                </c:pt>
                <c:pt idx="38">
                  <c:v>-6.529</c:v>
                </c:pt>
                <c:pt idx="39">
                  <c:v>-8.41</c:v>
                </c:pt>
                <c:pt idx="40">
                  <c:v>-8.411</c:v>
                </c:pt>
                <c:pt idx="41">
                  <c:v>-7.703</c:v>
                </c:pt>
                <c:pt idx="42">
                  <c:v>-7.469</c:v>
                </c:pt>
                <c:pt idx="43">
                  <c:v>-7.494</c:v>
                </c:pt>
                <c:pt idx="44">
                  <c:v>-7.488</c:v>
                </c:pt>
                <c:pt idx="45">
                  <c:v>-7.924</c:v>
                </c:pt>
                <c:pt idx="46">
                  <c:v>-7.823</c:v>
                </c:pt>
                <c:pt idx="47">
                  <c:v>-8.744</c:v>
                </c:pt>
                <c:pt idx="48">
                  <c:v>-7.771</c:v>
                </c:pt>
                <c:pt idx="49">
                  <c:v>-7.642</c:v>
                </c:pt>
                <c:pt idx="50">
                  <c:v>-8.107</c:v>
                </c:pt>
                <c:pt idx="51">
                  <c:v>-8.86</c:v>
                </c:pt>
                <c:pt idx="52">
                  <c:v>-8.511</c:v>
                </c:pt>
                <c:pt idx="53">
                  <c:v>-9.063</c:v>
                </c:pt>
                <c:pt idx="54">
                  <c:v>-9.722</c:v>
                </c:pt>
                <c:pt idx="55">
                  <c:v>-11.124</c:v>
                </c:pt>
                <c:pt idx="56">
                  <c:v>-10.544</c:v>
                </c:pt>
                <c:pt idx="57">
                  <c:v>-11.524</c:v>
                </c:pt>
                <c:pt idx="58">
                  <c:v>-11.519</c:v>
                </c:pt>
                <c:pt idx="59">
                  <c:v>-12.31</c:v>
                </c:pt>
                <c:pt idx="60">
                  <c:v>-12.364</c:v>
                </c:pt>
                <c:pt idx="61">
                  <c:v>-12.764</c:v>
                </c:pt>
                <c:pt idx="62">
                  <c:v>-12.407</c:v>
                </c:pt>
                <c:pt idx="63">
                  <c:v>-13.235</c:v>
                </c:pt>
                <c:pt idx="65">
                  <c:v>-13.338</c:v>
                </c:pt>
                <c:pt idx="66">
                  <c:v>-13.922</c:v>
                </c:pt>
                <c:pt idx="67">
                  <c:v>-13.547</c:v>
                </c:pt>
                <c:pt idx="68">
                  <c:v>-13.352</c:v>
                </c:pt>
                <c:pt idx="69">
                  <c:v>-14.969</c:v>
                </c:pt>
                <c:pt idx="70">
                  <c:v>-15.622</c:v>
                </c:pt>
                <c:pt idx="71">
                  <c:v>-14.716</c:v>
                </c:pt>
              </c:numCache>
            </c:numRef>
          </c:yVal>
          <c:smooth val="1"/>
        </c:ser>
        <c:axId val="52309136"/>
        <c:axId val="29711176"/>
      </c:scatterChart>
      <c:valAx>
        <c:axId val="52309136"/>
        <c:scaling>
          <c:orientation val="minMax"/>
          <c:max val="95"/>
          <c:min val="65"/>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F Frequency (GHz)</a:t>
                </a:r>
              </a:p>
            </c:rich>
          </c:tx>
          <c:overlay val="0"/>
          <c:spPr>
            <a:noFill/>
            <a:ln w="0">
              <a:noFill/>
            </a:ln>
          </c:spPr>
        </c:title>
        <c:numFmt formatCode="General" sourceLinked="1"/>
        <c:majorTickMark val="out"/>
        <c:minorTickMark val="none"/>
        <c:tickLblPos val="high"/>
        <c:spPr>
          <a:ln w="0">
            <a:solidFill>
              <a:srgbClr val="000000"/>
            </a:solidFill>
          </a:ln>
        </c:spPr>
        <c:txPr>
          <a:bodyPr/>
          <a:lstStyle/>
          <a:p>
            <a:pPr>
              <a:defRPr b="0" sz="1200" spc="-1" strike="noStrike">
                <a:solidFill>
                  <a:srgbClr val="000000"/>
                </a:solidFill>
                <a:latin typeface="Arial"/>
              </a:defRPr>
            </a:pPr>
          </a:p>
        </c:txPr>
        <c:crossAx val="29711176"/>
        <c:crossesAt val="0"/>
        <c:crossBetween val="midCat"/>
      </c:valAx>
      <c:valAx>
        <c:axId val="29711176"/>
        <c:scaling>
          <c:orientation val="minMax"/>
          <c:min val="-18"/>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onversion Loss (dB)</a:t>
                </a:r>
              </a:p>
            </c:rich>
          </c:tx>
          <c:layout>
            <c:manualLayout>
              <c:xMode val="edge"/>
              <c:yMode val="edge"/>
              <c:x val="0.0174911575173216"/>
              <c:y val="0.1024244781537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309136"/>
        <c:crossesAt val="0"/>
        <c:crossBetween val="midCat"/>
      </c:valAx>
      <c:spPr>
        <a:solidFill>
          <a:srgbClr val="ffffff"/>
        </a:solidFill>
        <a:ln w="12600">
          <a:solidFill>
            <a:srgbClr val="808080"/>
          </a:solidFill>
          <a:round/>
        </a:ln>
      </c:spPr>
    </c:plotArea>
    <c:legend>
      <c:legendPos val="r"/>
      <c:layout>
        <c:manualLayout>
          <c:xMode val="edge"/>
          <c:yMode val="edge"/>
          <c:x val="0.125781287853094"/>
          <c:y val="0.933229612342798"/>
          <c:w val="0.796501768496536"/>
          <c:h val="0.04576688707377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xer 2ME-14(4X), SN 2D25, Mixer A
LO Pwr = +0.6dBm
Using WR12 ANA Extender  24Mar2005</a:t>
            </a:r>
          </a:p>
        </c:rich>
      </c:tx>
      <c:layout>
        <c:manualLayout>
          <c:xMode val="edge"/>
          <c:yMode val="edge"/>
          <c:x val="0.322447793013227"/>
          <c:y val="0.0348113574484636"/>
        </c:manualLayout>
      </c:layout>
      <c:overlay val="0"/>
      <c:spPr>
        <a:noFill/>
        <a:ln w="0">
          <a:noFill/>
        </a:ln>
      </c:spPr>
    </c:title>
    <c:autoTitleDeleted val="0"/>
    <c:plotArea>
      <c:layout>
        <c:manualLayout>
          <c:xMode val="edge"/>
          <c:yMode val="edge"/>
          <c:x val="0.0650709821212268"/>
          <c:y val="0.181641384675224"/>
          <c:w val="0.921556276951403"/>
          <c:h val="0.698366394399067"/>
        </c:manualLayout>
      </c:layout>
      <c:scatterChart>
        <c:scatterStyle val="lineMarker"/>
        <c:varyColors val="0"/>
        <c:ser>
          <c:idx val="0"/>
          <c:order val="0"/>
          <c:tx>
            <c:strRef>
              <c:f>"LO=66GHz"</c:f>
              <c:strCache>
                <c:ptCount val="1"/>
                <c:pt idx="0">
                  <c:v>LO=66G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A sn2D25'!$B$6:$B$76</c:f>
              <c:numCache>
                <c:formatCode>General</c:formatCode>
                <c:ptCount val="71"/>
                <c:pt idx="0">
                  <c:v>-10.122</c:v>
                </c:pt>
                <c:pt idx="1">
                  <c:v>-10.164</c:v>
                </c:pt>
                <c:pt idx="2">
                  <c:v>-9.702</c:v>
                </c:pt>
                <c:pt idx="3">
                  <c:v>-9.194</c:v>
                </c:pt>
                <c:pt idx="4">
                  <c:v>-8.808</c:v>
                </c:pt>
                <c:pt idx="5">
                  <c:v>-8.272</c:v>
                </c:pt>
                <c:pt idx="6">
                  <c:v>-7.924</c:v>
                </c:pt>
                <c:pt idx="7">
                  <c:v>-7.771</c:v>
                </c:pt>
                <c:pt idx="8">
                  <c:v>-7.665</c:v>
                </c:pt>
                <c:pt idx="9">
                  <c:v>-7.442</c:v>
                </c:pt>
                <c:pt idx="10">
                  <c:v>-7.221</c:v>
                </c:pt>
                <c:pt idx="11">
                  <c:v>-7.242</c:v>
                </c:pt>
                <c:pt idx="12">
                  <c:v>-7.273</c:v>
                </c:pt>
                <c:pt idx="13">
                  <c:v>-7.321</c:v>
                </c:pt>
                <c:pt idx="14">
                  <c:v>-7.444</c:v>
                </c:pt>
                <c:pt idx="15">
                  <c:v>-7.876</c:v>
                </c:pt>
                <c:pt idx="16">
                  <c:v>-8.383</c:v>
                </c:pt>
                <c:pt idx="17">
                  <c:v>-8.757</c:v>
                </c:pt>
                <c:pt idx="18">
                  <c:v>-8.863</c:v>
                </c:pt>
                <c:pt idx="19">
                  <c:v>-8.63</c:v>
                </c:pt>
                <c:pt idx="20">
                  <c:v>-8.223</c:v>
                </c:pt>
                <c:pt idx="21">
                  <c:v>-8.045</c:v>
                </c:pt>
                <c:pt idx="22">
                  <c:v>-8.281</c:v>
                </c:pt>
                <c:pt idx="23">
                  <c:v>-8.448</c:v>
                </c:pt>
                <c:pt idx="24">
                  <c:v>-8.47</c:v>
                </c:pt>
                <c:pt idx="25">
                  <c:v>-8.285</c:v>
                </c:pt>
                <c:pt idx="26">
                  <c:v>-8.097</c:v>
                </c:pt>
                <c:pt idx="27">
                  <c:v>-7.87</c:v>
                </c:pt>
                <c:pt idx="28">
                  <c:v>-7.895</c:v>
                </c:pt>
                <c:pt idx="29">
                  <c:v>-8.004</c:v>
                </c:pt>
                <c:pt idx="30">
                  <c:v>-8.138</c:v>
                </c:pt>
                <c:pt idx="31">
                  <c:v>-8.266</c:v>
                </c:pt>
                <c:pt idx="32">
                  <c:v>-8.338</c:v>
                </c:pt>
                <c:pt idx="33">
                  <c:v>-8.135</c:v>
                </c:pt>
                <c:pt idx="34">
                  <c:v>-7.838</c:v>
                </c:pt>
                <c:pt idx="35">
                  <c:v>-7.339</c:v>
                </c:pt>
                <c:pt idx="36">
                  <c:v>-7.167</c:v>
                </c:pt>
                <c:pt idx="37">
                  <c:v>-7.133</c:v>
                </c:pt>
                <c:pt idx="38">
                  <c:v>-7.527</c:v>
                </c:pt>
                <c:pt idx="39">
                  <c:v>-8.869</c:v>
                </c:pt>
                <c:pt idx="40">
                  <c:v>-8.796</c:v>
                </c:pt>
                <c:pt idx="41">
                  <c:v>-8.24</c:v>
                </c:pt>
                <c:pt idx="42">
                  <c:v>-8.539</c:v>
                </c:pt>
                <c:pt idx="43">
                  <c:v>-8.215</c:v>
                </c:pt>
                <c:pt idx="44">
                  <c:v>-8.239</c:v>
                </c:pt>
                <c:pt idx="45">
                  <c:v>-8.515</c:v>
                </c:pt>
                <c:pt idx="46">
                  <c:v>-9.429</c:v>
                </c:pt>
                <c:pt idx="47">
                  <c:v>-8.165</c:v>
                </c:pt>
                <c:pt idx="48">
                  <c:v>-8.827</c:v>
                </c:pt>
                <c:pt idx="49">
                  <c:v>-9.147</c:v>
                </c:pt>
                <c:pt idx="50">
                  <c:v>-10.038</c:v>
                </c:pt>
                <c:pt idx="51">
                  <c:v>-9.493</c:v>
                </c:pt>
                <c:pt idx="52">
                  <c:v>-9.082</c:v>
                </c:pt>
                <c:pt idx="53">
                  <c:v>-9.592</c:v>
                </c:pt>
                <c:pt idx="54">
                  <c:v>-10.721</c:v>
                </c:pt>
                <c:pt idx="55">
                  <c:v>-11.362</c:v>
                </c:pt>
                <c:pt idx="56">
                  <c:v>-12.172</c:v>
                </c:pt>
                <c:pt idx="57">
                  <c:v>-13.818</c:v>
                </c:pt>
                <c:pt idx="58">
                  <c:v>-13.212</c:v>
                </c:pt>
                <c:pt idx="59">
                  <c:v>-12.115</c:v>
                </c:pt>
                <c:pt idx="60">
                  <c:v>-12.461</c:v>
                </c:pt>
                <c:pt idx="61">
                  <c:v>-12.759</c:v>
                </c:pt>
                <c:pt idx="62">
                  <c:v>-13.2</c:v>
                </c:pt>
                <c:pt idx="63">
                  <c:v>-12.806</c:v>
                </c:pt>
                <c:pt idx="64">
                  <c:v>-11.769</c:v>
                </c:pt>
                <c:pt idx="65">
                  <c:v>-11.432</c:v>
                </c:pt>
                <c:pt idx="66">
                  <c:v>-11.757</c:v>
                </c:pt>
                <c:pt idx="67">
                  <c:v>-11.733</c:v>
                </c:pt>
                <c:pt idx="68">
                  <c:v>-12.68</c:v>
                </c:pt>
                <c:pt idx="69">
                  <c:v>-15.025</c:v>
                </c:pt>
              </c:numCache>
            </c:numRef>
          </c:yVal>
          <c:smooth val="1"/>
        </c:ser>
        <c:ser>
          <c:idx val="1"/>
          <c:order val="1"/>
          <c:tx>
            <c:strRef>
              <c:f>"LO=65GHz"</c:f>
              <c:strCache>
                <c:ptCount val="1"/>
                <c:pt idx="0">
                  <c:v>LO=65G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A sn2D25'!$C$6:$C$76</c:f>
              <c:numCache>
                <c:formatCode>General</c:formatCode>
                <c:ptCount val="71"/>
                <c:pt idx="0">
                  <c:v>-11.854</c:v>
                </c:pt>
                <c:pt idx="1">
                  <c:v>-12.5</c:v>
                </c:pt>
                <c:pt idx="2">
                  <c:v>-13.023</c:v>
                </c:pt>
                <c:pt idx="3">
                  <c:v>-12.934</c:v>
                </c:pt>
                <c:pt idx="4">
                  <c:v>-12.428</c:v>
                </c:pt>
                <c:pt idx="5">
                  <c:v>-12.096</c:v>
                </c:pt>
                <c:pt idx="6">
                  <c:v>-11.72</c:v>
                </c:pt>
                <c:pt idx="7">
                  <c:v>-11.156</c:v>
                </c:pt>
                <c:pt idx="8">
                  <c:v>-10.744</c:v>
                </c:pt>
                <c:pt idx="9">
                  <c:v>-10.419</c:v>
                </c:pt>
                <c:pt idx="10">
                  <c:v>-10.285</c:v>
                </c:pt>
                <c:pt idx="11">
                  <c:v>-10.019</c:v>
                </c:pt>
                <c:pt idx="12">
                  <c:v>-9.776</c:v>
                </c:pt>
                <c:pt idx="13">
                  <c:v>-9.743</c:v>
                </c:pt>
                <c:pt idx="14">
                  <c:v>-10.088</c:v>
                </c:pt>
                <c:pt idx="15">
                  <c:v>-10.696</c:v>
                </c:pt>
                <c:pt idx="16">
                  <c:v>-11.359</c:v>
                </c:pt>
                <c:pt idx="17">
                  <c:v>-11.735</c:v>
                </c:pt>
                <c:pt idx="18">
                  <c:v>-11.943</c:v>
                </c:pt>
                <c:pt idx="19">
                  <c:v>-11.682</c:v>
                </c:pt>
                <c:pt idx="20">
                  <c:v>-11.13</c:v>
                </c:pt>
                <c:pt idx="21">
                  <c:v>-10.823</c:v>
                </c:pt>
                <c:pt idx="22">
                  <c:v>-10.835</c:v>
                </c:pt>
                <c:pt idx="23">
                  <c:v>-10.976</c:v>
                </c:pt>
                <c:pt idx="24">
                  <c:v>-10.971</c:v>
                </c:pt>
                <c:pt idx="25">
                  <c:v>-10.863</c:v>
                </c:pt>
                <c:pt idx="26">
                  <c:v>-10.949</c:v>
                </c:pt>
                <c:pt idx="27">
                  <c:v>-11.127</c:v>
                </c:pt>
                <c:pt idx="28">
                  <c:v>-11.349</c:v>
                </c:pt>
                <c:pt idx="29">
                  <c:v>-11.757</c:v>
                </c:pt>
                <c:pt idx="30">
                  <c:v>-11.986</c:v>
                </c:pt>
                <c:pt idx="31">
                  <c:v>-11.666</c:v>
                </c:pt>
                <c:pt idx="32">
                  <c:v>-11.405</c:v>
                </c:pt>
                <c:pt idx="33">
                  <c:v>-10.906</c:v>
                </c:pt>
                <c:pt idx="34">
                  <c:v>-10.696</c:v>
                </c:pt>
                <c:pt idx="35">
                  <c:v>-10.789</c:v>
                </c:pt>
                <c:pt idx="36">
                  <c:v>-11.247</c:v>
                </c:pt>
                <c:pt idx="37">
                  <c:v>-11.157</c:v>
                </c:pt>
                <c:pt idx="38">
                  <c:v>-11.446</c:v>
                </c:pt>
                <c:pt idx="39">
                  <c:v>-12.057</c:v>
                </c:pt>
                <c:pt idx="40">
                  <c:v>-11.892</c:v>
                </c:pt>
                <c:pt idx="41">
                  <c:v>-11.477</c:v>
                </c:pt>
                <c:pt idx="42">
                  <c:v>-10.755</c:v>
                </c:pt>
                <c:pt idx="43">
                  <c:v>-10.797</c:v>
                </c:pt>
                <c:pt idx="44">
                  <c:v>-11.12</c:v>
                </c:pt>
                <c:pt idx="45">
                  <c:v>-11.335</c:v>
                </c:pt>
                <c:pt idx="46">
                  <c:v>-11.202</c:v>
                </c:pt>
                <c:pt idx="47">
                  <c:v>-11.087</c:v>
                </c:pt>
                <c:pt idx="48">
                  <c:v>-11.122</c:v>
                </c:pt>
                <c:pt idx="49">
                  <c:v>-10.663</c:v>
                </c:pt>
                <c:pt idx="50">
                  <c:v>-11.186</c:v>
                </c:pt>
                <c:pt idx="51">
                  <c:v>-11.716</c:v>
                </c:pt>
                <c:pt idx="52">
                  <c:v>-11.557</c:v>
                </c:pt>
                <c:pt idx="53">
                  <c:v>-12.136</c:v>
                </c:pt>
                <c:pt idx="54">
                  <c:v>-12.451</c:v>
                </c:pt>
                <c:pt idx="55">
                  <c:v>-11.936</c:v>
                </c:pt>
                <c:pt idx="56">
                  <c:v>-12.303</c:v>
                </c:pt>
                <c:pt idx="57">
                  <c:v>-13.995</c:v>
                </c:pt>
                <c:pt idx="58">
                  <c:v>-12.86</c:v>
                </c:pt>
                <c:pt idx="59">
                  <c:v>-12.71</c:v>
                </c:pt>
                <c:pt idx="60">
                  <c:v>-12.905</c:v>
                </c:pt>
                <c:pt idx="61">
                  <c:v>-12.07</c:v>
                </c:pt>
                <c:pt idx="62">
                  <c:v>-12.483</c:v>
                </c:pt>
                <c:pt idx="63">
                  <c:v>-14.075</c:v>
                </c:pt>
                <c:pt idx="64">
                  <c:v>-14.032</c:v>
                </c:pt>
                <c:pt idx="65">
                  <c:v>-12.95</c:v>
                </c:pt>
                <c:pt idx="66">
                  <c:v>-12.823</c:v>
                </c:pt>
                <c:pt idx="67">
                  <c:v>-12.827</c:v>
                </c:pt>
                <c:pt idx="68">
                  <c:v>-14.939</c:v>
                </c:pt>
                <c:pt idx="69">
                  <c:v>-17.36</c:v>
                </c:pt>
              </c:numCache>
            </c:numRef>
          </c:yVal>
          <c:smooth val="1"/>
        </c:ser>
        <c:ser>
          <c:idx val="2"/>
          <c:order val="2"/>
          <c:tx>
            <c:strRef>
              <c:f>"LO=67GHz"</c:f>
              <c:strCache>
                <c:ptCount val="1"/>
                <c:pt idx="0">
                  <c:v>LO=67GHz</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A sn2D25'!$D$6:$D$76</c:f>
              <c:numCache>
                <c:formatCode>General</c:formatCode>
                <c:ptCount val="71"/>
                <c:pt idx="0">
                  <c:v>-12.923</c:v>
                </c:pt>
                <c:pt idx="1">
                  <c:v>-12.77</c:v>
                </c:pt>
                <c:pt idx="2">
                  <c:v>-12.447</c:v>
                </c:pt>
                <c:pt idx="3">
                  <c:v>-12.592</c:v>
                </c:pt>
                <c:pt idx="4">
                  <c:v>-12.818</c:v>
                </c:pt>
                <c:pt idx="5">
                  <c:v>-12.483</c:v>
                </c:pt>
                <c:pt idx="6">
                  <c:v>-12.165</c:v>
                </c:pt>
                <c:pt idx="7">
                  <c:v>-12.353</c:v>
                </c:pt>
                <c:pt idx="8">
                  <c:v>-12.645</c:v>
                </c:pt>
                <c:pt idx="9">
                  <c:v>-12.631</c:v>
                </c:pt>
                <c:pt idx="10">
                  <c:v>-12.478</c:v>
                </c:pt>
                <c:pt idx="11">
                  <c:v>-12.551</c:v>
                </c:pt>
                <c:pt idx="12">
                  <c:v>-12.69</c:v>
                </c:pt>
                <c:pt idx="13">
                  <c:v>-12.929</c:v>
                </c:pt>
                <c:pt idx="14">
                  <c:v>-12.825</c:v>
                </c:pt>
                <c:pt idx="15">
                  <c:v>-13.09</c:v>
                </c:pt>
                <c:pt idx="16">
                  <c:v>-13.424</c:v>
                </c:pt>
                <c:pt idx="17">
                  <c:v>-13.591</c:v>
                </c:pt>
                <c:pt idx="18">
                  <c:v>-13.505</c:v>
                </c:pt>
                <c:pt idx="19">
                  <c:v>-13.269</c:v>
                </c:pt>
                <c:pt idx="20">
                  <c:v>-13.099</c:v>
                </c:pt>
                <c:pt idx="21">
                  <c:v>-12.712</c:v>
                </c:pt>
                <c:pt idx="22">
                  <c:v>-12.487</c:v>
                </c:pt>
                <c:pt idx="23">
                  <c:v>-12.285</c:v>
                </c:pt>
                <c:pt idx="24">
                  <c:v>-11.96</c:v>
                </c:pt>
                <c:pt idx="25">
                  <c:v>-11.568</c:v>
                </c:pt>
                <c:pt idx="26">
                  <c:v>-11.197</c:v>
                </c:pt>
                <c:pt idx="27">
                  <c:v>-10.84</c:v>
                </c:pt>
                <c:pt idx="28">
                  <c:v>-10.806</c:v>
                </c:pt>
                <c:pt idx="29">
                  <c:v>-10.979</c:v>
                </c:pt>
                <c:pt idx="30">
                  <c:v>-11.291</c:v>
                </c:pt>
                <c:pt idx="31">
                  <c:v>-11.753</c:v>
                </c:pt>
                <c:pt idx="32">
                  <c:v>-12.475</c:v>
                </c:pt>
                <c:pt idx="33">
                  <c:v>-12.474</c:v>
                </c:pt>
                <c:pt idx="34">
                  <c:v>-12.178</c:v>
                </c:pt>
                <c:pt idx="35">
                  <c:v>-11.741</c:v>
                </c:pt>
                <c:pt idx="36">
                  <c:v>-12.043</c:v>
                </c:pt>
                <c:pt idx="37">
                  <c:v>-11.728</c:v>
                </c:pt>
                <c:pt idx="38">
                  <c:v>-12.017</c:v>
                </c:pt>
                <c:pt idx="39">
                  <c:v>-12.054</c:v>
                </c:pt>
                <c:pt idx="40">
                  <c:v>-11.863</c:v>
                </c:pt>
                <c:pt idx="41">
                  <c:v>-11.692</c:v>
                </c:pt>
                <c:pt idx="42">
                  <c:v>-13.184</c:v>
                </c:pt>
                <c:pt idx="43">
                  <c:v>-13.945</c:v>
                </c:pt>
                <c:pt idx="44">
                  <c:v>-13.913</c:v>
                </c:pt>
                <c:pt idx="45">
                  <c:v>-14.025</c:v>
                </c:pt>
                <c:pt idx="46">
                  <c:v>-13.598</c:v>
                </c:pt>
                <c:pt idx="47">
                  <c:v>-12.982</c:v>
                </c:pt>
                <c:pt idx="48">
                  <c:v>-13.659</c:v>
                </c:pt>
                <c:pt idx="49">
                  <c:v>-14.348</c:v>
                </c:pt>
                <c:pt idx="50">
                  <c:v>-14.965</c:v>
                </c:pt>
                <c:pt idx="51">
                  <c:v>-15.317</c:v>
                </c:pt>
                <c:pt idx="52">
                  <c:v>-14.45</c:v>
                </c:pt>
                <c:pt idx="53">
                  <c:v>-14.365</c:v>
                </c:pt>
                <c:pt idx="54">
                  <c:v>-15.289</c:v>
                </c:pt>
                <c:pt idx="55">
                  <c:v>-15.57</c:v>
                </c:pt>
                <c:pt idx="56">
                  <c:v>-16.643</c:v>
                </c:pt>
                <c:pt idx="57">
                  <c:v>-18.371</c:v>
                </c:pt>
                <c:pt idx="58">
                  <c:v>-18.233</c:v>
                </c:pt>
                <c:pt idx="59">
                  <c:v>-17.195</c:v>
                </c:pt>
                <c:pt idx="60">
                  <c:v>-17.361</c:v>
                </c:pt>
                <c:pt idx="61">
                  <c:v>-16.982</c:v>
                </c:pt>
                <c:pt idx="62">
                  <c:v>-17.264</c:v>
                </c:pt>
                <c:pt idx="63">
                  <c:v>-18.359</c:v>
                </c:pt>
                <c:pt idx="64">
                  <c:v>-17.669</c:v>
                </c:pt>
                <c:pt idx="65">
                  <c:v>-16.582</c:v>
                </c:pt>
                <c:pt idx="66">
                  <c:v>-16.426</c:v>
                </c:pt>
                <c:pt idx="67">
                  <c:v>-15.872</c:v>
                </c:pt>
                <c:pt idx="68">
                  <c:v>-15.749</c:v>
                </c:pt>
                <c:pt idx="69">
                  <c:v>-16.548</c:v>
                </c:pt>
              </c:numCache>
            </c:numRef>
          </c:yVal>
          <c:smooth val="1"/>
        </c:ser>
        <c:ser>
          <c:idx val="3"/>
          <c:order val="3"/>
          <c:tx>
            <c:strRef>
              <c:f>"LO=64.5GHz"</c:f>
              <c:strCache>
                <c:ptCount val="1"/>
                <c:pt idx="0">
                  <c:v>LO=64.5GHz</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A sn2D25'!$E$6:$E$76</c:f>
              <c:numCache>
                <c:formatCode>General</c:formatCode>
                <c:ptCount val="71"/>
                <c:pt idx="0">
                  <c:v>-11.202</c:v>
                </c:pt>
                <c:pt idx="1">
                  <c:v>-11.344</c:v>
                </c:pt>
                <c:pt idx="2">
                  <c:v>-11.203</c:v>
                </c:pt>
                <c:pt idx="3">
                  <c:v>-10.836</c:v>
                </c:pt>
                <c:pt idx="4">
                  <c:v>-10.296</c:v>
                </c:pt>
                <c:pt idx="5">
                  <c:v>-9.696</c:v>
                </c:pt>
                <c:pt idx="6">
                  <c:v>-9.302</c:v>
                </c:pt>
                <c:pt idx="7">
                  <c:v>-9.145</c:v>
                </c:pt>
                <c:pt idx="8">
                  <c:v>-9.212</c:v>
                </c:pt>
                <c:pt idx="9">
                  <c:v>-9.334</c:v>
                </c:pt>
                <c:pt idx="10">
                  <c:v>-9.46</c:v>
                </c:pt>
                <c:pt idx="11">
                  <c:v>-9.734</c:v>
                </c:pt>
                <c:pt idx="12">
                  <c:v>-9.951</c:v>
                </c:pt>
                <c:pt idx="13">
                  <c:v>-10.251</c:v>
                </c:pt>
                <c:pt idx="14">
                  <c:v>-10.473</c:v>
                </c:pt>
                <c:pt idx="15">
                  <c:v>-10.868</c:v>
                </c:pt>
                <c:pt idx="16">
                  <c:v>-11.337</c:v>
                </c:pt>
                <c:pt idx="17">
                  <c:v>-11.559</c:v>
                </c:pt>
                <c:pt idx="18">
                  <c:v>-11.611</c:v>
                </c:pt>
                <c:pt idx="19">
                  <c:v>-11.101</c:v>
                </c:pt>
                <c:pt idx="20">
                  <c:v>-10.605</c:v>
                </c:pt>
                <c:pt idx="21">
                  <c:v>-10.259</c:v>
                </c:pt>
                <c:pt idx="22">
                  <c:v>-10.067</c:v>
                </c:pt>
                <c:pt idx="23">
                  <c:v>-10.038</c:v>
                </c:pt>
                <c:pt idx="24">
                  <c:v>-9.691</c:v>
                </c:pt>
                <c:pt idx="25">
                  <c:v>-9.407</c:v>
                </c:pt>
                <c:pt idx="26">
                  <c:v>-9.342</c:v>
                </c:pt>
                <c:pt idx="27">
                  <c:v>-9.724</c:v>
                </c:pt>
                <c:pt idx="28">
                  <c:v>-10.466</c:v>
                </c:pt>
                <c:pt idx="29">
                  <c:v>-10.683</c:v>
                </c:pt>
                <c:pt idx="30">
                  <c:v>-10.768</c:v>
                </c:pt>
                <c:pt idx="31">
                  <c:v>-10.58</c:v>
                </c:pt>
                <c:pt idx="32">
                  <c:v>-10.681</c:v>
                </c:pt>
                <c:pt idx="33">
                  <c:v>-10.638</c:v>
                </c:pt>
                <c:pt idx="34">
                  <c:v>-10.482</c:v>
                </c:pt>
                <c:pt idx="35">
                  <c:v>-10.327</c:v>
                </c:pt>
                <c:pt idx="36">
                  <c:v>-10.59</c:v>
                </c:pt>
                <c:pt idx="37">
                  <c:v>-10.775</c:v>
                </c:pt>
                <c:pt idx="38">
                  <c:v>-10.974</c:v>
                </c:pt>
                <c:pt idx="39">
                  <c:v>-11.169</c:v>
                </c:pt>
                <c:pt idx="40">
                  <c:v>-10.676</c:v>
                </c:pt>
                <c:pt idx="41">
                  <c:v>-10.902</c:v>
                </c:pt>
                <c:pt idx="42">
                  <c:v>-10.288</c:v>
                </c:pt>
                <c:pt idx="43">
                  <c:v>-10.218</c:v>
                </c:pt>
                <c:pt idx="44">
                  <c:v>-11.039</c:v>
                </c:pt>
                <c:pt idx="45">
                  <c:v>-11.955</c:v>
                </c:pt>
                <c:pt idx="46">
                  <c:v>-12.223</c:v>
                </c:pt>
                <c:pt idx="47">
                  <c:v>-11.458</c:v>
                </c:pt>
                <c:pt idx="48">
                  <c:v>-11.471</c:v>
                </c:pt>
                <c:pt idx="49">
                  <c:v>-11.573</c:v>
                </c:pt>
                <c:pt idx="50">
                  <c:v>-12.239</c:v>
                </c:pt>
                <c:pt idx="51">
                  <c:v>-13.074</c:v>
                </c:pt>
                <c:pt idx="52">
                  <c:v>-13.173</c:v>
                </c:pt>
                <c:pt idx="53">
                  <c:v>-12.957</c:v>
                </c:pt>
                <c:pt idx="54">
                  <c:v>-12.635</c:v>
                </c:pt>
                <c:pt idx="55">
                  <c:v>-12.51</c:v>
                </c:pt>
                <c:pt idx="56">
                  <c:v>-12.875</c:v>
                </c:pt>
                <c:pt idx="57">
                  <c:v>-14.929</c:v>
                </c:pt>
                <c:pt idx="58">
                  <c:v>-14.617</c:v>
                </c:pt>
                <c:pt idx="59">
                  <c:v>-13.515</c:v>
                </c:pt>
                <c:pt idx="60">
                  <c:v>-13.504</c:v>
                </c:pt>
                <c:pt idx="61">
                  <c:v>-13.872</c:v>
                </c:pt>
                <c:pt idx="62">
                  <c:v>-15.273</c:v>
                </c:pt>
                <c:pt idx="63">
                  <c:v>-15.138</c:v>
                </c:pt>
                <c:pt idx="64">
                  <c:v>-13.512</c:v>
                </c:pt>
                <c:pt idx="65">
                  <c:v>-13.432</c:v>
                </c:pt>
                <c:pt idx="66">
                  <c:v>-14.42</c:v>
                </c:pt>
                <c:pt idx="67">
                  <c:v>-15.333</c:v>
                </c:pt>
                <c:pt idx="68">
                  <c:v>-16.289</c:v>
                </c:pt>
                <c:pt idx="69">
                  <c:v>-16.956</c:v>
                </c:pt>
              </c:numCache>
            </c:numRef>
          </c:yVal>
          <c:smooth val="1"/>
        </c:ser>
        <c:ser>
          <c:idx val="4"/>
          <c:order val="4"/>
          <c:tx>
            <c:strRef>
              <c:f>"LO=67.25GHz"</c:f>
              <c:strCache>
                <c:ptCount val="1"/>
                <c:pt idx="0">
                  <c:v>LO=67.25GHz</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xer A sn2D25'!$A$6:$A$76</c:f>
              <c:numCache>
                <c:formatCode>General</c:formatCode>
                <c:ptCount val="71"/>
                <c:pt idx="0">
                  <c:v>68</c:v>
                </c:pt>
                <c:pt idx="1">
                  <c:v>68.2</c:v>
                </c:pt>
                <c:pt idx="2">
                  <c:v>68.4</c:v>
                </c:pt>
                <c:pt idx="3">
                  <c:v>68.6</c:v>
                </c:pt>
                <c:pt idx="4">
                  <c:v>68.8</c:v>
                </c:pt>
                <c:pt idx="5">
                  <c:v>69</c:v>
                </c:pt>
                <c:pt idx="6">
                  <c:v>69.2</c:v>
                </c:pt>
                <c:pt idx="7">
                  <c:v>69.4</c:v>
                </c:pt>
                <c:pt idx="8">
                  <c:v>69.6</c:v>
                </c:pt>
                <c:pt idx="9">
                  <c:v>69.8</c:v>
                </c:pt>
                <c:pt idx="10">
                  <c:v>70</c:v>
                </c:pt>
                <c:pt idx="11">
                  <c:v>70.2</c:v>
                </c:pt>
                <c:pt idx="12">
                  <c:v>70.4</c:v>
                </c:pt>
                <c:pt idx="13">
                  <c:v>70.6</c:v>
                </c:pt>
                <c:pt idx="14">
                  <c:v>70.8</c:v>
                </c:pt>
                <c:pt idx="15">
                  <c:v>71</c:v>
                </c:pt>
                <c:pt idx="16">
                  <c:v>71.2</c:v>
                </c:pt>
                <c:pt idx="17">
                  <c:v>71.4</c:v>
                </c:pt>
                <c:pt idx="18">
                  <c:v>71.6</c:v>
                </c:pt>
                <c:pt idx="19">
                  <c:v>71.8</c:v>
                </c:pt>
                <c:pt idx="20">
                  <c:v>72</c:v>
                </c:pt>
                <c:pt idx="21">
                  <c:v>72.2</c:v>
                </c:pt>
                <c:pt idx="22">
                  <c:v>72.4</c:v>
                </c:pt>
                <c:pt idx="23">
                  <c:v>72.6</c:v>
                </c:pt>
                <c:pt idx="24">
                  <c:v>72.8</c:v>
                </c:pt>
                <c:pt idx="25">
                  <c:v>73</c:v>
                </c:pt>
                <c:pt idx="26">
                  <c:v>73.2</c:v>
                </c:pt>
                <c:pt idx="27">
                  <c:v>73.4</c:v>
                </c:pt>
                <c:pt idx="28">
                  <c:v>73.6</c:v>
                </c:pt>
                <c:pt idx="29">
                  <c:v>73.8</c:v>
                </c:pt>
                <c:pt idx="30">
                  <c:v>74</c:v>
                </c:pt>
                <c:pt idx="31">
                  <c:v>74.2</c:v>
                </c:pt>
                <c:pt idx="32">
                  <c:v>74.4</c:v>
                </c:pt>
                <c:pt idx="33">
                  <c:v>74.6</c:v>
                </c:pt>
                <c:pt idx="34">
                  <c:v>74.8</c:v>
                </c:pt>
                <c:pt idx="35">
                  <c:v>75</c:v>
                </c:pt>
                <c:pt idx="36">
                  <c:v>75</c:v>
                </c:pt>
                <c:pt idx="37">
                  <c:v>75.5</c:v>
                </c:pt>
                <c:pt idx="38">
                  <c:v>76</c:v>
                </c:pt>
                <c:pt idx="39">
                  <c:v>76.5</c:v>
                </c:pt>
                <c:pt idx="40">
                  <c:v>77</c:v>
                </c:pt>
                <c:pt idx="41">
                  <c:v>77.5</c:v>
                </c:pt>
                <c:pt idx="42">
                  <c:v>78</c:v>
                </c:pt>
                <c:pt idx="43">
                  <c:v>78.5</c:v>
                </c:pt>
                <c:pt idx="44">
                  <c:v>79</c:v>
                </c:pt>
                <c:pt idx="45">
                  <c:v>79.5</c:v>
                </c:pt>
                <c:pt idx="46">
                  <c:v>80</c:v>
                </c:pt>
                <c:pt idx="47">
                  <c:v>80.5</c:v>
                </c:pt>
                <c:pt idx="48">
                  <c:v>81</c:v>
                </c:pt>
                <c:pt idx="49">
                  <c:v>81.5</c:v>
                </c:pt>
                <c:pt idx="50">
                  <c:v>82</c:v>
                </c:pt>
                <c:pt idx="51">
                  <c:v>82.5</c:v>
                </c:pt>
                <c:pt idx="52">
                  <c:v>83</c:v>
                </c:pt>
                <c:pt idx="53">
                  <c:v>83.5</c:v>
                </c:pt>
                <c:pt idx="54">
                  <c:v>84</c:v>
                </c:pt>
                <c:pt idx="55">
                  <c:v>84.5</c:v>
                </c:pt>
                <c:pt idx="56">
                  <c:v>85</c:v>
                </c:pt>
                <c:pt idx="57">
                  <c:v>85.5</c:v>
                </c:pt>
                <c:pt idx="58">
                  <c:v>86</c:v>
                </c:pt>
                <c:pt idx="59">
                  <c:v>86.5</c:v>
                </c:pt>
                <c:pt idx="60">
                  <c:v>87</c:v>
                </c:pt>
                <c:pt idx="61">
                  <c:v>87.5</c:v>
                </c:pt>
                <c:pt idx="62">
                  <c:v>88</c:v>
                </c:pt>
                <c:pt idx="63">
                  <c:v>88.5</c:v>
                </c:pt>
                <c:pt idx="64">
                  <c:v>89</c:v>
                </c:pt>
                <c:pt idx="65">
                  <c:v>89.5</c:v>
                </c:pt>
                <c:pt idx="66">
                  <c:v>90</c:v>
                </c:pt>
                <c:pt idx="67">
                  <c:v>90.5</c:v>
                </c:pt>
                <c:pt idx="68">
                  <c:v>91</c:v>
                </c:pt>
                <c:pt idx="69">
                  <c:v>91.5</c:v>
                </c:pt>
                <c:pt idx="70">
                  <c:v>92</c:v>
                </c:pt>
              </c:numCache>
            </c:numRef>
          </c:xVal>
          <c:yVal>
            <c:numRef>
              <c:f>'Mixer A sn2D25'!$F$6:$F$76</c:f>
              <c:numCache>
                <c:formatCode>General</c:formatCode>
                <c:ptCount val="71"/>
                <c:pt idx="0">
                  <c:v>-17.248</c:v>
                </c:pt>
                <c:pt idx="1">
                  <c:v>-16.995</c:v>
                </c:pt>
                <c:pt idx="2">
                  <c:v>-16.8</c:v>
                </c:pt>
                <c:pt idx="3">
                  <c:v>-17.1</c:v>
                </c:pt>
                <c:pt idx="4">
                  <c:v>-17.433</c:v>
                </c:pt>
                <c:pt idx="5">
                  <c:v>-17.059</c:v>
                </c:pt>
                <c:pt idx="6">
                  <c:v>-16.615</c:v>
                </c:pt>
                <c:pt idx="7">
                  <c:v>-16.757</c:v>
                </c:pt>
                <c:pt idx="8">
                  <c:v>-16.978</c:v>
                </c:pt>
                <c:pt idx="9">
                  <c:v>-16.863</c:v>
                </c:pt>
                <c:pt idx="10">
                  <c:v>-16.735</c:v>
                </c:pt>
                <c:pt idx="11">
                  <c:v>-16.874</c:v>
                </c:pt>
                <c:pt idx="12">
                  <c:v>-16.995</c:v>
                </c:pt>
                <c:pt idx="13">
                  <c:v>-17.183</c:v>
                </c:pt>
                <c:pt idx="14">
                  <c:v>-17.118</c:v>
                </c:pt>
                <c:pt idx="15">
                  <c:v>-17.282</c:v>
                </c:pt>
                <c:pt idx="16">
                  <c:v>-17.603</c:v>
                </c:pt>
                <c:pt idx="17">
                  <c:v>-17.759</c:v>
                </c:pt>
                <c:pt idx="18">
                  <c:v>-17.689</c:v>
                </c:pt>
                <c:pt idx="19">
                  <c:v>-17.533</c:v>
                </c:pt>
                <c:pt idx="20">
                  <c:v>-17.432</c:v>
                </c:pt>
                <c:pt idx="21">
                  <c:v>-17.25</c:v>
                </c:pt>
                <c:pt idx="22">
                  <c:v>-17.014</c:v>
                </c:pt>
                <c:pt idx="23">
                  <c:v>-16.773</c:v>
                </c:pt>
                <c:pt idx="24">
                  <c:v>-16.534</c:v>
                </c:pt>
                <c:pt idx="25">
                  <c:v>-16.194</c:v>
                </c:pt>
                <c:pt idx="26">
                  <c:v>-15.769</c:v>
                </c:pt>
                <c:pt idx="27">
                  <c:v>-15.364</c:v>
                </c:pt>
                <c:pt idx="28">
                  <c:v>-15.298</c:v>
                </c:pt>
                <c:pt idx="29">
                  <c:v>-15.387</c:v>
                </c:pt>
                <c:pt idx="30">
                  <c:v>-15.576</c:v>
                </c:pt>
                <c:pt idx="31">
                  <c:v>-15.802</c:v>
                </c:pt>
                <c:pt idx="32">
                  <c:v>-16.139</c:v>
                </c:pt>
                <c:pt idx="33">
                  <c:v>-16.206</c:v>
                </c:pt>
                <c:pt idx="34">
                  <c:v>-16.222</c:v>
                </c:pt>
                <c:pt idx="35">
                  <c:v>-15.817</c:v>
                </c:pt>
                <c:pt idx="36">
                  <c:v>-15.764</c:v>
                </c:pt>
                <c:pt idx="37">
                  <c:v>-16.002</c:v>
                </c:pt>
                <c:pt idx="38">
                  <c:v>-16.601</c:v>
                </c:pt>
                <c:pt idx="39">
                  <c:v>-16.615</c:v>
                </c:pt>
                <c:pt idx="40">
                  <c:v>-16.357</c:v>
                </c:pt>
                <c:pt idx="41">
                  <c:v>-15.909</c:v>
                </c:pt>
                <c:pt idx="42">
                  <c:v>-17.267</c:v>
                </c:pt>
                <c:pt idx="43">
                  <c:v>-17.639</c:v>
                </c:pt>
                <c:pt idx="44">
                  <c:v>-18.195</c:v>
                </c:pt>
                <c:pt idx="45">
                  <c:v>-18.266</c:v>
                </c:pt>
                <c:pt idx="46">
                  <c:v>-17.973</c:v>
                </c:pt>
                <c:pt idx="47">
                  <c:v>-17.262</c:v>
                </c:pt>
                <c:pt idx="48">
                  <c:v>-17.663</c:v>
                </c:pt>
                <c:pt idx="49">
                  <c:v>-18.62</c:v>
                </c:pt>
                <c:pt idx="50">
                  <c:v>-18.927</c:v>
                </c:pt>
                <c:pt idx="51">
                  <c:v>-19.581</c:v>
                </c:pt>
                <c:pt idx="52">
                  <c:v>-19.157</c:v>
                </c:pt>
                <c:pt idx="53">
                  <c:v>-18.831</c:v>
                </c:pt>
                <c:pt idx="54">
                  <c:v>-19.082</c:v>
                </c:pt>
                <c:pt idx="55">
                  <c:v>-19.336</c:v>
                </c:pt>
                <c:pt idx="56">
                  <c:v>-20.134</c:v>
                </c:pt>
              </c:numCache>
            </c:numRef>
          </c:yVal>
          <c:smooth val="1"/>
        </c:ser>
        <c:axId val="72293254"/>
        <c:axId val="75258711"/>
      </c:scatterChart>
      <c:valAx>
        <c:axId val="72293254"/>
        <c:scaling>
          <c:orientation val="minMax"/>
          <c:max val="95"/>
          <c:min val="65"/>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F Frequency (GHz)</a:t>
                </a:r>
              </a:p>
            </c:rich>
          </c:tx>
          <c:overlay val="0"/>
          <c:spPr>
            <a:noFill/>
            <a:ln w="0">
              <a:noFill/>
            </a:ln>
          </c:spPr>
        </c:title>
        <c:numFmt formatCode="General" sourceLinked="1"/>
        <c:majorTickMark val="out"/>
        <c:minorTickMark val="none"/>
        <c:tickLblPos val="high"/>
        <c:spPr>
          <a:ln w="0">
            <a:solidFill>
              <a:srgbClr val="000000"/>
            </a:solidFill>
          </a:ln>
        </c:spPr>
        <c:txPr>
          <a:bodyPr/>
          <a:lstStyle/>
          <a:p>
            <a:pPr>
              <a:defRPr b="0" sz="1200" spc="-1" strike="noStrike">
                <a:solidFill>
                  <a:srgbClr val="000000"/>
                </a:solidFill>
                <a:latin typeface="Arial"/>
              </a:defRPr>
            </a:pPr>
          </a:p>
        </c:txPr>
        <c:crossAx val="75258711"/>
        <c:crossesAt val="0"/>
        <c:crossBetween val="midCat"/>
      </c:valAx>
      <c:valAx>
        <c:axId val="75258711"/>
        <c:scaling>
          <c:orientation val="minMax"/>
          <c:min val="-2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onversion Loss (dB)</a:t>
                </a:r>
              </a:p>
            </c:rich>
          </c:tx>
          <c:layout>
            <c:manualLayout>
              <c:xMode val="edge"/>
              <c:yMode val="edge"/>
              <c:x val="0.0174911575173216"/>
              <c:y val="0.1024244781537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293254"/>
        <c:crossesAt val="0"/>
        <c:crossBetween val="midCat"/>
      </c:valAx>
      <c:spPr>
        <a:solidFill>
          <a:srgbClr val="ffffff"/>
        </a:solidFill>
        <a:ln w="12600">
          <a:solidFill>
            <a:srgbClr val="808080"/>
          </a:solidFill>
          <a:round/>
        </a:ln>
      </c:spPr>
    </c:plotArea>
    <c:legend>
      <c:legendPos val="r"/>
      <c:layout>
        <c:manualLayout>
          <c:xMode val="edge"/>
          <c:yMode val="edge"/>
          <c:x val="0.119191821309172"/>
          <c:y val="0.933229612342798"/>
          <c:w val="0.808469402587335"/>
          <c:h val="0.04576688707377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2</xdr:row>
      <xdr:rowOff>142920</xdr:rowOff>
    </xdr:from>
    <xdr:to>
      <xdr:col>18</xdr:col>
      <xdr:colOff>160200</xdr:colOff>
      <xdr:row>35</xdr:row>
      <xdr:rowOff>66240</xdr:rowOff>
    </xdr:to>
    <xdr:graphicFrame>
      <xdr:nvGraphicFramePr>
        <xdr:cNvPr id="0" name="Chart 1"/>
        <xdr:cNvGraphicFramePr/>
      </xdr:nvGraphicFramePr>
      <xdr:xfrm>
        <a:off x="3933000" y="466920"/>
        <a:ext cx="690084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05120</xdr:rowOff>
    </xdr:from>
    <xdr:to>
      <xdr:col>7</xdr:col>
      <xdr:colOff>270000</xdr:colOff>
      <xdr:row>1</xdr:row>
      <xdr:rowOff>123840</xdr:rowOff>
    </xdr:to>
    <xdr:sp>
      <xdr:nvSpPr>
        <xdr:cNvPr id="1" name="Text Box 2"/>
        <xdr:cNvSpPr/>
      </xdr:nvSpPr>
      <xdr:spPr>
        <a:xfrm>
          <a:off x="351720" y="105120"/>
          <a:ext cx="357192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O freq 66.0; Variation in LO Synthesizer Power</a:t>
          </a:r>
          <a:endParaRPr b="0" lang="en-US" sz="1000" spc="-1" strike="noStrike">
            <a:latin typeface="Times New Roman"/>
          </a:endParaRPr>
        </a:p>
      </xdr:txBody>
    </xdr:sp>
    <xdr:clientData/>
  </xdr:twoCellAnchor>
  <xdr:twoCellAnchor editAs="oneCell">
    <xdr:from>
      <xdr:col>13</xdr:col>
      <xdr:colOff>59760</xdr:colOff>
      <xdr:row>0</xdr:row>
      <xdr:rowOff>66240</xdr:rowOff>
    </xdr:from>
    <xdr:to>
      <xdr:col>18</xdr:col>
      <xdr:colOff>200160</xdr:colOff>
      <xdr:row>1</xdr:row>
      <xdr:rowOff>114480</xdr:rowOff>
    </xdr:to>
    <xdr:sp>
      <xdr:nvSpPr>
        <xdr:cNvPr id="2" name="Text Box 3"/>
        <xdr:cNvSpPr/>
      </xdr:nvSpPr>
      <xdr:spPr>
        <a:xfrm>
          <a:off x="7542720" y="66240"/>
          <a:ext cx="3331080" cy="21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 Norrod  23March2005</a:t>
          </a:r>
          <a:endParaRPr b="0" lang="en-US" sz="1000" spc="-1" strike="noStrike">
            <a:latin typeface="Times New Roman"/>
          </a:endParaRPr>
        </a:p>
      </xdr:txBody>
    </xdr:sp>
    <xdr:clientData/>
  </xdr:twoCellAnchor>
  <xdr:twoCellAnchor editAs="oneCell">
    <xdr:from>
      <xdr:col>7</xdr:col>
      <xdr:colOff>279360</xdr:colOff>
      <xdr:row>41</xdr:row>
      <xdr:rowOff>152640</xdr:rowOff>
    </xdr:from>
    <xdr:to>
      <xdr:col>19</xdr:col>
      <xdr:colOff>30600</xdr:colOff>
      <xdr:row>76</xdr:row>
      <xdr:rowOff>19080</xdr:rowOff>
    </xdr:to>
    <xdr:graphicFrame>
      <xdr:nvGraphicFramePr>
        <xdr:cNvPr id="3" name="Chart 4"/>
        <xdr:cNvGraphicFramePr/>
      </xdr:nvGraphicFramePr>
      <xdr:xfrm>
        <a:off x="3933000" y="6791400"/>
        <a:ext cx="740952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440</xdr:colOff>
      <xdr:row>39</xdr:row>
      <xdr:rowOff>19080</xdr:rowOff>
    </xdr:from>
    <xdr:to>
      <xdr:col>6</xdr:col>
      <xdr:colOff>239760</xdr:colOff>
      <xdr:row>40</xdr:row>
      <xdr:rowOff>66240</xdr:rowOff>
    </xdr:to>
    <xdr:sp>
      <xdr:nvSpPr>
        <xdr:cNvPr id="4" name="Text Box 5"/>
        <xdr:cNvSpPr/>
      </xdr:nvSpPr>
      <xdr:spPr>
        <a:xfrm>
          <a:off x="984960" y="6334200"/>
          <a:ext cx="22705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O Freq (GHz)</a:t>
          </a:r>
          <a:endParaRPr b="0" lang="en-US" sz="1000" spc="-1" strike="noStrike">
            <a:latin typeface="Times New Roman"/>
          </a:endParaRPr>
        </a:p>
      </xdr:txBody>
    </xdr:sp>
    <xdr:clientData/>
  </xdr:twoCellAnchor>
  <xdr:twoCellAnchor editAs="oneCell">
    <xdr:from>
      <xdr:col>22</xdr:col>
      <xdr:colOff>429120</xdr:colOff>
      <xdr:row>3</xdr:row>
      <xdr:rowOff>0</xdr:rowOff>
    </xdr:from>
    <xdr:to>
      <xdr:col>32</xdr:col>
      <xdr:colOff>30240</xdr:colOff>
      <xdr:row>26</xdr:row>
      <xdr:rowOff>142920</xdr:rowOff>
    </xdr:to>
    <xdr:graphicFrame>
      <xdr:nvGraphicFramePr>
        <xdr:cNvPr id="5" name="Chart 6"/>
        <xdr:cNvGraphicFramePr/>
      </xdr:nvGraphicFramePr>
      <xdr:xfrm>
        <a:off x="13218480" y="485640"/>
        <a:ext cx="5983200" cy="38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98600</xdr:colOff>
      <xdr:row>37</xdr:row>
      <xdr:rowOff>75960</xdr:rowOff>
    </xdr:from>
    <xdr:to>
      <xdr:col>17</xdr:col>
      <xdr:colOff>618840</xdr:colOff>
      <xdr:row>40</xdr:row>
      <xdr:rowOff>47160</xdr:rowOff>
    </xdr:to>
    <xdr:sp>
      <xdr:nvSpPr>
        <xdr:cNvPr id="6" name="Text Box 7"/>
        <xdr:cNvSpPr/>
      </xdr:nvSpPr>
      <xdr:spPr>
        <a:xfrm>
          <a:off x="4152240" y="6067080"/>
          <a:ext cx="650232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nless noted (see Mixer B data), all tests done without BPF on source module.  Tests covering 75-92 GHz were done with the Olson WR10 extender; no WR10-12 taper, but with isolator on mixer RF por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1</xdr:row>
      <xdr:rowOff>9720</xdr:rowOff>
    </xdr:from>
    <xdr:to>
      <xdr:col>18</xdr:col>
      <xdr:colOff>399600</xdr:colOff>
      <xdr:row>75</xdr:row>
      <xdr:rowOff>47520</xdr:rowOff>
    </xdr:to>
    <xdr:graphicFrame>
      <xdr:nvGraphicFramePr>
        <xdr:cNvPr id="7" name="Chart 1"/>
        <xdr:cNvGraphicFramePr/>
      </xdr:nvGraphicFramePr>
      <xdr:xfrm>
        <a:off x="3653640" y="6648480"/>
        <a:ext cx="7419600" cy="55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1480</xdr:colOff>
      <xdr:row>39</xdr:row>
      <xdr:rowOff>0</xdr:rowOff>
    </xdr:from>
    <xdr:to>
      <xdr:col>5</xdr:col>
      <xdr:colOff>462960</xdr:colOff>
      <xdr:row>40</xdr:row>
      <xdr:rowOff>47160</xdr:rowOff>
    </xdr:to>
    <xdr:sp>
      <xdr:nvSpPr>
        <xdr:cNvPr id="8" name="Text Box 2"/>
        <xdr:cNvSpPr/>
      </xdr:nvSpPr>
      <xdr:spPr>
        <a:xfrm>
          <a:off x="673200" y="6315120"/>
          <a:ext cx="2272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O Freq (GHz)</a:t>
          </a:r>
          <a:endParaRPr b="0" lang="en-US" sz="1000" spc="-1" strike="noStrike">
            <a:latin typeface="Times New Roman"/>
          </a:endParaRPr>
        </a:p>
      </xdr:txBody>
    </xdr:sp>
    <xdr:clientData/>
  </xdr:twoCellAnchor>
  <xdr:twoCellAnchor editAs="oneCell">
    <xdr:from>
      <xdr:col>6</xdr:col>
      <xdr:colOff>0</xdr:colOff>
      <xdr:row>81</xdr:row>
      <xdr:rowOff>0</xdr:rowOff>
    </xdr:from>
    <xdr:to>
      <xdr:col>17</xdr:col>
      <xdr:colOff>409320</xdr:colOff>
      <xdr:row>115</xdr:row>
      <xdr:rowOff>47520</xdr:rowOff>
    </xdr:to>
    <xdr:graphicFrame>
      <xdr:nvGraphicFramePr>
        <xdr:cNvPr id="9" name="Chart 3"/>
        <xdr:cNvGraphicFramePr/>
      </xdr:nvGraphicFramePr>
      <xdr:xfrm>
        <a:off x="3015720" y="13115880"/>
        <a:ext cx="7429320" cy="55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3</xdr:row>
      <xdr:rowOff>38160</xdr:rowOff>
    </xdr:from>
    <xdr:to>
      <xdr:col>18</xdr:col>
      <xdr:colOff>439560</xdr:colOff>
      <xdr:row>47</xdr:row>
      <xdr:rowOff>75960</xdr:rowOff>
    </xdr:to>
    <xdr:graphicFrame>
      <xdr:nvGraphicFramePr>
        <xdr:cNvPr id="10" name="Chart 1"/>
        <xdr:cNvGraphicFramePr/>
      </xdr:nvGraphicFramePr>
      <xdr:xfrm>
        <a:off x="3341160" y="2143080"/>
        <a:ext cx="7419600" cy="55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0880</xdr:colOff>
      <xdr:row>1</xdr:row>
      <xdr:rowOff>86040</xdr:rowOff>
    </xdr:from>
    <xdr:to>
      <xdr:col>5</xdr:col>
      <xdr:colOff>271800</xdr:colOff>
      <xdr:row>2</xdr:row>
      <xdr:rowOff>133200</xdr:rowOff>
    </xdr:to>
    <xdr:sp>
      <xdr:nvSpPr>
        <xdr:cNvPr id="11" name="Text Box 2"/>
        <xdr:cNvSpPr/>
      </xdr:nvSpPr>
      <xdr:spPr>
        <a:xfrm>
          <a:off x="200880" y="248040"/>
          <a:ext cx="227196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O Freq (GHz)</a:t>
          </a:r>
          <a:endParaRPr b="0" lang="en-US" sz="1000" spc="-1" strike="noStrike">
            <a:latin typeface="Times New Roman"/>
          </a:endParaRPr>
        </a:p>
      </xdr:txBody>
    </xdr:sp>
    <xdr:clientData/>
  </xdr:twoCellAnchor>
  <xdr:twoCellAnchor editAs="oneCell">
    <xdr:from>
      <xdr:col>6</xdr:col>
      <xdr:colOff>608040</xdr:colOff>
      <xdr:row>3</xdr:row>
      <xdr:rowOff>86040</xdr:rowOff>
    </xdr:from>
    <xdr:to>
      <xdr:col>17</xdr:col>
      <xdr:colOff>618840</xdr:colOff>
      <xdr:row>7</xdr:row>
      <xdr:rowOff>123840</xdr:rowOff>
    </xdr:to>
    <xdr:sp>
      <xdr:nvSpPr>
        <xdr:cNvPr id="12" name="Text Box 3"/>
        <xdr:cNvSpPr/>
      </xdr:nvSpPr>
      <xdr:spPr>
        <a:xfrm>
          <a:off x="3271320" y="571680"/>
          <a:ext cx="703080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a on this page was taken using the ANA WR12 Oleson extender as a source, with a 68-92 GHz BPF and isolator between the source and the mixer RF port.  The data was taken in two pieces because the source cal was done with two different HP power sensors, a WR12 for 68-75GHz and WR10 for 75-92 GHz.  RDN 23Mar0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0240</xdr:colOff>
      <xdr:row>48</xdr:row>
      <xdr:rowOff>0</xdr:rowOff>
    </xdr:from>
    <xdr:to>
      <xdr:col>18</xdr:col>
      <xdr:colOff>489240</xdr:colOff>
      <xdr:row>75</xdr:row>
      <xdr:rowOff>47520</xdr:rowOff>
    </xdr:to>
    <xdr:graphicFrame>
      <xdr:nvGraphicFramePr>
        <xdr:cNvPr id="13" name="Chart 4"/>
        <xdr:cNvGraphicFramePr/>
      </xdr:nvGraphicFramePr>
      <xdr:xfrm>
        <a:off x="3331440" y="7772400"/>
        <a:ext cx="747900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080</xdr:colOff>
      <xdr:row>9</xdr:row>
      <xdr:rowOff>95400</xdr:rowOff>
    </xdr:from>
    <xdr:to>
      <xdr:col>18</xdr:col>
      <xdr:colOff>10800</xdr:colOff>
      <xdr:row>12</xdr:row>
      <xdr:rowOff>66240</xdr:rowOff>
    </xdr:to>
    <xdr:sp>
      <xdr:nvSpPr>
        <xdr:cNvPr id="14" name="Text Box 5"/>
        <xdr:cNvSpPr/>
      </xdr:nvSpPr>
      <xdr:spPr>
        <a:xfrm>
          <a:off x="3311280" y="1552680"/>
          <a:ext cx="7020720" cy="456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ests were done using Labview ANAsourceCal.vi and ANAmixerMeasFixedLOnoIFcomp.vi, which are located on Capu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5</xdr:row>
      <xdr:rowOff>95400</xdr:rowOff>
    </xdr:from>
    <xdr:to>
      <xdr:col>18</xdr:col>
      <xdr:colOff>509400</xdr:colOff>
      <xdr:row>39</xdr:row>
      <xdr:rowOff>142920</xdr:rowOff>
    </xdr:to>
    <xdr:graphicFrame>
      <xdr:nvGraphicFramePr>
        <xdr:cNvPr id="15" name="Chart 1"/>
        <xdr:cNvGraphicFramePr/>
      </xdr:nvGraphicFramePr>
      <xdr:xfrm>
        <a:off x="3400920" y="905040"/>
        <a:ext cx="7429680" cy="55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9200</xdr:colOff>
      <xdr:row>0</xdr:row>
      <xdr:rowOff>86040</xdr:rowOff>
    </xdr:from>
    <xdr:to>
      <xdr:col>18</xdr:col>
      <xdr:colOff>359640</xdr:colOff>
      <xdr:row>4</xdr:row>
      <xdr:rowOff>124200</xdr:rowOff>
    </xdr:to>
    <xdr:sp>
      <xdr:nvSpPr>
        <xdr:cNvPr id="16" name="Text Box 2"/>
        <xdr:cNvSpPr/>
      </xdr:nvSpPr>
      <xdr:spPr>
        <a:xfrm>
          <a:off x="3650400" y="86040"/>
          <a:ext cx="703044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a on this page was taken using the ANA WR12 Oleson extender as a source, with a 68-92 GHz BPF and isolator between the source and the mixer RF port.  The data was taken in two pieces because the source cal was done with two different HP power sensors, a WR12 for 68-75GHz and WR10 for 75-92 GHz.  RDN 23Mar05.</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1</xdr:row>
      <xdr:rowOff>123840</xdr:rowOff>
    </xdr:from>
    <xdr:to>
      <xdr:col>4</xdr:col>
      <xdr:colOff>532800</xdr:colOff>
      <xdr:row>3</xdr:row>
      <xdr:rowOff>9720</xdr:rowOff>
    </xdr:to>
    <xdr:sp>
      <xdr:nvSpPr>
        <xdr:cNvPr id="17" name="Text Box 1"/>
        <xdr:cNvSpPr/>
      </xdr:nvSpPr>
      <xdr:spPr>
        <a:xfrm>
          <a:off x="593280" y="285840"/>
          <a:ext cx="18896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O Freq (GHz)</a:t>
          </a:r>
          <a:endParaRPr b="0" lang="en-US" sz="1000" spc="-1" strike="noStrike">
            <a:latin typeface="Times New Roman"/>
          </a:endParaRPr>
        </a:p>
      </xdr:txBody>
    </xdr:sp>
    <xdr:clientData/>
  </xdr:twoCellAnchor>
  <xdr:twoCellAnchor editAs="oneCell">
    <xdr:from>
      <xdr:col>6</xdr:col>
      <xdr:colOff>498600</xdr:colOff>
      <xdr:row>2</xdr:row>
      <xdr:rowOff>28440</xdr:rowOff>
    </xdr:from>
    <xdr:to>
      <xdr:col>17</xdr:col>
      <xdr:colOff>509040</xdr:colOff>
      <xdr:row>6</xdr:row>
      <xdr:rowOff>66240</xdr:rowOff>
    </xdr:to>
    <xdr:sp>
      <xdr:nvSpPr>
        <xdr:cNvPr id="18" name="Text Box 2"/>
        <xdr:cNvSpPr/>
      </xdr:nvSpPr>
      <xdr:spPr>
        <a:xfrm>
          <a:off x="3514320" y="352440"/>
          <a:ext cx="7030440" cy="68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a on this page was taken using the ANA WR12 Oleson extender as a source, with a 68-92 GHz BPF and isolator between the source and the mixer RF port.  The data was taken in two pieces because the source cal was done with two different HP power sensors, a WR12 for 68-75GHz and WR10 for 75-92 GHz.  RDN 24Mar0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8</xdr:row>
      <xdr:rowOff>0</xdr:rowOff>
    </xdr:from>
    <xdr:to>
      <xdr:col>18</xdr:col>
      <xdr:colOff>409680</xdr:colOff>
      <xdr:row>42</xdr:row>
      <xdr:rowOff>47520</xdr:rowOff>
    </xdr:to>
    <xdr:graphicFrame>
      <xdr:nvGraphicFramePr>
        <xdr:cNvPr id="19" name="Chart 3"/>
        <xdr:cNvGraphicFramePr/>
      </xdr:nvGraphicFramePr>
      <xdr:xfrm>
        <a:off x="3653640" y="1295280"/>
        <a:ext cx="7429680" cy="55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133560</xdr:rowOff>
    </xdr:from>
    <xdr:to>
      <xdr:col>5</xdr:col>
      <xdr:colOff>360</xdr:colOff>
      <xdr:row>3</xdr:row>
      <xdr:rowOff>19080</xdr:rowOff>
    </xdr:to>
    <xdr:sp>
      <xdr:nvSpPr>
        <xdr:cNvPr id="20" name="Text Box 1"/>
        <xdr:cNvSpPr/>
      </xdr:nvSpPr>
      <xdr:spPr>
        <a:xfrm>
          <a:off x="924480" y="295560"/>
          <a:ext cx="155880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O Freq (GHz)</a:t>
          </a:r>
          <a:endParaRPr b="0" lang="en-US" sz="1000" spc="-1" strike="noStrike">
            <a:latin typeface="Times New Roman"/>
          </a:endParaRPr>
        </a:p>
      </xdr:txBody>
    </xdr:sp>
    <xdr:clientData/>
  </xdr:twoCellAnchor>
  <xdr:twoCellAnchor editAs="oneCell">
    <xdr:from>
      <xdr:col>6</xdr:col>
      <xdr:colOff>299160</xdr:colOff>
      <xdr:row>1</xdr:row>
      <xdr:rowOff>0</xdr:rowOff>
    </xdr:from>
    <xdr:to>
      <xdr:col>17</xdr:col>
      <xdr:colOff>309600</xdr:colOff>
      <xdr:row>5</xdr:row>
      <xdr:rowOff>37800</xdr:rowOff>
    </xdr:to>
    <xdr:sp>
      <xdr:nvSpPr>
        <xdr:cNvPr id="21" name="Text Box 2"/>
        <xdr:cNvSpPr/>
      </xdr:nvSpPr>
      <xdr:spPr>
        <a:xfrm>
          <a:off x="3314880" y="162000"/>
          <a:ext cx="7030440" cy="68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a on this page was taken using the ANA WR12 Oleson extender as a source, with a 68-92 GHz BPF and isolator between the source and the mixer RF port.  The data was taken in two pieces because the source cal was done with two different HP power sensors, a WR12 for 68-75GHz and WR10 for 75-92 GHz.  RDN 24Mar0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8</xdr:row>
      <xdr:rowOff>0</xdr:rowOff>
    </xdr:from>
    <xdr:to>
      <xdr:col>18</xdr:col>
      <xdr:colOff>419400</xdr:colOff>
      <xdr:row>42</xdr:row>
      <xdr:rowOff>56880</xdr:rowOff>
    </xdr:to>
    <xdr:graphicFrame>
      <xdr:nvGraphicFramePr>
        <xdr:cNvPr id="22" name="Chart 3"/>
        <xdr:cNvGraphicFramePr/>
      </xdr:nvGraphicFramePr>
      <xdr:xfrm>
        <a:off x="3653640" y="1295280"/>
        <a:ext cx="7439400" cy="55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2" activeCellId="0" sqref="A42:F4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2" style="0" width="7.56"/>
    <col collapsed="false" customWidth="true" hidden="false" outlineLevel="0" max="20" min="20" style="0" width="4.99"/>
    <col collapsed="false" customWidth="true" hidden="false" outlineLevel="0" max="21" min="21" style="0" width="9.41"/>
    <col collapsed="false" customWidth="true" hidden="false" outlineLevel="0" max="22" min="22" style="0" width="6.56"/>
  </cols>
  <sheetData>
    <row r="3" customFormat="false" ht="12.75" hidden="false" customHeight="false" outlineLevel="0" collapsed="false">
      <c r="T3" s="0" t="s">
        <v>0</v>
      </c>
      <c r="U3" s="0" t="s">
        <v>1</v>
      </c>
      <c r="V3" s="0" t="s">
        <v>2</v>
      </c>
    </row>
    <row r="4" customFormat="false" ht="12.75" hidden="false" customHeight="false" outlineLevel="0" collapsed="false">
      <c r="A4" s="0" t="n">
        <v>75</v>
      </c>
      <c r="B4" s="0" t="n">
        <v>-8.349</v>
      </c>
      <c r="C4" s="0" t="n">
        <v>-8.323</v>
      </c>
      <c r="D4" s="0" t="n">
        <v>-8.229</v>
      </c>
      <c r="E4" s="0" t="n">
        <v>-8.096</v>
      </c>
      <c r="F4" s="0" t="n">
        <v>-8.192</v>
      </c>
      <c r="T4" s="0" t="n">
        <v>75</v>
      </c>
      <c r="U4" s="0" t="n">
        <v>-1.956</v>
      </c>
      <c r="V4" s="0" t="n">
        <v>-1.722</v>
      </c>
    </row>
    <row r="5" customFormat="false" ht="12.75" hidden="false" customHeight="false" outlineLevel="0" collapsed="false">
      <c r="A5" s="0" t="n">
        <v>75.5</v>
      </c>
      <c r="B5" s="0" t="n">
        <v>-6.516</v>
      </c>
      <c r="C5" s="0" t="n">
        <v>-6.51</v>
      </c>
      <c r="D5" s="0" t="n">
        <v>-6.546</v>
      </c>
      <c r="E5" s="0" t="n">
        <v>-6.532</v>
      </c>
      <c r="F5" s="0" t="n">
        <v>-6.569</v>
      </c>
      <c r="T5" s="0" t="n">
        <v>75.5</v>
      </c>
      <c r="U5" s="0" t="n">
        <v>-3.327</v>
      </c>
      <c r="V5" s="0" t="n">
        <v>-1.926</v>
      </c>
    </row>
    <row r="6" customFormat="false" ht="12.75" hidden="false" customHeight="false" outlineLevel="0" collapsed="false">
      <c r="A6" s="0" t="n">
        <v>76</v>
      </c>
      <c r="B6" s="0" t="n">
        <v>-6.047</v>
      </c>
      <c r="C6" s="0" t="n">
        <v>-6.064</v>
      </c>
      <c r="D6" s="0" t="n">
        <v>-6.071</v>
      </c>
      <c r="E6" s="0" t="n">
        <v>-6.076</v>
      </c>
      <c r="F6" s="0" t="n">
        <v>-6.081</v>
      </c>
      <c r="T6" s="0" t="n">
        <v>76</v>
      </c>
      <c r="U6" s="0" t="n">
        <v>-3.711</v>
      </c>
      <c r="V6" s="0" t="n">
        <v>-0.281</v>
      </c>
    </row>
    <row r="7" customFormat="false" ht="12.75" hidden="false" customHeight="false" outlineLevel="0" collapsed="false">
      <c r="A7" s="0" t="n">
        <v>76.5</v>
      </c>
      <c r="B7" s="0" t="n">
        <v>-5.892</v>
      </c>
      <c r="C7" s="0" t="n">
        <v>-5.905</v>
      </c>
      <c r="D7" s="0" t="n">
        <v>-5.915</v>
      </c>
      <c r="E7" s="0" t="n">
        <v>-5.928</v>
      </c>
      <c r="F7" s="0" t="n">
        <v>-5.938</v>
      </c>
      <c r="T7" s="0" t="n">
        <v>76.5</v>
      </c>
      <c r="U7" s="0" t="n">
        <v>-3.636</v>
      </c>
      <c r="V7" s="0" t="n">
        <v>-0.974</v>
      </c>
    </row>
    <row r="8" customFormat="false" ht="12.75" hidden="false" customHeight="false" outlineLevel="0" collapsed="false">
      <c r="A8" s="0" t="n">
        <v>77</v>
      </c>
      <c r="B8" s="0" t="n">
        <v>-7.534</v>
      </c>
      <c r="C8" s="0" t="n">
        <v>-7.545</v>
      </c>
      <c r="D8" s="0" t="n">
        <v>-7.554</v>
      </c>
      <c r="E8" s="0" t="n">
        <v>-7.633</v>
      </c>
      <c r="F8" s="0" t="n">
        <v>-7.665</v>
      </c>
      <c r="T8" s="0" t="n">
        <v>77</v>
      </c>
      <c r="U8" s="0" t="n">
        <v>-3.538</v>
      </c>
      <c r="V8" s="0" t="n">
        <v>-1.313</v>
      </c>
    </row>
    <row r="9" customFormat="false" ht="12.75" hidden="false" customHeight="false" outlineLevel="0" collapsed="false">
      <c r="A9" s="0" t="n">
        <v>77.5</v>
      </c>
      <c r="B9" s="0" t="n">
        <v>-7.039</v>
      </c>
      <c r="C9" s="0" t="n">
        <v>-7.056</v>
      </c>
      <c r="D9" s="0" t="n">
        <v>-7.066</v>
      </c>
      <c r="E9" s="0" t="n">
        <v>-7.057</v>
      </c>
      <c r="F9" s="0" t="n">
        <v>-7.159</v>
      </c>
      <c r="T9" s="0" t="n">
        <v>77.5</v>
      </c>
      <c r="U9" s="0" t="n">
        <v>-2.923</v>
      </c>
      <c r="V9" s="0" t="n">
        <v>0.228</v>
      </c>
    </row>
    <row r="10" customFormat="false" ht="12.75" hidden="false" customHeight="false" outlineLevel="0" collapsed="false">
      <c r="A10" s="0" t="n">
        <v>78</v>
      </c>
      <c r="B10" s="0" t="n">
        <v>-6.579</v>
      </c>
      <c r="C10" s="0" t="n">
        <v>-6.586</v>
      </c>
      <c r="D10" s="0" t="n">
        <v>-6.594</v>
      </c>
      <c r="E10" s="0" t="n">
        <v>-6.589</v>
      </c>
      <c r="F10" s="0" t="n">
        <v>-6.573</v>
      </c>
      <c r="T10" s="0" t="n">
        <v>78</v>
      </c>
      <c r="U10" s="0" t="n">
        <v>-2.885</v>
      </c>
      <c r="V10" s="0" t="n">
        <v>-0.006</v>
      </c>
    </row>
    <row r="11" customFormat="false" ht="12.75" hidden="false" customHeight="false" outlineLevel="0" collapsed="false">
      <c r="A11" s="0" t="n">
        <v>78.5</v>
      </c>
      <c r="B11" s="0" t="n">
        <v>-6.603</v>
      </c>
      <c r="C11" s="0" t="n">
        <v>-6.787</v>
      </c>
      <c r="D11" s="0" t="n">
        <v>-6.798</v>
      </c>
      <c r="E11" s="0" t="n">
        <v>-6.813</v>
      </c>
      <c r="F11" s="0" t="n">
        <v>-6.899</v>
      </c>
      <c r="T11" s="0" t="n">
        <v>78.5</v>
      </c>
      <c r="U11" s="0" t="n">
        <v>-2.666</v>
      </c>
      <c r="V11" s="0" t="n">
        <v>-0.482</v>
      </c>
    </row>
    <row r="12" customFormat="false" ht="12.75" hidden="false" customHeight="false" outlineLevel="0" collapsed="false">
      <c r="A12" s="0" t="n">
        <v>79</v>
      </c>
      <c r="B12" s="0" t="n">
        <v>-7.389</v>
      </c>
      <c r="C12" s="0" t="n">
        <v>-7.416</v>
      </c>
      <c r="D12" s="0" t="n">
        <v>-7.423</v>
      </c>
      <c r="E12" s="0" t="n">
        <v>-7.425</v>
      </c>
      <c r="F12" s="0" t="n">
        <v>-7.425</v>
      </c>
      <c r="T12" s="0" t="n">
        <v>79</v>
      </c>
      <c r="U12" s="0" t="n">
        <v>-2.256</v>
      </c>
      <c r="V12" s="0" t="n">
        <v>0.08</v>
      </c>
    </row>
    <row r="13" customFormat="false" ht="12.75" hidden="false" customHeight="false" outlineLevel="0" collapsed="false">
      <c r="A13" s="0" t="n">
        <v>79.5</v>
      </c>
      <c r="B13" s="0" t="n">
        <v>-8.03</v>
      </c>
      <c r="C13" s="0" t="n">
        <v>-8.377</v>
      </c>
      <c r="D13" s="0" t="n">
        <v>-8.395</v>
      </c>
      <c r="E13" s="0" t="n">
        <v>-8.397</v>
      </c>
      <c r="F13" s="0" t="n">
        <v>-8.408</v>
      </c>
      <c r="T13" s="0" t="n">
        <v>79.5</v>
      </c>
      <c r="U13" s="0" t="n">
        <v>-1.632</v>
      </c>
      <c r="V13" s="0" t="n">
        <v>-0.038</v>
      </c>
    </row>
    <row r="14" customFormat="false" ht="12.75" hidden="false" customHeight="false" outlineLevel="0" collapsed="false">
      <c r="A14" s="0" t="n">
        <v>80</v>
      </c>
      <c r="B14" s="0" t="n">
        <v>-8.026</v>
      </c>
      <c r="C14" s="0" t="n">
        <v>-7.867</v>
      </c>
      <c r="D14" s="0" t="n">
        <v>-7.876</v>
      </c>
      <c r="E14" s="0" t="n">
        <v>-7.764</v>
      </c>
      <c r="F14" s="0" t="n">
        <v>-7.763</v>
      </c>
      <c r="T14" s="0" t="n">
        <v>80</v>
      </c>
      <c r="U14" s="0" t="n">
        <v>-1.975</v>
      </c>
      <c r="V14" s="0" t="n">
        <v>-0.117</v>
      </c>
    </row>
    <row r="15" customFormat="false" ht="12.75" hidden="false" customHeight="false" outlineLevel="0" collapsed="false">
      <c r="A15" s="0" t="n">
        <v>80.5</v>
      </c>
      <c r="B15" s="0" t="n">
        <v>-7.546</v>
      </c>
      <c r="C15" s="0" t="n">
        <v>-7.547</v>
      </c>
      <c r="D15" s="0" t="n">
        <v>-7.561</v>
      </c>
      <c r="E15" s="0" t="n">
        <v>-7.561</v>
      </c>
      <c r="F15" s="0" t="n">
        <v>-7.571</v>
      </c>
      <c r="T15" s="0" t="n">
        <v>80.5</v>
      </c>
      <c r="U15" s="0" t="n">
        <v>-2.051</v>
      </c>
      <c r="V15" s="0" t="n">
        <v>-0.152</v>
      </c>
    </row>
    <row r="16" customFormat="false" ht="12.75" hidden="false" customHeight="false" outlineLevel="0" collapsed="false">
      <c r="A16" s="0" t="n">
        <v>81</v>
      </c>
      <c r="B16" s="0" t="n">
        <v>-7.44</v>
      </c>
      <c r="C16" s="0" t="n">
        <v>-7.253</v>
      </c>
      <c r="D16" s="0" t="n">
        <v>-7.271</v>
      </c>
      <c r="E16" s="0" t="n">
        <v>-7.271</v>
      </c>
      <c r="F16" s="0" t="n">
        <v>-7.272</v>
      </c>
      <c r="T16" s="0" t="n">
        <v>81</v>
      </c>
      <c r="U16" s="0" t="n">
        <v>-2.117</v>
      </c>
      <c r="V16" s="0" t="n">
        <v>-0.31</v>
      </c>
    </row>
    <row r="17" customFormat="false" ht="12.75" hidden="false" customHeight="false" outlineLevel="0" collapsed="false">
      <c r="A17" s="0" t="n">
        <v>81.5</v>
      </c>
      <c r="B17" s="0" t="n">
        <v>-7.407</v>
      </c>
      <c r="C17" s="0" t="n">
        <v>-7.942</v>
      </c>
      <c r="D17" s="0" t="n">
        <v>-7.951</v>
      </c>
      <c r="E17" s="0" t="n">
        <v>-7.961</v>
      </c>
      <c r="F17" s="0" t="n">
        <v>-7.968</v>
      </c>
      <c r="T17" s="0" t="n">
        <v>81.5</v>
      </c>
      <c r="U17" s="0" t="n">
        <v>-1.95</v>
      </c>
      <c r="V17" s="0" t="n">
        <v>0.967</v>
      </c>
    </row>
    <row r="18" customFormat="false" ht="12.75" hidden="false" customHeight="false" outlineLevel="0" collapsed="false">
      <c r="A18" s="0" t="n">
        <v>82</v>
      </c>
      <c r="B18" s="0" t="n">
        <v>-7.608</v>
      </c>
      <c r="C18" s="0" t="n">
        <v>-7.758</v>
      </c>
      <c r="D18" s="0" t="n">
        <v>-7.813</v>
      </c>
      <c r="E18" s="0" t="n">
        <v>-8.437</v>
      </c>
      <c r="F18" s="0" t="n">
        <v>-8.436</v>
      </c>
      <c r="T18" s="0" t="n">
        <v>82</v>
      </c>
      <c r="U18" s="0" t="n">
        <v>-2.272</v>
      </c>
      <c r="V18" s="0" t="n">
        <v>0.22</v>
      </c>
    </row>
    <row r="19" customFormat="false" ht="12.75" hidden="false" customHeight="false" outlineLevel="0" collapsed="false">
      <c r="A19" s="0" t="n">
        <v>82.5</v>
      </c>
      <c r="B19" s="0" t="n">
        <v>-8.507</v>
      </c>
      <c r="C19" s="0" t="n">
        <v>-8.56</v>
      </c>
      <c r="D19" s="0" t="n">
        <v>-8.575</v>
      </c>
      <c r="E19" s="0" t="n">
        <v>-9.159</v>
      </c>
      <c r="F19" s="0" t="n">
        <v>-9.168</v>
      </c>
      <c r="T19" s="0" t="n">
        <v>82.5</v>
      </c>
      <c r="U19" s="0" t="n">
        <v>-2.204</v>
      </c>
      <c r="V19" s="0" t="n">
        <v>0.538</v>
      </c>
    </row>
    <row r="20" customFormat="false" ht="12.75" hidden="false" customHeight="false" outlineLevel="0" collapsed="false">
      <c r="A20" s="0" t="n">
        <v>83</v>
      </c>
      <c r="B20" s="0" t="n">
        <v>-9.119</v>
      </c>
      <c r="C20" s="0" t="n">
        <v>-8.977</v>
      </c>
      <c r="D20" s="0" t="n">
        <v>-8.993</v>
      </c>
      <c r="E20" s="0" t="n">
        <v>-8.776</v>
      </c>
      <c r="F20" s="0" t="n">
        <v>-8.788</v>
      </c>
      <c r="T20" s="0" t="n">
        <v>83</v>
      </c>
      <c r="U20" s="0" t="n">
        <v>-2.008</v>
      </c>
      <c r="V20" s="0" t="n">
        <v>1.143</v>
      </c>
    </row>
    <row r="21" customFormat="false" ht="12.75" hidden="false" customHeight="false" outlineLevel="0" collapsed="false">
      <c r="A21" s="0" t="n">
        <v>83.5</v>
      </c>
      <c r="B21" s="0" t="n">
        <v>-10.269</v>
      </c>
      <c r="C21" s="0" t="n">
        <v>-10.294</v>
      </c>
      <c r="D21" s="0" t="n">
        <v>-10.291</v>
      </c>
      <c r="E21" s="0" t="n">
        <v>-10.3</v>
      </c>
      <c r="F21" s="0" t="n">
        <v>-10.329</v>
      </c>
      <c r="T21" s="0" t="n">
        <v>83.5</v>
      </c>
      <c r="U21" s="0" t="n">
        <v>-1.817</v>
      </c>
      <c r="V21" s="0" t="n">
        <v>0.203</v>
      </c>
    </row>
    <row r="22" customFormat="false" ht="12.75" hidden="false" customHeight="false" outlineLevel="0" collapsed="false">
      <c r="A22" s="0" t="n">
        <v>84</v>
      </c>
      <c r="B22" s="0" t="n">
        <v>-11.934</v>
      </c>
      <c r="C22" s="0" t="n">
        <v>-11.954</v>
      </c>
      <c r="D22" s="0" t="n">
        <v>-11.966</v>
      </c>
      <c r="E22" s="0" t="n">
        <v>-11.962</v>
      </c>
      <c r="F22" s="0" t="n">
        <v>-11.984</v>
      </c>
      <c r="T22" s="0" t="n">
        <v>84</v>
      </c>
      <c r="U22" s="0" t="n">
        <v>-1.494</v>
      </c>
      <c r="V22" s="0" t="n">
        <v>1.191</v>
      </c>
    </row>
    <row r="23" customFormat="false" ht="12.75" hidden="false" customHeight="false" outlineLevel="0" collapsed="false">
      <c r="A23" s="0" t="n">
        <v>84.5</v>
      </c>
      <c r="B23" s="0" t="n">
        <v>-13.295</v>
      </c>
      <c r="C23" s="0" t="n">
        <v>-13.311</v>
      </c>
      <c r="D23" s="0" t="n">
        <v>-13.321</v>
      </c>
      <c r="E23" s="0" t="n">
        <v>-13.296</v>
      </c>
      <c r="F23" s="0" t="n">
        <v>-13.305</v>
      </c>
      <c r="T23" s="0" t="n">
        <v>84.5</v>
      </c>
      <c r="U23" s="0" t="n">
        <v>-1.426</v>
      </c>
      <c r="V23" s="0" t="n">
        <v>0.439</v>
      </c>
    </row>
    <row r="24" customFormat="false" ht="12.75" hidden="false" customHeight="false" outlineLevel="0" collapsed="false">
      <c r="A24" s="0" t="n">
        <v>85</v>
      </c>
      <c r="B24" s="0" t="n">
        <v>-14.591</v>
      </c>
      <c r="C24" s="0" t="n">
        <v>-14.615</v>
      </c>
      <c r="D24" s="0" t="n">
        <v>-14.624</v>
      </c>
      <c r="E24" s="0" t="n">
        <v>-14.589</v>
      </c>
      <c r="F24" s="0" t="n">
        <v>-14.672</v>
      </c>
      <c r="T24" s="0" t="n">
        <v>85</v>
      </c>
      <c r="U24" s="0" t="n">
        <v>-0.986</v>
      </c>
      <c r="V24" s="0" t="n">
        <v>0.782</v>
      </c>
    </row>
    <row r="25" customFormat="false" ht="12.75" hidden="false" customHeight="false" outlineLevel="0" collapsed="false">
      <c r="A25" s="0" t="n">
        <v>85.5</v>
      </c>
      <c r="B25" s="0" t="n">
        <v>-14.109</v>
      </c>
      <c r="C25" s="0" t="n">
        <v>-14.136</v>
      </c>
      <c r="D25" s="0" t="n">
        <v>-14.144</v>
      </c>
      <c r="E25" s="0" t="n">
        <v>-14.101</v>
      </c>
      <c r="F25" s="0" t="n">
        <v>-14.169</v>
      </c>
      <c r="T25" s="0" t="n">
        <v>85.5</v>
      </c>
      <c r="U25" s="0" t="n">
        <v>-0.873</v>
      </c>
      <c r="V25" s="0" t="n">
        <v>0.296</v>
      </c>
    </row>
    <row r="26" customFormat="false" ht="12.75" hidden="false" customHeight="false" outlineLevel="0" collapsed="false">
      <c r="A26" s="0" t="n">
        <v>86</v>
      </c>
      <c r="B26" s="0" t="n">
        <v>-14.325</v>
      </c>
      <c r="C26" s="0" t="n">
        <v>-14.346</v>
      </c>
      <c r="D26" s="0" t="n">
        <v>-14.357</v>
      </c>
      <c r="E26" s="0" t="n">
        <v>-14.333</v>
      </c>
      <c r="F26" s="0" t="n">
        <v>-14.369</v>
      </c>
      <c r="T26" s="0" t="n">
        <v>86</v>
      </c>
      <c r="U26" s="0" t="n">
        <v>-0.642</v>
      </c>
      <c r="V26" s="0" t="n">
        <v>-0.253</v>
      </c>
    </row>
    <row r="27" customFormat="false" ht="12.75" hidden="false" customHeight="false" outlineLevel="0" collapsed="false">
      <c r="A27" s="0" t="n">
        <v>86.5</v>
      </c>
      <c r="B27" s="0" t="n">
        <v>-14.744</v>
      </c>
      <c r="C27" s="0" t="n">
        <v>-14.774</v>
      </c>
      <c r="D27" s="0" t="n">
        <v>-14.786</v>
      </c>
      <c r="E27" s="0" t="n">
        <v>-14.757</v>
      </c>
      <c r="F27" s="0" t="n">
        <v>-14.77</v>
      </c>
      <c r="T27" s="0" t="n">
        <v>86.5</v>
      </c>
      <c r="U27" s="0" t="n">
        <v>-0.479</v>
      </c>
      <c r="V27" s="0" t="n">
        <v>0.529</v>
      </c>
    </row>
    <row r="28" customFormat="false" ht="12.75" hidden="false" customHeight="false" outlineLevel="0" collapsed="false">
      <c r="A28" s="0" t="n">
        <v>87</v>
      </c>
      <c r="B28" s="0" t="n">
        <v>-14.472</v>
      </c>
      <c r="C28" s="0" t="n">
        <v>-14.498</v>
      </c>
      <c r="D28" s="0" t="n">
        <v>-14.508</v>
      </c>
      <c r="E28" s="0" t="n">
        <v>-14.409</v>
      </c>
      <c r="F28" s="0" t="n">
        <v>-14.469</v>
      </c>
      <c r="T28" s="0" t="n">
        <v>87</v>
      </c>
      <c r="U28" s="0" t="n">
        <v>-1.322</v>
      </c>
      <c r="V28" s="0" t="n">
        <v>-0.208</v>
      </c>
    </row>
    <row r="29" customFormat="false" ht="12.75" hidden="false" customHeight="false" outlineLevel="0" collapsed="false">
      <c r="A29" s="0" t="n">
        <v>87.5</v>
      </c>
      <c r="B29" s="0" t="n">
        <v>-15.624</v>
      </c>
      <c r="C29" s="0" t="n">
        <v>-15.68</v>
      </c>
      <c r="D29" s="0" t="n">
        <v>-15.683</v>
      </c>
      <c r="E29" s="0" t="n">
        <v>-15.667</v>
      </c>
      <c r="F29" s="0" t="n">
        <v>-15.664</v>
      </c>
      <c r="T29" s="0" t="n">
        <v>87.5</v>
      </c>
      <c r="U29" s="0" t="n">
        <v>-1.073</v>
      </c>
      <c r="V29" s="0" t="n">
        <v>0.673</v>
      </c>
    </row>
    <row r="30" customFormat="false" ht="12.75" hidden="false" customHeight="false" outlineLevel="0" collapsed="false">
      <c r="A30" s="0" t="n">
        <v>88</v>
      </c>
      <c r="B30" s="0" t="n">
        <v>-16.862</v>
      </c>
      <c r="C30" s="0" t="n">
        <v>-16.88</v>
      </c>
      <c r="D30" s="0" t="n">
        <v>-16.911</v>
      </c>
      <c r="E30" s="0" t="n">
        <v>-16.773</v>
      </c>
      <c r="F30" s="0" t="n">
        <v>-16.87</v>
      </c>
      <c r="T30" s="0" t="n">
        <v>88</v>
      </c>
      <c r="U30" s="0" t="n">
        <v>-1.09</v>
      </c>
      <c r="V30" s="0" t="n">
        <v>0.333</v>
      </c>
    </row>
    <row r="31" customFormat="false" ht="12.75" hidden="false" customHeight="false" outlineLevel="0" collapsed="false">
      <c r="A31" s="0" t="n">
        <v>88.5</v>
      </c>
      <c r="B31" s="0" t="n">
        <v>-16.673</v>
      </c>
      <c r="C31" s="0" t="n">
        <v>-16.733</v>
      </c>
      <c r="D31" s="0" t="n">
        <v>-16.733</v>
      </c>
      <c r="E31" s="0" t="n">
        <v>-16.669</v>
      </c>
      <c r="F31" s="0" t="n">
        <v>-16.683</v>
      </c>
      <c r="T31" s="0" t="n">
        <v>88.5</v>
      </c>
      <c r="U31" s="0" t="n">
        <v>-1.097</v>
      </c>
      <c r="V31" s="0" t="n">
        <v>1.022</v>
      </c>
    </row>
    <row r="32" customFormat="false" ht="12.75" hidden="false" customHeight="false" outlineLevel="0" collapsed="false">
      <c r="A32" s="0" t="n">
        <v>89</v>
      </c>
      <c r="B32" s="0" t="n">
        <v>-14.013</v>
      </c>
      <c r="C32" s="0" t="n">
        <v>-14.047</v>
      </c>
      <c r="D32" s="0" t="n">
        <v>-14.065</v>
      </c>
      <c r="E32" s="0" t="n">
        <v>-14.149</v>
      </c>
      <c r="F32" s="0" t="n">
        <v>-14.153</v>
      </c>
      <c r="T32" s="0" t="n">
        <v>89</v>
      </c>
      <c r="U32" s="0" t="n">
        <v>-1.704</v>
      </c>
      <c r="V32" s="0" t="n">
        <v>0.712</v>
      </c>
    </row>
    <row r="33" customFormat="false" ht="12.75" hidden="false" customHeight="false" outlineLevel="0" collapsed="false">
      <c r="A33" s="0" t="n">
        <v>89.5</v>
      </c>
      <c r="B33" s="0" t="n">
        <v>-13.691</v>
      </c>
      <c r="C33" s="0" t="n">
        <v>-13.724</v>
      </c>
      <c r="D33" s="0" t="n">
        <v>-13.724</v>
      </c>
      <c r="E33" s="0" t="n">
        <v>-13.684</v>
      </c>
      <c r="F33" s="0" t="n">
        <v>-13.697</v>
      </c>
      <c r="T33" s="0" t="n">
        <v>89.5</v>
      </c>
      <c r="U33" s="0" t="n">
        <v>-1.487</v>
      </c>
      <c r="V33" s="0" t="n">
        <v>1.125</v>
      </c>
    </row>
    <row r="34" customFormat="false" ht="12.75" hidden="false" customHeight="false" outlineLevel="0" collapsed="false">
      <c r="A34" s="0" t="n">
        <v>90</v>
      </c>
      <c r="B34" s="0" t="n">
        <v>-12.429</v>
      </c>
      <c r="C34" s="0" t="n">
        <v>-12.442</v>
      </c>
      <c r="D34" s="0" t="n">
        <v>-12.447</v>
      </c>
      <c r="E34" s="0" t="n">
        <v>-12.378</v>
      </c>
      <c r="F34" s="0" t="n">
        <v>-12.463</v>
      </c>
      <c r="T34" s="0" t="n">
        <v>90</v>
      </c>
      <c r="U34" s="0" t="n">
        <v>-1.766</v>
      </c>
      <c r="V34" s="0" t="n">
        <v>1.415</v>
      </c>
    </row>
    <row r="35" customFormat="false" ht="12.75" hidden="false" customHeight="false" outlineLevel="0" collapsed="false">
      <c r="A35" s="0" t="n">
        <v>90.5</v>
      </c>
      <c r="B35" s="0" t="n">
        <v>-11.361</v>
      </c>
      <c r="C35" s="0" t="n">
        <v>-11.388</v>
      </c>
      <c r="D35" s="0" t="n">
        <v>-11.392</v>
      </c>
      <c r="E35" s="0" t="n">
        <v>-11.366</v>
      </c>
      <c r="F35" s="0" t="n">
        <v>-11.368</v>
      </c>
      <c r="T35" s="0" t="n">
        <v>90.5</v>
      </c>
      <c r="U35" s="0" t="n">
        <v>-2.223</v>
      </c>
      <c r="V35" s="0" t="n">
        <v>1.175</v>
      </c>
    </row>
    <row r="36" customFormat="false" ht="12.75" hidden="false" customHeight="false" outlineLevel="0" collapsed="false">
      <c r="A36" s="0" t="n">
        <v>91</v>
      </c>
      <c r="B36" s="0" t="n">
        <v>-12.939</v>
      </c>
      <c r="C36" s="0" t="n">
        <v>-12.963</v>
      </c>
      <c r="D36" s="0" t="n">
        <v>-12.972</v>
      </c>
      <c r="E36" s="0" t="n">
        <v>-12.957</v>
      </c>
      <c r="F36" s="0" t="n">
        <v>-12.91</v>
      </c>
      <c r="T36" s="0" t="n">
        <v>91</v>
      </c>
      <c r="U36" s="0" t="n">
        <v>-1.798</v>
      </c>
      <c r="V36" s="0" t="n">
        <v>1.58</v>
      </c>
    </row>
    <row r="37" customFormat="false" ht="12.75" hidden="false" customHeight="false" outlineLevel="0" collapsed="false">
      <c r="A37" s="0" t="n">
        <v>91.5</v>
      </c>
      <c r="B37" s="0" t="n">
        <v>-14.661</v>
      </c>
      <c r="C37" s="0" t="n">
        <v>-14.696</v>
      </c>
      <c r="D37" s="0" t="n">
        <v>-14.698</v>
      </c>
      <c r="E37" s="0" t="n">
        <v>-14.512</v>
      </c>
      <c r="F37" s="0" t="n">
        <v>-14.649</v>
      </c>
      <c r="T37" s="0" t="n">
        <v>91.5</v>
      </c>
      <c r="U37" s="0" t="n">
        <v>-1.962</v>
      </c>
      <c r="V37" s="0" t="n">
        <v>0.259</v>
      </c>
    </row>
    <row r="38" customFormat="false" ht="12.75" hidden="false" customHeight="false" outlineLevel="0" collapsed="false">
      <c r="A38" s="0" t="n">
        <v>92</v>
      </c>
      <c r="B38" s="0" t="n">
        <v>-15.457</v>
      </c>
      <c r="C38" s="0" t="n">
        <v>-15.494</v>
      </c>
      <c r="D38" s="0" t="n">
        <v>-15.502</v>
      </c>
      <c r="E38" s="0" t="n">
        <v>-15.427</v>
      </c>
      <c r="F38" s="0" t="n">
        <v>-15.471</v>
      </c>
      <c r="T38" s="0" t="n">
        <v>92</v>
      </c>
      <c r="U38" s="0" t="n">
        <v>-1.889</v>
      </c>
      <c r="V38" s="0" t="n">
        <v>0.673</v>
      </c>
    </row>
    <row r="42" customFormat="false" ht="12.75" hidden="false" customHeight="false" outlineLevel="0" collapsed="false">
      <c r="B42" s="0" t="n">
        <v>66</v>
      </c>
      <c r="C42" s="0" t="n">
        <v>65</v>
      </c>
      <c r="D42" s="0" t="n">
        <v>67</v>
      </c>
      <c r="E42" s="0" t="n">
        <v>64.5</v>
      </c>
      <c r="F42" s="0" t="n">
        <v>67.5</v>
      </c>
    </row>
    <row r="43" customFormat="false" ht="12.75" hidden="false" customHeight="false" outlineLevel="0" collapsed="false">
      <c r="A43" s="0" t="n">
        <v>75</v>
      </c>
      <c r="B43" s="0" t="n">
        <v>-8.323</v>
      </c>
      <c r="C43" s="0" t="n">
        <v>-9.783</v>
      </c>
      <c r="D43" s="0" t="n">
        <v>-9.667</v>
      </c>
      <c r="E43" s="0" t="n">
        <v>-8.961</v>
      </c>
      <c r="F43" s="0" t="n">
        <v>-7.485</v>
      </c>
    </row>
    <row r="44" customFormat="false" ht="12.75" hidden="false" customHeight="false" outlineLevel="0" collapsed="false">
      <c r="A44" s="0" t="n">
        <v>75.5</v>
      </c>
      <c r="B44" s="0" t="n">
        <v>-6.51</v>
      </c>
      <c r="C44" s="0" t="n">
        <v>-7.653</v>
      </c>
      <c r="D44" s="0" t="n">
        <v>-7.848</v>
      </c>
      <c r="E44" s="0" t="n">
        <v>-7.563</v>
      </c>
      <c r="F44" s="0" t="n">
        <v>-5.001</v>
      </c>
    </row>
    <row r="45" customFormat="false" ht="12.75" hidden="false" customHeight="false" outlineLevel="0" collapsed="false">
      <c r="A45" s="0" t="n">
        <v>76</v>
      </c>
      <c r="B45" s="0" t="n">
        <v>-6.064</v>
      </c>
      <c r="C45" s="0" t="n">
        <v>-7.026</v>
      </c>
      <c r="D45" s="0" t="n">
        <v>-7.129</v>
      </c>
      <c r="E45" s="0" t="n">
        <v>-7.491</v>
      </c>
      <c r="F45" s="0" t="n">
        <v>-6.532</v>
      </c>
    </row>
    <row r="46" customFormat="false" ht="12.75" hidden="false" customHeight="false" outlineLevel="0" collapsed="false">
      <c r="A46" s="0" t="n">
        <v>76.5</v>
      </c>
      <c r="B46" s="0" t="n">
        <v>-5.905</v>
      </c>
      <c r="C46" s="0" t="n">
        <v>-7.045</v>
      </c>
      <c r="D46" s="0" t="n">
        <v>-6.56</v>
      </c>
      <c r="E46" s="0" t="n">
        <v>-7.516</v>
      </c>
      <c r="F46" s="0" t="n">
        <v>-8.103</v>
      </c>
    </row>
    <row r="47" customFormat="false" ht="12.75" hidden="false" customHeight="false" outlineLevel="0" collapsed="false">
      <c r="A47" s="0" t="n">
        <v>77</v>
      </c>
      <c r="B47" s="0" t="n">
        <v>-7.545</v>
      </c>
      <c r="C47" s="0" t="n">
        <v>-6.869</v>
      </c>
      <c r="D47" s="0" t="n">
        <v>-5.998</v>
      </c>
      <c r="E47" s="0" t="n">
        <v>-7.244</v>
      </c>
      <c r="F47" s="0" t="n">
        <v>-6.861</v>
      </c>
    </row>
    <row r="48" customFormat="false" ht="12.75" hidden="false" customHeight="false" outlineLevel="0" collapsed="false">
      <c r="A48" s="0" t="n">
        <v>77.5</v>
      </c>
      <c r="B48" s="0" t="n">
        <v>-7.056</v>
      </c>
      <c r="C48" s="0" t="n">
        <v>-7.278</v>
      </c>
      <c r="D48" s="0" t="n">
        <v>-6.385</v>
      </c>
      <c r="E48" s="0" t="n">
        <v>-7.473</v>
      </c>
      <c r="F48" s="0" t="n">
        <v>-6.637</v>
      </c>
    </row>
    <row r="49" customFormat="false" ht="12.75" hidden="false" customHeight="false" outlineLevel="0" collapsed="false">
      <c r="A49" s="0" t="n">
        <v>78</v>
      </c>
      <c r="B49" s="0" t="n">
        <v>-6.586</v>
      </c>
      <c r="C49" s="0" t="n">
        <v>-6.909</v>
      </c>
      <c r="D49" s="0" t="n">
        <v>-5.955</v>
      </c>
      <c r="E49" s="0" t="n">
        <v>-7.407</v>
      </c>
      <c r="F49" s="0" t="n">
        <v>-6.435</v>
      </c>
    </row>
    <row r="50" customFormat="false" ht="12.75" hidden="false" customHeight="false" outlineLevel="0" collapsed="false">
      <c r="A50" s="0" t="n">
        <v>78.5</v>
      </c>
      <c r="B50" s="0" t="n">
        <v>-6.787</v>
      </c>
      <c r="C50" s="0" t="n">
        <v>-7.158</v>
      </c>
      <c r="D50" s="0" t="n">
        <v>-6.137</v>
      </c>
      <c r="E50" s="0" t="n">
        <v>-7.683</v>
      </c>
      <c r="F50" s="0" t="n">
        <v>-6.18</v>
      </c>
    </row>
    <row r="51" customFormat="false" ht="12.75" hidden="false" customHeight="false" outlineLevel="0" collapsed="false">
      <c r="A51" s="0" t="n">
        <v>79</v>
      </c>
      <c r="B51" s="0" t="n">
        <v>-7.416</v>
      </c>
      <c r="C51" s="0" t="n">
        <v>-8.667</v>
      </c>
      <c r="D51" s="0" t="n">
        <v>-7.482</v>
      </c>
      <c r="E51" s="0" t="n">
        <v>-8.796</v>
      </c>
      <c r="F51" s="0" t="n">
        <v>-7.061</v>
      </c>
    </row>
    <row r="52" customFormat="false" ht="12.75" hidden="false" customHeight="false" outlineLevel="0" collapsed="false">
      <c r="A52" s="0" t="n">
        <v>79.5</v>
      </c>
      <c r="B52" s="0" t="n">
        <v>-8.377</v>
      </c>
      <c r="C52" s="0" t="n">
        <v>-9.091</v>
      </c>
      <c r="D52" s="0" t="n">
        <v>-8.359</v>
      </c>
      <c r="E52" s="0" t="n">
        <v>-9.705</v>
      </c>
      <c r="F52" s="0" t="n">
        <v>-8.432</v>
      </c>
    </row>
    <row r="53" customFormat="false" ht="12.75" hidden="false" customHeight="false" outlineLevel="0" collapsed="false">
      <c r="A53" s="0" t="n">
        <v>80</v>
      </c>
      <c r="B53" s="0" t="n">
        <v>-7.867</v>
      </c>
      <c r="C53" s="0" t="n">
        <v>-8.572</v>
      </c>
      <c r="D53" s="0" t="n">
        <v>-8.924</v>
      </c>
      <c r="E53" s="0" t="n">
        <v>-9.741</v>
      </c>
      <c r="F53" s="0" t="n">
        <v>-8.358</v>
      </c>
    </row>
    <row r="54" customFormat="false" ht="12.75" hidden="false" customHeight="false" outlineLevel="0" collapsed="false">
      <c r="A54" s="0" t="n">
        <v>80.5</v>
      </c>
      <c r="B54" s="0" t="n">
        <v>-7.547</v>
      </c>
      <c r="C54" s="0" t="n">
        <v>-9.027</v>
      </c>
      <c r="D54" s="0" t="n">
        <v>-7.357</v>
      </c>
      <c r="E54" s="0" t="n">
        <v>-9.698</v>
      </c>
      <c r="F54" s="0" t="n">
        <v>-8.707</v>
      </c>
    </row>
    <row r="55" customFormat="false" ht="12.75" hidden="false" customHeight="false" outlineLevel="0" collapsed="false">
      <c r="A55" s="0" t="n">
        <v>81</v>
      </c>
      <c r="B55" s="0" t="n">
        <v>-7.253</v>
      </c>
      <c r="C55" s="0" t="n">
        <v>-9.623</v>
      </c>
      <c r="D55" s="0" t="n">
        <v>-7.479</v>
      </c>
      <c r="E55" s="0" t="n">
        <v>-9.527</v>
      </c>
      <c r="F55" s="0" t="n">
        <v>-7.707</v>
      </c>
    </row>
    <row r="56" customFormat="false" ht="12.75" hidden="false" customHeight="false" outlineLevel="0" collapsed="false">
      <c r="A56" s="0" t="n">
        <v>81.5</v>
      </c>
      <c r="B56" s="0" t="n">
        <v>-7.942</v>
      </c>
      <c r="C56" s="0" t="n">
        <v>-9.562</v>
      </c>
      <c r="D56" s="0" t="n">
        <v>-7.769</v>
      </c>
      <c r="E56" s="0" t="n">
        <v>-9.553</v>
      </c>
      <c r="F56" s="0" t="n">
        <v>-7.677</v>
      </c>
    </row>
    <row r="57" customFormat="false" ht="12.75" hidden="false" customHeight="false" outlineLevel="0" collapsed="false">
      <c r="A57" s="0" t="n">
        <v>82</v>
      </c>
      <c r="B57" s="0" t="n">
        <v>-7.758</v>
      </c>
      <c r="C57" s="0" t="n">
        <v>-9.809</v>
      </c>
      <c r="D57" s="0" t="n">
        <v>-8.43</v>
      </c>
      <c r="E57" s="0" t="n">
        <v>-10.038</v>
      </c>
      <c r="F57" s="0" t="n">
        <v>-8.196</v>
      </c>
    </row>
    <row r="58" customFormat="false" ht="12.75" hidden="false" customHeight="false" outlineLevel="0" collapsed="false">
      <c r="A58" s="0" t="n">
        <v>82.5</v>
      </c>
      <c r="B58" s="0" t="n">
        <v>-8.56</v>
      </c>
      <c r="C58" s="0" t="n">
        <v>-10.163</v>
      </c>
      <c r="E58" s="0" t="n">
        <v>-10.788</v>
      </c>
      <c r="F58" s="0" t="n">
        <v>-8.528</v>
      </c>
    </row>
    <row r="59" customFormat="false" ht="12.75" hidden="false" customHeight="false" outlineLevel="0" collapsed="false">
      <c r="A59" s="0" t="n">
        <v>83</v>
      </c>
      <c r="B59" s="0" t="n">
        <v>-8.977</v>
      </c>
      <c r="C59" s="0" t="n">
        <v>-10.362</v>
      </c>
      <c r="D59" s="0" t="n">
        <v>-9.223</v>
      </c>
      <c r="E59" s="0" t="n">
        <v>-10.767</v>
      </c>
      <c r="F59" s="0" t="n">
        <v>-8.352</v>
      </c>
    </row>
    <row r="60" customFormat="false" ht="12.75" hidden="false" customHeight="false" outlineLevel="0" collapsed="false">
      <c r="A60" s="0" t="n">
        <v>83.5</v>
      </c>
      <c r="B60" s="0" t="n">
        <v>-10.294</v>
      </c>
      <c r="C60" s="0" t="n">
        <v>-12.246</v>
      </c>
      <c r="D60" s="0" t="n">
        <v>-9.684</v>
      </c>
      <c r="E60" s="0" t="n">
        <v>-12.167</v>
      </c>
      <c r="F60" s="0" t="n">
        <v>-9.892</v>
      </c>
    </row>
    <row r="61" customFormat="false" ht="12.75" hidden="false" customHeight="false" outlineLevel="0" collapsed="false">
      <c r="A61" s="0" t="n">
        <v>84</v>
      </c>
      <c r="B61" s="0" t="n">
        <v>-11.954</v>
      </c>
      <c r="C61" s="0" t="n">
        <v>-12.668</v>
      </c>
      <c r="D61" s="0" t="n">
        <v>-10.141</v>
      </c>
      <c r="E61" s="0" t="n">
        <v>-12.459</v>
      </c>
      <c r="F61" s="0" t="n">
        <v>-10.629</v>
      </c>
    </row>
    <row r="62" customFormat="false" ht="12.75" hidden="false" customHeight="false" outlineLevel="0" collapsed="false">
      <c r="A62" s="0" t="n">
        <v>84.5</v>
      </c>
      <c r="B62" s="0" t="n">
        <v>-13.311</v>
      </c>
      <c r="C62" s="0" t="n">
        <v>-12.83</v>
      </c>
      <c r="D62" s="0" t="n">
        <v>-11.15</v>
      </c>
      <c r="E62" s="0" t="n">
        <v>-12.982</v>
      </c>
      <c r="F62" s="0" t="n">
        <v>-10.956</v>
      </c>
    </row>
    <row r="63" customFormat="false" ht="12.75" hidden="false" customHeight="false" outlineLevel="0" collapsed="false">
      <c r="A63" s="0" t="n">
        <v>85</v>
      </c>
      <c r="B63" s="0" t="n">
        <v>-14.615</v>
      </c>
      <c r="C63" s="0" t="n">
        <v>-14.387</v>
      </c>
      <c r="D63" s="0" t="n">
        <v>-13.794</v>
      </c>
      <c r="E63" s="0" t="n">
        <v>-14.762</v>
      </c>
      <c r="F63" s="0" t="n">
        <v>-12.732</v>
      </c>
    </row>
    <row r="64" customFormat="false" ht="12.75" hidden="false" customHeight="false" outlineLevel="0" collapsed="false">
      <c r="A64" s="0" t="n">
        <v>85.5</v>
      </c>
      <c r="B64" s="0" t="n">
        <v>-14.136</v>
      </c>
      <c r="C64" s="0" t="n">
        <v>-14.893</v>
      </c>
      <c r="D64" s="0" t="n">
        <v>-15.177</v>
      </c>
      <c r="E64" s="0" t="n">
        <v>-15.116</v>
      </c>
      <c r="F64" s="0" t="n">
        <v>-13.916</v>
      </c>
    </row>
    <row r="65" customFormat="false" ht="12.75" hidden="false" customHeight="false" outlineLevel="0" collapsed="false">
      <c r="A65" s="0" t="n">
        <v>86</v>
      </c>
      <c r="B65" s="0" t="n">
        <v>-14.346</v>
      </c>
      <c r="C65" s="0" t="n">
        <v>-15.389</v>
      </c>
      <c r="D65" s="0" t="n">
        <v>-15.045</v>
      </c>
      <c r="E65" s="0" t="n">
        <v>-16.048</v>
      </c>
      <c r="F65" s="0" t="n">
        <v>-15.384</v>
      </c>
    </row>
    <row r="66" customFormat="false" ht="12.75" hidden="false" customHeight="false" outlineLevel="0" collapsed="false">
      <c r="A66" s="0" t="n">
        <v>86.5</v>
      </c>
      <c r="B66" s="0" t="n">
        <v>-14.774</v>
      </c>
      <c r="C66" s="0" t="n">
        <v>-16.55</v>
      </c>
      <c r="D66" s="0" t="n">
        <v>-14.52</v>
      </c>
      <c r="E66" s="0" t="n">
        <v>-16.497</v>
      </c>
      <c r="F66" s="0" t="n">
        <v>-15.447</v>
      </c>
    </row>
    <row r="67" customFormat="false" ht="12.75" hidden="false" customHeight="false" outlineLevel="0" collapsed="false">
      <c r="A67" s="0" t="n">
        <v>87</v>
      </c>
      <c r="B67" s="0" t="n">
        <v>-14.498</v>
      </c>
      <c r="C67" s="0" t="n">
        <v>-16.433</v>
      </c>
      <c r="D67" s="0" t="n">
        <v>-13.732</v>
      </c>
      <c r="E67" s="0" t="n">
        <v>-14.935</v>
      </c>
      <c r="F67" s="0" t="n">
        <v>-14.085</v>
      </c>
    </row>
    <row r="68" customFormat="false" ht="12.75" hidden="false" customHeight="false" outlineLevel="0" collapsed="false">
      <c r="A68" s="0" t="n">
        <v>87.5</v>
      </c>
      <c r="B68" s="0" t="n">
        <v>-15.68</v>
      </c>
      <c r="C68" s="0" t="n">
        <v>-15.513</v>
      </c>
      <c r="D68" s="0" t="n">
        <v>-13.982</v>
      </c>
      <c r="E68" s="0" t="n">
        <v>-14.017</v>
      </c>
      <c r="F68" s="0" t="n">
        <v>-13.908</v>
      </c>
    </row>
    <row r="69" customFormat="false" ht="12.75" hidden="false" customHeight="false" outlineLevel="0" collapsed="false">
      <c r="A69" s="0" t="n">
        <v>88</v>
      </c>
      <c r="B69" s="0" t="n">
        <v>-16.88</v>
      </c>
      <c r="C69" s="0" t="n">
        <v>-15.258</v>
      </c>
      <c r="D69" s="0" t="n">
        <v>-14.799</v>
      </c>
      <c r="E69" s="0" t="n">
        <v>-13.764</v>
      </c>
      <c r="F69" s="0" t="n">
        <v>-14.579</v>
      </c>
    </row>
    <row r="70" customFormat="false" ht="12.75" hidden="false" customHeight="false" outlineLevel="0" collapsed="false">
      <c r="A70" s="0" t="n">
        <v>88.5</v>
      </c>
      <c r="B70" s="0" t="n">
        <v>-16.733</v>
      </c>
      <c r="C70" s="0" t="n">
        <v>-15.359</v>
      </c>
      <c r="D70" s="0" t="n">
        <v>-16.098</v>
      </c>
      <c r="E70" s="0" t="n">
        <v>-13.511</v>
      </c>
      <c r="F70" s="0" t="n">
        <v>-15.326</v>
      </c>
    </row>
    <row r="71" customFormat="false" ht="12.75" hidden="false" customHeight="false" outlineLevel="0" collapsed="false">
      <c r="A71" s="0" t="n">
        <v>89</v>
      </c>
      <c r="B71" s="0" t="n">
        <v>-14.047</v>
      </c>
      <c r="C71" s="0" t="n">
        <v>-12.85</v>
      </c>
      <c r="D71" s="0" t="n">
        <v>-15.35</v>
      </c>
      <c r="E71" s="0" t="n">
        <v>-11.513</v>
      </c>
      <c r="F71" s="0" t="n">
        <v>-14.93</v>
      </c>
    </row>
    <row r="72" customFormat="false" ht="12.75" hidden="false" customHeight="false" outlineLevel="0" collapsed="false">
      <c r="A72" s="0" t="n">
        <v>89.5</v>
      </c>
      <c r="B72" s="0" t="n">
        <v>-13.724</v>
      </c>
      <c r="C72" s="0" t="n">
        <v>-12.568</v>
      </c>
      <c r="D72" s="0" t="n">
        <v>-15.023</v>
      </c>
      <c r="E72" s="0" t="n">
        <v>-11.746</v>
      </c>
      <c r="F72" s="0" t="n">
        <v>-15.513</v>
      </c>
    </row>
    <row r="73" customFormat="false" ht="12.75" hidden="false" customHeight="false" outlineLevel="0" collapsed="false">
      <c r="A73" s="0" t="n">
        <v>90</v>
      </c>
      <c r="B73" s="0" t="n">
        <v>-12.442</v>
      </c>
      <c r="C73" s="0" t="n">
        <v>-11.843</v>
      </c>
      <c r="D73" s="0" t="n">
        <v>-13.874</v>
      </c>
      <c r="E73" s="0" t="n">
        <v>-11.874</v>
      </c>
      <c r="F73" s="0" t="n">
        <v>-14.43</v>
      </c>
    </row>
    <row r="74" customFormat="false" ht="12.75" hidden="false" customHeight="false" outlineLevel="0" collapsed="false">
      <c r="A74" s="0" t="n">
        <v>90.5</v>
      </c>
      <c r="B74" s="0" t="n">
        <v>-11.388</v>
      </c>
      <c r="C74" s="0" t="n">
        <v>-11.455</v>
      </c>
      <c r="D74" s="0" t="n">
        <v>-12.599</v>
      </c>
      <c r="E74" s="0" t="n">
        <v>-12.502</v>
      </c>
      <c r="F74" s="0" t="n">
        <v>-13.122</v>
      </c>
    </row>
    <row r="75" customFormat="false" ht="12.75" hidden="false" customHeight="false" outlineLevel="0" collapsed="false">
      <c r="A75" s="0" t="n">
        <v>91</v>
      </c>
      <c r="B75" s="0" t="n">
        <v>-12.963</v>
      </c>
      <c r="C75" s="0" t="n">
        <v>-14.071</v>
      </c>
      <c r="D75" s="0" t="n">
        <v>-12.865</v>
      </c>
      <c r="E75" s="0" t="n">
        <v>-14.812</v>
      </c>
      <c r="F75" s="0" t="n">
        <v>-14.298</v>
      </c>
    </row>
    <row r="76" customFormat="false" ht="12.75" hidden="false" customHeight="false" outlineLevel="0" collapsed="false">
      <c r="A76" s="0" t="n">
        <v>91.5</v>
      </c>
      <c r="B76" s="0" t="n">
        <v>-14.696</v>
      </c>
      <c r="C76" s="0" t="n">
        <v>-16.297</v>
      </c>
      <c r="D76" s="0" t="n">
        <v>-13.563</v>
      </c>
      <c r="E76" s="0" t="n">
        <v>-16.905</v>
      </c>
      <c r="F76" s="0" t="n">
        <v>-14.414</v>
      </c>
    </row>
    <row r="77" customFormat="false" ht="12.75" hidden="false" customHeight="false" outlineLevel="0" collapsed="false">
      <c r="A77" s="0" t="n">
        <v>92</v>
      </c>
      <c r="B77" s="0" t="n">
        <v>-15.494</v>
      </c>
      <c r="C77" s="0" t="n">
        <v>-17.056</v>
      </c>
      <c r="D77" s="0" t="n">
        <v>-14.008</v>
      </c>
      <c r="F77" s="0" t="n">
        <v>-13.8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2:F11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82" activeCellId="0" sqref="C8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2" style="0" width="7.56"/>
  </cols>
  <sheetData>
    <row r="42" customFormat="false" ht="12.75" hidden="false" customHeight="false" outlineLevel="0" collapsed="false">
      <c r="B42" s="0" t="n">
        <v>66</v>
      </c>
      <c r="C42" s="0" t="n">
        <v>65</v>
      </c>
      <c r="D42" s="0" t="n">
        <v>67</v>
      </c>
      <c r="E42" s="0" t="n">
        <v>64.5</v>
      </c>
      <c r="F42" s="0" t="n">
        <v>67.5</v>
      </c>
    </row>
    <row r="43" customFormat="false" ht="12.75" hidden="false" customHeight="false" outlineLevel="0" collapsed="false">
      <c r="A43" s="0" t="n">
        <v>75</v>
      </c>
      <c r="B43" s="0" t="n">
        <v>-7.849</v>
      </c>
      <c r="C43" s="0" t="n">
        <v>-9.059</v>
      </c>
      <c r="D43" s="0" t="n">
        <v>-8.604</v>
      </c>
      <c r="E43" s="0" t="n">
        <v>-8.331</v>
      </c>
      <c r="F43" s="0" t="n">
        <v>-7.04</v>
      </c>
    </row>
    <row r="44" customFormat="false" ht="12.75" hidden="false" customHeight="false" outlineLevel="0" collapsed="false">
      <c r="A44" s="0" t="n">
        <v>75.5</v>
      </c>
      <c r="B44" s="0" t="n">
        <v>-6.778</v>
      </c>
      <c r="C44" s="0" t="n">
        <v>-7.622</v>
      </c>
      <c r="D44" s="0" t="n">
        <v>-7.996</v>
      </c>
      <c r="E44" s="0" t="n">
        <v>-6.843</v>
      </c>
      <c r="F44" s="0" t="n">
        <v>-6.773</v>
      </c>
    </row>
    <row r="45" customFormat="false" ht="12.75" hidden="false" customHeight="false" outlineLevel="0" collapsed="false">
      <c r="A45" s="0" t="n">
        <v>76</v>
      </c>
      <c r="B45" s="0" t="n">
        <v>-6.22</v>
      </c>
      <c r="C45" s="0" t="n">
        <v>-7.125</v>
      </c>
      <c r="D45" s="0" t="n">
        <v>-7.441</v>
      </c>
      <c r="E45" s="0" t="n">
        <v>-6.488</v>
      </c>
      <c r="F45" s="0" t="n">
        <v>-7.725</v>
      </c>
    </row>
    <row r="46" customFormat="false" ht="12.75" hidden="false" customHeight="false" outlineLevel="0" collapsed="false">
      <c r="A46" s="0" t="n">
        <v>76.5</v>
      </c>
      <c r="B46" s="0" t="n">
        <v>-5.446</v>
      </c>
      <c r="C46" s="0" t="n">
        <v>-6.606</v>
      </c>
      <c r="D46" s="0" t="n">
        <v>-6.772</v>
      </c>
      <c r="E46" s="0" t="n">
        <v>-6.093</v>
      </c>
      <c r="F46" s="0" t="n">
        <v>-7.48</v>
      </c>
    </row>
    <row r="47" customFormat="false" ht="12.75" hidden="false" customHeight="false" outlineLevel="0" collapsed="false">
      <c r="A47" s="0" t="n">
        <v>77</v>
      </c>
      <c r="B47" s="0" t="n">
        <v>-6.91</v>
      </c>
      <c r="C47" s="0" t="n">
        <v>-6.237</v>
      </c>
      <c r="D47" s="0" t="n">
        <v>-6.036</v>
      </c>
      <c r="E47" s="0" t="n">
        <v>-5.85</v>
      </c>
      <c r="F47" s="0" t="n">
        <v>-6.756</v>
      </c>
    </row>
    <row r="48" customFormat="false" ht="12.75" hidden="false" customHeight="false" outlineLevel="0" collapsed="false">
      <c r="A48" s="0" t="n">
        <v>77.5</v>
      </c>
      <c r="B48" s="0" t="n">
        <v>-7.206</v>
      </c>
      <c r="C48" s="0" t="n">
        <v>-6.822</v>
      </c>
      <c r="D48" s="0" t="n">
        <v>-6.382</v>
      </c>
      <c r="E48" s="0" t="n">
        <v>-6.411</v>
      </c>
      <c r="F48" s="0" t="n">
        <v>-6.769</v>
      </c>
    </row>
    <row r="49" customFormat="false" ht="12.75" hidden="false" customHeight="false" outlineLevel="0" collapsed="false">
      <c r="A49" s="0" t="n">
        <v>78</v>
      </c>
      <c r="B49" s="0" t="n">
        <v>-6.362</v>
      </c>
      <c r="C49" s="0" t="n">
        <v>-6.324</v>
      </c>
      <c r="D49" s="0" t="n">
        <v>-5.885</v>
      </c>
      <c r="E49" s="0" t="n">
        <v>-6.673</v>
      </c>
      <c r="F49" s="0" t="n">
        <v>-6.225</v>
      </c>
    </row>
    <row r="50" customFormat="false" ht="12.75" hidden="false" customHeight="false" outlineLevel="0" collapsed="false">
      <c r="A50" s="0" t="n">
        <v>78.5</v>
      </c>
      <c r="B50" s="0" t="n">
        <v>-6.696</v>
      </c>
      <c r="C50" s="0" t="n">
        <v>-6.677</v>
      </c>
      <c r="D50" s="0" t="n">
        <v>-6.687</v>
      </c>
      <c r="E50" s="0" t="n">
        <v>-6.606</v>
      </c>
      <c r="F50" s="0" t="n">
        <v>-6.791</v>
      </c>
    </row>
    <row r="51" customFormat="false" ht="12.75" hidden="false" customHeight="false" outlineLevel="0" collapsed="false">
      <c r="A51" s="0" t="n">
        <v>79</v>
      </c>
      <c r="B51" s="0" t="n">
        <v>-7.23</v>
      </c>
      <c r="C51" s="0" t="n">
        <v>-8.545</v>
      </c>
      <c r="D51" s="0" t="n">
        <v>-9.496</v>
      </c>
      <c r="E51" s="0" t="n">
        <v>-7.372</v>
      </c>
      <c r="F51" s="0" t="n">
        <v>-7.566</v>
      </c>
    </row>
    <row r="52" customFormat="false" ht="12.75" hidden="false" customHeight="false" outlineLevel="0" collapsed="false">
      <c r="A52" s="0" t="n">
        <v>79.5</v>
      </c>
      <c r="B52" s="0" t="n">
        <v>-7.27</v>
      </c>
      <c r="C52" s="0" t="n">
        <v>-8.252</v>
      </c>
      <c r="D52" s="0" t="n">
        <v>-8.698</v>
      </c>
      <c r="E52" s="0" t="n">
        <v>-7.635</v>
      </c>
      <c r="F52" s="0" t="n">
        <v>-7.852</v>
      </c>
    </row>
    <row r="53" customFormat="false" ht="12.75" hidden="false" customHeight="false" outlineLevel="0" collapsed="false">
      <c r="A53" s="0" t="n">
        <v>80</v>
      </c>
      <c r="B53" s="0" t="n">
        <v>-6.478</v>
      </c>
      <c r="C53" s="0" t="n">
        <v>-7.183</v>
      </c>
      <c r="D53" s="0" t="n">
        <v>-6.963</v>
      </c>
      <c r="E53" s="0" t="n">
        <v>-7.891</v>
      </c>
      <c r="F53" s="0" t="n">
        <v>-8.585</v>
      </c>
    </row>
    <row r="54" customFormat="false" ht="12.75" hidden="false" customHeight="false" outlineLevel="0" collapsed="false">
      <c r="A54" s="0" t="n">
        <v>80.5</v>
      </c>
      <c r="B54" s="0" t="n">
        <v>-6.611</v>
      </c>
      <c r="C54" s="0" t="n">
        <v>-7.647</v>
      </c>
      <c r="D54" s="0" t="n">
        <v>-7.043</v>
      </c>
      <c r="E54" s="0" t="n">
        <v>-7.399</v>
      </c>
      <c r="F54" s="0" t="n">
        <v>-7.594</v>
      </c>
    </row>
    <row r="55" customFormat="false" ht="12.75" hidden="false" customHeight="false" outlineLevel="0" collapsed="false">
      <c r="A55" s="0" t="n">
        <v>81</v>
      </c>
      <c r="B55" s="0" t="n">
        <v>-8.165</v>
      </c>
      <c r="C55" s="0" t="n">
        <v>-8.26</v>
      </c>
      <c r="D55" s="0" t="n">
        <v>-6.987</v>
      </c>
      <c r="E55" s="0" t="n">
        <v>-7.198</v>
      </c>
      <c r="F55" s="0" t="n">
        <v>-7.111</v>
      </c>
    </row>
    <row r="56" customFormat="false" ht="12.75" hidden="false" customHeight="false" outlineLevel="0" collapsed="false">
      <c r="A56" s="0" t="n">
        <v>81.5</v>
      </c>
      <c r="B56" s="0" t="n">
        <v>-7.538</v>
      </c>
      <c r="C56" s="0" t="n">
        <v>-8.011</v>
      </c>
      <c r="D56" s="0" t="n">
        <v>-7.227</v>
      </c>
      <c r="E56" s="0" t="n">
        <v>-7.516</v>
      </c>
      <c r="F56" s="0" t="n">
        <v>-7.356</v>
      </c>
    </row>
    <row r="57" customFormat="false" ht="12.75" hidden="false" customHeight="false" outlineLevel="0" collapsed="false">
      <c r="A57" s="0" t="n">
        <v>82</v>
      </c>
      <c r="B57" s="0" t="n">
        <v>-7.604</v>
      </c>
      <c r="C57" s="0" t="n">
        <v>-7.969</v>
      </c>
      <c r="D57" s="0" t="n">
        <v>-7.443</v>
      </c>
      <c r="E57" s="0" t="n">
        <v>-7.82</v>
      </c>
      <c r="F57" s="0" t="n">
        <v>-7.508</v>
      </c>
    </row>
    <row r="58" customFormat="false" ht="12.75" hidden="false" customHeight="false" outlineLevel="0" collapsed="false">
      <c r="A58" s="0" t="n">
        <v>82.5</v>
      </c>
      <c r="B58" s="0" t="n">
        <v>-6.919</v>
      </c>
      <c r="C58" s="0" t="n">
        <v>-7.43</v>
      </c>
      <c r="D58" s="0" t="n">
        <v>-7.124</v>
      </c>
      <c r="E58" s="0" t="n">
        <v>-7.608</v>
      </c>
      <c r="F58" s="0" t="n">
        <v>-7.033</v>
      </c>
    </row>
    <row r="59" customFormat="false" ht="12.75" hidden="false" customHeight="false" outlineLevel="0" collapsed="false">
      <c r="A59" s="0" t="n">
        <v>83</v>
      </c>
      <c r="B59" s="0" t="n">
        <v>-7.536</v>
      </c>
      <c r="C59" s="0" t="n">
        <v>-7.919</v>
      </c>
      <c r="D59" s="0" t="n">
        <v>-9.333</v>
      </c>
      <c r="E59" s="0" t="n">
        <v>-8.438</v>
      </c>
      <c r="F59" s="0" t="n">
        <v>-7.405</v>
      </c>
    </row>
    <row r="60" customFormat="false" ht="12.75" hidden="false" customHeight="false" outlineLevel="0" collapsed="false">
      <c r="A60" s="0" t="n">
        <v>83.5</v>
      </c>
      <c r="B60" s="0" t="n">
        <v>-8.829</v>
      </c>
      <c r="C60" s="0" t="n">
        <v>-10.362</v>
      </c>
      <c r="D60" s="0" t="n">
        <v>-9.232</v>
      </c>
      <c r="E60" s="0" t="n">
        <v>-10.523</v>
      </c>
      <c r="F60" s="0" t="n">
        <v>-9.268</v>
      </c>
    </row>
    <row r="61" customFormat="false" ht="12.75" hidden="false" customHeight="false" outlineLevel="0" collapsed="false">
      <c r="A61" s="0" t="n">
        <v>84</v>
      </c>
      <c r="B61" s="0" t="n">
        <v>-9.358</v>
      </c>
      <c r="C61" s="0" t="n">
        <v>-11.053</v>
      </c>
      <c r="D61" s="0" t="n">
        <v>-9.327</v>
      </c>
      <c r="E61" s="0" t="n">
        <v>-11.468</v>
      </c>
      <c r="F61" s="0" t="n">
        <v>-10.491</v>
      </c>
    </row>
    <row r="62" customFormat="false" ht="12.75" hidden="false" customHeight="false" outlineLevel="0" collapsed="false">
      <c r="A62" s="0" t="n">
        <v>84.5</v>
      </c>
      <c r="B62" s="0" t="n">
        <v>-10.618</v>
      </c>
      <c r="C62" s="0" t="n">
        <v>-12.101</v>
      </c>
      <c r="D62" s="0" t="n">
        <v>-10.177</v>
      </c>
      <c r="E62" s="0" t="n">
        <v>-11.941</v>
      </c>
      <c r="F62" s="0" t="n">
        <v>-10.175</v>
      </c>
    </row>
    <row r="63" customFormat="false" ht="12.75" hidden="false" customHeight="false" outlineLevel="0" collapsed="false">
      <c r="A63" s="0" t="n">
        <v>85</v>
      </c>
      <c r="B63" s="0" t="n">
        <v>-12.689</v>
      </c>
      <c r="C63" s="0" t="n">
        <v>-14.072</v>
      </c>
      <c r="D63" s="0" t="n">
        <v>-13.24</v>
      </c>
      <c r="E63" s="0" t="n">
        <v>-13.691</v>
      </c>
      <c r="F63" s="0" t="n">
        <v>-12.242</v>
      </c>
    </row>
    <row r="64" customFormat="false" ht="12.75" hidden="false" customHeight="false" outlineLevel="0" collapsed="false">
      <c r="A64" s="0" t="n">
        <v>85.5</v>
      </c>
      <c r="B64" s="0" t="n">
        <v>-12.426</v>
      </c>
      <c r="C64" s="0" t="n">
        <v>-13.458</v>
      </c>
      <c r="D64" s="0" t="n">
        <v>-12.596</v>
      </c>
      <c r="E64" s="0" t="n">
        <v>-13.344</v>
      </c>
      <c r="F64" s="0" t="n">
        <v>-12.18</v>
      </c>
    </row>
    <row r="65" customFormat="false" ht="12.75" hidden="false" customHeight="false" outlineLevel="0" collapsed="false">
      <c r="A65" s="0" t="n">
        <v>86</v>
      </c>
      <c r="B65" s="0" t="n">
        <v>-12.612</v>
      </c>
      <c r="C65" s="0" t="n">
        <v>-13.646</v>
      </c>
      <c r="D65" s="0" t="n">
        <v>-13.42</v>
      </c>
      <c r="E65" s="0" t="n">
        <v>-14.357</v>
      </c>
      <c r="F65" s="0" t="n">
        <v>-13.784</v>
      </c>
    </row>
    <row r="66" customFormat="false" ht="12.75" hidden="false" customHeight="false" outlineLevel="0" collapsed="false">
      <c r="A66" s="0" t="n">
        <v>86.5</v>
      </c>
      <c r="B66" s="0" t="n">
        <v>-12.836</v>
      </c>
      <c r="C66" s="0" t="n">
        <v>-14.791</v>
      </c>
      <c r="D66" s="0" t="n">
        <v>-14.044</v>
      </c>
      <c r="E66" s="0" t="n">
        <v>-14.581</v>
      </c>
      <c r="F66" s="0" t="n">
        <v>-13.55</v>
      </c>
    </row>
    <row r="67" customFormat="false" ht="12.75" hidden="false" customHeight="false" outlineLevel="0" collapsed="false">
      <c r="A67" s="0" t="n">
        <v>87</v>
      </c>
      <c r="B67" s="0" t="n">
        <v>-11.981</v>
      </c>
      <c r="C67" s="0" t="n">
        <v>-14.087</v>
      </c>
      <c r="D67" s="0" t="n">
        <v>-12.869</v>
      </c>
      <c r="E67" s="0" t="n">
        <v>-12.815</v>
      </c>
      <c r="F67" s="0" t="n">
        <v>-13.316</v>
      </c>
    </row>
    <row r="68" customFormat="false" ht="12.75" hidden="false" customHeight="false" outlineLevel="0" collapsed="false">
      <c r="A68" s="0" t="n">
        <v>87.5</v>
      </c>
      <c r="B68" s="0" t="n">
        <v>-12.818</v>
      </c>
      <c r="C68" s="0" t="n">
        <v>-13.07</v>
      </c>
      <c r="D68" s="0" t="n">
        <v>-12.696</v>
      </c>
      <c r="E68" s="0" t="n">
        <v>-12.738</v>
      </c>
      <c r="F68" s="0" t="n">
        <v>-12.902</v>
      </c>
    </row>
    <row r="69" customFormat="false" ht="12.75" hidden="false" customHeight="false" outlineLevel="0" collapsed="false">
      <c r="A69" s="0" t="n">
        <v>88</v>
      </c>
      <c r="B69" s="0" t="n">
        <v>-13.548</v>
      </c>
      <c r="C69" s="0" t="n">
        <v>-13.614</v>
      </c>
      <c r="D69" s="0" t="n">
        <v>-13.471</v>
      </c>
      <c r="E69" s="0" t="n">
        <v>-13.82</v>
      </c>
      <c r="F69" s="0" t="n">
        <v>-13.448</v>
      </c>
    </row>
    <row r="70" customFormat="false" ht="12.75" hidden="false" customHeight="false" outlineLevel="0" collapsed="false">
      <c r="A70" s="0" t="n">
        <v>88.5</v>
      </c>
      <c r="B70" s="0" t="n">
        <v>-13.243</v>
      </c>
      <c r="C70" s="0" t="n">
        <v>-14.197</v>
      </c>
      <c r="D70" s="0" t="n">
        <v>-14.444</v>
      </c>
      <c r="E70" s="0" t="n">
        <v>-14.124</v>
      </c>
      <c r="F70" s="0" t="n">
        <v>-13.648</v>
      </c>
    </row>
    <row r="71" customFormat="false" ht="12.75" hidden="false" customHeight="false" outlineLevel="0" collapsed="false">
      <c r="A71" s="0" t="n">
        <v>89</v>
      </c>
      <c r="B71" s="0" t="n">
        <v>-11.639</v>
      </c>
      <c r="C71" s="0" t="n">
        <v>-12.844</v>
      </c>
      <c r="D71" s="0" t="n">
        <v>-13.205</v>
      </c>
      <c r="E71" s="0" t="n">
        <v>-12.137</v>
      </c>
      <c r="F71" s="0" t="n">
        <v>-12.77</v>
      </c>
    </row>
    <row r="72" customFormat="false" ht="12.75" hidden="false" customHeight="false" outlineLevel="0" collapsed="false">
      <c r="A72" s="0" t="n">
        <v>89.5</v>
      </c>
      <c r="B72" s="0" t="n">
        <v>-12.106</v>
      </c>
      <c r="C72" s="0" t="n">
        <v>-12.842</v>
      </c>
      <c r="D72" s="0" t="n">
        <v>-13.231</v>
      </c>
      <c r="E72" s="0" t="n">
        <v>-12.731</v>
      </c>
      <c r="F72" s="0" t="n">
        <v>-13.667</v>
      </c>
    </row>
    <row r="73" customFormat="false" ht="12.75" hidden="false" customHeight="false" outlineLevel="0" collapsed="false">
      <c r="A73" s="0" t="n">
        <v>90</v>
      </c>
      <c r="B73" s="0" t="n">
        <v>-11.448</v>
      </c>
      <c r="C73" s="0" t="n">
        <v>-12.008</v>
      </c>
      <c r="D73" s="0" t="n">
        <v>-12.442</v>
      </c>
      <c r="E73" s="0" t="n">
        <v>-11.999</v>
      </c>
      <c r="F73" s="0" t="n">
        <v>-12.419</v>
      </c>
    </row>
    <row r="74" customFormat="false" ht="12.75" hidden="false" customHeight="false" outlineLevel="0" collapsed="false">
      <c r="A74" s="0" t="n">
        <v>90.5</v>
      </c>
      <c r="B74" s="0" t="n">
        <v>-10.377</v>
      </c>
      <c r="C74" s="0" t="n">
        <v>-11.312</v>
      </c>
      <c r="D74" s="0" t="n">
        <v>-12.053</v>
      </c>
      <c r="E74" s="0" t="n">
        <v>-12.166</v>
      </c>
      <c r="F74" s="0" t="n">
        <v>-11.637</v>
      </c>
    </row>
    <row r="75" customFormat="false" ht="12.75" hidden="false" customHeight="false" outlineLevel="0" collapsed="false">
      <c r="A75" s="0" t="n">
        <v>91</v>
      </c>
      <c r="B75" s="0" t="n">
        <v>-11.748</v>
      </c>
      <c r="C75" s="0" t="n">
        <v>-13.859</v>
      </c>
      <c r="D75" s="0" t="n">
        <v>-13.487</v>
      </c>
      <c r="E75" s="0" t="n">
        <v>-13.585</v>
      </c>
      <c r="F75" s="0" t="n">
        <v>-13.785</v>
      </c>
    </row>
    <row r="76" customFormat="false" ht="12.75" hidden="false" customHeight="false" outlineLevel="0" collapsed="false">
      <c r="A76" s="0" t="n">
        <v>91.5</v>
      </c>
      <c r="B76" s="0" t="n">
        <v>-12.471</v>
      </c>
      <c r="C76" s="0" t="n">
        <v>-14.388</v>
      </c>
      <c r="D76" s="0" t="n">
        <v>-13.817</v>
      </c>
      <c r="E76" s="0" t="n">
        <v>-14.157</v>
      </c>
      <c r="F76" s="0" t="n">
        <v>-14.588</v>
      </c>
    </row>
    <row r="77" customFormat="false" ht="12.75" hidden="false" customHeight="false" outlineLevel="0" collapsed="false">
      <c r="A77" s="0" t="n">
        <v>92</v>
      </c>
      <c r="B77" s="0" t="n">
        <v>-12.734</v>
      </c>
      <c r="C77" s="0" t="n">
        <v>-13.737</v>
      </c>
      <c r="D77" s="0" t="n">
        <v>-13.162</v>
      </c>
      <c r="E77" s="0" t="n">
        <v>-14.916</v>
      </c>
      <c r="F77" s="0" t="n">
        <v>-13.793</v>
      </c>
    </row>
    <row r="81" customFormat="false" ht="12.75" hidden="false" customHeight="false" outlineLevel="0" collapsed="false">
      <c r="B81" s="0" t="s">
        <v>1</v>
      </c>
      <c r="C81" s="0" t="s">
        <v>2</v>
      </c>
    </row>
    <row r="82" customFormat="false" ht="12.75" hidden="false" customHeight="false" outlineLevel="0" collapsed="false">
      <c r="A82" s="0" t="n">
        <v>75</v>
      </c>
      <c r="B82" s="0" t="n">
        <v>-7.849</v>
      </c>
      <c r="C82" s="0" t="n">
        <v>-6.573</v>
      </c>
    </row>
    <row r="83" customFormat="false" ht="12.75" hidden="false" customHeight="false" outlineLevel="0" collapsed="false">
      <c r="A83" s="0" t="n">
        <v>75.5</v>
      </c>
      <c r="B83" s="0" t="n">
        <v>-6.778</v>
      </c>
      <c r="C83" s="0" t="n">
        <v>-6.474</v>
      </c>
    </row>
    <row r="84" customFormat="false" ht="12.75" hidden="false" customHeight="false" outlineLevel="0" collapsed="false">
      <c r="A84" s="0" t="n">
        <v>76</v>
      </c>
      <c r="B84" s="0" t="n">
        <v>-6.22</v>
      </c>
      <c r="C84" s="0" t="n">
        <v>-6.747</v>
      </c>
    </row>
    <row r="85" customFormat="false" ht="12.75" hidden="false" customHeight="false" outlineLevel="0" collapsed="false">
      <c r="A85" s="0" t="n">
        <v>76.5</v>
      </c>
      <c r="B85" s="0" t="n">
        <v>-5.446</v>
      </c>
      <c r="C85" s="0" t="n">
        <v>-6.263</v>
      </c>
    </row>
    <row r="86" customFormat="false" ht="12.75" hidden="false" customHeight="false" outlineLevel="0" collapsed="false">
      <c r="A86" s="0" t="n">
        <v>77</v>
      </c>
      <c r="B86" s="0" t="n">
        <v>-6.91</v>
      </c>
      <c r="C86" s="0" t="n">
        <v>-7.592</v>
      </c>
    </row>
    <row r="87" customFormat="false" ht="12.75" hidden="false" customHeight="false" outlineLevel="0" collapsed="false">
      <c r="A87" s="0" t="n">
        <v>77.5</v>
      </c>
      <c r="B87" s="0" t="n">
        <v>-7.206</v>
      </c>
      <c r="C87" s="0" t="n">
        <v>-7.678</v>
      </c>
    </row>
    <row r="88" customFormat="false" ht="12.75" hidden="false" customHeight="false" outlineLevel="0" collapsed="false">
      <c r="A88" s="0" t="n">
        <v>78</v>
      </c>
      <c r="B88" s="0" t="n">
        <v>-6.362</v>
      </c>
      <c r="C88" s="0" t="n">
        <v>-7.301</v>
      </c>
    </row>
    <row r="89" customFormat="false" ht="12.75" hidden="false" customHeight="false" outlineLevel="0" collapsed="false">
      <c r="A89" s="0" t="n">
        <v>78.5</v>
      </c>
      <c r="B89" s="0" t="n">
        <v>-6.696</v>
      </c>
      <c r="C89" s="0" t="n">
        <v>-6.971</v>
      </c>
    </row>
    <row r="90" customFormat="false" ht="12.75" hidden="false" customHeight="false" outlineLevel="0" collapsed="false">
      <c r="A90" s="0" t="n">
        <v>79</v>
      </c>
      <c r="B90" s="0" t="n">
        <v>-7.23</v>
      </c>
      <c r="C90" s="0" t="n">
        <v>-7.119</v>
      </c>
    </row>
    <row r="91" customFormat="false" ht="12.75" hidden="false" customHeight="false" outlineLevel="0" collapsed="false">
      <c r="A91" s="0" t="n">
        <v>79.5</v>
      </c>
      <c r="B91" s="0" t="n">
        <v>-7.27</v>
      </c>
      <c r="C91" s="0" t="n">
        <v>-6.739</v>
      </c>
    </row>
    <row r="92" customFormat="false" ht="12.75" hidden="false" customHeight="false" outlineLevel="0" collapsed="false">
      <c r="A92" s="0" t="n">
        <v>80</v>
      </c>
      <c r="B92" s="0" t="n">
        <v>-6.478</v>
      </c>
      <c r="C92" s="0" t="n">
        <v>-6.224</v>
      </c>
    </row>
    <row r="93" customFormat="false" ht="12.75" hidden="false" customHeight="false" outlineLevel="0" collapsed="false">
      <c r="A93" s="0" t="n">
        <v>80.5</v>
      </c>
      <c r="B93" s="0" t="n">
        <v>-6.611</v>
      </c>
      <c r="C93" s="0" t="n">
        <v>-6.62</v>
      </c>
    </row>
    <row r="94" customFormat="false" ht="12.75" hidden="false" customHeight="false" outlineLevel="0" collapsed="false">
      <c r="A94" s="0" t="n">
        <v>81</v>
      </c>
      <c r="B94" s="0" t="n">
        <v>-8.165</v>
      </c>
      <c r="C94" s="0" t="n">
        <v>-8.183</v>
      </c>
    </row>
    <row r="95" customFormat="false" ht="12.75" hidden="false" customHeight="false" outlineLevel="0" collapsed="false">
      <c r="A95" s="0" t="n">
        <v>81.5</v>
      </c>
      <c r="B95" s="0" t="n">
        <v>-7.538</v>
      </c>
      <c r="C95" s="0" t="n">
        <v>-7.889</v>
      </c>
    </row>
    <row r="96" customFormat="false" ht="12.75" hidden="false" customHeight="false" outlineLevel="0" collapsed="false">
      <c r="A96" s="0" t="n">
        <v>82</v>
      </c>
      <c r="B96" s="0" t="n">
        <v>-7.604</v>
      </c>
      <c r="C96" s="0" t="n">
        <v>-8.519</v>
      </c>
    </row>
    <row r="97" customFormat="false" ht="12.75" hidden="false" customHeight="false" outlineLevel="0" collapsed="false">
      <c r="A97" s="0" t="n">
        <v>82.5</v>
      </c>
      <c r="B97" s="0" t="n">
        <v>-6.919</v>
      </c>
      <c r="C97" s="0" t="n">
        <v>-8.022</v>
      </c>
    </row>
    <row r="98" customFormat="false" ht="12.75" hidden="false" customHeight="false" outlineLevel="0" collapsed="false">
      <c r="A98" s="0" t="n">
        <v>83</v>
      </c>
      <c r="B98" s="0" t="n">
        <v>-7.536</v>
      </c>
      <c r="C98" s="0" t="n">
        <v>-8.872</v>
      </c>
    </row>
    <row r="99" customFormat="false" ht="12.75" hidden="false" customHeight="false" outlineLevel="0" collapsed="false">
      <c r="A99" s="0" t="n">
        <v>83.5</v>
      </c>
      <c r="B99" s="0" t="n">
        <v>-8.829</v>
      </c>
      <c r="C99" s="0" t="n">
        <v>-9.082</v>
      </c>
    </row>
    <row r="100" customFormat="false" ht="12.75" hidden="false" customHeight="false" outlineLevel="0" collapsed="false">
      <c r="A100" s="0" t="n">
        <v>84</v>
      </c>
      <c r="B100" s="0" t="n">
        <v>-9.358</v>
      </c>
      <c r="C100" s="0" t="n">
        <v>-9.779</v>
      </c>
    </row>
    <row r="101" customFormat="false" ht="12.75" hidden="false" customHeight="false" outlineLevel="0" collapsed="false">
      <c r="A101" s="0" t="n">
        <v>84.5</v>
      </c>
      <c r="B101" s="0" t="n">
        <v>-10.618</v>
      </c>
      <c r="C101" s="0" t="n">
        <v>-10.799</v>
      </c>
    </row>
    <row r="102" customFormat="false" ht="12.75" hidden="false" customHeight="false" outlineLevel="0" collapsed="false">
      <c r="A102" s="0" t="n">
        <v>85</v>
      </c>
      <c r="B102" s="0" t="n">
        <v>-12.689</v>
      </c>
      <c r="C102" s="0" t="n">
        <v>-11.89</v>
      </c>
    </row>
    <row r="103" customFormat="false" ht="12.75" hidden="false" customHeight="false" outlineLevel="0" collapsed="false">
      <c r="A103" s="0" t="n">
        <v>85.5</v>
      </c>
      <c r="B103" s="0" t="n">
        <v>-12.426</v>
      </c>
      <c r="C103" s="0" t="n">
        <v>-11.819</v>
      </c>
    </row>
    <row r="104" customFormat="false" ht="12.75" hidden="false" customHeight="false" outlineLevel="0" collapsed="false">
      <c r="A104" s="0" t="n">
        <v>86</v>
      </c>
      <c r="B104" s="0" t="n">
        <v>-12.612</v>
      </c>
      <c r="C104" s="0" t="n">
        <v>-11.151</v>
      </c>
    </row>
    <row r="105" customFormat="false" ht="12.75" hidden="false" customHeight="false" outlineLevel="0" collapsed="false">
      <c r="A105" s="0" t="n">
        <v>86.5</v>
      </c>
      <c r="B105" s="0" t="n">
        <v>-12.836</v>
      </c>
      <c r="C105" s="0" t="n">
        <v>-11.75</v>
      </c>
    </row>
    <row r="106" customFormat="false" ht="12.75" hidden="false" customHeight="false" outlineLevel="0" collapsed="false">
      <c r="A106" s="0" t="n">
        <v>87</v>
      </c>
      <c r="B106" s="0" t="n">
        <v>-11.981</v>
      </c>
      <c r="C106" s="0" t="n">
        <v>-11.495</v>
      </c>
    </row>
    <row r="107" customFormat="false" ht="12.75" hidden="false" customHeight="false" outlineLevel="0" collapsed="false">
      <c r="A107" s="0" t="n">
        <v>87.5</v>
      </c>
      <c r="B107" s="0" t="n">
        <v>-12.818</v>
      </c>
      <c r="C107" s="0" t="n">
        <v>-12.559</v>
      </c>
    </row>
    <row r="108" customFormat="false" ht="12.75" hidden="false" customHeight="false" outlineLevel="0" collapsed="false">
      <c r="A108" s="0" t="n">
        <v>88</v>
      </c>
      <c r="B108" s="0" t="n">
        <v>-13.548</v>
      </c>
      <c r="C108" s="0" t="n">
        <v>-13.48</v>
      </c>
    </row>
    <row r="109" customFormat="false" ht="12.75" hidden="false" customHeight="false" outlineLevel="0" collapsed="false">
      <c r="A109" s="0" t="n">
        <v>88.5</v>
      </c>
      <c r="B109" s="0" t="n">
        <v>-13.243</v>
      </c>
      <c r="C109" s="0" t="n">
        <v>-13.149</v>
      </c>
    </row>
    <row r="110" customFormat="false" ht="12.75" hidden="false" customHeight="false" outlineLevel="0" collapsed="false">
      <c r="A110" s="0" t="n">
        <v>89</v>
      </c>
      <c r="B110" s="0" t="n">
        <v>-11.639</v>
      </c>
      <c r="C110" s="0" t="n">
        <v>-12.366</v>
      </c>
    </row>
    <row r="111" customFormat="false" ht="12.75" hidden="false" customHeight="false" outlineLevel="0" collapsed="false">
      <c r="A111" s="0" t="n">
        <v>89.5</v>
      </c>
      <c r="B111" s="0" t="n">
        <v>-12.106</v>
      </c>
      <c r="C111" s="0" t="n">
        <v>-12.623</v>
      </c>
    </row>
    <row r="112" customFormat="false" ht="12.75" hidden="false" customHeight="false" outlineLevel="0" collapsed="false">
      <c r="A112" s="0" t="n">
        <v>90</v>
      </c>
      <c r="B112" s="0" t="n">
        <v>-11.448</v>
      </c>
      <c r="C112" s="0" t="n">
        <v>-12.856</v>
      </c>
    </row>
    <row r="113" customFormat="false" ht="12.75" hidden="false" customHeight="false" outlineLevel="0" collapsed="false">
      <c r="A113" s="0" t="n">
        <v>90.5</v>
      </c>
      <c r="B113" s="0" t="n">
        <v>-10.377</v>
      </c>
      <c r="C113" s="0" t="n">
        <v>-12.16</v>
      </c>
    </row>
    <row r="114" customFormat="false" ht="12.75" hidden="false" customHeight="false" outlineLevel="0" collapsed="false">
      <c r="A114" s="0" t="n">
        <v>91</v>
      </c>
      <c r="B114" s="0" t="n">
        <v>-11.748</v>
      </c>
      <c r="C114" s="0" t="n">
        <v>-13.265</v>
      </c>
    </row>
    <row r="115" customFormat="false" ht="12.75" hidden="false" customHeight="false" outlineLevel="0" collapsed="false">
      <c r="A115" s="0" t="n">
        <v>91.5</v>
      </c>
      <c r="B115" s="0" t="n">
        <v>-12.471</v>
      </c>
      <c r="C115" s="0" t="n">
        <v>-13.55</v>
      </c>
    </row>
    <row r="116" customFormat="false" ht="12.75" hidden="false" customHeight="false" outlineLevel="0" collapsed="false">
      <c r="A116" s="0" t="n">
        <v>92</v>
      </c>
      <c r="B116" s="0" t="n">
        <v>-12.734</v>
      </c>
      <c r="C116" s="0" t="n">
        <v>-13.9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2" style="0" width="6.56"/>
  </cols>
  <sheetData>
    <row r="5" customFormat="false" ht="12.75" hidden="false" customHeight="false" outlineLevel="0" collapsed="false">
      <c r="B5" s="1" t="n">
        <v>66</v>
      </c>
      <c r="C5" s="1" t="n">
        <v>65</v>
      </c>
      <c r="D5" s="1" t="n">
        <v>67</v>
      </c>
      <c r="E5" s="1" t="n">
        <v>64.5</v>
      </c>
      <c r="F5" s="1" t="n">
        <v>67.5</v>
      </c>
    </row>
    <row r="6" customFormat="false" ht="12.75" hidden="false" customHeight="false" outlineLevel="0" collapsed="false">
      <c r="A6" s="0" t="n">
        <v>68</v>
      </c>
      <c r="B6" s="0" t="n">
        <v>-5.92</v>
      </c>
      <c r="C6" s="0" t="n">
        <v>-6.079</v>
      </c>
      <c r="D6" s="0" t="n">
        <v>-5.818</v>
      </c>
      <c r="E6" s="0" t="n">
        <v>-6.079</v>
      </c>
      <c r="F6" s="0" t="n">
        <v>-5.959</v>
      </c>
    </row>
    <row r="7" customFormat="false" ht="12.75" hidden="false" customHeight="false" outlineLevel="0" collapsed="false">
      <c r="A7" s="0" t="n">
        <v>68.2</v>
      </c>
      <c r="B7" s="0" t="n">
        <v>-5.827</v>
      </c>
      <c r="C7" s="0" t="n">
        <v>-5.63</v>
      </c>
      <c r="D7" s="0" t="n">
        <v>-4.876</v>
      </c>
      <c r="E7" s="0" t="n">
        <v>-5.66</v>
      </c>
      <c r="F7" s="0" t="n">
        <v>-5.141</v>
      </c>
    </row>
    <row r="8" customFormat="false" ht="12.75" hidden="false" customHeight="false" outlineLevel="0" collapsed="false">
      <c r="A8" s="0" t="n">
        <v>68.4</v>
      </c>
      <c r="B8" s="0" t="n">
        <v>-6.01</v>
      </c>
      <c r="C8" s="0" t="n">
        <v>-5.545</v>
      </c>
      <c r="D8" s="0" t="n">
        <v>-4.431</v>
      </c>
      <c r="E8" s="0" t="n">
        <v>-5.545</v>
      </c>
      <c r="F8" s="0" t="n">
        <v>-4.784</v>
      </c>
    </row>
    <row r="9" customFormat="false" ht="12.75" hidden="false" customHeight="false" outlineLevel="0" collapsed="false">
      <c r="A9" s="0" t="n">
        <v>68.6</v>
      </c>
      <c r="B9" s="0" t="n">
        <v>-5.667</v>
      </c>
      <c r="C9" s="0" t="n">
        <v>-5.131</v>
      </c>
      <c r="D9" s="0" t="n">
        <v>-3.921</v>
      </c>
      <c r="E9" s="0" t="n">
        <v>-5.061</v>
      </c>
      <c r="F9" s="0" t="n">
        <v>-4.642</v>
      </c>
    </row>
    <row r="10" customFormat="false" ht="12.75" hidden="false" customHeight="false" outlineLevel="0" collapsed="false">
      <c r="A10" s="0" t="n">
        <v>68.8</v>
      </c>
      <c r="B10" s="0" t="n">
        <v>-5.058</v>
      </c>
      <c r="C10" s="0" t="n">
        <v>-4.66</v>
      </c>
      <c r="D10" s="0" t="n">
        <v>-3.494</v>
      </c>
      <c r="E10" s="0" t="n">
        <v>-4.563</v>
      </c>
      <c r="F10" s="0" t="n">
        <v>-4.331</v>
      </c>
    </row>
    <row r="11" customFormat="false" ht="12.75" hidden="false" customHeight="false" outlineLevel="0" collapsed="false">
      <c r="A11" s="0" t="n">
        <v>69</v>
      </c>
      <c r="B11" s="0" t="n">
        <v>-5.162</v>
      </c>
      <c r="C11" s="0" t="n">
        <v>-4.92</v>
      </c>
      <c r="D11" s="0" t="n">
        <v>-3.868</v>
      </c>
      <c r="E11" s="0" t="n">
        <v>-5.043</v>
      </c>
      <c r="F11" s="0" t="n">
        <v>-4.509</v>
      </c>
    </row>
    <row r="12" customFormat="false" ht="12.75" hidden="false" customHeight="false" outlineLevel="0" collapsed="false">
      <c r="A12" s="0" t="n">
        <v>69.2</v>
      </c>
      <c r="B12" s="0" t="n">
        <v>-5.206</v>
      </c>
      <c r="C12" s="0" t="n">
        <v>-5.102</v>
      </c>
      <c r="D12" s="0" t="n">
        <v>-4.179</v>
      </c>
      <c r="E12" s="0" t="n">
        <v>-5.297</v>
      </c>
      <c r="F12" s="0" t="n">
        <v>-4.569</v>
      </c>
    </row>
    <row r="13" customFormat="false" ht="12.75" hidden="false" customHeight="false" outlineLevel="0" collapsed="false">
      <c r="A13" s="0" t="n">
        <v>69.4</v>
      </c>
      <c r="B13" s="0" t="n">
        <v>-4.552</v>
      </c>
      <c r="C13" s="0" t="n">
        <v>-4.621</v>
      </c>
      <c r="D13" s="0" t="n">
        <v>-3.794</v>
      </c>
      <c r="E13" s="0" t="n">
        <v>-4.889</v>
      </c>
      <c r="F13" s="0" t="n">
        <v>-3.884</v>
      </c>
    </row>
    <row r="14" customFormat="false" ht="12.75" hidden="false" customHeight="false" outlineLevel="0" collapsed="false">
      <c r="A14" s="0" t="n">
        <v>69.6</v>
      </c>
      <c r="B14" s="0" t="n">
        <v>-4.136</v>
      </c>
      <c r="C14" s="0" t="n">
        <v>-4.319</v>
      </c>
      <c r="D14" s="0" t="n">
        <v>-3.73</v>
      </c>
      <c r="E14" s="0" t="n">
        <v>-4.795</v>
      </c>
      <c r="F14" s="0" t="n">
        <v>-3.41</v>
      </c>
    </row>
    <row r="15" customFormat="false" ht="12.75" hidden="false" customHeight="false" outlineLevel="0" collapsed="false">
      <c r="A15" s="0" t="n">
        <v>69.8</v>
      </c>
      <c r="B15" s="0" t="n">
        <v>-4.285</v>
      </c>
      <c r="C15" s="0" t="n">
        <v>-4.443</v>
      </c>
      <c r="D15" s="0" t="n">
        <v>-4.29</v>
      </c>
      <c r="E15" s="0" t="n">
        <v>-5.197</v>
      </c>
      <c r="F15" s="0" t="n">
        <v>-3.616</v>
      </c>
    </row>
    <row r="16" customFormat="false" ht="12.75" hidden="false" customHeight="false" outlineLevel="0" collapsed="false">
      <c r="A16" s="0" t="n">
        <v>70</v>
      </c>
      <c r="B16" s="0" t="n">
        <v>-4.56</v>
      </c>
      <c r="C16" s="0" t="n">
        <v>-4.839</v>
      </c>
      <c r="D16" s="0" t="n">
        <v>-4.949</v>
      </c>
      <c r="E16" s="0" t="n">
        <v>-5.613</v>
      </c>
      <c r="F16" s="0" t="n">
        <v>-4.036</v>
      </c>
    </row>
    <row r="17" customFormat="false" ht="12.75" hidden="false" customHeight="false" outlineLevel="0" collapsed="false">
      <c r="A17" s="0" t="n">
        <v>70.2</v>
      </c>
      <c r="B17" s="0" t="n">
        <v>-4.362</v>
      </c>
      <c r="C17" s="0" t="n">
        <v>-4.811</v>
      </c>
      <c r="D17" s="0" t="n">
        <v>-4.987</v>
      </c>
      <c r="E17" s="0" t="n">
        <v>-5.5</v>
      </c>
      <c r="F17" s="0" t="n">
        <v>-4.06</v>
      </c>
    </row>
    <row r="18" customFormat="false" ht="12.75" hidden="false" customHeight="false" outlineLevel="0" collapsed="false">
      <c r="A18" s="0" t="n">
        <v>70.4</v>
      </c>
      <c r="B18" s="0" t="n">
        <v>-4.535</v>
      </c>
      <c r="C18" s="0" t="n">
        <v>-5.078</v>
      </c>
      <c r="D18" s="0" t="n">
        <v>-5.18</v>
      </c>
      <c r="E18" s="0" t="n">
        <v>-5.677</v>
      </c>
      <c r="F18" s="0" t="n">
        <v>-4.378</v>
      </c>
    </row>
    <row r="19" customFormat="false" ht="12.75" hidden="false" customHeight="false" outlineLevel="0" collapsed="false">
      <c r="A19" s="0" t="n">
        <v>70.6</v>
      </c>
      <c r="B19" s="0" t="n">
        <v>-4.667</v>
      </c>
      <c r="C19" s="0" t="n">
        <v>-5.387</v>
      </c>
      <c r="D19" s="0" t="n">
        <v>-5.407</v>
      </c>
      <c r="E19" s="0" t="n">
        <v>-5.907</v>
      </c>
      <c r="F19" s="0" t="n">
        <v>-4.743</v>
      </c>
    </row>
    <row r="20" customFormat="false" ht="12.75" hidden="false" customHeight="false" outlineLevel="0" collapsed="false">
      <c r="A20" s="0" t="n">
        <v>70.8</v>
      </c>
      <c r="B20" s="0" t="n">
        <v>-5.131</v>
      </c>
      <c r="C20" s="0" t="n">
        <v>-6.001</v>
      </c>
      <c r="D20" s="0" t="n">
        <v>-5.937</v>
      </c>
      <c r="E20" s="0" t="n">
        <v>-6.472</v>
      </c>
      <c r="F20" s="0" t="n">
        <v>-5.437</v>
      </c>
    </row>
    <row r="21" customFormat="false" ht="12.75" hidden="false" customHeight="false" outlineLevel="0" collapsed="false">
      <c r="A21" s="0" t="n">
        <v>71</v>
      </c>
      <c r="B21" s="0" t="n">
        <v>-5.358</v>
      </c>
      <c r="C21" s="0" t="n">
        <v>-6.342</v>
      </c>
      <c r="D21" s="0" t="n">
        <v>-6.099</v>
      </c>
      <c r="E21" s="0" t="n">
        <v>-6.657</v>
      </c>
      <c r="F21" s="0" t="n">
        <v>-5.813</v>
      </c>
    </row>
    <row r="22" customFormat="false" ht="12.75" hidden="false" customHeight="false" outlineLevel="0" collapsed="false">
      <c r="A22" s="0" t="n">
        <v>71.2</v>
      </c>
      <c r="B22" s="0" t="n">
        <v>-5.252</v>
      </c>
      <c r="C22" s="0" t="n">
        <v>-6.383</v>
      </c>
      <c r="D22" s="0" t="n">
        <v>-5.887</v>
      </c>
      <c r="E22" s="0" t="n">
        <v>-6.496</v>
      </c>
      <c r="F22" s="0" t="n">
        <v>-5.904</v>
      </c>
    </row>
    <row r="23" customFormat="false" ht="12.75" hidden="false" customHeight="false" outlineLevel="0" collapsed="false">
      <c r="A23" s="0" t="n">
        <v>71.4</v>
      </c>
      <c r="B23" s="0" t="n">
        <v>-5.017</v>
      </c>
      <c r="C23" s="0" t="n">
        <v>-6.284</v>
      </c>
      <c r="D23" s="0" t="n">
        <v>-5.677</v>
      </c>
      <c r="E23" s="0" t="n">
        <v>-6.235</v>
      </c>
      <c r="F23" s="0" t="n">
        <v>-5.846</v>
      </c>
    </row>
    <row r="24" customFormat="false" ht="12.75" hidden="false" customHeight="false" outlineLevel="0" collapsed="false">
      <c r="A24" s="0" t="n">
        <v>71.6</v>
      </c>
      <c r="B24" s="0" t="n">
        <v>-4.726</v>
      </c>
      <c r="C24" s="0" t="n">
        <v>-6.058</v>
      </c>
      <c r="D24" s="0" t="n">
        <v>-5.249</v>
      </c>
      <c r="E24" s="0" t="n">
        <v>-5.923</v>
      </c>
      <c r="F24" s="0" t="n">
        <v>-5.651</v>
      </c>
    </row>
    <row r="25" customFormat="false" ht="12.75" hidden="false" customHeight="false" outlineLevel="0" collapsed="false">
      <c r="A25" s="0" t="n">
        <v>71.8</v>
      </c>
      <c r="B25" s="0" t="n">
        <v>-4.313</v>
      </c>
      <c r="C25" s="0" t="n">
        <v>-5.648</v>
      </c>
      <c r="D25" s="0" t="n">
        <v>-4.659</v>
      </c>
      <c r="E25" s="0" t="n">
        <v>-5.496</v>
      </c>
      <c r="F25" s="0" t="n">
        <v>-5.279</v>
      </c>
    </row>
    <row r="26" customFormat="false" ht="12.75" hidden="false" customHeight="false" outlineLevel="0" collapsed="false">
      <c r="A26" s="0" t="n">
        <v>72</v>
      </c>
      <c r="B26" s="0" t="n">
        <v>-3.793</v>
      </c>
      <c r="C26" s="0" t="n">
        <v>-5.242</v>
      </c>
      <c r="D26" s="0" t="n">
        <v>-4.295</v>
      </c>
      <c r="E26" s="0" t="n">
        <v>-5.096</v>
      </c>
      <c r="F26" s="0" t="n">
        <v>-5.225</v>
      </c>
    </row>
    <row r="27" customFormat="false" ht="12.75" hidden="false" customHeight="false" outlineLevel="0" collapsed="false">
      <c r="A27" s="0" t="n">
        <v>72.2</v>
      </c>
      <c r="B27" s="0" t="n">
        <v>-3.626</v>
      </c>
      <c r="C27" s="0" t="n">
        <v>-5.354</v>
      </c>
      <c r="D27" s="0" t="n">
        <v>-4.47</v>
      </c>
      <c r="E27" s="0" t="n">
        <v>-5.22</v>
      </c>
      <c r="F27" s="0" t="n">
        <v>-4.938</v>
      </c>
    </row>
    <row r="28" customFormat="false" ht="12.75" hidden="false" customHeight="false" outlineLevel="0" collapsed="false">
      <c r="A28" s="0" t="n">
        <v>72.4</v>
      </c>
      <c r="B28" s="0" t="n">
        <v>-3.606</v>
      </c>
      <c r="C28" s="0" t="n">
        <v>-5.463</v>
      </c>
      <c r="D28" s="0" t="n">
        <v>-4.625</v>
      </c>
      <c r="E28" s="0" t="n">
        <v>-5.324</v>
      </c>
      <c r="F28" s="0" t="n">
        <v>-4.957</v>
      </c>
    </row>
    <row r="29" customFormat="false" ht="12.75" hidden="false" customHeight="false" outlineLevel="0" collapsed="false">
      <c r="A29" s="0" t="n">
        <v>72.6</v>
      </c>
      <c r="B29" s="0" t="n">
        <v>-4.385</v>
      </c>
      <c r="C29" s="0" t="n">
        <v>-5.505</v>
      </c>
      <c r="D29" s="0" t="n">
        <v>-4.771</v>
      </c>
      <c r="E29" s="0" t="n">
        <v>-5.43</v>
      </c>
      <c r="F29" s="0" t="n">
        <v>-4.989</v>
      </c>
    </row>
    <row r="30" customFormat="false" ht="12.75" hidden="false" customHeight="false" outlineLevel="0" collapsed="false">
      <c r="A30" s="0" t="n">
        <v>72.8</v>
      </c>
      <c r="B30" s="0" t="n">
        <v>-5.485</v>
      </c>
      <c r="C30" s="0" t="n">
        <v>-5.514</v>
      </c>
      <c r="D30" s="0" t="n">
        <v>-4.917</v>
      </c>
      <c r="E30" s="0" t="n">
        <v>-5.523</v>
      </c>
      <c r="F30" s="0" t="n">
        <v>-5.052</v>
      </c>
    </row>
    <row r="31" customFormat="false" ht="12.75" hidden="false" customHeight="false" outlineLevel="0" collapsed="false">
      <c r="A31" s="0" t="n">
        <v>73</v>
      </c>
      <c r="B31" s="0" t="n">
        <v>-6.108</v>
      </c>
      <c r="C31" s="0" t="n">
        <v>-5.623</v>
      </c>
      <c r="D31" s="0" t="n">
        <v>-5.098</v>
      </c>
      <c r="E31" s="0" t="n">
        <v>-5.731</v>
      </c>
      <c r="F31" s="0" t="n">
        <v>-5.261</v>
      </c>
    </row>
    <row r="32" customFormat="false" ht="12.75" hidden="false" customHeight="false" outlineLevel="0" collapsed="false">
      <c r="A32" s="0" t="n">
        <v>73.2</v>
      </c>
      <c r="B32" s="0" t="n">
        <v>-6.573</v>
      </c>
      <c r="C32" s="0" t="n">
        <v>-6.02</v>
      </c>
      <c r="D32" s="0" t="n">
        <v>-5.486</v>
      </c>
      <c r="E32" s="0" t="n">
        <v>-6.195</v>
      </c>
      <c r="F32" s="0" t="n">
        <v>-5.728</v>
      </c>
    </row>
    <row r="33" customFormat="false" ht="12.75" hidden="false" customHeight="false" outlineLevel="0" collapsed="false">
      <c r="A33" s="0" t="n">
        <v>73.4</v>
      </c>
      <c r="B33" s="0" t="n">
        <v>-6.925</v>
      </c>
      <c r="C33" s="0" t="n">
        <v>-6.479</v>
      </c>
      <c r="D33" s="0" t="n">
        <v>-5.774</v>
      </c>
      <c r="E33" s="0" t="n">
        <v>-6.829</v>
      </c>
      <c r="F33" s="0" t="n">
        <v>-6.211</v>
      </c>
    </row>
    <row r="34" customFormat="false" ht="12.75" hidden="false" customHeight="false" outlineLevel="0" collapsed="false">
      <c r="A34" s="0" t="n">
        <v>73.6</v>
      </c>
      <c r="B34" s="0" t="n">
        <v>-6.967</v>
      </c>
      <c r="C34" s="0" t="n">
        <v>-6.655</v>
      </c>
      <c r="D34" s="0" t="n">
        <v>-5.641</v>
      </c>
      <c r="E34" s="0" t="n">
        <v>-7.518</v>
      </c>
      <c r="F34" s="0" t="n">
        <v>-6.368</v>
      </c>
    </row>
    <row r="35" customFormat="false" ht="12.75" hidden="false" customHeight="false" outlineLevel="0" collapsed="false">
      <c r="A35" s="0" t="n">
        <v>73.8</v>
      </c>
      <c r="B35" s="0" t="n">
        <v>-6.924</v>
      </c>
      <c r="C35" s="0" t="n">
        <v>-6.76</v>
      </c>
      <c r="D35" s="0" t="n">
        <v>-5.361</v>
      </c>
      <c r="E35" s="0" t="n">
        <v>-8.068</v>
      </c>
      <c r="F35" s="0" t="n">
        <v>-6.35</v>
      </c>
    </row>
    <row r="36" customFormat="false" ht="12.75" hidden="false" customHeight="false" outlineLevel="0" collapsed="false">
      <c r="A36" s="0" t="n">
        <v>74</v>
      </c>
      <c r="B36" s="0" t="n">
        <v>-6.788</v>
      </c>
      <c r="C36" s="0" t="n">
        <v>-6.867</v>
      </c>
      <c r="D36" s="0" t="n">
        <v>-5.029</v>
      </c>
      <c r="E36" s="0" t="n">
        <v>-8.406</v>
      </c>
      <c r="F36" s="0" t="n">
        <v>-6.203</v>
      </c>
    </row>
    <row r="37" customFormat="false" ht="12.75" hidden="false" customHeight="false" outlineLevel="0" collapsed="false">
      <c r="A37" s="0" t="n">
        <v>74.2</v>
      </c>
      <c r="B37" s="0" t="n">
        <v>-6.341</v>
      </c>
      <c r="C37" s="0" t="n">
        <v>-6.783</v>
      </c>
      <c r="D37" s="0" t="n">
        <v>-4.59</v>
      </c>
      <c r="E37" s="0" t="n">
        <v>-7.515</v>
      </c>
      <c r="F37" s="0" t="n">
        <v>-5.707</v>
      </c>
    </row>
    <row r="38" customFormat="false" ht="12.75" hidden="false" customHeight="false" outlineLevel="0" collapsed="false">
      <c r="A38" s="0" t="n">
        <v>74.4</v>
      </c>
      <c r="B38" s="0" t="n">
        <v>-5.613</v>
      </c>
      <c r="C38" s="0" t="n">
        <v>-5.934</v>
      </c>
      <c r="D38" s="0" t="n">
        <v>-4.363</v>
      </c>
      <c r="E38" s="0" t="n">
        <v>-6.406</v>
      </c>
      <c r="F38" s="0" t="n">
        <v>-4.943</v>
      </c>
    </row>
    <row r="39" customFormat="false" ht="12.75" hidden="false" customHeight="false" outlineLevel="0" collapsed="false">
      <c r="A39" s="0" t="n">
        <v>74.6</v>
      </c>
      <c r="B39" s="0" t="n">
        <v>-5.37</v>
      </c>
      <c r="C39" s="0" t="n">
        <v>-5.857</v>
      </c>
      <c r="D39" s="0" t="n">
        <v>-5.299</v>
      </c>
      <c r="E39" s="0" t="n">
        <v>-6.179</v>
      </c>
      <c r="F39" s="0" t="n">
        <v>-4.621</v>
      </c>
    </row>
    <row r="40" customFormat="false" ht="12.75" hidden="false" customHeight="false" outlineLevel="0" collapsed="false">
      <c r="A40" s="0" t="n">
        <v>74.8</v>
      </c>
      <c r="B40" s="0" t="n">
        <v>-5.382</v>
      </c>
      <c r="C40" s="0" t="n">
        <v>-6.449</v>
      </c>
      <c r="D40" s="0" t="n">
        <v>-6.482</v>
      </c>
      <c r="E40" s="0" t="n">
        <v>-6.286</v>
      </c>
      <c r="F40" s="0" t="n">
        <v>-4.417</v>
      </c>
    </row>
    <row r="41" customFormat="false" ht="12.75" hidden="false" customHeight="false" outlineLevel="0" collapsed="false">
      <c r="A41" s="0" t="n">
        <v>75</v>
      </c>
      <c r="B41" s="0" t="n">
        <v>-6.264</v>
      </c>
      <c r="C41" s="0" t="n">
        <v>-7.941</v>
      </c>
      <c r="D41" s="0" t="n">
        <v>-7.662</v>
      </c>
      <c r="E41" s="0" t="n">
        <v>-7.035</v>
      </c>
      <c r="F41" s="0" t="n">
        <v>-4.879</v>
      </c>
    </row>
    <row r="43" customFormat="false" ht="12.75" hidden="false" customHeight="false" outlineLevel="0" collapsed="false">
      <c r="A43" s="0" t="n">
        <v>75</v>
      </c>
      <c r="B43" s="0" t="n">
        <v>-6.779</v>
      </c>
      <c r="C43" s="0" t="n">
        <v>-8.418</v>
      </c>
      <c r="D43" s="0" t="n">
        <v>-8.156</v>
      </c>
      <c r="E43" s="0" t="n">
        <v>-7.505</v>
      </c>
      <c r="F43" s="0" t="n">
        <v>-8.117</v>
      </c>
    </row>
    <row r="44" customFormat="false" ht="12.75" hidden="false" customHeight="false" outlineLevel="0" collapsed="false">
      <c r="A44" s="0" t="n">
        <v>75.5</v>
      </c>
      <c r="B44" s="0" t="n">
        <v>-6.444</v>
      </c>
      <c r="C44" s="0" t="n">
        <v>-7.481</v>
      </c>
      <c r="D44" s="0" t="n">
        <v>-7.775</v>
      </c>
      <c r="E44" s="0" t="n">
        <v>-7.625</v>
      </c>
      <c r="F44" s="0" t="n">
        <v>-6.72</v>
      </c>
    </row>
    <row r="45" customFormat="false" ht="12.75" hidden="false" customHeight="false" outlineLevel="0" collapsed="false">
      <c r="A45" s="0" t="n">
        <v>76</v>
      </c>
      <c r="B45" s="0" t="n">
        <v>-6.673</v>
      </c>
      <c r="C45" s="0" t="n">
        <v>-7.711</v>
      </c>
      <c r="D45" s="0" t="n">
        <v>-7.846</v>
      </c>
      <c r="E45" s="0" t="n">
        <v>-8.254</v>
      </c>
      <c r="F45" s="0" t="n">
        <v>-9.059</v>
      </c>
    </row>
    <row r="46" customFormat="false" ht="12.75" hidden="false" customHeight="false" outlineLevel="0" collapsed="false">
      <c r="A46" s="0" t="n">
        <v>76.5</v>
      </c>
      <c r="B46" s="0" t="n">
        <v>-6.951</v>
      </c>
      <c r="C46" s="0" t="n">
        <v>-8.147</v>
      </c>
      <c r="D46" s="0" t="n">
        <v>-7.541</v>
      </c>
      <c r="E46" s="0" t="n">
        <v>-8.587</v>
      </c>
      <c r="F46" s="0" t="n">
        <v>-8.861</v>
      </c>
    </row>
    <row r="47" customFormat="false" ht="12.75" hidden="false" customHeight="false" outlineLevel="0" collapsed="false">
      <c r="A47" s="0" t="n">
        <v>77</v>
      </c>
      <c r="B47" s="0" t="n">
        <v>-9.033</v>
      </c>
      <c r="C47" s="0" t="n">
        <v>-7.802</v>
      </c>
      <c r="D47" s="0" t="n">
        <v>-6.781</v>
      </c>
      <c r="E47" s="0" t="n">
        <v>-8.171</v>
      </c>
      <c r="F47" s="0" t="n">
        <v>-7.517</v>
      </c>
    </row>
    <row r="48" customFormat="false" ht="12.75" hidden="false" customHeight="false" outlineLevel="0" collapsed="false">
      <c r="A48" s="0" t="n">
        <v>77.5</v>
      </c>
      <c r="B48" s="0" t="n">
        <v>-7.83</v>
      </c>
      <c r="C48" s="0" t="n">
        <v>-8.062</v>
      </c>
      <c r="D48" s="0" t="n">
        <v>-6.738</v>
      </c>
      <c r="E48" s="0" t="n">
        <v>-8.224</v>
      </c>
      <c r="F48" s="0" t="n">
        <v>-7.285</v>
      </c>
    </row>
    <row r="49" customFormat="false" ht="12.75" hidden="false" customHeight="false" outlineLevel="0" collapsed="false">
      <c r="A49" s="0" t="n">
        <v>78</v>
      </c>
      <c r="B49" s="0" t="n">
        <v>-7.834</v>
      </c>
      <c r="C49" s="0" t="n">
        <v>-8.265</v>
      </c>
      <c r="D49" s="0" t="n">
        <v>-7.441</v>
      </c>
      <c r="E49" s="0" t="n">
        <v>-8.79</v>
      </c>
      <c r="F49" s="0" t="n">
        <v>-7.459</v>
      </c>
    </row>
    <row r="50" customFormat="false" ht="12.75" hidden="false" customHeight="false" outlineLevel="0" collapsed="false">
      <c r="A50" s="0" t="n">
        <v>78.5</v>
      </c>
      <c r="B50" s="0" t="n">
        <v>-7.864</v>
      </c>
      <c r="C50" s="0" t="n">
        <v>-8.054</v>
      </c>
      <c r="D50" s="0" t="n">
        <v>-8.201</v>
      </c>
      <c r="E50" s="0" t="n">
        <v>-8.577</v>
      </c>
      <c r="F50" s="0" t="n">
        <v>-7.566</v>
      </c>
    </row>
    <row r="51" customFormat="false" ht="12.75" hidden="false" customHeight="false" outlineLevel="0" collapsed="false">
      <c r="A51" s="0" t="n">
        <v>79</v>
      </c>
      <c r="B51" s="0" t="n">
        <v>-8.245</v>
      </c>
      <c r="C51" s="0" t="n">
        <v>-9.597</v>
      </c>
      <c r="D51" s="0" t="n">
        <v>-10.226</v>
      </c>
      <c r="E51" s="0" t="n">
        <v>-9.418</v>
      </c>
      <c r="F51" s="0" t="n">
        <v>-8.625</v>
      </c>
    </row>
    <row r="52" customFormat="false" ht="12.75" hidden="false" customHeight="false" outlineLevel="0" collapsed="false">
      <c r="A52" s="0" t="n">
        <v>79.5</v>
      </c>
      <c r="B52" s="0" t="n">
        <v>-7.967</v>
      </c>
      <c r="C52" s="0" t="n">
        <v>-9.188</v>
      </c>
      <c r="D52" s="0" t="n">
        <v>-9.152</v>
      </c>
      <c r="E52" s="0" t="n">
        <v>-9.81</v>
      </c>
      <c r="F52" s="0" t="n">
        <v>-9.046</v>
      </c>
    </row>
    <row r="53" customFormat="false" ht="12.75" hidden="false" customHeight="false" outlineLevel="0" collapsed="false">
      <c r="A53" s="0" t="n">
        <v>80</v>
      </c>
      <c r="B53" s="0" t="n">
        <v>-7.607</v>
      </c>
      <c r="C53" s="0" t="n">
        <v>-8.807</v>
      </c>
      <c r="D53" s="0" t="n">
        <v>-8.841</v>
      </c>
      <c r="E53" s="0" t="n">
        <v>-10.023</v>
      </c>
      <c r="F53" s="0" t="n">
        <v>-9.291</v>
      </c>
    </row>
    <row r="54" customFormat="false" ht="12.75" hidden="false" customHeight="false" outlineLevel="0" collapsed="false">
      <c r="A54" s="0" t="n">
        <v>80.5</v>
      </c>
      <c r="B54" s="0" t="n">
        <v>-8.149</v>
      </c>
      <c r="C54" s="0" t="n">
        <v>-9.516</v>
      </c>
      <c r="D54" s="0" t="n">
        <v>-7.682</v>
      </c>
      <c r="E54" s="0" t="n">
        <v>-10.074</v>
      </c>
      <c r="F54" s="0" t="n">
        <v>-8.312</v>
      </c>
    </row>
    <row r="55" customFormat="false" ht="12.75" hidden="false" customHeight="false" outlineLevel="0" collapsed="false">
      <c r="A55" s="0" t="n">
        <v>81</v>
      </c>
      <c r="B55" s="0" t="n">
        <v>-9.805</v>
      </c>
      <c r="C55" s="0" t="n">
        <v>-10.625</v>
      </c>
      <c r="D55" s="0" t="n">
        <v>-8.146</v>
      </c>
      <c r="E55" s="0" t="n">
        <v>-10.16</v>
      </c>
      <c r="F55" s="0" t="n">
        <v>-8.33</v>
      </c>
    </row>
    <row r="56" customFormat="false" ht="12.75" hidden="false" customHeight="false" outlineLevel="0" collapsed="false">
      <c r="A56" s="0" t="n">
        <v>81.5</v>
      </c>
      <c r="B56" s="0" t="n">
        <v>-9.359</v>
      </c>
      <c r="C56" s="0" t="n">
        <v>-10.488</v>
      </c>
      <c r="D56" s="0" t="n">
        <v>-8.617</v>
      </c>
      <c r="E56" s="0" t="n">
        <v>-10.34</v>
      </c>
      <c r="F56" s="0" t="n">
        <v>-8.517</v>
      </c>
    </row>
    <row r="57" customFormat="false" ht="12.75" hidden="false" customHeight="false" outlineLevel="0" collapsed="false">
      <c r="A57" s="0" t="n">
        <v>82</v>
      </c>
      <c r="B57" s="0" t="n">
        <v>-10.745</v>
      </c>
      <c r="C57" s="0" t="n">
        <v>-11.359</v>
      </c>
      <c r="D57" s="0" t="n">
        <v>-10.14</v>
      </c>
      <c r="E57" s="0" t="n">
        <v>-11.659</v>
      </c>
      <c r="F57" s="0" t="n">
        <v>-9.823</v>
      </c>
    </row>
    <row r="58" customFormat="false" ht="12.75" hidden="false" customHeight="false" outlineLevel="0" collapsed="false">
      <c r="A58" s="0" t="n">
        <v>82.5</v>
      </c>
      <c r="B58" s="0" t="n">
        <v>-10.575</v>
      </c>
      <c r="C58" s="0" t="n">
        <v>-11.637</v>
      </c>
      <c r="D58" s="0" t="n">
        <v>-10.592</v>
      </c>
      <c r="E58" s="0" t="n">
        <v>-12.325</v>
      </c>
      <c r="F58" s="0" t="n">
        <v>-10.099</v>
      </c>
    </row>
    <row r="59" customFormat="false" ht="12.75" hidden="false" customHeight="false" outlineLevel="0" collapsed="false">
      <c r="A59" s="0" t="n">
        <v>83</v>
      </c>
      <c r="B59" s="0" t="n">
        <v>-10.439</v>
      </c>
      <c r="C59" s="0" t="n">
        <v>-11.955</v>
      </c>
      <c r="D59" s="0" t="n">
        <v>-10.513</v>
      </c>
      <c r="E59" s="0" t="n">
        <v>-12.285</v>
      </c>
      <c r="F59" s="0" t="n">
        <v>-9.978</v>
      </c>
    </row>
    <row r="60" customFormat="false" ht="12.75" hidden="false" customHeight="false" outlineLevel="0" collapsed="false">
      <c r="A60" s="0" t="n">
        <v>83.5</v>
      </c>
      <c r="B60" s="0" t="n">
        <v>-11.133</v>
      </c>
      <c r="C60" s="0" t="n">
        <v>-13.138</v>
      </c>
      <c r="D60" s="0" t="n">
        <v>-10.33</v>
      </c>
      <c r="E60" s="0" t="n">
        <v>-13</v>
      </c>
      <c r="F60" s="0" t="n">
        <v>-10.951</v>
      </c>
    </row>
    <row r="61" customFormat="false" ht="12.75" hidden="false" customHeight="false" outlineLevel="0" collapsed="false">
      <c r="A61" s="0" t="n">
        <v>84</v>
      </c>
      <c r="B61" s="0" t="n">
        <v>-12.77</v>
      </c>
      <c r="C61" s="0" t="n">
        <v>-13.189</v>
      </c>
      <c r="D61" s="0" t="n">
        <v>-10.797</v>
      </c>
      <c r="E61" s="0" t="n">
        <v>-12.942</v>
      </c>
      <c r="F61" s="0" t="n">
        <v>-11.278</v>
      </c>
    </row>
    <row r="62" customFormat="false" ht="12.75" hidden="false" customHeight="false" outlineLevel="0" collapsed="false">
      <c r="A62" s="0" t="n">
        <v>84.5</v>
      </c>
      <c r="B62" s="0" t="n">
        <v>-13.95</v>
      </c>
      <c r="C62" s="0" t="n">
        <v>-13.301</v>
      </c>
      <c r="D62" s="0" t="n">
        <v>-11.841</v>
      </c>
      <c r="E62" s="0" t="n">
        <v>-13.53</v>
      </c>
      <c r="F62" s="0" t="n">
        <v>-11.574</v>
      </c>
    </row>
    <row r="63" customFormat="false" ht="12.75" hidden="false" customHeight="false" outlineLevel="0" collapsed="false">
      <c r="A63" s="0" t="n">
        <v>85</v>
      </c>
      <c r="B63" s="0" t="n">
        <v>-14.12</v>
      </c>
      <c r="C63" s="0" t="n">
        <v>-14.09</v>
      </c>
      <c r="D63" s="0" t="n">
        <v>-14.009</v>
      </c>
      <c r="E63" s="0" t="n">
        <v>-14.37</v>
      </c>
      <c r="F63" s="0" t="n">
        <v>-12.49</v>
      </c>
    </row>
    <row r="64" customFormat="false" ht="12.75" hidden="false" customHeight="false" outlineLevel="0" collapsed="false">
      <c r="A64" s="0" t="n">
        <v>85.5</v>
      </c>
      <c r="B64" s="0" t="n">
        <v>-13.343</v>
      </c>
      <c r="C64" s="0" t="n">
        <v>-14.234</v>
      </c>
      <c r="D64" s="0" t="n">
        <v>-14.69</v>
      </c>
      <c r="F64" s="0" t="n">
        <v>-13.534</v>
      </c>
    </row>
    <row r="65" customFormat="false" ht="12.75" hidden="false" customHeight="false" outlineLevel="0" collapsed="false">
      <c r="A65" s="0" t="n">
        <v>86</v>
      </c>
      <c r="B65" s="0" t="n">
        <v>-12.69</v>
      </c>
      <c r="C65" s="0" t="n">
        <v>-13.756</v>
      </c>
      <c r="D65" s="0" t="n">
        <v>-13.391</v>
      </c>
      <c r="E65" s="0" t="n">
        <v>-14.557</v>
      </c>
      <c r="F65" s="0" t="n">
        <v>-14.304</v>
      </c>
    </row>
    <row r="66" customFormat="false" ht="12.75" hidden="false" customHeight="false" outlineLevel="0" collapsed="false">
      <c r="A66" s="0" t="n">
        <v>86.5</v>
      </c>
      <c r="B66" s="0" t="n">
        <v>-13.575</v>
      </c>
      <c r="C66" s="0" t="n">
        <v>-15.663</v>
      </c>
      <c r="D66" s="0" t="n">
        <v>-13.175</v>
      </c>
      <c r="E66" s="0" t="n">
        <v>-15.307</v>
      </c>
      <c r="F66" s="0" t="n">
        <v>-14.157</v>
      </c>
    </row>
    <row r="67" customFormat="false" ht="12.75" hidden="false" customHeight="false" outlineLevel="0" collapsed="false">
      <c r="A67" s="0" t="n">
        <v>87</v>
      </c>
      <c r="B67" s="0" t="n">
        <v>-13.985</v>
      </c>
      <c r="C67" s="0" t="n">
        <v>-16.005</v>
      </c>
      <c r="D67" s="0" t="n">
        <v>-13.272</v>
      </c>
      <c r="E67" s="0" t="n">
        <v>-14.336</v>
      </c>
      <c r="F67" s="0" t="n">
        <v>-13.521</v>
      </c>
    </row>
    <row r="68" customFormat="false" ht="12.75" hidden="false" customHeight="false" outlineLevel="0" collapsed="false">
      <c r="A68" s="0" t="n">
        <v>87.5</v>
      </c>
      <c r="B68" s="0" t="n">
        <v>-15.375</v>
      </c>
      <c r="C68" s="0" t="n">
        <v>-14.845</v>
      </c>
      <c r="D68" s="0" t="n">
        <v>-13.527</v>
      </c>
      <c r="E68" s="0" t="n">
        <v>-13.42</v>
      </c>
      <c r="F68" s="0" t="n">
        <v>-13.441</v>
      </c>
    </row>
    <row r="69" customFormat="false" ht="12.75" hidden="false" customHeight="false" outlineLevel="0" collapsed="false">
      <c r="A69" s="0" t="n">
        <v>88</v>
      </c>
      <c r="B69" s="0" t="n">
        <v>-16.844</v>
      </c>
      <c r="C69" s="0" t="n">
        <v>-15.011</v>
      </c>
      <c r="D69" s="0" t="n">
        <v>-14.71</v>
      </c>
      <c r="E69" s="0" t="n">
        <v>-13.588</v>
      </c>
      <c r="F69" s="0" t="n">
        <v>-14.559</v>
      </c>
    </row>
    <row r="70" customFormat="false" ht="12.75" hidden="false" customHeight="false" outlineLevel="0" collapsed="false">
      <c r="A70" s="0" t="n">
        <v>88.5</v>
      </c>
      <c r="B70" s="0" t="n">
        <v>-16.165</v>
      </c>
      <c r="C70" s="0" t="n">
        <v>-14.933</v>
      </c>
      <c r="D70" s="0" t="n">
        <v>-16.121</v>
      </c>
      <c r="E70" s="0" t="n">
        <v>-13.032</v>
      </c>
      <c r="F70" s="0" t="n">
        <v>-15.181</v>
      </c>
    </row>
    <row r="71" customFormat="false" ht="12.75" hidden="false" customHeight="false" outlineLevel="0" collapsed="false">
      <c r="A71" s="0" t="n">
        <v>89</v>
      </c>
      <c r="B71" s="0" t="n">
        <v>-14.401</v>
      </c>
      <c r="C71" s="0" t="n">
        <v>-13.183</v>
      </c>
      <c r="D71" s="0" t="n">
        <v>-15.858</v>
      </c>
      <c r="E71" s="0" t="n">
        <v>-11.927</v>
      </c>
      <c r="F71" s="0" t="n">
        <v>-15.553</v>
      </c>
    </row>
    <row r="72" customFormat="false" ht="12.75" hidden="false" customHeight="false" outlineLevel="0" collapsed="false">
      <c r="A72" s="0" t="n">
        <v>89.5</v>
      </c>
      <c r="B72" s="0" t="n">
        <v>-13.886</v>
      </c>
      <c r="C72" s="0" t="n">
        <v>-12.737</v>
      </c>
      <c r="D72" s="0" t="n">
        <v>-15.25</v>
      </c>
      <c r="E72" s="0" t="n">
        <v>-12.04</v>
      </c>
      <c r="F72" s="0" t="n">
        <v>-15.876</v>
      </c>
    </row>
    <row r="73" customFormat="false" ht="12.75" hidden="false" customHeight="false" outlineLevel="0" collapsed="false">
      <c r="A73" s="0" t="n">
        <v>90</v>
      </c>
      <c r="B73" s="0" t="n">
        <v>-13.388</v>
      </c>
      <c r="C73" s="0" t="n">
        <v>-12.98</v>
      </c>
      <c r="D73" s="0" t="n">
        <v>-14.961</v>
      </c>
      <c r="E73" s="0" t="n">
        <v>-13.267</v>
      </c>
      <c r="F73" s="0" t="n">
        <v>-15.443</v>
      </c>
    </row>
    <row r="74" customFormat="false" ht="12.75" hidden="false" customHeight="false" outlineLevel="0" collapsed="false">
      <c r="A74" s="0" t="n">
        <v>90.5</v>
      </c>
      <c r="B74" s="0" t="n">
        <v>-12.981</v>
      </c>
      <c r="C74" s="0" t="n">
        <v>-13.236</v>
      </c>
      <c r="D74" s="0" t="n">
        <v>-14.121</v>
      </c>
      <c r="E74" s="0" t="n">
        <v>-14.558</v>
      </c>
      <c r="F74" s="0" t="n">
        <v>-14.755</v>
      </c>
    </row>
    <row r="75" customFormat="false" ht="12.75" hidden="false" customHeight="false" outlineLevel="0" collapsed="false">
      <c r="A75" s="0" t="n">
        <v>91</v>
      </c>
      <c r="B75" s="0" t="n">
        <v>-14.351</v>
      </c>
      <c r="C75" s="0" t="n">
        <v>-15.876</v>
      </c>
      <c r="D75" s="0" t="n">
        <v>-14.066</v>
      </c>
      <c r="E75" s="0" t="n">
        <v>-16.305</v>
      </c>
      <c r="F75" s="0" t="n">
        <v>-15.667</v>
      </c>
    </row>
    <row r="76" customFormat="false" ht="12.75" hidden="false" customHeight="false" outlineLevel="0" collapsed="false">
      <c r="A76" s="0" t="n">
        <v>91.5</v>
      </c>
      <c r="B76" s="0" t="n">
        <v>-15.691</v>
      </c>
      <c r="C76" s="0" t="n">
        <v>-17.422</v>
      </c>
      <c r="D76" s="0" t="n">
        <v>-14.607</v>
      </c>
      <c r="E76" s="0" t="n">
        <v>-17.916</v>
      </c>
      <c r="F76" s="0" t="n">
        <v>-15.379</v>
      </c>
    </row>
    <row r="77" customFormat="false" ht="12.75" hidden="false" customHeight="false" outlineLevel="0" collapsed="false">
      <c r="A77" s="0" t="n">
        <v>92</v>
      </c>
      <c r="B77" s="0" t="n">
        <v>-16.331</v>
      </c>
      <c r="D77" s="0" t="n">
        <v>-14.784</v>
      </c>
      <c r="F77" s="0" t="n">
        <v>-14.5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2" style="0" width="6.56"/>
  </cols>
  <sheetData>
    <row r="5" customFormat="false" ht="12.75" hidden="false" customHeight="false" outlineLevel="0" collapsed="false">
      <c r="B5" s="1" t="n">
        <v>66</v>
      </c>
      <c r="C5" s="1" t="n">
        <v>65</v>
      </c>
      <c r="D5" s="1" t="n">
        <v>67</v>
      </c>
      <c r="E5" s="1" t="n">
        <v>64.5</v>
      </c>
      <c r="F5" s="1" t="n">
        <v>67.5</v>
      </c>
    </row>
    <row r="6" customFormat="false" ht="12.75" hidden="false" customHeight="false" outlineLevel="0" collapsed="false">
      <c r="A6" s="0" t="n">
        <v>68</v>
      </c>
      <c r="B6" s="0" t="n">
        <v>-6.637</v>
      </c>
      <c r="C6" s="0" t="n">
        <v>-6.906</v>
      </c>
      <c r="D6" s="0" t="n">
        <v>-6.716</v>
      </c>
      <c r="E6" s="0" t="n">
        <v>-6.89</v>
      </c>
      <c r="F6" s="0" t="n">
        <v>-6.888</v>
      </c>
    </row>
    <row r="7" customFormat="false" ht="12.75" hidden="false" customHeight="false" outlineLevel="0" collapsed="false">
      <c r="A7" s="0" t="n">
        <v>68.2</v>
      </c>
      <c r="B7" s="0" t="n">
        <v>-6.634</v>
      </c>
      <c r="C7" s="0" t="n">
        <v>-6.714</v>
      </c>
      <c r="D7" s="0" t="n">
        <v>-6.193</v>
      </c>
      <c r="E7" s="0" t="n">
        <v>-6.53</v>
      </c>
      <c r="F7" s="0" t="n">
        <v>-6.458</v>
      </c>
    </row>
    <row r="8" customFormat="false" ht="12.75" hidden="false" customHeight="false" outlineLevel="0" collapsed="false">
      <c r="A8" s="0" t="n">
        <v>68.4</v>
      </c>
      <c r="B8" s="0" t="n">
        <v>-6.371</v>
      </c>
      <c r="C8" s="0" t="n">
        <v>-6.345</v>
      </c>
      <c r="D8" s="0" t="n">
        <v>-5.598</v>
      </c>
      <c r="E8" s="0" t="n">
        <v>-5.95</v>
      </c>
      <c r="F8" s="0" t="n">
        <v>-6.099</v>
      </c>
    </row>
    <row r="9" customFormat="false" ht="12.75" hidden="false" customHeight="false" outlineLevel="0" collapsed="false">
      <c r="A9" s="0" t="n">
        <v>68.6</v>
      </c>
      <c r="B9" s="0" t="n">
        <v>-5.549</v>
      </c>
      <c r="C9" s="0" t="n">
        <v>-5.369</v>
      </c>
      <c r="D9" s="0" t="n">
        <v>-4.65</v>
      </c>
      <c r="E9" s="0" t="n">
        <v>-4.948</v>
      </c>
      <c r="F9" s="0" t="n">
        <v>-5.341</v>
      </c>
    </row>
    <row r="10" customFormat="false" ht="12.75" hidden="false" customHeight="false" outlineLevel="0" collapsed="false">
      <c r="A10" s="0" t="n">
        <v>68.8</v>
      </c>
      <c r="B10" s="0" t="n">
        <v>-4.723</v>
      </c>
      <c r="C10" s="0" t="n">
        <v>-4.521</v>
      </c>
      <c r="D10" s="0" t="n">
        <v>-3.911</v>
      </c>
      <c r="E10" s="0" t="n">
        <v>-3.964</v>
      </c>
      <c r="F10" s="0" t="n">
        <v>-4.476</v>
      </c>
    </row>
    <row r="11" customFormat="false" ht="12.75" hidden="false" customHeight="false" outlineLevel="0" collapsed="false">
      <c r="A11" s="0" t="n">
        <v>69</v>
      </c>
      <c r="B11" s="0" t="n">
        <v>-4.842</v>
      </c>
      <c r="C11" s="0" t="n">
        <v>-4.851</v>
      </c>
      <c r="D11" s="0" t="n">
        <v>-4.209</v>
      </c>
      <c r="E11" s="0" t="n">
        <v>-4.295</v>
      </c>
      <c r="F11" s="0" t="n">
        <v>-4.598</v>
      </c>
    </row>
    <row r="12" customFormat="false" ht="12.75" hidden="false" customHeight="false" outlineLevel="0" collapsed="false">
      <c r="A12" s="0" t="n">
        <v>69.2</v>
      </c>
      <c r="B12" s="0" t="n">
        <v>-5.013</v>
      </c>
      <c r="C12" s="0" t="n">
        <v>-4.956</v>
      </c>
      <c r="D12" s="0" t="n">
        <v>-4.607</v>
      </c>
      <c r="E12" s="0" t="n">
        <v>-4.812</v>
      </c>
      <c r="F12" s="0" t="n">
        <v>-4.77</v>
      </c>
    </row>
    <row r="13" customFormat="false" ht="12.75" hidden="false" customHeight="false" outlineLevel="0" collapsed="false">
      <c r="A13" s="0" t="n">
        <v>69.4</v>
      </c>
      <c r="B13" s="0" t="n">
        <v>-4.616</v>
      </c>
      <c r="C13" s="0" t="n">
        <v>-4.483</v>
      </c>
      <c r="D13" s="0" t="n">
        <v>-4.442</v>
      </c>
      <c r="E13" s="0" t="n">
        <v>-4.657</v>
      </c>
      <c r="F13" s="0" t="n">
        <v>-4.296</v>
      </c>
    </row>
    <row r="14" customFormat="false" ht="12.75" hidden="false" customHeight="false" outlineLevel="0" collapsed="false">
      <c r="A14" s="0" t="n">
        <v>69.6</v>
      </c>
      <c r="B14" s="0" t="n">
        <v>-4.407</v>
      </c>
      <c r="C14" s="0" t="n">
        <v>-4.245</v>
      </c>
      <c r="D14" s="0" t="n">
        <v>-4.497</v>
      </c>
      <c r="E14" s="0" t="n">
        <v>-4.659</v>
      </c>
      <c r="F14" s="0" t="n">
        <v>-4.058</v>
      </c>
    </row>
    <row r="15" customFormat="false" ht="12.75" hidden="false" customHeight="false" outlineLevel="0" collapsed="false">
      <c r="A15" s="0" t="n">
        <v>69.8</v>
      </c>
      <c r="B15" s="0" t="n">
        <v>-4.603</v>
      </c>
      <c r="C15" s="0" t="n">
        <v>-4.54</v>
      </c>
      <c r="D15" s="0" t="n">
        <v>-5.015</v>
      </c>
      <c r="E15" s="0" t="n">
        <v>-5.028</v>
      </c>
      <c r="F15" s="0" t="n">
        <v>-4.252</v>
      </c>
    </row>
    <row r="16" customFormat="false" ht="12.75" hidden="false" customHeight="false" outlineLevel="0" collapsed="false">
      <c r="A16" s="0" t="n">
        <v>70</v>
      </c>
      <c r="B16" s="0" t="n">
        <v>-5.011</v>
      </c>
      <c r="C16" s="0" t="n">
        <v>-4.938</v>
      </c>
      <c r="D16" s="0" t="n">
        <v>-5.436</v>
      </c>
      <c r="E16" s="0" t="n">
        <v>-5.296</v>
      </c>
      <c r="F16" s="0" t="n">
        <v>-4.635</v>
      </c>
    </row>
    <row r="17" customFormat="false" ht="12.75" hidden="false" customHeight="false" outlineLevel="0" collapsed="false">
      <c r="A17" s="0" t="n">
        <v>70.2</v>
      </c>
      <c r="B17" s="0" t="n">
        <v>-4.627</v>
      </c>
      <c r="C17" s="0" t="n">
        <v>-4.895</v>
      </c>
      <c r="D17" s="0" t="n">
        <v>-5.183</v>
      </c>
      <c r="E17" s="0" t="n">
        <v>-4.973</v>
      </c>
      <c r="F17" s="0" t="n">
        <v>-4.642</v>
      </c>
    </row>
    <row r="18" customFormat="false" ht="12.75" hidden="false" customHeight="false" outlineLevel="0" collapsed="false">
      <c r="A18" s="0" t="n">
        <v>70.4</v>
      </c>
      <c r="B18" s="0" t="n">
        <v>-4.567</v>
      </c>
      <c r="C18" s="0" t="n">
        <v>-5.12</v>
      </c>
      <c r="D18" s="0" t="n">
        <v>-5.096</v>
      </c>
      <c r="E18" s="0" t="n">
        <v>-4.874</v>
      </c>
      <c r="F18" s="0" t="n">
        <v>-4.855</v>
      </c>
    </row>
    <row r="19" customFormat="false" ht="12.75" hidden="false" customHeight="false" outlineLevel="0" collapsed="false">
      <c r="A19" s="0" t="n">
        <v>70.6</v>
      </c>
      <c r="B19" s="0" t="n">
        <v>-4.585</v>
      </c>
      <c r="C19" s="0" t="n">
        <v>-5.247</v>
      </c>
      <c r="D19" s="0" t="n">
        <v>-5.031</v>
      </c>
      <c r="E19" s="0" t="n">
        <v>-4.841</v>
      </c>
      <c r="F19" s="0" t="n">
        <v>-5.022</v>
      </c>
    </row>
    <row r="20" customFormat="false" ht="12.75" hidden="false" customHeight="false" outlineLevel="0" collapsed="false">
      <c r="A20" s="0" t="n">
        <v>70.8</v>
      </c>
      <c r="B20" s="0" t="n">
        <v>-4.935</v>
      </c>
      <c r="C20" s="0" t="n">
        <v>-5.509</v>
      </c>
      <c r="D20" s="0" t="n">
        <v>-5.362</v>
      </c>
      <c r="E20" s="0" t="n">
        <v>-5.183</v>
      </c>
      <c r="F20" s="0" t="n">
        <v>-5.4</v>
      </c>
    </row>
    <row r="21" customFormat="false" ht="12.75" hidden="false" customHeight="false" outlineLevel="0" collapsed="false">
      <c r="A21" s="0" t="n">
        <v>71</v>
      </c>
      <c r="B21" s="0" t="n">
        <v>-4.998</v>
      </c>
      <c r="C21" s="0" t="n">
        <v>-5.399</v>
      </c>
      <c r="D21" s="0" t="n">
        <v>-5.661</v>
      </c>
      <c r="E21" s="0" t="n">
        <v>-5.287</v>
      </c>
      <c r="F21" s="0" t="n">
        <v>-5.427</v>
      </c>
    </row>
    <row r="22" customFormat="false" ht="12.75" hidden="false" customHeight="false" outlineLevel="0" collapsed="false">
      <c r="A22" s="0" t="n">
        <v>71.2</v>
      </c>
      <c r="B22" s="0" t="n">
        <v>-4.813</v>
      </c>
      <c r="C22" s="0" t="n">
        <v>-5.214</v>
      </c>
      <c r="D22" s="0" t="n">
        <v>-5.369</v>
      </c>
      <c r="E22" s="0" t="n">
        <v>-5.231</v>
      </c>
      <c r="F22" s="0" t="n">
        <v>-5.256</v>
      </c>
    </row>
    <row r="23" customFormat="false" ht="12.75" hidden="false" customHeight="false" outlineLevel="0" collapsed="false">
      <c r="A23" s="0" t="n">
        <v>71.4</v>
      </c>
      <c r="B23" s="0" t="n">
        <v>-4.718</v>
      </c>
      <c r="C23" s="0" t="n">
        <v>-5.239</v>
      </c>
      <c r="D23" s="0" t="n">
        <v>-5.111</v>
      </c>
      <c r="E23" s="0" t="n">
        <v>-5.209</v>
      </c>
      <c r="F23" s="0" t="n">
        <v>-5.237</v>
      </c>
    </row>
    <row r="24" customFormat="false" ht="12.75" hidden="false" customHeight="false" outlineLevel="0" collapsed="false">
      <c r="A24" s="0" t="n">
        <v>71.6</v>
      </c>
      <c r="B24" s="0" t="n">
        <v>-4.714</v>
      </c>
      <c r="C24" s="0" t="n">
        <v>-5.372</v>
      </c>
      <c r="D24" s="0" t="n">
        <v>-4.975</v>
      </c>
      <c r="E24" s="0" t="n">
        <v>-5.2</v>
      </c>
      <c r="F24" s="0" t="n">
        <v>-5.568</v>
      </c>
    </row>
    <row r="25" customFormat="false" ht="12.75" hidden="false" customHeight="false" outlineLevel="0" collapsed="false">
      <c r="A25" s="0" t="n">
        <v>71.8</v>
      </c>
      <c r="B25" s="0" t="n">
        <v>-4.621</v>
      </c>
      <c r="C25" s="0" t="n">
        <v>-5.322</v>
      </c>
      <c r="D25" s="0" t="n">
        <v>-4.747</v>
      </c>
      <c r="E25" s="0" t="n">
        <v>-5.022</v>
      </c>
      <c r="F25" s="0" t="n">
        <v>-5.116</v>
      </c>
    </row>
    <row r="26" customFormat="false" ht="12.75" hidden="false" customHeight="false" outlineLevel="0" collapsed="false">
      <c r="A26" s="0" t="n">
        <v>72</v>
      </c>
      <c r="B26" s="0" t="n">
        <v>-4.388</v>
      </c>
      <c r="C26" s="0" t="n">
        <v>-5.109</v>
      </c>
      <c r="D26" s="0" t="n">
        <v>-4.512</v>
      </c>
      <c r="E26" s="0" t="n">
        <v>-4.749</v>
      </c>
      <c r="F26" s="0" t="n">
        <v>-4.827</v>
      </c>
    </row>
    <row r="27" customFormat="false" ht="12.75" hidden="false" customHeight="false" outlineLevel="0" collapsed="false">
      <c r="A27" s="0" t="n">
        <v>72.2</v>
      </c>
      <c r="B27" s="0" t="n">
        <v>-4.445</v>
      </c>
      <c r="C27" s="0" t="n">
        <v>-5.278</v>
      </c>
      <c r="D27" s="0" t="n">
        <v>-4.725</v>
      </c>
      <c r="E27" s="0" t="n">
        <v>-4.938</v>
      </c>
      <c r="F27" s="0" t="n">
        <v>-4.977</v>
      </c>
    </row>
    <row r="28" customFormat="false" ht="12.75" hidden="false" customHeight="false" outlineLevel="0" collapsed="false">
      <c r="A28" s="0" t="n">
        <v>72.4</v>
      </c>
      <c r="B28" s="0" t="n">
        <v>-4.482</v>
      </c>
      <c r="C28" s="0" t="n">
        <v>-5.47</v>
      </c>
      <c r="D28" s="0" t="n">
        <v>-4.969</v>
      </c>
      <c r="E28" s="0" t="n">
        <v>-5.135</v>
      </c>
      <c r="F28" s="0" t="n">
        <v>-5.163</v>
      </c>
    </row>
    <row r="29" customFormat="false" ht="12.75" hidden="false" customHeight="false" outlineLevel="0" collapsed="false">
      <c r="A29" s="0" t="n">
        <v>72.6</v>
      </c>
      <c r="B29" s="0" t="n">
        <v>-4.706</v>
      </c>
      <c r="C29" s="0" t="n">
        <v>-5.661</v>
      </c>
      <c r="D29" s="0" t="n">
        <v>-5.219</v>
      </c>
      <c r="E29" s="0" t="n">
        <v>-5.266</v>
      </c>
      <c r="F29" s="0" t="n">
        <v>-5.339</v>
      </c>
    </row>
    <row r="30" customFormat="false" ht="12.75" hidden="false" customHeight="false" outlineLevel="0" collapsed="false">
      <c r="A30" s="0" t="n">
        <v>72.8</v>
      </c>
      <c r="B30" s="0" t="n">
        <v>-5.133</v>
      </c>
      <c r="C30" s="0" t="n">
        <v>-5.774</v>
      </c>
      <c r="D30" s="0" t="n">
        <v>-5.422</v>
      </c>
      <c r="E30" s="0" t="n">
        <v>-5.234</v>
      </c>
      <c r="F30" s="0" t="n">
        <v>-5.465</v>
      </c>
    </row>
    <row r="31" customFormat="false" ht="12.75" hidden="false" customHeight="false" outlineLevel="0" collapsed="false">
      <c r="A31" s="0" t="n">
        <v>73</v>
      </c>
      <c r="B31" s="0" t="n">
        <v>-5.532</v>
      </c>
      <c r="C31" s="0" t="n">
        <v>-5.791</v>
      </c>
      <c r="D31" s="0" t="n">
        <v>-5.534</v>
      </c>
      <c r="E31" s="0" t="n">
        <v>-5.171</v>
      </c>
      <c r="F31" s="0" t="n">
        <v>-5.558</v>
      </c>
    </row>
    <row r="32" customFormat="false" ht="12.75" hidden="false" customHeight="false" outlineLevel="0" collapsed="false">
      <c r="A32" s="0" t="n">
        <v>73.2</v>
      </c>
      <c r="B32" s="0" t="n">
        <v>-6.005</v>
      </c>
      <c r="C32" s="0" t="n">
        <v>-6.088</v>
      </c>
      <c r="D32" s="0" t="n">
        <v>-5.878</v>
      </c>
      <c r="E32" s="0" t="n">
        <v>-5.421</v>
      </c>
      <c r="F32" s="0" t="n">
        <v>-5.911</v>
      </c>
    </row>
    <row r="33" customFormat="false" ht="12.75" hidden="false" customHeight="false" outlineLevel="0" collapsed="false">
      <c r="A33" s="0" t="n">
        <v>73.4</v>
      </c>
      <c r="B33" s="0" t="n">
        <v>-6.425</v>
      </c>
      <c r="C33" s="0" t="n">
        <v>-6.337</v>
      </c>
      <c r="D33" s="0" t="n">
        <v>-6.101</v>
      </c>
      <c r="E33" s="0" t="n">
        <v>-5.715</v>
      </c>
      <c r="F33" s="0" t="n">
        <v>-6.213</v>
      </c>
    </row>
    <row r="34" customFormat="false" ht="12.75" hidden="false" customHeight="false" outlineLevel="0" collapsed="false">
      <c r="A34" s="0" t="n">
        <v>73.6</v>
      </c>
      <c r="B34" s="0" t="n">
        <v>-6.492</v>
      </c>
      <c r="C34" s="0" t="n">
        <v>-6.292</v>
      </c>
      <c r="D34" s="0" t="n">
        <v>-5.89</v>
      </c>
      <c r="E34" s="0" t="n">
        <v>-5.985</v>
      </c>
      <c r="F34" s="0" t="n">
        <v>-6.212</v>
      </c>
    </row>
    <row r="35" customFormat="false" ht="12.75" hidden="false" customHeight="false" outlineLevel="0" collapsed="false">
      <c r="A35" s="0" t="n">
        <v>73.8</v>
      </c>
      <c r="B35" s="0" t="n">
        <v>-6.441</v>
      </c>
      <c r="C35" s="0" t="n">
        <v>-6.166</v>
      </c>
      <c r="D35" s="0" t="n">
        <v>-5.544</v>
      </c>
      <c r="E35" s="0" t="n">
        <v>-6.91</v>
      </c>
      <c r="F35" s="0" t="n">
        <v>-6.121</v>
      </c>
    </row>
    <row r="36" customFormat="false" ht="12.75" hidden="false" customHeight="false" outlineLevel="0" collapsed="false">
      <c r="A36" s="0" t="n">
        <v>74</v>
      </c>
      <c r="B36" s="0" t="n">
        <v>-6.347</v>
      </c>
      <c r="C36" s="0" t="n">
        <v>-6.003</v>
      </c>
      <c r="D36" s="0" t="n">
        <v>-5.216</v>
      </c>
      <c r="E36" s="0" t="n">
        <v>-7.597</v>
      </c>
      <c r="F36" s="0" t="n">
        <v>-5.993</v>
      </c>
    </row>
    <row r="37" customFormat="false" ht="12.75" hidden="false" customHeight="false" outlineLevel="0" collapsed="false">
      <c r="A37" s="0" t="n">
        <v>74.2</v>
      </c>
      <c r="B37" s="0" t="n">
        <v>-6.076</v>
      </c>
      <c r="C37" s="0" t="n">
        <v>-5.812</v>
      </c>
      <c r="D37" s="0" t="n">
        <v>-4.851</v>
      </c>
      <c r="E37" s="0" t="n">
        <v>-6.78</v>
      </c>
      <c r="F37" s="0" t="n">
        <v>-5.629</v>
      </c>
    </row>
    <row r="38" customFormat="false" ht="12.75" hidden="false" customHeight="false" outlineLevel="0" collapsed="false">
      <c r="A38" s="0" t="n">
        <v>74.4</v>
      </c>
      <c r="B38" s="0" t="n">
        <v>-5.635</v>
      </c>
      <c r="C38" s="0" t="n">
        <v>-5.467</v>
      </c>
      <c r="D38" s="0" t="n">
        <v>-4.625</v>
      </c>
      <c r="E38" s="0" t="n">
        <v>-5.76</v>
      </c>
      <c r="F38" s="0" t="n">
        <v>-5.082</v>
      </c>
    </row>
    <row r="39" customFormat="false" ht="12.75" hidden="false" customHeight="false" outlineLevel="0" collapsed="false">
      <c r="A39" s="0" t="n">
        <v>74.6</v>
      </c>
      <c r="B39" s="0" t="n">
        <v>-5.655</v>
      </c>
      <c r="C39" s="0" t="n">
        <v>-5.53</v>
      </c>
      <c r="D39" s="0" t="n">
        <v>-5.176</v>
      </c>
      <c r="E39" s="0" t="n">
        <v>-5.673</v>
      </c>
      <c r="F39" s="0" t="n">
        <v>-4.981</v>
      </c>
    </row>
    <row r="40" customFormat="false" ht="12.75" hidden="false" customHeight="false" outlineLevel="0" collapsed="false">
      <c r="A40" s="0" t="n">
        <v>74.8</v>
      </c>
      <c r="B40" s="0" t="n">
        <v>-5.768</v>
      </c>
      <c r="C40" s="0" t="n">
        <v>-6.135</v>
      </c>
      <c r="D40" s="0" t="n">
        <v>-5.936</v>
      </c>
      <c r="E40" s="0" t="n">
        <v>-5.793</v>
      </c>
      <c r="F40" s="0" t="n">
        <v>-4.963</v>
      </c>
    </row>
    <row r="41" customFormat="false" ht="12.75" hidden="false" customHeight="false" outlineLevel="0" collapsed="false">
      <c r="A41" s="0" t="n">
        <v>75</v>
      </c>
      <c r="B41" s="0" t="n">
        <v>-6.416</v>
      </c>
      <c r="C41" s="0" t="n">
        <v>-7.336</v>
      </c>
      <c r="D41" s="0" t="n">
        <v>-7.068</v>
      </c>
      <c r="E41" s="0" t="n">
        <v>-6.442</v>
      </c>
      <c r="F41" s="0" t="n">
        <v>-5.532</v>
      </c>
    </row>
    <row r="43" customFormat="false" ht="12.75" hidden="false" customHeight="false" outlineLevel="0" collapsed="false">
      <c r="A43" s="0" t="n">
        <v>75</v>
      </c>
      <c r="B43" s="0" t="n">
        <v>-6.761</v>
      </c>
      <c r="C43" s="0" t="n">
        <v>-7.723</v>
      </c>
      <c r="D43" s="0" t="n">
        <v>-7.474</v>
      </c>
      <c r="E43" s="0" t="n">
        <v>-6.816</v>
      </c>
      <c r="F43" s="0" t="n">
        <v>-5.885</v>
      </c>
    </row>
    <row r="44" customFormat="false" ht="12.75" hidden="false" customHeight="false" outlineLevel="0" collapsed="false">
      <c r="A44" s="0" t="n">
        <v>75.5</v>
      </c>
      <c r="B44" s="0" t="n">
        <v>-6.672</v>
      </c>
      <c r="C44" s="0" t="n">
        <v>-7.385</v>
      </c>
      <c r="D44" s="0" t="n">
        <v>-7.799</v>
      </c>
      <c r="E44" s="0" t="n">
        <v>-6.698</v>
      </c>
      <c r="F44" s="0" t="n">
        <v>-6.529</v>
      </c>
    </row>
    <row r="45" customFormat="false" ht="12.75" hidden="false" customHeight="false" outlineLevel="0" collapsed="false">
      <c r="A45" s="0" t="n">
        <v>76</v>
      </c>
      <c r="B45" s="0" t="n">
        <v>-6.812</v>
      </c>
      <c r="C45" s="0" t="n">
        <v>-7.622</v>
      </c>
      <c r="D45" s="0" t="n">
        <v>-7.959</v>
      </c>
      <c r="E45" s="0" t="n">
        <v>-7.106</v>
      </c>
      <c r="F45" s="0" t="n">
        <v>-8.41</v>
      </c>
    </row>
    <row r="46" customFormat="false" ht="12.75" hidden="false" customHeight="false" outlineLevel="0" collapsed="false">
      <c r="A46" s="0" t="n">
        <v>76.5</v>
      </c>
      <c r="B46" s="0" t="n">
        <v>-6.459</v>
      </c>
      <c r="C46" s="0" t="n">
        <v>-7.548</v>
      </c>
      <c r="D46" s="0" t="n">
        <v>-7.745</v>
      </c>
      <c r="E46" s="0" t="n">
        <v>-7.103</v>
      </c>
      <c r="F46" s="0" t="n">
        <v>-8.411</v>
      </c>
    </row>
    <row r="47" customFormat="false" ht="12.75" hidden="false" customHeight="false" outlineLevel="0" collapsed="false">
      <c r="A47" s="0" t="n">
        <v>77</v>
      </c>
      <c r="B47" s="0" t="n">
        <v>-7.814</v>
      </c>
      <c r="C47" s="0" t="n">
        <v>-7.124</v>
      </c>
      <c r="D47" s="0" t="n">
        <v>-6.933</v>
      </c>
      <c r="E47" s="0" t="n">
        <v>-6.769</v>
      </c>
      <c r="F47" s="0" t="n">
        <v>-7.703</v>
      </c>
    </row>
    <row r="48" customFormat="false" ht="12.75" hidden="false" customHeight="false" outlineLevel="0" collapsed="false">
      <c r="A48" s="0" t="n">
        <v>77.5</v>
      </c>
      <c r="B48" s="0" t="n">
        <v>-7.813</v>
      </c>
      <c r="C48" s="0" t="n">
        <v>-7.478</v>
      </c>
      <c r="D48" s="0" t="n">
        <v>-7.076</v>
      </c>
      <c r="E48" s="0" t="n">
        <v>-7.099</v>
      </c>
      <c r="F48" s="0" t="n">
        <v>-7.469</v>
      </c>
    </row>
    <row r="49" customFormat="false" ht="12.75" hidden="false" customHeight="false" outlineLevel="0" collapsed="false">
      <c r="A49" s="0" t="n">
        <v>78</v>
      </c>
      <c r="B49" s="0" t="n">
        <v>-7.58</v>
      </c>
      <c r="C49" s="0" t="n">
        <v>-7.548</v>
      </c>
      <c r="D49" s="0" t="n">
        <v>-7.164</v>
      </c>
      <c r="E49" s="0" t="n">
        <v>-7.899</v>
      </c>
      <c r="F49" s="0" t="n">
        <v>-7.494</v>
      </c>
    </row>
    <row r="50" customFormat="false" ht="12.75" hidden="false" customHeight="false" outlineLevel="0" collapsed="false">
      <c r="A50" s="0" t="n">
        <v>78.5</v>
      </c>
      <c r="B50" s="0" t="n">
        <v>-7.384</v>
      </c>
      <c r="C50" s="0" t="n">
        <v>-7.359</v>
      </c>
      <c r="D50" s="0" t="n">
        <v>-7.367</v>
      </c>
      <c r="E50" s="0" t="n">
        <v>-7.315</v>
      </c>
      <c r="F50" s="0" t="n">
        <v>-7.488</v>
      </c>
    </row>
    <row r="51" customFormat="false" ht="12.75" hidden="false" customHeight="false" outlineLevel="0" collapsed="false">
      <c r="A51" s="0" t="n">
        <v>79</v>
      </c>
      <c r="B51" s="0" t="n">
        <v>-7.59</v>
      </c>
      <c r="C51" s="0" t="n">
        <v>-8.833</v>
      </c>
      <c r="D51" s="0" t="n">
        <v>-9.78</v>
      </c>
      <c r="E51" s="0" t="n">
        <v>-7.712</v>
      </c>
      <c r="F51" s="0" t="n">
        <v>-7.924</v>
      </c>
    </row>
    <row r="52" customFormat="false" ht="12.75" hidden="false" customHeight="false" outlineLevel="0" collapsed="false">
      <c r="A52" s="0" t="n">
        <v>79.5</v>
      </c>
      <c r="B52" s="0" t="n">
        <v>-7.185</v>
      </c>
      <c r="C52" s="0" t="n">
        <v>-7.951</v>
      </c>
      <c r="D52" s="0" t="n">
        <v>-9.096</v>
      </c>
      <c r="E52" s="0" t="n">
        <v>-7.557</v>
      </c>
      <c r="F52" s="0" t="n">
        <v>-7.823</v>
      </c>
    </row>
    <row r="53" customFormat="false" ht="12.75" hidden="false" customHeight="false" outlineLevel="0" collapsed="false">
      <c r="A53" s="0" t="n">
        <v>80</v>
      </c>
      <c r="B53" s="0" t="n">
        <v>-6.7</v>
      </c>
      <c r="C53" s="0" t="n">
        <v>-7.402</v>
      </c>
      <c r="D53" s="0" t="n">
        <v>-7.117</v>
      </c>
      <c r="E53" s="0" t="n">
        <v>-8.225</v>
      </c>
      <c r="F53" s="0" t="n">
        <v>-8.744</v>
      </c>
    </row>
    <row r="54" customFormat="false" ht="12.75" hidden="false" customHeight="false" outlineLevel="0" collapsed="false">
      <c r="A54" s="0" t="n">
        <v>80.5</v>
      </c>
      <c r="B54" s="0" t="n">
        <v>-6.937</v>
      </c>
      <c r="C54" s="0" t="n">
        <v>-7.946</v>
      </c>
      <c r="D54" s="0" t="n">
        <v>-7.341</v>
      </c>
      <c r="E54" s="0" t="n">
        <v>-7.719</v>
      </c>
      <c r="F54" s="0" t="n">
        <v>-7.771</v>
      </c>
    </row>
    <row r="55" customFormat="false" ht="12.75" hidden="false" customHeight="false" outlineLevel="0" collapsed="false">
      <c r="A55" s="0" t="n">
        <v>81</v>
      </c>
      <c r="B55" s="0" t="n">
        <v>-8.805</v>
      </c>
      <c r="C55" s="0" t="n">
        <v>-9.051</v>
      </c>
      <c r="D55" s="0" t="n">
        <v>-7.532</v>
      </c>
      <c r="E55" s="0" t="n">
        <v>-7.779</v>
      </c>
      <c r="F55" s="0" t="n">
        <v>-7.642</v>
      </c>
    </row>
    <row r="56" customFormat="false" ht="12.75" hidden="false" customHeight="false" outlineLevel="0" collapsed="false">
      <c r="A56" s="0" t="n">
        <v>81.5</v>
      </c>
      <c r="B56" s="0" t="n">
        <v>-8.327</v>
      </c>
      <c r="C56" s="0" t="n">
        <v>-8.666</v>
      </c>
      <c r="D56" s="0" t="n">
        <v>-7.987</v>
      </c>
      <c r="E56" s="0" t="n">
        <v>-8.31</v>
      </c>
      <c r="F56" s="0" t="n">
        <v>-8.107</v>
      </c>
    </row>
    <row r="57" customFormat="false" ht="12.75" hidden="false" customHeight="false" outlineLevel="0" collapsed="false">
      <c r="A57" s="0" t="n">
        <v>82</v>
      </c>
      <c r="B57" s="0" t="n">
        <v>-8.957</v>
      </c>
      <c r="C57" s="0" t="n">
        <v>-9.309</v>
      </c>
      <c r="D57" s="0" t="n">
        <v>-8.804</v>
      </c>
      <c r="E57" s="0" t="n">
        <v>-9.163</v>
      </c>
      <c r="F57" s="0" t="n">
        <v>-8.86</v>
      </c>
    </row>
    <row r="58" customFormat="false" ht="12.75" hidden="false" customHeight="false" outlineLevel="0" collapsed="false">
      <c r="A58" s="0" t="n">
        <v>82.5</v>
      </c>
      <c r="B58" s="0" t="n">
        <v>-8.379</v>
      </c>
      <c r="C58" s="0" t="n">
        <v>-8.879</v>
      </c>
      <c r="D58" s="0" t="n">
        <v>-8.569</v>
      </c>
      <c r="E58" s="0" t="n">
        <v>-9.028</v>
      </c>
      <c r="F58" s="0" t="n">
        <v>-8.511</v>
      </c>
    </row>
    <row r="59" customFormat="false" ht="12.75" hidden="false" customHeight="false" outlineLevel="0" collapsed="false">
      <c r="A59" s="0" t="n">
        <v>83</v>
      </c>
      <c r="B59" s="0" t="n">
        <v>-9.421</v>
      </c>
      <c r="C59" s="0" t="n">
        <v>-9.558</v>
      </c>
      <c r="D59" s="0" t="n">
        <v>-10.828</v>
      </c>
      <c r="E59" s="0" t="n">
        <v>-10.117</v>
      </c>
      <c r="F59" s="0" t="n">
        <v>-9.063</v>
      </c>
    </row>
    <row r="60" customFormat="false" ht="12.75" hidden="false" customHeight="false" outlineLevel="0" collapsed="false">
      <c r="A60" s="0" t="n">
        <v>83.5</v>
      </c>
      <c r="B60" s="0" t="n">
        <v>-9.359</v>
      </c>
      <c r="C60" s="0" t="n">
        <v>-10.826</v>
      </c>
      <c r="D60" s="0" t="n">
        <v>-9.838</v>
      </c>
      <c r="E60" s="0" t="n">
        <v>-11.488</v>
      </c>
      <c r="F60" s="0" t="n">
        <v>-9.722</v>
      </c>
    </row>
    <row r="61" customFormat="false" ht="12.75" hidden="false" customHeight="false" outlineLevel="0" collapsed="false">
      <c r="A61" s="0" t="n">
        <v>84</v>
      </c>
      <c r="B61" s="0" t="n">
        <v>-9.928</v>
      </c>
      <c r="C61" s="0" t="n">
        <v>-11.405</v>
      </c>
      <c r="D61" s="0" t="n">
        <v>-9.867</v>
      </c>
      <c r="E61" s="0" t="n">
        <v>-11.917</v>
      </c>
      <c r="F61" s="0" t="n">
        <v>-11.124</v>
      </c>
    </row>
    <row r="62" customFormat="false" ht="12.75" hidden="false" customHeight="false" outlineLevel="0" collapsed="false">
      <c r="A62" s="0" t="n">
        <v>84.5</v>
      </c>
      <c r="B62" s="0" t="n">
        <v>-10.982</v>
      </c>
      <c r="C62" s="0" t="n">
        <v>-12.37</v>
      </c>
      <c r="D62" s="0" t="n">
        <v>-10.455</v>
      </c>
      <c r="E62" s="0" t="n">
        <v>-12.272</v>
      </c>
      <c r="F62" s="0" t="n">
        <v>-10.544</v>
      </c>
    </row>
    <row r="63" customFormat="false" ht="12.75" hidden="false" customHeight="false" outlineLevel="0" collapsed="false">
      <c r="A63" s="0" t="n">
        <v>85</v>
      </c>
      <c r="B63" s="0" t="n">
        <v>-11.916</v>
      </c>
      <c r="C63" s="0" t="n">
        <v>-13.371</v>
      </c>
      <c r="D63" s="0" t="n">
        <v>-12.648</v>
      </c>
      <c r="E63" s="0" t="n">
        <v>-13.034</v>
      </c>
      <c r="F63" s="0" t="n">
        <v>-11.524</v>
      </c>
    </row>
    <row r="64" customFormat="false" ht="12.75" hidden="false" customHeight="false" outlineLevel="0" collapsed="false">
      <c r="A64" s="0" t="n">
        <v>85.5</v>
      </c>
      <c r="B64" s="0" t="n">
        <v>-11.941</v>
      </c>
      <c r="C64" s="0" t="n">
        <v>-12.811</v>
      </c>
      <c r="D64" s="0" t="n">
        <v>-11.978</v>
      </c>
      <c r="E64" s="0" t="n">
        <v>-12.705</v>
      </c>
      <c r="F64" s="0" t="n">
        <v>-11.519</v>
      </c>
    </row>
    <row r="65" customFormat="false" ht="12.75" hidden="false" customHeight="false" outlineLevel="0" collapsed="false">
      <c r="A65" s="0" t="n">
        <v>86</v>
      </c>
      <c r="B65" s="0" t="n">
        <v>-11.277</v>
      </c>
      <c r="C65" s="0" t="n">
        <v>-12.047</v>
      </c>
      <c r="D65" s="0" t="n">
        <v>-11.77</v>
      </c>
      <c r="E65" s="0" t="n">
        <v>-12.771</v>
      </c>
      <c r="F65" s="0" t="n">
        <v>-12.31</v>
      </c>
    </row>
    <row r="66" customFormat="false" ht="12.75" hidden="false" customHeight="false" outlineLevel="0" collapsed="false">
      <c r="A66" s="0" t="n">
        <v>86.5</v>
      </c>
      <c r="B66" s="0" t="n">
        <v>-11.734</v>
      </c>
      <c r="C66" s="0" t="n">
        <v>-13.634</v>
      </c>
      <c r="D66" s="0" t="n">
        <v>-12.768</v>
      </c>
      <c r="E66" s="0" t="n">
        <v>-13.278</v>
      </c>
      <c r="F66" s="0" t="n">
        <v>-12.364</v>
      </c>
    </row>
    <row r="67" customFormat="false" ht="12.75" hidden="false" customHeight="false" outlineLevel="0" collapsed="false">
      <c r="A67" s="0" t="n">
        <v>87</v>
      </c>
      <c r="B67" s="0" t="n">
        <v>-11.608</v>
      </c>
      <c r="C67" s="0" t="n">
        <v>-13.525</v>
      </c>
      <c r="D67" s="0" t="n">
        <v>-12.324</v>
      </c>
      <c r="E67" s="0" t="n">
        <v>-12.302</v>
      </c>
      <c r="F67" s="0" t="n">
        <v>-12.764</v>
      </c>
    </row>
    <row r="68" customFormat="false" ht="12.75" hidden="false" customHeight="false" outlineLevel="0" collapsed="false">
      <c r="A68" s="0" t="n">
        <v>87.5</v>
      </c>
      <c r="B68" s="0" t="n">
        <v>-12.472</v>
      </c>
      <c r="C68" s="0" t="n">
        <v>-12.575</v>
      </c>
      <c r="D68" s="0" t="n">
        <v>-12.196</v>
      </c>
      <c r="E68" s="0" t="n">
        <v>-12.245</v>
      </c>
      <c r="F68" s="0" t="n">
        <v>-12.407</v>
      </c>
    </row>
    <row r="69" customFormat="false" ht="12.75" hidden="false" customHeight="false" outlineLevel="0" collapsed="false">
      <c r="A69" s="0" t="n">
        <v>88</v>
      </c>
      <c r="B69" s="0" t="n">
        <v>-13.57</v>
      </c>
      <c r="C69" s="0" t="n">
        <v>-13.32</v>
      </c>
      <c r="D69" s="0" t="n">
        <v>-13.166</v>
      </c>
      <c r="E69" s="0" t="n">
        <v>-13.575</v>
      </c>
      <c r="F69" s="0" t="n">
        <v>-13.235</v>
      </c>
    </row>
    <row r="70" customFormat="false" ht="12.75" hidden="false" customHeight="false" outlineLevel="0" collapsed="false">
      <c r="A70" s="0" t="n">
        <v>88.5</v>
      </c>
      <c r="B70" s="0" t="n">
        <v>-13.044</v>
      </c>
      <c r="C70" s="0" t="n">
        <v>-13.797</v>
      </c>
      <c r="D70" s="0" t="n">
        <v>-14.056</v>
      </c>
      <c r="E70" s="0" t="n">
        <v>-13.698</v>
      </c>
    </row>
    <row r="71" customFormat="false" ht="12.75" hidden="false" customHeight="false" outlineLevel="0" collapsed="false">
      <c r="A71" s="0" t="n">
        <v>89</v>
      </c>
      <c r="B71" s="0" t="n">
        <v>-12.332</v>
      </c>
      <c r="C71" s="0" t="n">
        <v>-13.452</v>
      </c>
      <c r="D71" s="0" t="n">
        <v>-13.799</v>
      </c>
      <c r="E71" s="0" t="n">
        <v>-12.757</v>
      </c>
      <c r="F71" s="0" t="n">
        <v>-13.338</v>
      </c>
    </row>
    <row r="72" customFormat="false" ht="12.75" hidden="false" customHeight="false" outlineLevel="0" collapsed="false">
      <c r="A72" s="0" t="n">
        <v>89.5</v>
      </c>
      <c r="B72" s="0" t="n">
        <v>-12.509</v>
      </c>
      <c r="C72" s="0" t="n">
        <v>-13.083</v>
      </c>
      <c r="D72" s="0" t="n">
        <v>-13.509</v>
      </c>
      <c r="E72" s="0" t="n">
        <v>-13.007</v>
      </c>
      <c r="F72" s="0" t="n">
        <v>-13.922</v>
      </c>
    </row>
    <row r="73" customFormat="false" ht="12.75" hidden="false" customHeight="false" outlineLevel="0" collapsed="false">
      <c r="A73" s="0" t="n">
        <v>90</v>
      </c>
      <c r="B73" s="0" t="n">
        <v>-12.59</v>
      </c>
      <c r="C73" s="0" t="n">
        <v>-13.174</v>
      </c>
      <c r="D73" s="0" t="n">
        <v>-13.66</v>
      </c>
      <c r="E73" s="0" t="n">
        <v>-13.217</v>
      </c>
      <c r="F73" s="0" t="n">
        <v>-13.547</v>
      </c>
    </row>
    <row r="74" customFormat="false" ht="12.75" hidden="false" customHeight="false" outlineLevel="0" collapsed="false">
      <c r="A74" s="0" t="n">
        <v>90.5</v>
      </c>
      <c r="B74" s="0" t="n">
        <v>-11.975</v>
      </c>
      <c r="C74" s="0" t="n">
        <v>-12.992</v>
      </c>
      <c r="D74" s="0" t="n">
        <v>-13.731</v>
      </c>
      <c r="E74" s="0" t="n">
        <v>-13.84</v>
      </c>
      <c r="F74" s="0" t="n">
        <v>-13.352</v>
      </c>
    </row>
    <row r="75" customFormat="false" ht="12.75" hidden="false" customHeight="false" outlineLevel="0" collapsed="false">
      <c r="A75" s="0" t="n">
        <v>91</v>
      </c>
      <c r="B75" s="0" t="n">
        <v>-12.744</v>
      </c>
      <c r="C75" s="0" t="n">
        <v>-14.954</v>
      </c>
      <c r="D75" s="0" t="n">
        <v>-14.714</v>
      </c>
      <c r="E75" s="0" t="n">
        <v>-14.749</v>
      </c>
      <c r="F75" s="0" t="n">
        <v>-14.969</v>
      </c>
    </row>
    <row r="76" customFormat="false" ht="12.75" hidden="false" customHeight="false" outlineLevel="0" collapsed="false">
      <c r="A76" s="0" t="n">
        <v>91.5</v>
      </c>
      <c r="B76" s="0" t="n">
        <v>-13.094</v>
      </c>
      <c r="C76" s="0" t="n">
        <v>-15.357</v>
      </c>
      <c r="D76" s="0" t="n">
        <v>-14.828</v>
      </c>
      <c r="E76" s="0" t="n">
        <v>-14.978</v>
      </c>
      <c r="F76" s="0" t="n">
        <v>-15.622</v>
      </c>
    </row>
    <row r="77" customFormat="false" ht="12.75" hidden="false" customHeight="false" outlineLevel="0" collapsed="false">
      <c r="A77" s="0" t="n">
        <v>92</v>
      </c>
      <c r="B77" s="0" t="n">
        <v>-13.118</v>
      </c>
      <c r="C77" s="0" t="n">
        <v>-14.623</v>
      </c>
      <c r="D77" s="0" t="n">
        <v>-14.065</v>
      </c>
      <c r="E77" s="0" t="n">
        <v>-15.659</v>
      </c>
      <c r="F77" s="0" t="n">
        <v>-14.7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2" style="0" width="7.56"/>
  </cols>
  <sheetData>
    <row r="5" customFormat="false" ht="12.75" hidden="false" customHeight="false" outlineLevel="0" collapsed="false">
      <c r="B5" s="1" t="n">
        <v>66</v>
      </c>
      <c r="C5" s="1" t="n">
        <v>65</v>
      </c>
      <c r="D5" s="1" t="n">
        <v>67</v>
      </c>
      <c r="E5" s="1" t="n">
        <v>64.5</v>
      </c>
      <c r="F5" s="1" t="n">
        <v>67.25</v>
      </c>
    </row>
    <row r="6" customFormat="false" ht="12.75" hidden="false" customHeight="false" outlineLevel="0" collapsed="false">
      <c r="A6" s="0" t="n">
        <v>68</v>
      </c>
      <c r="B6" s="0" t="n">
        <v>-10.122</v>
      </c>
      <c r="C6" s="0" t="n">
        <v>-11.854</v>
      </c>
      <c r="D6" s="0" t="n">
        <v>-12.923</v>
      </c>
      <c r="E6" s="0" t="n">
        <v>-11.202</v>
      </c>
      <c r="F6" s="0" t="n">
        <v>-17.248</v>
      </c>
    </row>
    <row r="7" customFormat="false" ht="12.75" hidden="false" customHeight="false" outlineLevel="0" collapsed="false">
      <c r="A7" s="0" t="n">
        <v>68.2</v>
      </c>
      <c r="B7" s="0" t="n">
        <v>-10.164</v>
      </c>
      <c r="C7" s="0" t="n">
        <v>-12.5</v>
      </c>
      <c r="D7" s="0" t="n">
        <v>-12.77</v>
      </c>
      <c r="E7" s="0" t="n">
        <v>-11.344</v>
      </c>
      <c r="F7" s="0" t="n">
        <v>-16.995</v>
      </c>
    </row>
    <row r="8" customFormat="false" ht="12.75" hidden="false" customHeight="false" outlineLevel="0" collapsed="false">
      <c r="A8" s="0" t="n">
        <v>68.4</v>
      </c>
      <c r="B8" s="0" t="n">
        <v>-9.702</v>
      </c>
      <c r="C8" s="0" t="n">
        <v>-13.023</v>
      </c>
      <c r="D8" s="0" t="n">
        <v>-12.447</v>
      </c>
      <c r="E8" s="0" t="n">
        <v>-11.203</v>
      </c>
      <c r="F8" s="0" t="n">
        <v>-16.8</v>
      </c>
    </row>
    <row r="9" customFormat="false" ht="12.75" hidden="false" customHeight="false" outlineLevel="0" collapsed="false">
      <c r="A9" s="0" t="n">
        <v>68.6</v>
      </c>
      <c r="B9" s="0" t="n">
        <v>-9.194</v>
      </c>
      <c r="C9" s="0" t="n">
        <v>-12.934</v>
      </c>
      <c r="D9" s="0" t="n">
        <v>-12.592</v>
      </c>
      <c r="E9" s="0" t="n">
        <v>-10.836</v>
      </c>
      <c r="F9" s="0" t="n">
        <v>-17.1</v>
      </c>
    </row>
    <row r="10" customFormat="false" ht="12.75" hidden="false" customHeight="false" outlineLevel="0" collapsed="false">
      <c r="A10" s="0" t="n">
        <v>68.8</v>
      </c>
      <c r="B10" s="0" t="n">
        <v>-8.808</v>
      </c>
      <c r="C10" s="0" t="n">
        <v>-12.428</v>
      </c>
      <c r="D10" s="0" t="n">
        <v>-12.818</v>
      </c>
      <c r="E10" s="0" t="n">
        <v>-10.296</v>
      </c>
      <c r="F10" s="0" t="n">
        <v>-17.433</v>
      </c>
    </row>
    <row r="11" customFormat="false" ht="12.75" hidden="false" customHeight="false" outlineLevel="0" collapsed="false">
      <c r="A11" s="0" t="n">
        <v>69</v>
      </c>
      <c r="B11" s="0" t="n">
        <v>-8.272</v>
      </c>
      <c r="C11" s="0" t="n">
        <v>-12.096</v>
      </c>
      <c r="D11" s="0" t="n">
        <v>-12.483</v>
      </c>
      <c r="E11" s="0" t="n">
        <v>-9.696</v>
      </c>
      <c r="F11" s="0" t="n">
        <v>-17.059</v>
      </c>
    </row>
    <row r="12" customFormat="false" ht="12.75" hidden="false" customHeight="false" outlineLevel="0" collapsed="false">
      <c r="A12" s="0" t="n">
        <v>69.2</v>
      </c>
      <c r="B12" s="0" t="n">
        <v>-7.924</v>
      </c>
      <c r="C12" s="0" t="n">
        <v>-11.72</v>
      </c>
      <c r="D12" s="0" t="n">
        <v>-12.165</v>
      </c>
      <c r="E12" s="0" t="n">
        <v>-9.302</v>
      </c>
      <c r="F12" s="0" t="n">
        <v>-16.615</v>
      </c>
    </row>
    <row r="13" customFormat="false" ht="12.75" hidden="false" customHeight="false" outlineLevel="0" collapsed="false">
      <c r="A13" s="0" t="n">
        <v>69.4</v>
      </c>
      <c r="B13" s="0" t="n">
        <v>-7.771</v>
      </c>
      <c r="C13" s="0" t="n">
        <v>-11.156</v>
      </c>
      <c r="D13" s="0" t="n">
        <v>-12.353</v>
      </c>
      <c r="E13" s="0" t="n">
        <v>-9.145</v>
      </c>
      <c r="F13" s="0" t="n">
        <v>-16.757</v>
      </c>
    </row>
    <row r="14" customFormat="false" ht="12.75" hidden="false" customHeight="false" outlineLevel="0" collapsed="false">
      <c r="A14" s="0" t="n">
        <v>69.6</v>
      </c>
      <c r="B14" s="0" t="n">
        <v>-7.665</v>
      </c>
      <c r="C14" s="0" t="n">
        <v>-10.744</v>
      </c>
      <c r="D14" s="0" t="n">
        <v>-12.645</v>
      </c>
      <c r="E14" s="0" t="n">
        <v>-9.212</v>
      </c>
      <c r="F14" s="0" t="n">
        <v>-16.978</v>
      </c>
    </row>
    <row r="15" customFormat="false" ht="12.75" hidden="false" customHeight="false" outlineLevel="0" collapsed="false">
      <c r="A15" s="0" t="n">
        <v>69.8</v>
      </c>
      <c r="B15" s="0" t="n">
        <v>-7.442</v>
      </c>
      <c r="C15" s="0" t="n">
        <v>-10.419</v>
      </c>
      <c r="D15" s="0" t="n">
        <v>-12.631</v>
      </c>
      <c r="E15" s="0" t="n">
        <v>-9.334</v>
      </c>
      <c r="F15" s="0" t="n">
        <v>-16.863</v>
      </c>
    </row>
    <row r="16" customFormat="false" ht="12.75" hidden="false" customHeight="false" outlineLevel="0" collapsed="false">
      <c r="A16" s="0" t="n">
        <v>70</v>
      </c>
      <c r="B16" s="0" t="n">
        <v>-7.221</v>
      </c>
      <c r="C16" s="0" t="n">
        <v>-10.285</v>
      </c>
      <c r="D16" s="0" t="n">
        <v>-12.478</v>
      </c>
      <c r="E16" s="0" t="n">
        <v>-9.46</v>
      </c>
      <c r="F16" s="0" t="n">
        <v>-16.735</v>
      </c>
    </row>
    <row r="17" customFormat="false" ht="12.75" hidden="false" customHeight="false" outlineLevel="0" collapsed="false">
      <c r="A17" s="0" t="n">
        <v>70.2</v>
      </c>
      <c r="B17" s="0" t="n">
        <v>-7.242</v>
      </c>
      <c r="C17" s="0" t="n">
        <v>-10.019</v>
      </c>
      <c r="D17" s="0" t="n">
        <v>-12.551</v>
      </c>
      <c r="E17" s="0" t="n">
        <v>-9.734</v>
      </c>
      <c r="F17" s="0" t="n">
        <v>-16.874</v>
      </c>
    </row>
    <row r="18" customFormat="false" ht="12.75" hidden="false" customHeight="false" outlineLevel="0" collapsed="false">
      <c r="A18" s="0" t="n">
        <v>70.4</v>
      </c>
      <c r="B18" s="0" t="n">
        <v>-7.273</v>
      </c>
      <c r="C18" s="0" t="n">
        <v>-9.776</v>
      </c>
      <c r="D18" s="0" t="n">
        <v>-12.69</v>
      </c>
      <c r="E18" s="0" t="n">
        <v>-9.951</v>
      </c>
      <c r="F18" s="0" t="n">
        <v>-16.995</v>
      </c>
    </row>
    <row r="19" customFormat="false" ht="12.75" hidden="false" customHeight="false" outlineLevel="0" collapsed="false">
      <c r="A19" s="0" t="n">
        <v>70.6</v>
      </c>
      <c r="B19" s="0" t="n">
        <v>-7.321</v>
      </c>
      <c r="C19" s="0" t="n">
        <v>-9.743</v>
      </c>
      <c r="D19" s="0" t="n">
        <v>-12.929</v>
      </c>
      <c r="E19" s="0" t="n">
        <v>-10.251</v>
      </c>
      <c r="F19" s="0" t="n">
        <v>-17.183</v>
      </c>
    </row>
    <row r="20" customFormat="false" ht="12.75" hidden="false" customHeight="false" outlineLevel="0" collapsed="false">
      <c r="A20" s="0" t="n">
        <v>70.8</v>
      </c>
      <c r="B20" s="0" t="n">
        <v>-7.444</v>
      </c>
      <c r="C20" s="0" t="n">
        <v>-10.088</v>
      </c>
      <c r="D20" s="0" t="n">
        <v>-12.825</v>
      </c>
      <c r="E20" s="0" t="n">
        <v>-10.473</v>
      </c>
      <c r="F20" s="0" t="n">
        <v>-17.118</v>
      </c>
    </row>
    <row r="21" customFormat="false" ht="12.75" hidden="false" customHeight="false" outlineLevel="0" collapsed="false">
      <c r="A21" s="0" t="n">
        <v>71</v>
      </c>
      <c r="B21" s="0" t="n">
        <v>-7.876</v>
      </c>
      <c r="C21" s="0" t="n">
        <v>-10.696</v>
      </c>
      <c r="D21" s="0" t="n">
        <v>-13.09</v>
      </c>
      <c r="E21" s="0" t="n">
        <v>-10.868</v>
      </c>
      <c r="F21" s="0" t="n">
        <v>-17.282</v>
      </c>
    </row>
    <row r="22" customFormat="false" ht="12.75" hidden="false" customHeight="false" outlineLevel="0" collapsed="false">
      <c r="A22" s="0" t="n">
        <v>71.2</v>
      </c>
      <c r="B22" s="0" t="n">
        <v>-8.383</v>
      </c>
      <c r="C22" s="0" t="n">
        <v>-11.359</v>
      </c>
      <c r="D22" s="0" t="n">
        <v>-13.424</v>
      </c>
      <c r="E22" s="0" t="n">
        <v>-11.337</v>
      </c>
      <c r="F22" s="0" t="n">
        <v>-17.603</v>
      </c>
    </row>
    <row r="23" customFormat="false" ht="12.75" hidden="false" customHeight="false" outlineLevel="0" collapsed="false">
      <c r="A23" s="0" t="n">
        <v>71.4</v>
      </c>
      <c r="B23" s="0" t="n">
        <v>-8.757</v>
      </c>
      <c r="C23" s="0" t="n">
        <v>-11.735</v>
      </c>
      <c r="D23" s="0" t="n">
        <v>-13.591</v>
      </c>
      <c r="E23" s="0" t="n">
        <v>-11.559</v>
      </c>
      <c r="F23" s="0" t="n">
        <v>-17.759</v>
      </c>
    </row>
    <row r="24" customFormat="false" ht="12.75" hidden="false" customHeight="false" outlineLevel="0" collapsed="false">
      <c r="A24" s="0" t="n">
        <v>71.6</v>
      </c>
      <c r="B24" s="0" t="n">
        <v>-8.863</v>
      </c>
      <c r="C24" s="0" t="n">
        <v>-11.943</v>
      </c>
      <c r="D24" s="0" t="n">
        <v>-13.505</v>
      </c>
      <c r="E24" s="0" t="n">
        <v>-11.611</v>
      </c>
      <c r="F24" s="0" t="n">
        <v>-17.689</v>
      </c>
    </row>
    <row r="25" customFormat="false" ht="12.75" hidden="false" customHeight="false" outlineLevel="0" collapsed="false">
      <c r="A25" s="0" t="n">
        <v>71.8</v>
      </c>
      <c r="B25" s="0" t="n">
        <v>-8.63</v>
      </c>
      <c r="C25" s="0" t="n">
        <v>-11.682</v>
      </c>
      <c r="D25" s="0" t="n">
        <v>-13.269</v>
      </c>
      <c r="E25" s="0" t="n">
        <v>-11.101</v>
      </c>
      <c r="F25" s="0" t="n">
        <v>-17.533</v>
      </c>
    </row>
    <row r="26" customFormat="false" ht="12.75" hidden="false" customHeight="false" outlineLevel="0" collapsed="false">
      <c r="A26" s="0" t="n">
        <v>72</v>
      </c>
      <c r="B26" s="0" t="n">
        <v>-8.223</v>
      </c>
      <c r="C26" s="0" t="n">
        <v>-11.13</v>
      </c>
      <c r="D26" s="0" t="n">
        <v>-13.099</v>
      </c>
      <c r="E26" s="0" t="n">
        <v>-10.605</v>
      </c>
      <c r="F26" s="0" t="n">
        <v>-17.432</v>
      </c>
    </row>
    <row r="27" customFormat="false" ht="12.75" hidden="false" customHeight="false" outlineLevel="0" collapsed="false">
      <c r="A27" s="0" t="n">
        <v>72.2</v>
      </c>
      <c r="B27" s="0" t="n">
        <v>-8.045</v>
      </c>
      <c r="C27" s="0" t="n">
        <v>-10.823</v>
      </c>
      <c r="D27" s="0" t="n">
        <v>-12.712</v>
      </c>
      <c r="E27" s="0" t="n">
        <v>-10.259</v>
      </c>
      <c r="F27" s="0" t="n">
        <v>-17.25</v>
      </c>
    </row>
    <row r="28" customFormat="false" ht="12.75" hidden="false" customHeight="false" outlineLevel="0" collapsed="false">
      <c r="A28" s="0" t="n">
        <v>72.4</v>
      </c>
      <c r="B28" s="0" t="n">
        <v>-8.281</v>
      </c>
      <c r="C28" s="0" t="n">
        <v>-10.835</v>
      </c>
      <c r="D28" s="0" t="n">
        <v>-12.487</v>
      </c>
      <c r="E28" s="0" t="n">
        <v>-10.067</v>
      </c>
      <c r="F28" s="0" t="n">
        <v>-17.014</v>
      </c>
    </row>
    <row r="29" customFormat="false" ht="12.75" hidden="false" customHeight="false" outlineLevel="0" collapsed="false">
      <c r="A29" s="0" t="n">
        <v>72.6</v>
      </c>
      <c r="B29" s="0" t="n">
        <v>-8.448</v>
      </c>
      <c r="C29" s="0" t="n">
        <v>-10.976</v>
      </c>
      <c r="D29" s="0" t="n">
        <v>-12.285</v>
      </c>
      <c r="E29" s="0" t="n">
        <v>-10.038</v>
      </c>
      <c r="F29" s="0" t="n">
        <v>-16.773</v>
      </c>
    </row>
    <row r="30" customFormat="false" ht="12.75" hidden="false" customHeight="false" outlineLevel="0" collapsed="false">
      <c r="A30" s="0" t="n">
        <v>72.8</v>
      </c>
      <c r="B30" s="0" t="n">
        <v>-8.47</v>
      </c>
      <c r="C30" s="0" t="n">
        <v>-10.971</v>
      </c>
      <c r="D30" s="0" t="n">
        <v>-11.96</v>
      </c>
      <c r="E30" s="0" t="n">
        <v>-9.691</v>
      </c>
      <c r="F30" s="0" t="n">
        <v>-16.534</v>
      </c>
    </row>
    <row r="31" customFormat="false" ht="12.75" hidden="false" customHeight="false" outlineLevel="0" collapsed="false">
      <c r="A31" s="0" t="n">
        <v>73</v>
      </c>
      <c r="B31" s="0" t="n">
        <v>-8.285</v>
      </c>
      <c r="C31" s="0" t="n">
        <v>-10.863</v>
      </c>
      <c r="D31" s="0" t="n">
        <v>-11.568</v>
      </c>
      <c r="E31" s="0" t="n">
        <v>-9.407</v>
      </c>
      <c r="F31" s="0" t="n">
        <v>-16.194</v>
      </c>
    </row>
    <row r="32" customFormat="false" ht="12.75" hidden="false" customHeight="false" outlineLevel="0" collapsed="false">
      <c r="A32" s="0" t="n">
        <v>73.2</v>
      </c>
      <c r="B32" s="0" t="n">
        <v>-8.097</v>
      </c>
      <c r="C32" s="0" t="n">
        <v>-10.949</v>
      </c>
      <c r="D32" s="0" t="n">
        <v>-11.197</v>
      </c>
      <c r="E32" s="0" t="n">
        <v>-9.342</v>
      </c>
      <c r="F32" s="0" t="n">
        <v>-15.769</v>
      </c>
    </row>
    <row r="33" customFormat="false" ht="12.75" hidden="false" customHeight="false" outlineLevel="0" collapsed="false">
      <c r="A33" s="0" t="n">
        <v>73.4</v>
      </c>
      <c r="B33" s="0" t="n">
        <v>-7.87</v>
      </c>
      <c r="C33" s="0" t="n">
        <v>-11.127</v>
      </c>
      <c r="D33" s="0" t="n">
        <v>-10.84</v>
      </c>
      <c r="E33" s="0" t="n">
        <v>-9.724</v>
      </c>
      <c r="F33" s="0" t="n">
        <v>-15.364</v>
      </c>
    </row>
    <row r="34" customFormat="false" ht="12.75" hidden="false" customHeight="false" outlineLevel="0" collapsed="false">
      <c r="A34" s="0" t="n">
        <v>73.6</v>
      </c>
      <c r="B34" s="0" t="n">
        <v>-7.895</v>
      </c>
      <c r="C34" s="0" t="n">
        <v>-11.349</v>
      </c>
      <c r="D34" s="0" t="n">
        <v>-10.806</v>
      </c>
      <c r="E34" s="0" t="n">
        <v>-10.466</v>
      </c>
      <c r="F34" s="0" t="n">
        <v>-15.298</v>
      </c>
    </row>
    <row r="35" customFormat="false" ht="12.75" hidden="false" customHeight="false" outlineLevel="0" collapsed="false">
      <c r="A35" s="0" t="n">
        <v>73.8</v>
      </c>
      <c r="B35" s="0" t="n">
        <v>-8.004</v>
      </c>
      <c r="C35" s="0" t="n">
        <v>-11.757</v>
      </c>
      <c r="D35" s="0" t="n">
        <v>-10.979</v>
      </c>
      <c r="E35" s="0" t="n">
        <v>-10.683</v>
      </c>
      <c r="F35" s="0" t="n">
        <v>-15.387</v>
      </c>
    </row>
    <row r="36" customFormat="false" ht="12.75" hidden="false" customHeight="false" outlineLevel="0" collapsed="false">
      <c r="A36" s="0" t="n">
        <v>74</v>
      </c>
      <c r="B36" s="0" t="n">
        <v>-8.138</v>
      </c>
      <c r="C36" s="0" t="n">
        <v>-11.986</v>
      </c>
      <c r="D36" s="0" t="n">
        <v>-11.291</v>
      </c>
      <c r="E36" s="0" t="n">
        <v>-10.768</v>
      </c>
      <c r="F36" s="0" t="n">
        <v>-15.576</v>
      </c>
    </row>
    <row r="37" customFormat="false" ht="12.75" hidden="false" customHeight="false" outlineLevel="0" collapsed="false">
      <c r="A37" s="0" t="n">
        <v>74.2</v>
      </c>
      <c r="B37" s="0" t="n">
        <v>-8.266</v>
      </c>
      <c r="C37" s="0" t="n">
        <v>-11.666</v>
      </c>
      <c r="D37" s="0" t="n">
        <v>-11.753</v>
      </c>
      <c r="E37" s="0" t="n">
        <v>-10.58</v>
      </c>
      <c r="F37" s="0" t="n">
        <v>-15.802</v>
      </c>
    </row>
    <row r="38" customFormat="false" ht="12.75" hidden="false" customHeight="false" outlineLevel="0" collapsed="false">
      <c r="A38" s="0" t="n">
        <v>74.4</v>
      </c>
      <c r="B38" s="0" t="n">
        <v>-8.338</v>
      </c>
      <c r="C38" s="0" t="n">
        <v>-11.405</v>
      </c>
      <c r="D38" s="0" t="n">
        <v>-12.475</v>
      </c>
      <c r="E38" s="0" t="n">
        <v>-10.681</v>
      </c>
      <c r="F38" s="0" t="n">
        <v>-16.139</v>
      </c>
    </row>
    <row r="39" customFormat="false" ht="12.75" hidden="false" customHeight="false" outlineLevel="0" collapsed="false">
      <c r="A39" s="0" t="n">
        <v>74.6</v>
      </c>
      <c r="B39" s="0" t="n">
        <v>-8.135</v>
      </c>
      <c r="C39" s="0" t="n">
        <v>-10.906</v>
      </c>
      <c r="D39" s="0" t="n">
        <v>-12.474</v>
      </c>
      <c r="E39" s="0" t="n">
        <v>-10.638</v>
      </c>
      <c r="F39" s="0" t="n">
        <v>-16.206</v>
      </c>
    </row>
    <row r="40" customFormat="false" ht="12.75" hidden="false" customHeight="false" outlineLevel="0" collapsed="false">
      <c r="A40" s="0" t="n">
        <v>74.8</v>
      </c>
      <c r="B40" s="0" t="n">
        <v>-7.838</v>
      </c>
      <c r="C40" s="0" t="n">
        <v>-10.696</v>
      </c>
      <c r="D40" s="0" t="n">
        <v>-12.178</v>
      </c>
      <c r="E40" s="0" t="n">
        <v>-10.482</v>
      </c>
      <c r="F40" s="0" t="n">
        <v>-16.222</v>
      </c>
    </row>
    <row r="41" customFormat="false" ht="12.75" hidden="false" customHeight="false" outlineLevel="0" collapsed="false">
      <c r="A41" s="0" t="n">
        <v>75</v>
      </c>
      <c r="B41" s="0" t="n">
        <v>-7.339</v>
      </c>
      <c r="C41" s="0" t="n">
        <v>-10.789</v>
      </c>
      <c r="D41" s="0" t="n">
        <v>-11.741</v>
      </c>
      <c r="E41" s="0" t="n">
        <v>-10.327</v>
      </c>
      <c r="F41" s="0" t="n">
        <v>-15.817</v>
      </c>
    </row>
    <row r="42" customFormat="false" ht="12.75" hidden="false" customHeight="false" outlineLevel="0" collapsed="false">
      <c r="A42" s="0" t="n">
        <v>75</v>
      </c>
      <c r="B42" s="0" t="n">
        <v>-7.167</v>
      </c>
      <c r="C42" s="0" t="n">
        <v>-11.247</v>
      </c>
      <c r="D42" s="0" t="n">
        <v>-12.043</v>
      </c>
      <c r="E42" s="0" t="n">
        <v>-10.59</v>
      </c>
      <c r="F42" s="0" t="n">
        <v>-15.764</v>
      </c>
    </row>
    <row r="43" customFormat="false" ht="12.75" hidden="false" customHeight="false" outlineLevel="0" collapsed="false">
      <c r="A43" s="0" t="n">
        <v>75.5</v>
      </c>
      <c r="B43" s="0" t="n">
        <v>-7.133</v>
      </c>
      <c r="C43" s="0" t="n">
        <v>-11.157</v>
      </c>
      <c r="D43" s="0" t="n">
        <v>-11.728</v>
      </c>
      <c r="E43" s="0" t="n">
        <v>-10.775</v>
      </c>
      <c r="F43" s="0" t="n">
        <v>-16.002</v>
      </c>
    </row>
    <row r="44" customFormat="false" ht="12.75" hidden="false" customHeight="false" outlineLevel="0" collapsed="false">
      <c r="A44" s="0" t="n">
        <v>76</v>
      </c>
      <c r="B44" s="0" t="n">
        <v>-7.527</v>
      </c>
      <c r="C44" s="0" t="n">
        <v>-11.446</v>
      </c>
      <c r="D44" s="0" t="n">
        <v>-12.017</v>
      </c>
      <c r="E44" s="0" t="n">
        <v>-10.974</v>
      </c>
      <c r="F44" s="0" t="n">
        <v>-16.601</v>
      </c>
    </row>
    <row r="45" customFormat="false" ht="12.75" hidden="false" customHeight="false" outlineLevel="0" collapsed="false">
      <c r="A45" s="0" t="n">
        <v>76.5</v>
      </c>
      <c r="B45" s="0" t="n">
        <v>-8.869</v>
      </c>
      <c r="C45" s="0" t="n">
        <v>-12.057</v>
      </c>
      <c r="D45" s="0" t="n">
        <v>-12.054</v>
      </c>
      <c r="E45" s="0" t="n">
        <v>-11.169</v>
      </c>
      <c r="F45" s="0" t="n">
        <v>-16.615</v>
      </c>
    </row>
    <row r="46" customFormat="false" ht="12.75" hidden="false" customHeight="false" outlineLevel="0" collapsed="false">
      <c r="A46" s="0" t="n">
        <v>77</v>
      </c>
      <c r="B46" s="0" t="n">
        <v>-8.796</v>
      </c>
      <c r="C46" s="0" t="n">
        <v>-11.892</v>
      </c>
      <c r="D46" s="0" t="n">
        <v>-11.863</v>
      </c>
      <c r="E46" s="0" t="n">
        <v>-10.676</v>
      </c>
      <c r="F46" s="0" t="n">
        <v>-16.357</v>
      </c>
    </row>
    <row r="47" customFormat="false" ht="12.75" hidden="false" customHeight="false" outlineLevel="0" collapsed="false">
      <c r="A47" s="0" t="n">
        <v>77.5</v>
      </c>
      <c r="B47" s="0" t="n">
        <v>-8.24</v>
      </c>
      <c r="C47" s="0" t="n">
        <v>-11.477</v>
      </c>
      <c r="D47" s="0" t="n">
        <v>-11.692</v>
      </c>
      <c r="E47" s="0" t="n">
        <v>-10.902</v>
      </c>
      <c r="F47" s="0" t="n">
        <v>-15.909</v>
      </c>
    </row>
    <row r="48" customFormat="false" ht="12.75" hidden="false" customHeight="false" outlineLevel="0" collapsed="false">
      <c r="A48" s="0" t="n">
        <v>78</v>
      </c>
      <c r="B48" s="0" t="n">
        <v>-8.539</v>
      </c>
      <c r="C48" s="0" t="n">
        <v>-10.755</v>
      </c>
      <c r="D48" s="0" t="n">
        <v>-13.184</v>
      </c>
      <c r="E48" s="0" t="n">
        <v>-10.288</v>
      </c>
      <c r="F48" s="0" t="n">
        <v>-17.267</v>
      </c>
    </row>
    <row r="49" customFormat="false" ht="12.75" hidden="false" customHeight="false" outlineLevel="0" collapsed="false">
      <c r="A49" s="0" t="n">
        <v>78.5</v>
      </c>
      <c r="B49" s="0" t="n">
        <v>-8.215</v>
      </c>
      <c r="C49" s="0" t="n">
        <v>-10.797</v>
      </c>
      <c r="D49" s="0" t="n">
        <v>-13.945</v>
      </c>
      <c r="E49" s="0" t="n">
        <v>-10.218</v>
      </c>
      <c r="F49" s="0" t="n">
        <v>-17.639</v>
      </c>
    </row>
    <row r="50" customFormat="false" ht="12.75" hidden="false" customHeight="false" outlineLevel="0" collapsed="false">
      <c r="A50" s="0" t="n">
        <v>79</v>
      </c>
      <c r="B50" s="0" t="n">
        <v>-8.239</v>
      </c>
      <c r="C50" s="0" t="n">
        <v>-11.12</v>
      </c>
      <c r="D50" s="0" t="n">
        <v>-13.913</v>
      </c>
      <c r="E50" s="0" t="n">
        <v>-11.039</v>
      </c>
      <c r="F50" s="0" t="n">
        <v>-18.195</v>
      </c>
    </row>
    <row r="51" customFormat="false" ht="12.75" hidden="false" customHeight="false" outlineLevel="0" collapsed="false">
      <c r="A51" s="0" t="n">
        <v>79.5</v>
      </c>
      <c r="B51" s="0" t="n">
        <v>-8.515</v>
      </c>
      <c r="C51" s="0" t="n">
        <v>-11.335</v>
      </c>
      <c r="D51" s="0" t="n">
        <v>-14.025</v>
      </c>
      <c r="E51" s="0" t="n">
        <v>-11.955</v>
      </c>
      <c r="F51" s="0" t="n">
        <v>-18.266</v>
      </c>
    </row>
    <row r="52" customFormat="false" ht="12.75" hidden="false" customHeight="false" outlineLevel="0" collapsed="false">
      <c r="A52" s="0" t="n">
        <v>80</v>
      </c>
      <c r="B52" s="0" t="n">
        <v>-9.429</v>
      </c>
      <c r="C52" s="0" t="n">
        <v>-11.202</v>
      </c>
      <c r="D52" s="0" t="n">
        <v>-13.598</v>
      </c>
      <c r="E52" s="0" t="n">
        <v>-12.223</v>
      </c>
      <c r="F52" s="0" t="n">
        <v>-17.973</v>
      </c>
    </row>
    <row r="53" customFormat="false" ht="12.75" hidden="false" customHeight="false" outlineLevel="0" collapsed="false">
      <c r="A53" s="0" t="n">
        <v>80.5</v>
      </c>
      <c r="B53" s="0" t="n">
        <v>-8.165</v>
      </c>
      <c r="C53" s="0" t="n">
        <v>-11.087</v>
      </c>
      <c r="D53" s="0" t="n">
        <v>-12.982</v>
      </c>
      <c r="E53" s="0" t="n">
        <v>-11.458</v>
      </c>
      <c r="F53" s="0" t="n">
        <v>-17.262</v>
      </c>
    </row>
    <row r="54" customFormat="false" ht="12.75" hidden="false" customHeight="false" outlineLevel="0" collapsed="false">
      <c r="A54" s="0" t="n">
        <v>81</v>
      </c>
      <c r="B54" s="0" t="n">
        <v>-8.827</v>
      </c>
      <c r="C54" s="0" t="n">
        <v>-11.122</v>
      </c>
      <c r="D54" s="0" t="n">
        <v>-13.659</v>
      </c>
      <c r="E54" s="0" t="n">
        <v>-11.471</v>
      </c>
      <c r="F54" s="0" t="n">
        <v>-17.663</v>
      </c>
    </row>
    <row r="55" customFormat="false" ht="12.75" hidden="false" customHeight="false" outlineLevel="0" collapsed="false">
      <c r="A55" s="0" t="n">
        <v>81.5</v>
      </c>
      <c r="B55" s="0" t="n">
        <v>-9.147</v>
      </c>
      <c r="C55" s="0" t="n">
        <v>-10.663</v>
      </c>
      <c r="D55" s="0" t="n">
        <v>-14.348</v>
      </c>
      <c r="E55" s="0" t="n">
        <v>-11.573</v>
      </c>
      <c r="F55" s="0" t="n">
        <v>-18.62</v>
      </c>
    </row>
    <row r="56" customFormat="false" ht="12.75" hidden="false" customHeight="false" outlineLevel="0" collapsed="false">
      <c r="A56" s="0" t="n">
        <v>82</v>
      </c>
      <c r="B56" s="0" t="n">
        <v>-10.038</v>
      </c>
      <c r="C56" s="0" t="n">
        <v>-11.186</v>
      </c>
      <c r="D56" s="0" t="n">
        <v>-14.965</v>
      </c>
      <c r="E56" s="0" t="n">
        <v>-12.239</v>
      </c>
      <c r="F56" s="0" t="n">
        <v>-18.927</v>
      </c>
    </row>
    <row r="57" customFormat="false" ht="12.75" hidden="false" customHeight="false" outlineLevel="0" collapsed="false">
      <c r="A57" s="0" t="n">
        <v>82.5</v>
      </c>
      <c r="B57" s="0" t="n">
        <v>-9.493</v>
      </c>
      <c r="C57" s="0" t="n">
        <v>-11.716</v>
      </c>
      <c r="D57" s="0" t="n">
        <v>-15.317</v>
      </c>
      <c r="E57" s="0" t="n">
        <v>-13.074</v>
      </c>
      <c r="F57" s="0" t="n">
        <v>-19.581</v>
      </c>
    </row>
    <row r="58" customFormat="false" ht="12.75" hidden="false" customHeight="false" outlineLevel="0" collapsed="false">
      <c r="A58" s="0" t="n">
        <v>83</v>
      </c>
      <c r="B58" s="0" t="n">
        <v>-9.082</v>
      </c>
      <c r="C58" s="0" t="n">
        <v>-11.557</v>
      </c>
      <c r="D58" s="0" t="n">
        <v>-14.45</v>
      </c>
      <c r="E58" s="0" t="n">
        <v>-13.173</v>
      </c>
      <c r="F58" s="0" t="n">
        <v>-19.157</v>
      </c>
    </row>
    <row r="59" customFormat="false" ht="12.75" hidden="false" customHeight="false" outlineLevel="0" collapsed="false">
      <c r="A59" s="0" t="n">
        <v>83.5</v>
      </c>
      <c r="B59" s="0" t="n">
        <v>-9.592</v>
      </c>
      <c r="C59" s="0" t="n">
        <v>-12.136</v>
      </c>
      <c r="D59" s="0" t="n">
        <v>-14.365</v>
      </c>
      <c r="E59" s="0" t="n">
        <v>-12.957</v>
      </c>
      <c r="F59" s="0" t="n">
        <v>-18.831</v>
      </c>
    </row>
    <row r="60" customFormat="false" ht="12.75" hidden="false" customHeight="false" outlineLevel="0" collapsed="false">
      <c r="A60" s="0" t="n">
        <v>84</v>
      </c>
      <c r="B60" s="0" t="n">
        <v>-10.721</v>
      </c>
      <c r="C60" s="0" t="n">
        <v>-12.451</v>
      </c>
      <c r="D60" s="0" t="n">
        <v>-15.289</v>
      </c>
      <c r="E60" s="0" t="n">
        <v>-12.635</v>
      </c>
      <c r="F60" s="0" t="n">
        <v>-19.082</v>
      </c>
    </row>
    <row r="61" customFormat="false" ht="12.75" hidden="false" customHeight="false" outlineLevel="0" collapsed="false">
      <c r="A61" s="0" t="n">
        <v>84.5</v>
      </c>
      <c r="B61" s="0" t="n">
        <v>-11.362</v>
      </c>
      <c r="C61" s="0" t="n">
        <v>-11.936</v>
      </c>
      <c r="D61" s="0" t="n">
        <v>-15.57</v>
      </c>
      <c r="E61" s="0" t="n">
        <v>-12.51</v>
      </c>
      <c r="F61" s="0" t="n">
        <v>-19.336</v>
      </c>
    </row>
    <row r="62" customFormat="false" ht="12.75" hidden="false" customHeight="false" outlineLevel="0" collapsed="false">
      <c r="A62" s="0" t="n">
        <v>85</v>
      </c>
      <c r="B62" s="0" t="n">
        <v>-12.172</v>
      </c>
      <c r="C62" s="0" t="n">
        <v>-12.303</v>
      </c>
      <c r="D62" s="0" t="n">
        <v>-16.643</v>
      </c>
      <c r="E62" s="0" t="n">
        <v>-12.875</v>
      </c>
      <c r="F62" s="0" t="n">
        <v>-20.134</v>
      </c>
    </row>
    <row r="63" customFormat="false" ht="12.75" hidden="false" customHeight="false" outlineLevel="0" collapsed="false">
      <c r="A63" s="0" t="n">
        <v>85.5</v>
      </c>
      <c r="B63" s="0" t="n">
        <v>-13.818</v>
      </c>
      <c r="C63" s="0" t="n">
        <v>-13.995</v>
      </c>
      <c r="D63" s="0" t="n">
        <v>-18.371</v>
      </c>
      <c r="E63" s="0" t="n">
        <v>-14.929</v>
      </c>
    </row>
    <row r="64" customFormat="false" ht="12.75" hidden="false" customHeight="false" outlineLevel="0" collapsed="false">
      <c r="A64" s="0" t="n">
        <v>86</v>
      </c>
      <c r="B64" s="0" t="n">
        <v>-13.212</v>
      </c>
      <c r="C64" s="0" t="n">
        <v>-12.86</v>
      </c>
      <c r="D64" s="0" t="n">
        <v>-18.233</v>
      </c>
      <c r="E64" s="0" t="n">
        <v>-14.617</v>
      </c>
    </row>
    <row r="65" customFormat="false" ht="12.75" hidden="false" customHeight="false" outlineLevel="0" collapsed="false">
      <c r="A65" s="0" t="n">
        <v>86.5</v>
      </c>
      <c r="B65" s="0" t="n">
        <v>-12.115</v>
      </c>
      <c r="C65" s="0" t="n">
        <v>-12.71</v>
      </c>
      <c r="D65" s="0" t="n">
        <v>-17.195</v>
      </c>
      <c r="E65" s="0" t="n">
        <v>-13.515</v>
      </c>
    </row>
    <row r="66" customFormat="false" ht="12.75" hidden="false" customHeight="false" outlineLevel="0" collapsed="false">
      <c r="A66" s="0" t="n">
        <v>87</v>
      </c>
      <c r="B66" s="0" t="n">
        <v>-12.461</v>
      </c>
      <c r="C66" s="0" t="n">
        <v>-12.905</v>
      </c>
      <c r="D66" s="0" t="n">
        <v>-17.361</v>
      </c>
      <c r="E66" s="0" t="n">
        <v>-13.504</v>
      </c>
    </row>
    <row r="67" customFormat="false" ht="12.75" hidden="false" customHeight="false" outlineLevel="0" collapsed="false">
      <c r="A67" s="0" t="n">
        <v>87.5</v>
      </c>
      <c r="B67" s="0" t="n">
        <v>-12.759</v>
      </c>
      <c r="C67" s="0" t="n">
        <v>-12.07</v>
      </c>
      <c r="D67" s="0" t="n">
        <v>-16.982</v>
      </c>
      <c r="E67" s="0" t="n">
        <v>-13.872</v>
      </c>
    </row>
    <row r="68" customFormat="false" ht="12.75" hidden="false" customHeight="false" outlineLevel="0" collapsed="false">
      <c r="A68" s="0" t="n">
        <v>88</v>
      </c>
      <c r="B68" s="0" t="n">
        <v>-13.2</v>
      </c>
      <c r="C68" s="0" t="n">
        <v>-12.483</v>
      </c>
      <c r="D68" s="0" t="n">
        <v>-17.264</v>
      </c>
      <c r="E68" s="0" t="n">
        <v>-15.273</v>
      </c>
    </row>
    <row r="69" customFormat="false" ht="12.75" hidden="false" customHeight="false" outlineLevel="0" collapsed="false">
      <c r="A69" s="0" t="n">
        <v>88.5</v>
      </c>
      <c r="B69" s="0" t="n">
        <v>-12.806</v>
      </c>
      <c r="C69" s="0" t="n">
        <v>-14.075</v>
      </c>
      <c r="D69" s="0" t="n">
        <v>-18.359</v>
      </c>
      <c r="E69" s="0" t="n">
        <v>-15.138</v>
      </c>
    </row>
    <row r="70" customFormat="false" ht="12.75" hidden="false" customHeight="false" outlineLevel="0" collapsed="false">
      <c r="A70" s="0" t="n">
        <v>89</v>
      </c>
      <c r="B70" s="0" t="n">
        <v>-11.769</v>
      </c>
      <c r="C70" s="0" t="n">
        <v>-14.032</v>
      </c>
      <c r="D70" s="0" t="n">
        <v>-17.669</v>
      </c>
      <c r="E70" s="0" t="n">
        <v>-13.512</v>
      </c>
    </row>
    <row r="71" customFormat="false" ht="12.75" hidden="false" customHeight="false" outlineLevel="0" collapsed="false">
      <c r="A71" s="0" t="n">
        <v>89.5</v>
      </c>
      <c r="B71" s="0" t="n">
        <v>-11.432</v>
      </c>
      <c r="C71" s="0" t="n">
        <v>-12.95</v>
      </c>
      <c r="D71" s="0" t="n">
        <v>-16.582</v>
      </c>
      <c r="E71" s="0" t="n">
        <v>-13.432</v>
      </c>
    </row>
    <row r="72" customFormat="false" ht="12.75" hidden="false" customHeight="false" outlineLevel="0" collapsed="false">
      <c r="A72" s="0" t="n">
        <v>90</v>
      </c>
      <c r="B72" s="0" t="n">
        <v>-11.757</v>
      </c>
      <c r="C72" s="0" t="n">
        <v>-12.823</v>
      </c>
      <c r="D72" s="0" t="n">
        <v>-16.426</v>
      </c>
      <c r="E72" s="0" t="n">
        <v>-14.42</v>
      </c>
    </row>
    <row r="73" customFormat="false" ht="12.75" hidden="false" customHeight="false" outlineLevel="0" collapsed="false">
      <c r="A73" s="0" t="n">
        <v>90.5</v>
      </c>
      <c r="B73" s="0" t="n">
        <v>-11.733</v>
      </c>
      <c r="C73" s="0" t="n">
        <v>-12.827</v>
      </c>
      <c r="D73" s="0" t="n">
        <v>-15.872</v>
      </c>
      <c r="E73" s="0" t="n">
        <v>-15.333</v>
      </c>
    </row>
    <row r="74" customFormat="false" ht="12.75" hidden="false" customHeight="false" outlineLevel="0" collapsed="false">
      <c r="A74" s="0" t="n">
        <v>91</v>
      </c>
      <c r="B74" s="0" t="n">
        <v>-12.68</v>
      </c>
      <c r="C74" s="0" t="n">
        <v>-14.939</v>
      </c>
      <c r="D74" s="0" t="n">
        <v>-15.749</v>
      </c>
      <c r="E74" s="0" t="n">
        <v>-16.289</v>
      </c>
    </row>
    <row r="75" customFormat="false" ht="12.75" hidden="false" customHeight="false" outlineLevel="0" collapsed="false">
      <c r="A75" s="0" t="n">
        <v>91.5</v>
      </c>
      <c r="B75" s="0" t="n">
        <v>-15.025</v>
      </c>
      <c r="C75" s="0" t="n">
        <v>-17.36</v>
      </c>
      <c r="D75" s="0" t="n">
        <v>-16.548</v>
      </c>
      <c r="E75" s="0" t="n">
        <v>-16.956</v>
      </c>
    </row>
    <row r="76" customFormat="false" ht="12.75" hidden="false" customHeight="false" outlineLevel="0" collapsed="false">
      <c r="A76" s="0" t="n">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73" activeCellId="0" sqref="F73:F7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2" style="0" width="7.56"/>
  </cols>
  <sheetData>
    <row r="5" customFormat="false" ht="12.75" hidden="false" customHeight="false" outlineLevel="0" collapsed="false">
      <c r="B5" s="1" t="n">
        <v>66</v>
      </c>
      <c r="C5" s="1" t="n">
        <v>65</v>
      </c>
      <c r="D5" s="1" t="n">
        <v>67</v>
      </c>
      <c r="E5" s="1" t="n">
        <v>64.5</v>
      </c>
      <c r="F5" s="1" t="n">
        <v>67.5</v>
      </c>
    </row>
    <row r="6" customFormat="false" ht="12.75" hidden="false" customHeight="false" outlineLevel="0" collapsed="false">
      <c r="A6" s="0" t="n">
        <v>68</v>
      </c>
      <c r="B6" s="0" t="n">
        <v>-9.281</v>
      </c>
      <c r="C6" s="0" t="n">
        <v>-8.351</v>
      </c>
      <c r="D6" s="0" t="n">
        <v>-9.943</v>
      </c>
      <c r="E6" s="0" t="n">
        <v>-10.052</v>
      </c>
      <c r="F6" s="0" t="n">
        <v>-14.529</v>
      </c>
    </row>
    <row r="7" customFormat="false" ht="12.75" hidden="false" customHeight="false" outlineLevel="0" collapsed="false">
      <c r="A7" s="0" t="n">
        <v>68.2</v>
      </c>
      <c r="B7" s="0" t="n">
        <v>-8.646</v>
      </c>
      <c r="C7" s="0" t="n">
        <v>-8.435</v>
      </c>
      <c r="D7" s="0" t="n">
        <v>-9.585</v>
      </c>
      <c r="E7" s="0" t="n">
        <v>-8.622</v>
      </c>
      <c r="F7" s="0" t="n">
        <v>-14.001</v>
      </c>
    </row>
    <row r="8" customFormat="false" ht="12.75" hidden="false" customHeight="false" outlineLevel="0" collapsed="false">
      <c r="A8" s="0" t="n">
        <v>68.4</v>
      </c>
      <c r="B8" s="0" t="n">
        <v>-7.682</v>
      </c>
      <c r="C8" s="0" t="n">
        <v>-7.818</v>
      </c>
      <c r="D8" s="0" t="n">
        <v>-8.999</v>
      </c>
      <c r="E8" s="0" t="n">
        <v>-7.907</v>
      </c>
      <c r="F8" s="0" t="n">
        <v>-13.141</v>
      </c>
    </row>
    <row r="9" customFormat="false" ht="12.75" hidden="false" customHeight="false" outlineLevel="0" collapsed="false">
      <c r="A9" s="0" t="n">
        <v>68.6</v>
      </c>
      <c r="B9" s="0" t="n">
        <v>-6.772</v>
      </c>
      <c r="C9" s="0" t="n">
        <v>-7.224</v>
      </c>
      <c r="D9" s="0" t="n">
        <v>-8.685</v>
      </c>
      <c r="E9" s="0" t="n">
        <v>-7.213</v>
      </c>
      <c r="F9" s="0" t="n">
        <v>-13.224</v>
      </c>
    </row>
    <row r="10" customFormat="false" ht="12.75" hidden="false" customHeight="false" outlineLevel="0" collapsed="false">
      <c r="A10" s="0" t="n">
        <v>68.8</v>
      </c>
      <c r="B10" s="0" t="n">
        <v>-6.245</v>
      </c>
      <c r="C10" s="0" t="n">
        <v>-6.694</v>
      </c>
      <c r="D10" s="0" t="n">
        <v>-8.743</v>
      </c>
      <c r="E10" s="0" t="n">
        <v>-7.042</v>
      </c>
      <c r="F10" s="0" t="n">
        <v>-13.482</v>
      </c>
    </row>
    <row r="11" customFormat="false" ht="12.75" hidden="false" customHeight="false" outlineLevel="0" collapsed="false">
      <c r="A11" s="0" t="n">
        <v>69</v>
      </c>
      <c r="B11" s="0" t="n">
        <v>-5.95</v>
      </c>
      <c r="C11" s="0" t="n">
        <v>-6.416</v>
      </c>
      <c r="D11" s="0" t="n">
        <v>-8.717</v>
      </c>
      <c r="E11" s="0" t="n">
        <v>-6.652</v>
      </c>
      <c r="F11" s="0" t="n">
        <v>-13.3</v>
      </c>
    </row>
    <row r="12" customFormat="false" ht="12.75" hidden="false" customHeight="false" outlineLevel="0" collapsed="false">
      <c r="A12" s="0" t="n">
        <v>69.2</v>
      </c>
      <c r="B12" s="0" t="n">
        <v>-5.841</v>
      </c>
      <c r="C12" s="0" t="n">
        <v>-6.166</v>
      </c>
      <c r="D12" s="0" t="n">
        <v>-8.989</v>
      </c>
      <c r="E12" s="0" t="n">
        <v>-6.21</v>
      </c>
      <c r="F12" s="0" t="n">
        <v>-13.147</v>
      </c>
    </row>
    <row r="13" customFormat="false" ht="12.75" hidden="false" customHeight="false" outlineLevel="0" collapsed="false">
      <c r="A13" s="0" t="n">
        <v>69.4</v>
      </c>
      <c r="B13" s="0" t="n">
        <v>-5.841</v>
      </c>
      <c r="C13" s="0" t="n">
        <v>-6.255</v>
      </c>
      <c r="D13" s="0" t="n">
        <v>-9.241</v>
      </c>
      <c r="E13" s="0" t="n">
        <v>-5.946</v>
      </c>
      <c r="F13" s="0" t="n">
        <v>-13.465</v>
      </c>
    </row>
    <row r="14" customFormat="false" ht="12.75" hidden="false" customHeight="false" outlineLevel="0" collapsed="false">
      <c r="A14" s="0" t="n">
        <v>69.6</v>
      </c>
      <c r="B14" s="0" t="n">
        <v>-5.836</v>
      </c>
      <c r="C14" s="0" t="n">
        <v>-6.31</v>
      </c>
      <c r="D14" s="0" t="n">
        <v>-9.37</v>
      </c>
      <c r="E14" s="0" t="n">
        <v>-5.895</v>
      </c>
      <c r="F14" s="0" t="n">
        <v>-13.803</v>
      </c>
    </row>
    <row r="15" customFormat="false" ht="12.75" hidden="false" customHeight="false" outlineLevel="0" collapsed="false">
      <c r="A15" s="0" t="n">
        <v>69.8</v>
      </c>
      <c r="B15" s="0" t="n">
        <v>-5.749</v>
      </c>
      <c r="C15" s="0" t="n">
        <v>-6.301</v>
      </c>
      <c r="D15" s="0" t="n">
        <v>-9.191</v>
      </c>
      <c r="E15" s="0" t="n">
        <v>-5.681</v>
      </c>
      <c r="F15" s="0" t="n">
        <v>-13.744</v>
      </c>
    </row>
    <row r="16" customFormat="false" ht="12.75" hidden="false" customHeight="false" outlineLevel="0" collapsed="false">
      <c r="A16" s="0" t="n">
        <v>70</v>
      </c>
      <c r="B16" s="0" t="n">
        <v>-5.704</v>
      </c>
      <c r="C16" s="0" t="n">
        <v>-6.095</v>
      </c>
      <c r="D16" s="0" t="n">
        <v>-8.915</v>
      </c>
      <c r="E16" s="0" t="n">
        <v>-5.627</v>
      </c>
      <c r="F16" s="0" t="n">
        <v>-13.701</v>
      </c>
    </row>
    <row r="17" customFormat="false" ht="12.75" hidden="false" customHeight="false" outlineLevel="0" collapsed="false">
      <c r="A17" s="0" t="n">
        <v>70.2</v>
      </c>
      <c r="B17" s="0" t="n">
        <v>-5.745</v>
      </c>
      <c r="C17" s="0" t="n">
        <v>-5.931</v>
      </c>
      <c r="D17" s="0" t="n">
        <v>-8.956</v>
      </c>
      <c r="E17" s="0" t="n">
        <v>-5.709</v>
      </c>
      <c r="F17" s="0" t="n">
        <v>-14.051</v>
      </c>
    </row>
    <row r="18" customFormat="false" ht="12.75" hidden="false" customHeight="false" outlineLevel="0" collapsed="false">
      <c r="A18" s="0" t="n">
        <v>70.4</v>
      </c>
      <c r="B18" s="0" t="n">
        <v>-5.891</v>
      </c>
      <c r="C18" s="0" t="n">
        <v>-5.97</v>
      </c>
      <c r="D18" s="0" t="n">
        <v>-8.925</v>
      </c>
      <c r="E18" s="0" t="n">
        <v>-5.856</v>
      </c>
      <c r="F18" s="0" t="n">
        <v>-14.296</v>
      </c>
    </row>
    <row r="19" customFormat="false" ht="12.75" hidden="false" customHeight="false" outlineLevel="0" collapsed="false">
      <c r="A19" s="0" t="n">
        <v>70.6</v>
      </c>
      <c r="B19" s="0" t="n">
        <v>-6.133</v>
      </c>
      <c r="C19" s="0" t="n">
        <v>-6.136</v>
      </c>
      <c r="D19" s="0" t="n">
        <v>-8.879</v>
      </c>
      <c r="E19" s="0" t="n">
        <v>-6.015</v>
      </c>
      <c r="F19" s="0" t="n">
        <v>-14.387</v>
      </c>
    </row>
    <row r="20" customFormat="false" ht="12.75" hidden="false" customHeight="false" outlineLevel="0" collapsed="false">
      <c r="A20" s="0" t="n">
        <v>70.8</v>
      </c>
      <c r="B20" s="0" t="n">
        <v>-6.431</v>
      </c>
      <c r="C20" s="0" t="n">
        <v>-6.379</v>
      </c>
      <c r="D20" s="0" t="n">
        <v>-8.875</v>
      </c>
      <c r="E20" s="0" t="n">
        <v>-6.338</v>
      </c>
      <c r="F20" s="0" t="n">
        <v>-14.259</v>
      </c>
    </row>
    <row r="21" customFormat="false" ht="12.75" hidden="false" customHeight="false" outlineLevel="0" collapsed="false">
      <c r="A21" s="0" t="n">
        <v>71</v>
      </c>
      <c r="B21" s="0" t="n">
        <v>-6.977</v>
      </c>
      <c r="C21" s="0" t="n">
        <v>-6.92</v>
      </c>
      <c r="D21" s="0" t="n">
        <v>-9.259</v>
      </c>
      <c r="E21" s="0" t="n">
        <v>-6.685</v>
      </c>
      <c r="F21" s="0" t="n">
        <v>-14.43</v>
      </c>
    </row>
    <row r="22" customFormat="false" ht="12.75" hidden="false" customHeight="false" outlineLevel="0" collapsed="false">
      <c r="A22" s="0" t="n">
        <v>71.2</v>
      </c>
      <c r="B22" s="0" t="n">
        <v>-7.659</v>
      </c>
      <c r="C22" s="0" t="n">
        <v>-7.435</v>
      </c>
      <c r="D22" s="0" t="n">
        <v>-9.597</v>
      </c>
      <c r="E22" s="0" t="n">
        <v>-7</v>
      </c>
      <c r="F22" s="0" t="n">
        <v>-14.747</v>
      </c>
    </row>
    <row r="23" customFormat="false" ht="12.75" hidden="false" customHeight="false" outlineLevel="0" collapsed="false">
      <c r="A23" s="0" t="n">
        <v>71.4</v>
      </c>
      <c r="B23" s="0" t="n">
        <v>-8.128</v>
      </c>
      <c r="C23" s="0" t="n">
        <v>-7.744</v>
      </c>
      <c r="D23" s="0" t="n">
        <v>-9.747</v>
      </c>
      <c r="E23" s="0" t="n">
        <v>-7.166</v>
      </c>
      <c r="F23" s="0" t="n">
        <v>-14.766</v>
      </c>
    </row>
    <row r="24" customFormat="false" ht="12.75" hidden="false" customHeight="false" outlineLevel="0" collapsed="false">
      <c r="A24" s="0" t="n">
        <v>71.6</v>
      </c>
      <c r="B24" s="0" t="n">
        <v>-8.08</v>
      </c>
      <c r="C24" s="0" t="n">
        <v>-7.754</v>
      </c>
      <c r="D24" s="0" t="n">
        <v>-9.678</v>
      </c>
      <c r="E24" s="0" t="n">
        <v>-7.159</v>
      </c>
      <c r="F24" s="0" t="n">
        <v>-14.554</v>
      </c>
    </row>
    <row r="25" customFormat="false" ht="12.75" hidden="false" customHeight="false" outlineLevel="0" collapsed="false">
      <c r="A25" s="0" t="n">
        <v>71.8</v>
      </c>
      <c r="B25" s="0" t="n">
        <v>-7.515</v>
      </c>
      <c r="C25" s="0" t="n">
        <v>-7.607</v>
      </c>
      <c r="D25" s="0" t="n">
        <v>-9.453</v>
      </c>
      <c r="E25" s="0" t="n">
        <v>-6.884</v>
      </c>
      <c r="F25" s="0" t="n">
        <v>-14.181</v>
      </c>
    </row>
    <row r="26" customFormat="false" ht="12.75" hidden="false" customHeight="false" outlineLevel="0" collapsed="false">
      <c r="A26" s="0" t="n">
        <v>72</v>
      </c>
      <c r="B26" s="0" t="n">
        <v>-6.789</v>
      </c>
      <c r="C26" s="0" t="n">
        <v>-7.215</v>
      </c>
      <c r="D26" s="0" t="n">
        <v>-9.184</v>
      </c>
      <c r="E26" s="0" t="n">
        <v>-6.342</v>
      </c>
      <c r="F26" s="0" t="n">
        <v>-14.08</v>
      </c>
    </row>
    <row r="27" customFormat="false" ht="12.75" hidden="false" customHeight="false" outlineLevel="0" collapsed="false">
      <c r="A27" s="0" t="n">
        <v>72.2</v>
      </c>
      <c r="B27" s="0" t="n">
        <v>-6.395</v>
      </c>
      <c r="C27" s="0" t="n">
        <v>-7.011</v>
      </c>
      <c r="D27" s="0" t="n">
        <v>-8.96</v>
      </c>
      <c r="E27" s="0" t="n">
        <v>-6.005</v>
      </c>
      <c r="F27" s="0" t="n">
        <v>-13.815</v>
      </c>
    </row>
    <row r="28" customFormat="false" ht="12.75" hidden="false" customHeight="false" outlineLevel="0" collapsed="false">
      <c r="A28" s="0" t="n">
        <v>72.4</v>
      </c>
      <c r="B28" s="0" t="n">
        <v>-6.452</v>
      </c>
      <c r="C28" s="0" t="n">
        <v>-7.034</v>
      </c>
      <c r="D28" s="0" t="n">
        <v>-8.962</v>
      </c>
      <c r="E28" s="0" t="n">
        <v>-5.833</v>
      </c>
      <c r="F28" s="0" t="n">
        <v>-13.777</v>
      </c>
    </row>
    <row r="29" customFormat="false" ht="12.75" hidden="false" customHeight="false" outlineLevel="0" collapsed="false">
      <c r="A29" s="0" t="n">
        <v>72.6</v>
      </c>
      <c r="B29" s="0" t="n">
        <v>-6.611</v>
      </c>
      <c r="C29" s="0" t="n">
        <v>-7.059</v>
      </c>
      <c r="D29" s="0" t="n">
        <v>-8.9</v>
      </c>
      <c r="E29" s="0" t="n">
        <v>-5.802</v>
      </c>
      <c r="F29" s="0" t="n">
        <v>-13.703</v>
      </c>
    </row>
    <row r="30" customFormat="false" ht="12.75" hidden="false" customHeight="false" outlineLevel="0" collapsed="false">
      <c r="A30" s="0" t="n">
        <v>72.8</v>
      </c>
      <c r="B30" s="0" t="n">
        <v>-6.677</v>
      </c>
      <c r="C30" s="0" t="n">
        <v>-6.892</v>
      </c>
      <c r="D30" s="0" t="n">
        <v>-8.761</v>
      </c>
      <c r="E30" s="0" t="n">
        <v>-6.04</v>
      </c>
      <c r="F30" s="0" t="n">
        <v>-13.513</v>
      </c>
    </row>
    <row r="31" customFormat="false" ht="12.75" hidden="false" customHeight="false" outlineLevel="0" collapsed="false">
      <c r="A31" s="0" t="n">
        <v>73</v>
      </c>
      <c r="B31" s="0" t="n">
        <v>-6.635</v>
      </c>
      <c r="C31" s="0" t="n">
        <v>-6.644</v>
      </c>
      <c r="D31" s="0" t="n">
        <v>-8.523</v>
      </c>
      <c r="E31" s="0" t="n">
        <v>-6.697</v>
      </c>
      <c r="F31" s="0" t="n">
        <v>-13.373</v>
      </c>
    </row>
    <row r="32" customFormat="false" ht="12.75" hidden="false" customHeight="false" outlineLevel="0" collapsed="false">
      <c r="A32" s="0" t="n">
        <v>73.2</v>
      </c>
      <c r="B32" s="0" t="n">
        <v>-6.603</v>
      </c>
      <c r="C32" s="0" t="n">
        <v>-6.667</v>
      </c>
      <c r="D32" s="0" t="n">
        <v>-8.264</v>
      </c>
      <c r="E32" s="0" t="n">
        <v>-7.992</v>
      </c>
      <c r="F32" s="0" t="n">
        <v>-13.122</v>
      </c>
    </row>
    <row r="33" customFormat="false" ht="12.75" hidden="false" customHeight="false" outlineLevel="0" collapsed="false">
      <c r="A33" s="0" t="n">
        <v>73.4</v>
      </c>
      <c r="B33" s="0" t="n">
        <v>-6.494</v>
      </c>
      <c r="C33" s="0" t="n">
        <v>-6.46</v>
      </c>
      <c r="D33" s="0" t="n">
        <v>-7.947</v>
      </c>
      <c r="E33" s="0" t="n">
        <v>-7.552</v>
      </c>
      <c r="F33" s="0" t="n">
        <v>-12.707</v>
      </c>
    </row>
    <row r="34" customFormat="false" ht="12.75" hidden="false" customHeight="false" outlineLevel="0" collapsed="false">
      <c r="A34" s="0" t="n">
        <v>73.6</v>
      </c>
      <c r="B34" s="0" t="n">
        <v>-6.45</v>
      </c>
      <c r="C34" s="0" t="n">
        <v>-6.415</v>
      </c>
      <c r="D34" s="0" t="n">
        <v>-7.875</v>
      </c>
      <c r="E34" s="0" t="n">
        <v>-7.167</v>
      </c>
      <c r="F34" s="0" t="n">
        <v>-12.491</v>
      </c>
    </row>
    <row r="35" customFormat="false" ht="12.75" hidden="false" customHeight="false" outlineLevel="0" collapsed="false">
      <c r="A35" s="0" t="n">
        <v>73.8</v>
      </c>
      <c r="B35" s="0" t="n">
        <v>-6.609</v>
      </c>
      <c r="C35" s="0" t="n">
        <v>-6.925</v>
      </c>
      <c r="D35" s="0" t="n">
        <v>-8.115</v>
      </c>
      <c r="E35" s="0" t="n">
        <v>-7.02</v>
      </c>
      <c r="F35" s="0" t="n">
        <v>-12.374</v>
      </c>
    </row>
    <row r="36" customFormat="false" ht="12.75" hidden="false" customHeight="false" outlineLevel="0" collapsed="false">
      <c r="A36" s="0" t="n">
        <v>74</v>
      </c>
      <c r="B36" s="0" t="n">
        <v>-6.829</v>
      </c>
      <c r="C36" s="0" t="n">
        <v>-7.722</v>
      </c>
      <c r="D36" s="0" t="n">
        <v>-8.571</v>
      </c>
      <c r="E36" s="0" t="n">
        <v>-6.915</v>
      </c>
      <c r="F36" s="0" t="n">
        <v>-12.266</v>
      </c>
    </row>
    <row r="37" customFormat="false" ht="12.75" hidden="false" customHeight="false" outlineLevel="0" collapsed="false">
      <c r="A37" s="0" t="n">
        <v>74.2</v>
      </c>
      <c r="B37" s="0" t="n">
        <v>-6.926</v>
      </c>
      <c r="C37" s="0" t="n">
        <v>-8.253</v>
      </c>
      <c r="D37" s="0" t="n">
        <v>-8.938</v>
      </c>
      <c r="E37" s="0" t="n">
        <v>-6.718</v>
      </c>
      <c r="F37" s="0" t="n">
        <v>-12.206</v>
      </c>
    </row>
    <row r="38" customFormat="false" ht="12.75" hidden="false" customHeight="false" outlineLevel="0" collapsed="false">
      <c r="A38" s="0" t="n">
        <v>74.4</v>
      </c>
      <c r="B38" s="0" t="n">
        <v>-6.886</v>
      </c>
      <c r="C38" s="0" t="n">
        <v>-7.917</v>
      </c>
      <c r="D38" s="0" t="n">
        <v>-9.018</v>
      </c>
      <c r="E38" s="0" t="n">
        <v>-6.59</v>
      </c>
      <c r="F38" s="0" t="n">
        <v>-12.318</v>
      </c>
    </row>
    <row r="39" customFormat="false" ht="12.75" hidden="false" customHeight="false" outlineLevel="0" collapsed="false">
      <c r="A39" s="0" t="n">
        <v>74.6</v>
      </c>
      <c r="B39" s="0" t="n">
        <v>-6.564</v>
      </c>
      <c r="C39" s="0" t="n">
        <v>-7.424</v>
      </c>
      <c r="D39" s="0" t="n">
        <v>-8.659</v>
      </c>
      <c r="E39" s="0" t="n">
        <v>-6.341</v>
      </c>
      <c r="F39" s="0" t="n">
        <v>-12.141</v>
      </c>
    </row>
    <row r="40" customFormat="false" ht="12.75" hidden="false" customHeight="false" outlineLevel="0" collapsed="false">
      <c r="A40" s="0" t="n">
        <v>74.8</v>
      </c>
      <c r="B40" s="0" t="n">
        <v>-6.108</v>
      </c>
      <c r="C40" s="0" t="n">
        <v>-6.9</v>
      </c>
      <c r="D40" s="0" t="n">
        <v>-8.22</v>
      </c>
      <c r="E40" s="0" t="n">
        <v>-6.019</v>
      </c>
      <c r="F40" s="0" t="n">
        <v>-12.132</v>
      </c>
    </row>
    <row r="41" customFormat="false" ht="12.75" hidden="false" customHeight="false" outlineLevel="0" collapsed="false">
      <c r="A41" s="0" t="n">
        <v>75</v>
      </c>
      <c r="B41" s="0" t="n">
        <v>-5.737</v>
      </c>
      <c r="C41" s="0" t="n">
        <v>-6.743</v>
      </c>
      <c r="D41" s="0" t="n">
        <v>-7.79</v>
      </c>
      <c r="E41" s="0" t="n">
        <v>-5.771</v>
      </c>
      <c r="F41" s="0" t="n">
        <v>-11.816</v>
      </c>
    </row>
    <row r="42" customFormat="false" ht="12.75" hidden="false" customHeight="false" outlineLevel="0" collapsed="false">
      <c r="A42" s="0" t="n">
        <v>75</v>
      </c>
      <c r="B42" s="0" t="n">
        <v>-5.619</v>
      </c>
      <c r="C42" s="0" t="n">
        <v>-6.654</v>
      </c>
      <c r="D42" s="0" t="n">
        <v>-8.347</v>
      </c>
      <c r="E42" s="0" t="n">
        <v>-5.581</v>
      </c>
      <c r="F42" s="0" t="n">
        <v>-11.733</v>
      </c>
    </row>
    <row r="43" customFormat="false" ht="12.75" hidden="false" customHeight="false" outlineLevel="0" collapsed="false">
      <c r="A43" s="0" t="n">
        <v>75.5</v>
      </c>
      <c r="B43" s="0" t="n">
        <v>-5.797</v>
      </c>
      <c r="C43" s="0" t="n">
        <v>-6.776</v>
      </c>
      <c r="D43" s="0" t="n">
        <v>-7.423</v>
      </c>
      <c r="E43" s="0" t="n">
        <v>-5.671</v>
      </c>
      <c r="F43" s="0" t="n">
        <v>-11.566</v>
      </c>
    </row>
    <row r="44" customFormat="false" ht="12.75" hidden="false" customHeight="false" outlineLevel="0" collapsed="false">
      <c r="A44" s="0" t="n">
        <v>76</v>
      </c>
      <c r="B44" s="0" t="n">
        <v>-7.043</v>
      </c>
      <c r="C44" s="0" t="n">
        <v>-6.821</v>
      </c>
      <c r="D44" s="0" t="n">
        <v>-7.965</v>
      </c>
      <c r="E44" s="0" t="n">
        <v>-5.782</v>
      </c>
      <c r="F44" s="0" t="n">
        <v>-12.107</v>
      </c>
    </row>
    <row r="45" customFormat="false" ht="12.75" hidden="false" customHeight="false" outlineLevel="0" collapsed="false">
      <c r="A45" s="0" t="n">
        <v>76.5</v>
      </c>
      <c r="B45" s="0" t="n">
        <v>-7.038</v>
      </c>
      <c r="C45" s="0" t="n">
        <v>-7.565</v>
      </c>
      <c r="D45" s="0" t="n">
        <v>-8.266</v>
      </c>
      <c r="E45" s="0" t="n">
        <v>-6.688</v>
      </c>
      <c r="F45" s="0" t="n">
        <v>-12.715</v>
      </c>
    </row>
    <row r="46" customFormat="false" ht="12.75" hidden="false" customHeight="false" outlineLevel="0" collapsed="false">
      <c r="A46" s="0" t="n">
        <v>77</v>
      </c>
      <c r="B46" s="0" t="n">
        <v>-6.812</v>
      </c>
      <c r="C46" s="0" t="n">
        <v>-7.461</v>
      </c>
      <c r="D46" s="0" t="n">
        <v>-8.036</v>
      </c>
      <c r="E46" s="0" t="n">
        <v>-7.596</v>
      </c>
      <c r="F46" s="0" t="n">
        <v>-12.818</v>
      </c>
    </row>
    <row r="47" customFormat="false" ht="12.75" hidden="false" customHeight="false" outlineLevel="0" collapsed="false">
      <c r="A47" s="0" t="n">
        <v>77.5</v>
      </c>
      <c r="B47" s="0" t="n">
        <v>-6.367</v>
      </c>
      <c r="C47" s="0" t="n">
        <v>-7.083</v>
      </c>
      <c r="D47" s="0" t="n">
        <v>-7.64</v>
      </c>
      <c r="E47" s="0" t="n">
        <v>-5.954</v>
      </c>
      <c r="F47" s="0" t="n">
        <v>-12.059</v>
      </c>
    </row>
    <row r="48" customFormat="false" ht="12.75" hidden="false" customHeight="false" outlineLevel="0" collapsed="false">
      <c r="A48" s="0" t="n">
        <v>78</v>
      </c>
      <c r="B48" s="0" t="n">
        <v>-6.658</v>
      </c>
      <c r="C48" s="0" t="n">
        <v>-7.536</v>
      </c>
      <c r="D48" s="0" t="n">
        <v>-9.876</v>
      </c>
      <c r="E48" s="0" t="n">
        <v>-6.063</v>
      </c>
      <c r="F48" s="0" t="n">
        <v>-12.493</v>
      </c>
    </row>
    <row r="49" customFormat="false" ht="12.75" hidden="false" customHeight="false" outlineLevel="0" collapsed="false">
      <c r="A49" s="0" t="n">
        <v>78.5</v>
      </c>
      <c r="B49" s="0" t="n">
        <v>-6.496</v>
      </c>
      <c r="C49" s="0" t="n">
        <v>-7.065</v>
      </c>
      <c r="D49" s="0" t="n">
        <v>-9.238</v>
      </c>
      <c r="E49" s="0" t="n">
        <v>-6.012</v>
      </c>
      <c r="F49" s="0" t="n">
        <v>-12.949</v>
      </c>
    </row>
    <row r="50" customFormat="false" ht="12.75" hidden="false" customHeight="false" outlineLevel="0" collapsed="false">
      <c r="A50" s="0" t="n">
        <v>79</v>
      </c>
      <c r="B50" s="0" t="n">
        <v>-6.602</v>
      </c>
      <c r="C50" s="0" t="n">
        <v>-7.371</v>
      </c>
      <c r="D50" s="0" t="n">
        <v>-9.326</v>
      </c>
      <c r="E50" s="0" t="n">
        <v>-6.745</v>
      </c>
      <c r="F50" s="0" t="n">
        <v>-14.34</v>
      </c>
    </row>
    <row r="51" customFormat="false" ht="12.75" hidden="false" customHeight="false" outlineLevel="0" collapsed="false">
      <c r="A51" s="0" t="n">
        <v>79.5</v>
      </c>
      <c r="B51" s="0" t="n">
        <v>-6.791</v>
      </c>
      <c r="C51" s="0" t="n">
        <v>-8.112</v>
      </c>
      <c r="D51" s="0" t="n">
        <v>-9.657</v>
      </c>
      <c r="E51" s="0" t="n">
        <v>-7.286</v>
      </c>
      <c r="F51" s="0" t="n">
        <v>-14.487</v>
      </c>
    </row>
    <row r="52" customFormat="false" ht="12.75" hidden="false" customHeight="false" outlineLevel="0" collapsed="false">
      <c r="A52" s="0" t="n">
        <v>80</v>
      </c>
      <c r="B52" s="0" t="n">
        <v>-7.953</v>
      </c>
      <c r="C52" s="0" t="n">
        <v>-8.097</v>
      </c>
      <c r="D52" s="0" t="n">
        <v>-9.134</v>
      </c>
      <c r="E52" s="0" t="n">
        <v>-7.461</v>
      </c>
      <c r="F52" s="0" t="n">
        <v>-14.386</v>
      </c>
    </row>
    <row r="53" customFormat="false" ht="12.75" hidden="false" customHeight="false" outlineLevel="0" collapsed="false">
      <c r="A53" s="0" t="n">
        <v>80.5</v>
      </c>
      <c r="B53" s="0" t="n">
        <v>-6.388</v>
      </c>
      <c r="C53" s="0" t="n">
        <v>-8.054</v>
      </c>
      <c r="D53" s="0" t="n">
        <v>-8.231</v>
      </c>
      <c r="E53" s="0" t="n">
        <v>-7.066</v>
      </c>
      <c r="F53" s="0" t="n">
        <v>-13.339</v>
      </c>
    </row>
    <row r="54" customFormat="false" ht="12.75" hidden="false" customHeight="false" outlineLevel="0" collapsed="false">
      <c r="A54" s="0" t="n">
        <v>81</v>
      </c>
      <c r="B54" s="0" t="n">
        <v>-6.983</v>
      </c>
      <c r="C54" s="0" t="n">
        <v>-8.565</v>
      </c>
      <c r="D54" s="0" t="n">
        <v>-8.889</v>
      </c>
      <c r="E54" s="0" t="n">
        <v>-7.212</v>
      </c>
      <c r="F54" s="0" t="n">
        <v>-13.206</v>
      </c>
    </row>
    <row r="55" customFormat="false" ht="12.75" hidden="false" customHeight="false" outlineLevel="0" collapsed="false">
      <c r="A55" s="0" t="n">
        <v>81.5</v>
      </c>
      <c r="B55" s="0" t="n">
        <v>-7.044</v>
      </c>
      <c r="C55" s="0" t="n">
        <v>-7.788</v>
      </c>
      <c r="D55" s="0" t="n">
        <v>-9.382</v>
      </c>
      <c r="E55" s="0" t="n">
        <v>-6.853</v>
      </c>
      <c r="F55" s="0" t="n">
        <v>-13.777</v>
      </c>
    </row>
    <row r="56" customFormat="false" ht="12.75" hidden="false" customHeight="false" outlineLevel="0" collapsed="false">
      <c r="A56" s="0" t="n">
        <v>82</v>
      </c>
      <c r="B56" s="0" t="n">
        <v>-7.952</v>
      </c>
      <c r="C56" s="0" t="n">
        <v>-8.373</v>
      </c>
      <c r="D56" s="0" t="n">
        <v>-10.588</v>
      </c>
      <c r="E56" s="0" t="n">
        <v>-7.393</v>
      </c>
      <c r="F56" s="0" t="n">
        <v>-14.196</v>
      </c>
    </row>
    <row r="57" customFormat="false" ht="12.75" hidden="false" customHeight="false" outlineLevel="0" collapsed="false">
      <c r="A57" s="0" t="n">
        <v>82.5</v>
      </c>
      <c r="B57" s="0" t="n">
        <v>-7.868</v>
      </c>
      <c r="C57" s="0" t="n">
        <v>-9.025</v>
      </c>
      <c r="D57" s="0" t="n">
        <v>-10.836</v>
      </c>
      <c r="E57" s="0" t="n">
        <v>-8.374</v>
      </c>
      <c r="F57" s="0" t="n">
        <v>-15.078</v>
      </c>
    </row>
    <row r="58" customFormat="false" ht="12.75" hidden="false" customHeight="false" outlineLevel="0" collapsed="false">
      <c r="A58" s="0" t="n">
        <v>83</v>
      </c>
      <c r="B58" s="0" t="n">
        <v>-7.758</v>
      </c>
      <c r="C58" s="0" t="n">
        <v>-9.316</v>
      </c>
      <c r="D58" s="0" t="n">
        <v>-11.175</v>
      </c>
      <c r="E58" s="0" t="n">
        <v>-8.957</v>
      </c>
      <c r="F58" s="0" t="n">
        <v>-15.813</v>
      </c>
    </row>
    <row r="59" customFormat="false" ht="12.75" hidden="false" customHeight="false" outlineLevel="0" collapsed="false">
      <c r="A59" s="0" t="n">
        <v>83.5</v>
      </c>
      <c r="B59" s="0" t="n">
        <v>-7.348</v>
      </c>
      <c r="C59" s="0" t="n">
        <v>-9.616</v>
      </c>
      <c r="D59" s="0" t="n">
        <v>-10.35</v>
      </c>
      <c r="E59" s="0" t="n">
        <v>-8.856</v>
      </c>
      <c r="F59" s="0" t="n">
        <v>-15.516</v>
      </c>
    </row>
    <row r="60" customFormat="false" ht="12.75" hidden="false" customHeight="false" outlineLevel="0" collapsed="false">
      <c r="A60" s="0" t="n">
        <v>84</v>
      </c>
      <c r="B60" s="0" t="n">
        <v>-8.176</v>
      </c>
      <c r="C60" s="0" t="n">
        <v>-9.931</v>
      </c>
      <c r="D60" s="0" t="n">
        <v>-10.791</v>
      </c>
      <c r="E60" s="0" t="n">
        <v>-8.78</v>
      </c>
      <c r="F60" s="0" t="n">
        <v>-15.359</v>
      </c>
    </row>
    <row r="61" customFormat="false" ht="12.75" hidden="false" customHeight="false" outlineLevel="0" collapsed="false">
      <c r="A61" s="0" t="n">
        <v>84.5</v>
      </c>
      <c r="B61" s="0" t="n">
        <v>-8.963</v>
      </c>
      <c r="C61" s="0" t="n">
        <v>-9.509</v>
      </c>
      <c r="D61" s="0" t="n">
        <v>-10.75</v>
      </c>
      <c r="E61" s="0" t="n">
        <v>-8.851</v>
      </c>
      <c r="F61" s="0" t="n">
        <v>-15.227</v>
      </c>
    </row>
    <row r="62" customFormat="false" ht="12.75" hidden="false" customHeight="false" outlineLevel="0" collapsed="false">
      <c r="A62" s="0" t="n">
        <v>85</v>
      </c>
      <c r="B62" s="0" t="n">
        <v>-9.872</v>
      </c>
      <c r="C62" s="0" t="n">
        <v>-10.123</v>
      </c>
      <c r="D62" s="0" t="n">
        <v>-11.86</v>
      </c>
      <c r="E62" s="0" t="n">
        <v>-9.631</v>
      </c>
      <c r="F62" s="0" t="n">
        <v>-15.984</v>
      </c>
    </row>
    <row r="63" customFormat="false" ht="12.75" hidden="false" customHeight="false" outlineLevel="0" collapsed="false">
      <c r="A63" s="0" t="n">
        <v>85.5</v>
      </c>
      <c r="B63" s="0" t="n">
        <v>-10.165</v>
      </c>
      <c r="C63" s="0" t="n">
        <v>-10.52</v>
      </c>
      <c r="D63" s="0" t="n">
        <v>-13.122</v>
      </c>
      <c r="E63" s="0" t="n">
        <v>-10.511</v>
      </c>
      <c r="F63" s="0" t="n">
        <v>-17.17</v>
      </c>
    </row>
    <row r="64" customFormat="false" ht="12.75" hidden="false" customHeight="false" outlineLevel="0" collapsed="false">
      <c r="A64" s="0" t="n">
        <v>86</v>
      </c>
      <c r="B64" s="0" t="n">
        <v>-9.612</v>
      </c>
      <c r="C64" s="0" t="n">
        <v>-10.252</v>
      </c>
      <c r="D64" s="0" t="n">
        <v>-12.819</v>
      </c>
      <c r="E64" s="0" t="n">
        <v>-10.883</v>
      </c>
      <c r="F64" s="0" t="n">
        <v>-17.759</v>
      </c>
    </row>
    <row r="65" customFormat="false" ht="12.75" hidden="false" customHeight="false" outlineLevel="0" collapsed="false">
      <c r="A65" s="0" t="n">
        <v>86.5</v>
      </c>
      <c r="B65" s="0" t="n">
        <v>-9.444</v>
      </c>
      <c r="C65" s="0" t="n">
        <v>-11.248</v>
      </c>
      <c r="D65" s="0" t="n">
        <v>-12.157</v>
      </c>
      <c r="E65" s="0" t="n">
        <v>-11.33</v>
      </c>
      <c r="F65" s="0" t="n">
        <v>-17.492</v>
      </c>
    </row>
    <row r="66" customFormat="false" ht="12.75" hidden="false" customHeight="false" outlineLevel="0" collapsed="false">
      <c r="A66" s="0" t="n">
        <v>87</v>
      </c>
      <c r="B66" s="0" t="n">
        <v>-9.953</v>
      </c>
      <c r="C66" s="0" t="n">
        <v>-11.987</v>
      </c>
      <c r="D66" s="0" t="n">
        <v>-12.472</v>
      </c>
      <c r="E66" s="0" t="n">
        <v>-11.125</v>
      </c>
      <c r="F66" s="0" t="n">
        <v>-17.352</v>
      </c>
    </row>
    <row r="67" customFormat="false" ht="12.75" hidden="false" customHeight="false" outlineLevel="0" collapsed="false">
      <c r="A67" s="0" t="n">
        <v>87.5</v>
      </c>
      <c r="B67" s="0" t="n">
        <v>-10.491</v>
      </c>
      <c r="C67" s="0" t="n">
        <v>-11.235</v>
      </c>
      <c r="D67" s="0" t="n">
        <v>-12.308</v>
      </c>
      <c r="E67" s="0" t="n">
        <v>-10.528</v>
      </c>
      <c r="F67" s="0" t="n">
        <v>-17.121</v>
      </c>
    </row>
    <row r="68" customFormat="false" ht="12.75" hidden="false" customHeight="false" outlineLevel="0" collapsed="false">
      <c r="A68" s="0" t="n">
        <v>88</v>
      </c>
      <c r="B68" s="0" t="n">
        <v>-11.054</v>
      </c>
      <c r="C68" s="0" t="n">
        <v>-11.377</v>
      </c>
      <c r="D68" s="0" t="n">
        <v>-12.672</v>
      </c>
      <c r="E68" s="0" t="n">
        <v>-10.768</v>
      </c>
      <c r="F68" s="0" t="n">
        <v>-17.146</v>
      </c>
    </row>
    <row r="69" customFormat="false" ht="12.75" hidden="false" customHeight="false" outlineLevel="0" collapsed="false">
      <c r="A69" s="0" t="n">
        <v>88.5</v>
      </c>
      <c r="B69" s="0" t="n">
        <v>-10.731</v>
      </c>
      <c r="C69" s="0" t="n">
        <v>-12.275</v>
      </c>
      <c r="D69" s="0" t="n">
        <v>-14.158</v>
      </c>
      <c r="E69" s="0" t="n">
        <v>-10.721</v>
      </c>
      <c r="F69" s="0" t="n">
        <v>-17.799</v>
      </c>
    </row>
    <row r="70" customFormat="false" ht="12.75" hidden="false" customHeight="false" outlineLevel="0" collapsed="false">
      <c r="A70" s="0" t="n">
        <v>89</v>
      </c>
      <c r="B70" s="0" t="n">
        <v>-10.051</v>
      </c>
      <c r="C70" s="0" t="n">
        <v>-11.776</v>
      </c>
      <c r="D70" s="0" t="n">
        <v>-13.784</v>
      </c>
      <c r="E70" s="0" t="n">
        <v>-10.611</v>
      </c>
      <c r="F70" s="0" t="n">
        <v>-18.309</v>
      </c>
    </row>
    <row r="71" customFormat="false" ht="12.75" hidden="false" customHeight="false" outlineLevel="0" collapsed="false">
      <c r="A71" s="0" t="n">
        <v>89.5</v>
      </c>
      <c r="B71" s="0" t="n">
        <v>-10.07</v>
      </c>
      <c r="C71" s="0" t="n">
        <v>-11.789</v>
      </c>
      <c r="D71" s="0" t="n">
        <v>-12.906</v>
      </c>
      <c r="E71" s="0" t="n">
        <v>-10.792</v>
      </c>
      <c r="F71" s="0" t="n">
        <v>-18.124</v>
      </c>
    </row>
    <row r="72" customFormat="false" ht="12.75" hidden="false" customHeight="false" outlineLevel="0" collapsed="false">
      <c r="A72" s="0" t="n">
        <v>90</v>
      </c>
      <c r="B72" s="0" t="n">
        <v>-10.481</v>
      </c>
      <c r="C72" s="0" t="n">
        <v>-12.892</v>
      </c>
      <c r="D72" s="0" t="n">
        <v>-13.567</v>
      </c>
      <c r="E72" s="0" t="n">
        <v>-12.536</v>
      </c>
      <c r="F72" s="0" t="n">
        <v>-18.049</v>
      </c>
    </row>
    <row r="73" customFormat="false" ht="12.75" hidden="false" customHeight="false" outlineLevel="0" collapsed="false">
      <c r="A73" s="0" t="n">
        <v>90.5</v>
      </c>
      <c r="B73" s="0" t="n">
        <v>-14.972</v>
      </c>
      <c r="C73" s="0" t="n">
        <v>-17.349</v>
      </c>
      <c r="D73" s="0" t="n">
        <v>-15.758</v>
      </c>
      <c r="E73" s="0" t="n">
        <v>-17.505</v>
      </c>
    </row>
    <row r="74" customFormat="false" ht="12.75" hidden="false" customHeight="false" outlineLevel="0" collapsed="false">
      <c r="A74" s="0" t="n">
        <v>91</v>
      </c>
      <c r="B74" s="0" t="n">
        <v>-14.113</v>
      </c>
      <c r="C74" s="0" t="n">
        <v>-15.869</v>
      </c>
      <c r="D74" s="0" t="n">
        <v>-14.638</v>
      </c>
      <c r="E74" s="0" t="n">
        <v>-15.671</v>
      </c>
    </row>
    <row r="75" customFormat="false" ht="12.75" hidden="false" customHeight="false" outlineLevel="0" collapsed="false">
      <c r="A75" s="0" t="n">
        <v>91.5</v>
      </c>
      <c r="B75" s="0" t="n">
        <v>-14.598</v>
      </c>
      <c r="C75" s="0" t="n">
        <v>-15.827</v>
      </c>
      <c r="D75" s="0" t="n">
        <v>-15.167</v>
      </c>
      <c r="E75" s="0" t="n">
        <v>-15.846</v>
      </c>
    </row>
    <row r="76" customFormat="false" ht="12.75" hidden="false" customHeight="false" outlineLevel="0" collapsed="false">
      <c r="A76" s="0" t="n">
        <v>92</v>
      </c>
      <c r="B76" s="0" t="n">
        <v>-14.825</v>
      </c>
      <c r="C76" s="0" t="n">
        <v>-16.4</v>
      </c>
      <c r="D76" s="0" t="n">
        <v>-15.605</v>
      </c>
      <c r="E76" s="0" t="n">
        <v>-17.3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3:57:32Z</dcterms:created>
  <dc:creator>Roger Norrod</dc:creator>
  <dc:description/>
  <dc:language>en-US</dc:language>
  <cp:lastModifiedBy>rnorrod</cp:lastModifiedBy>
  <cp:lastPrinted>2005-03-24T17:56:34Z</cp:lastPrinted>
  <dcterms:modified xsi:type="dcterms:W3CDTF">2010-07-15T15:28:13Z</dcterms:modified>
  <cp:revision>0</cp:revision>
  <dc:subject/>
  <dc:title/>
</cp:coreProperties>
</file>